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ískoviště" sheetId="2" state="visible" r:id="rId3"/>
    <sheet name="Tabulka" sheetId="3" state="hidden" r:id="rId4"/>
    <sheet name="List4" sheetId="4" state="hidden" r:id="rId5"/>
  </sheets>
  <definedNames>
    <definedName function="false" hidden="false" name="Symbo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Katedra elektrotechniky, FEI, VŠB TU Ostrava</t>
  </si>
  <si>
    <t xml:space="preserve">Příklad:</t>
  </si>
  <si>
    <r>
      <rPr>
        <i val="true"/>
        <sz val="10"/>
        <rFont val="Arial"/>
        <family val="0"/>
        <charset val="238"/>
      </rPr>
      <t xml:space="preserve">S</t>
    </r>
    <r>
      <rPr>
        <sz val="10"/>
        <rFont val="Arial"/>
        <family val="0"/>
        <charset val="238"/>
      </rPr>
      <t xml:space="preserve">tanovte složky přenosu obvodu a zobrazte hodograf obvodu.</t>
    </r>
  </si>
  <si>
    <t xml:space="preserve">Schéma obvodu:</t>
  </si>
  <si>
    <t xml:space="preserve">Parametry obvodu:</t>
  </si>
  <si>
    <t xml:space="preserve">R</t>
  </si>
  <si>
    <t xml:space="preserve">=</t>
  </si>
  <si>
    <t xml:space="preserve">5</t>
  </si>
  <si>
    <t xml:space="preserve">W</t>
  </si>
  <si>
    <t xml:space="preserve">L</t>
  </si>
  <si>
    <t xml:space="preserve">10e-3</t>
  </si>
  <si>
    <t xml:space="preserve">H</t>
  </si>
  <si>
    <t xml:space="preserve">C</t>
  </si>
  <si>
    <t xml:space="preserve">inf</t>
  </si>
  <si>
    <t xml:space="preserve">F</t>
  </si>
  <si>
    <r>
      <rPr>
        <i val="true"/>
        <sz val="10"/>
        <rFont val="Arial"/>
        <family val="0"/>
        <charset val="238"/>
      </rPr>
      <t xml:space="preserve">f</t>
    </r>
    <r>
      <rPr>
        <vertAlign val="subscript"/>
        <sz val="10"/>
        <rFont val="Arial"/>
        <family val="0"/>
        <charset val="238"/>
      </rPr>
      <t xml:space="preserve">1</t>
    </r>
  </si>
  <si>
    <t xml:space="preserve">10</t>
  </si>
  <si>
    <t xml:space="preserve">Hz</t>
  </si>
  <si>
    <r>
      <rPr>
        <i val="true"/>
        <sz val="10"/>
        <rFont val="Arial"/>
        <family val="0"/>
        <charset val="238"/>
      </rPr>
      <t xml:space="preserve">f</t>
    </r>
    <r>
      <rPr>
        <vertAlign val="subscript"/>
        <sz val="10"/>
        <rFont val="Arial"/>
        <family val="0"/>
        <charset val="238"/>
      </rPr>
      <t xml:space="preserve">2</t>
    </r>
  </si>
  <si>
    <t xml:space="preserve">10000</t>
  </si>
  <si>
    <r>
      <rPr>
        <sz val="10"/>
        <rFont val="Arial"/>
        <family val="0"/>
        <charset val="238"/>
      </rPr>
      <t xml:space="preserve">j.</t>
    </r>
    <r>
      <rPr>
        <i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  <charset val="238"/>
      </rPr>
      <t xml:space="preserve">.</t>
    </r>
    <r>
      <rPr>
        <i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R</t>
    </r>
  </si>
  <si>
    <r>
      <rPr>
        <b val="true"/>
        <i val="true"/>
        <sz val="10"/>
        <rFont val="Arial"/>
        <family val="0"/>
        <charset val="238"/>
      </rPr>
      <t xml:space="preserve">F</t>
    </r>
    <r>
      <rPr>
        <vertAlign val="subscript"/>
        <sz val="10"/>
        <rFont val="Arial"/>
        <family val="0"/>
        <charset val="238"/>
      </rPr>
      <t xml:space="preserve">u</t>
    </r>
  </si>
  <si>
    <t xml:space="preserve">——————————</t>
  </si>
  <si>
    <r>
      <rPr>
        <sz val="10"/>
        <rFont val="Arial"/>
        <family val="0"/>
        <charset val="238"/>
      </rPr>
      <t xml:space="preserve">1+j.</t>
    </r>
    <r>
      <rPr>
        <i val="true"/>
        <sz val="10"/>
        <rFont val="Symbol"/>
        <family val="1"/>
        <charset val="2"/>
      </rPr>
      <t xml:space="preserve">w</t>
    </r>
    <r>
      <rPr>
        <sz val="10"/>
        <rFont val="Arial"/>
        <family val="2"/>
        <charset val="238"/>
      </rPr>
      <t xml:space="preserve">.</t>
    </r>
    <r>
      <rPr>
        <i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R</t>
    </r>
  </si>
  <si>
    <r>
      <rPr>
        <i val="true"/>
        <sz val="10"/>
        <rFont val="Arial"/>
        <family val="0"/>
        <charset val="238"/>
      </rPr>
      <t xml:space="preserve">f</t>
    </r>
    <r>
      <rPr>
        <vertAlign val="subscript"/>
        <sz val="10"/>
        <rFont val="Arial"/>
        <family val="0"/>
        <charset val="238"/>
      </rPr>
      <t xml:space="preserve">o</t>
    </r>
  </si>
  <si>
    <r>
      <rPr>
        <sz val="10"/>
        <rFont val="Arial"/>
        <family val="0"/>
        <charset val="238"/>
      </rPr>
      <t xml:space="preserve">1/2/</t>
    </r>
    <r>
      <rPr>
        <sz val="10"/>
        <rFont val="Symbol"/>
        <family val="1"/>
        <charset val="2"/>
      </rPr>
      <t xml:space="preserve">p</t>
    </r>
    <r>
      <rPr>
        <sz val="10"/>
        <rFont val="Arial"/>
        <family val="0"/>
        <charset val="238"/>
      </rPr>
      <t xml:space="preserve">/(</t>
    </r>
    <r>
      <rPr>
        <i val="true"/>
        <sz val="10"/>
        <rFont val="Arial"/>
        <family val="0"/>
        <charset val="238"/>
      </rPr>
      <t xml:space="preserve">L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0"/>
        <charset val="238"/>
      </rPr>
      <t xml:space="preserve">R</t>
    </r>
    <r>
      <rPr>
        <sz val="10"/>
        <rFont val="Arial"/>
        <family val="0"/>
        <charset val="238"/>
      </rPr>
      <t xml:space="preserve">)</t>
    </r>
  </si>
  <si>
    <t xml:space="preserve">79,577</t>
  </si>
  <si>
    <r>
      <rPr>
        <i val="true"/>
        <sz val="10"/>
        <rFont val="Arial"/>
        <family val="0"/>
        <charset val="238"/>
      </rPr>
      <t xml:space="preserve">f</t>
    </r>
    <r>
      <rPr>
        <sz val="10"/>
        <rFont val="Arial"/>
        <family val="0"/>
        <charset val="238"/>
      </rPr>
      <t xml:space="preserve"> (Hz)</t>
    </r>
  </si>
  <si>
    <r>
      <rPr>
        <i val="true"/>
        <sz val="10"/>
        <rFont val="Arial"/>
        <family val="0"/>
        <charset val="238"/>
      </rPr>
      <t xml:space="preserve">F</t>
    </r>
    <r>
      <rPr>
        <sz val="10"/>
        <rFont val="Arial"/>
        <family val="0"/>
        <charset val="238"/>
      </rPr>
      <t xml:space="preserve">u (dB)</t>
    </r>
  </si>
  <si>
    <r>
      <rPr>
        <i val="true"/>
        <sz val="10"/>
        <rFont val="Symbol"/>
        <family val="1"/>
        <charset val="2"/>
      </rPr>
      <t xml:space="preserve">j</t>
    </r>
    <r>
      <rPr>
        <sz val="10"/>
        <rFont val="Arial"/>
        <family val="0"/>
        <charset val="238"/>
      </rPr>
      <t xml:space="preserve"> (°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0"/>
      <name val="Symbol"/>
      <family val="1"/>
      <charset val="2"/>
    </font>
    <font>
      <vertAlign val="subscript"/>
      <sz val="10"/>
      <name val="Arial"/>
      <family val="0"/>
      <charset val="238"/>
    </font>
    <font>
      <i val="true"/>
      <sz val="10"/>
      <name val="Symbol"/>
      <family val="1"/>
      <charset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Symbo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Fu (dB)"</c:f>
              <c:strCache>
                <c:ptCount val="1"/>
                <c:pt idx="0">
                  <c:v>Fu (dB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2:$A$804</c:f>
              <c:numCache>
                <c:formatCode>General</c:formatCode>
                <c:ptCount val="803"/>
                <c:pt idx="0">
                  <c:v>10</c:v>
                </c:pt>
                <c:pt idx="1">
                  <c:v>10.45</c:v>
                </c:pt>
                <c:pt idx="2">
                  <c:v>10.9</c:v>
                </c:pt>
                <c:pt idx="3">
                  <c:v>11.35</c:v>
                </c:pt>
                <c:pt idx="4">
                  <c:v>11.8</c:v>
                </c:pt>
                <c:pt idx="5">
                  <c:v>12.25</c:v>
                </c:pt>
                <c:pt idx="6">
                  <c:v>12.7</c:v>
                </c:pt>
                <c:pt idx="7">
                  <c:v>13.15</c:v>
                </c:pt>
                <c:pt idx="8">
                  <c:v>13.6</c:v>
                </c:pt>
                <c:pt idx="9">
                  <c:v>14.05</c:v>
                </c:pt>
                <c:pt idx="10">
                  <c:v>14.5</c:v>
                </c:pt>
                <c:pt idx="11">
                  <c:v>14.95</c:v>
                </c:pt>
                <c:pt idx="12">
                  <c:v>15.4</c:v>
                </c:pt>
                <c:pt idx="13">
                  <c:v>15.85</c:v>
                </c:pt>
                <c:pt idx="14">
                  <c:v>16.3</c:v>
                </c:pt>
                <c:pt idx="15">
                  <c:v>16.75</c:v>
                </c:pt>
                <c:pt idx="16">
                  <c:v>17.2</c:v>
                </c:pt>
                <c:pt idx="17">
                  <c:v>17.65</c:v>
                </c:pt>
                <c:pt idx="18">
                  <c:v>18.1</c:v>
                </c:pt>
                <c:pt idx="19">
                  <c:v>18.55</c:v>
                </c:pt>
                <c:pt idx="20">
                  <c:v>19</c:v>
                </c:pt>
                <c:pt idx="21">
                  <c:v>19.45</c:v>
                </c:pt>
                <c:pt idx="22">
                  <c:v>19.9</c:v>
                </c:pt>
                <c:pt idx="23">
                  <c:v>20.35</c:v>
                </c:pt>
                <c:pt idx="24">
                  <c:v>20.8</c:v>
                </c:pt>
                <c:pt idx="25">
                  <c:v>21.25</c:v>
                </c:pt>
                <c:pt idx="26">
                  <c:v>21.7</c:v>
                </c:pt>
                <c:pt idx="27">
                  <c:v>22.15</c:v>
                </c:pt>
                <c:pt idx="28">
                  <c:v>22.6</c:v>
                </c:pt>
                <c:pt idx="29">
                  <c:v>23.05</c:v>
                </c:pt>
                <c:pt idx="30">
                  <c:v>23.5</c:v>
                </c:pt>
                <c:pt idx="31">
                  <c:v>23.95</c:v>
                </c:pt>
                <c:pt idx="32">
                  <c:v>24.4</c:v>
                </c:pt>
                <c:pt idx="33">
                  <c:v>24.85</c:v>
                </c:pt>
                <c:pt idx="34">
                  <c:v>25.3</c:v>
                </c:pt>
                <c:pt idx="35">
                  <c:v>25.75</c:v>
                </c:pt>
                <c:pt idx="36">
                  <c:v>26.2</c:v>
                </c:pt>
                <c:pt idx="37">
                  <c:v>26.65</c:v>
                </c:pt>
                <c:pt idx="38">
                  <c:v>27.1</c:v>
                </c:pt>
                <c:pt idx="39">
                  <c:v>27.55</c:v>
                </c:pt>
                <c:pt idx="40">
                  <c:v>28</c:v>
                </c:pt>
                <c:pt idx="41">
                  <c:v>28.45</c:v>
                </c:pt>
                <c:pt idx="42">
                  <c:v>28.9</c:v>
                </c:pt>
                <c:pt idx="43">
                  <c:v>29.35</c:v>
                </c:pt>
                <c:pt idx="44">
                  <c:v>29.8</c:v>
                </c:pt>
                <c:pt idx="45">
                  <c:v>30.25</c:v>
                </c:pt>
                <c:pt idx="46">
                  <c:v>30.7</c:v>
                </c:pt>
                <c:pt idx="47">
                  <c:v>31.15</c:v>
                </c:pt>
                <c:pt idx="48">
                  <c:v>31.6</c:v>
                </c:pt>
                <c:pt idx="49">
                  <c:v>32.05</c:v>
                </c:pt>
                <c:pt idx="50">
                  <c:v>32.5</c:v>
                </c:pt>
                <c:pt idx="51">
                  <c:v>32.95</c:v>
                </c:pt>
                <c:pt idx="52">
                  <c:v>33.4</c:v>
                </c:pt>
                <c:pt idx="53">
                  <c:v>33.85</c:v>
                </c:pt>
                <c:pt idx="54">
                  <c:v>34.3</c:v>
                </c:pt>
                <c:pt idx="55">
                  <c:v>34.75</c:v>
                </c:pt>
                <c:pt idx="56">
                  <c:v>35.2</c:v>
                </c:pt>
                <c:pt idx="57">
                  <c:v>35.65</c:v>
                </c:pt>
                <c:pt idx="58">
                  <c:v>36.1</c:v>
                </c:pt>
                <c:pt idx="59">
                  <c:v>36.55</c:v>
                </c:pt>
                <c:pt idx="60">
                  <c:v>37</c:v>
                </c:pt>
                <c:pt idx="61">
                  <c:v>37.45</c:v>
                </c:pt>
                <c:pt idx="62">
                  <c:v>37.9</c:v>
                </c:pt>
                <c:pt idx="63">
                  <c:v>38.35</c:v>
                </c:pt>
                <c:pt idx="64">
                  <c:v>38.8</c:v>
                </c:pt>
                <c:pt idx="65">
                  <c:v>39.25</c:v>
                </c:pt>
                <c:pt idx="66">
                  <c:v>39.7</c:v>
                </c:pt>
                <c:pt idx="67">
                  <c:v>40.15</c:v>
                </c:pt>
                <c:pt idx="68">
                  <c:v>40.6</c:v>
                </c:pt>
                <c:pt idx="69">
                  <c:v>41.05</c:v>
                </c:pt>
                <c:pt idx="70">
                  <c:v>41.5</c:v>
                </c:pt>
                <c:pt idx="71">
                  <c:v>41.95</c:v>
                </c:pt>
                <c:pt idx="72">
                  <c:v>42.4</c:v>
                </c:pt>
                <c:pt idx="73">
                  <c:v>42.85</c:v>
                </c:pt>
                <c:pt idx="74">
                  <c:v>43.3</c:v>
                </c:pt>
                <c:pt idx="75">
                  <c:v>43.75</c:v>
                </c:pt>
                <c:pt idx="76">
                  <c:v>44.2</c:v>
                </c:pt>
                <c:pt idx="77">
                  <c:v>44.65</c:v>
                </c:pt>
                <c:pt idx="78">
                  <c:v>45.1</c:v>
                </c:pt>
                <c:pt idx="79">
                  <c:v>45.55</c:v>
                </c:pt>
                <c:pt idx="80">
                  <c:v>46</c:v>
                </c:pt>
                <c:pt idx="81">
                  <c:v>46.45</c:v>
                </c:pt>
                <c:pt idx="82">
                  <c:v>46.9</c:v>
                </c:pt>
                <c:pt idx="83">
                  <c:v>47.35</c:v>
                </c:pt>
                <c:pt idx="84">
                  <c:v>47.8</c:v>
                </c:pt>
                <c:pt idx="85">
                  <c:v>48.25</c:v>
                </c:pt>
                <c:pt idx="86">
                  <c:v>48.7</c:v>
                </c:pt>
                <c:pt idx="87">
                  <c:v>49.15</c:v>
                </c:pt>
                <c:pt idx="88">
                  <c:v>49.6</c:v>
                </c:pt>
                <c:pt idx="89">
                  <c:v>50.05</c:v>
                </c:pt>
                <c:pt idx="90">
                  <c:v>50.5</c:v>
                </c:pt>
                <c:pt idx="91">
                  <c:v>50.95</c:v>
                </c:pt>
                <c:pt idx="92">
                  <c:v>51.4</c:v>
                </c:pt>
                <c:pt idx="93">
                  <c:v>51.85</c:v>
                </c:pt>
                <c:pt idx="94">
                  <c:v>52.3</c:v>
                </c:pt>
                <c:pt idx="95">
                  <c:v>52.75</c:v>
                </c:pt>
                <c:pt idx="96">
                  <c:v>53.2</c:v>
                </c:pt>
                <c:pt idx="97">
                  <c:v>53.65</c:v>
                </c:pt>
                <c:pt idx="98">
                  <c:v>54.1</c:v>
                </c:pt>
                <c:pt idx="99">
                  <c:v>54.55</c:v>
                </c:pt>
                <c:pt idx="100">
                  <c:v>55</c:v>
                </c:pt>
                <c:pt idx="101">
                  <c:v>55.45</c:v>
                </c:pt>
                <c:pt idx="102">
                  <c:v>55.9</c:v>
                </c:pt>
                <c:pt idx="103">
                  <c:v>56.35</c:v>
                </c:pt>
                <c:pt idx="104">
                  <c:v>56.8</c:v>
                </c:pt>
                <c:pt idx="105">
                  <c:v>57.25</c:v>
                </c:pt>
                <c:pt idx="106">
                  <c:v>57.7</c:v>
                </c:pt>
                <c:pt idx="107">
                  <c:v>58.15</c:v>
                </c:pt>
                <c:pt idx="108">
                  <c:v>58.6</c:v>
                </c:pt>
                <c:pt idx="109">
                  <c:v>59.05</c:v>
                </c:pt>
                <c:pt idx="110">
                  <c:v>59.5</c:v>
                </c:pt>
                <c:pt idx="111">
                  <c:v>59.95</c:v>
                </c:pt>
                <c:pt idx="112">
                  <c:v>60.4</c:v>
                </c:pt>
                <c:pt idx="113">
                  <c:v>60.85</c:v>
                </c:pt>
                <c:pt idx="114">
                  <c:v>61.3</c:v>
                </c:pt>
                <c:pt idx="115">
                  <c:v>61.75</c:v>
                </c:pt>
                <c:pt idx="116">
                  <c:v>62.2</c:v>
                </c:pt>
                <c:pt idx="117">
                  <c:v>62.65</c:v>
                </c:pt>
                <c:pt idx="118">
                  <c:v>63.1</c:v>
                </c:pt>
                <c:pt idx="119">
                  <c:v>63.55</c:v>
                </c:pt>
                <c:pt idx="120">
                  <c:v>64</c:v>
                </c:pt>
                <c:pt idx="121">
                  <c:v>64.45</c:v>
                </c:pt>
                <c:pt idx="122">
                  <c:v>64.9</c:v>
                </c:pt>
                <c:pt idx="123">
                  <c:v>65.35</c:v>
                </c:pt>
                <c:pt idx="124">
                  <c:v>65.8</c:v>
                </c:pt>
                <c:pt idx="125">
                  <c:v>66.25</c:v>
                </c:pt>
                <c:pt idx="126">
                  <c:v>66.7</c:v>
                </c:pt>
                <c:pt idx="127">
                  <c:v>67.15</c:v>
                </c:pt>
                <c:pt idx="128">
                  <c:v>67.6</c:v>
                </c:pt>
                <c:pt idx="129">
                  <c:v>68.05</c:v>
                </c:pt>
                <c:pt idx="130">
                  <c:v>68.5</c:v>
                </c:pt>
                <c:pt idx="131">
                  <c:v>68.95</c:v>
                </c:pt>
                <c:pt idx="132">
                  <c:v>69.4</c:v>
                </c:pt>
                <c:pt idx="133">
                  <c:v>69.85</c:v>
                </c:pt>
                <c:pt idx="134">
                  <c:v>70.3</c:v>
                </c:pt>
                <c:pt idx="135">
                  <c:v>70.75</c:v>
                </c:pt>
                <c:pt idx="136">
                  <c:v>71.2</c:v>
                </c:pt>
                <c:pt idx="137">
                  <c:v>71.65</c:v>
                </c:pt>
                <c:pt idx="138">
                  <c:v>72.1</c:v>
                </c:pt>
                <c:pt idx="139">
                  <c:v>72.55</c:v>
                </c:pt>
                <c:pt idx="140">
                  <c:v>73</c:v>
                </c:pt>
                <c:pt idx="141">
                  <c:v>73.45</c:v>
                </c:pt>
                <c:pt idx="142">
                  <c:v>73.9</c:v>
                </c:pt>
                <c:pt idx="143">
                  <c:v>74.35</c:v>
                </c:pt>
                <c:pt idx="144">
                  <c:v>74.8</c:v>
                </c:pt>
                <c:pt idx="145">
                  <c:v>75.25</c:v>
                </c:pt>
                <c:pt idx="146">
                  <c:v>75.7</c:v>
                </c:pt>
                <c:pt idx="147">
                  <c:v>76.15</c:v>
                </c:pt>
                <c:pt idx="148">
                  <c:v>76.6</c:v>
                </c:pt>
                <c:pt idx="149">
                  <c:v>77.05</c:v>
                </c:pt>
                <c:pt idx="150">
                  <c:v>77.5</c:v>
                </c:pt>
                <c:pt idx="151">
                  <c:v>77.95</c:v>
                </c:pt>
                <c:pt idx="152">
                  <c:v>78.4</c:v>
                </c:pt>
                <c:pt idx="153">
                  <c:v>78.85</c:v>
                </c:pt>
                <c:pt idx="154">
                  <c:v>79.3</c:v>
                </c:pt>
                <c:pt idx="155">
                  <c:v>79.75</c:v>
                </c:pt>
                <c:pt idx="156">
                  <c:v>80.2</c:v>
                </c:pt>
                <c:pt idx="157">
                  <c:v>80.65</c:v>
                </c:pt>
                <c:pt idx="158">
                  <c:v>81.1</c:v>
                </c:pt>
                <c:pt idx="159">
                  <c:v>81.55</c:v>
                </c:pt>
                <c:pt idx="160">
                  <c:v>82</c:v>
                </c:pt>
                <c:pt idx="161">
                  <c:v>82.45</c:v>
                </c:pt>
                <c:pt idx="162">
                  <c:v>82.9</c:v>
                </c:pt>
                <c:pt idx="163">
                  <c:v>83.35</c:v>
                </c:pt>
                <c:pt idx="164">
                  <c:v>83.8</c:v>
                </c:pt>
                <c:pt idx="165">
                  <c:v>84.25</c:v>
                </c:pt>
                <c:pt idx="166">
                  <c:v>84.7</c:v>
                </c:pt>
                <c:pt idx="167">
                  <c:v>85.15</c:v>
                </c:pt>
                <c:pt idx="168">
                  <c:v>85.6</c:v>
                </c:pt>
                <c:pt idx="169">
                  <c:v>86.05</c:v>
                </c:pt>
                <c:pt idx="170">
                  <c:v>86.5</c:v>
                </c:pt>
                <c:pt idx="171">
                  <c:v>86.95</c:v>
                </c:pt>
                <c:pt idx="172">
                  <c:v>87.4</c:v>
                </c:pt>
                <c:pt idx="173">
                  <c:v>87.85</c:v>
                </c:pt>
                <c:pt idx="174">
                  <c:v>88.3</c:v>
                </c:pt>
                <c:pt idx="175">
                  <c:v>88.75</c:v>
                </c:pt>
                <c:pt idx="176">
                  <c:v>89.2</c:v>
                </c:pt>
                <c:pt idx="177">
                  <c:v>89.65</c:v>
                </c:pt>
                <c:pt idx="178">
                  <c:v>90.1</c:v>
                </c:pt>
                <c:pt idx="179">
                  <c:v>90.55</c:v>
                </c:pt>
                <c:pt idx="180">
                  <c:v>91</c:v>
                </c:pt>
                <c:pt idx="181">
                  <c:v>91.45</c:v>
                </c:pt>
                <c:pt idx="182">
                  <c:v>91.9</c:v>
                </c:pt>
                <c:pt idx="183">
                  <c:v>92.35</c:v>
                </c:pt>
                <c:pt idx="184">
                  <c:v>92.8</c:v>
                </c:pt>
                <c:pt idx="185">
                  <c:v>93.25</c:v>
                </c:pt>
                <c:pt idx="186">
                  <c:v>93.7</c:v>
                </c:pt>
                <c:pt idx="187">
                  <c:v>94.15</c:v>
                </c:pt>
                <c:pt idx="188">
                  <c:v>94.6</c:v>
                </c:pt>
                <c:pt idx="189">
                  <c:v>95.05</c:v>
                </c:pt>
                <c:pt idx="190">
                  <c:v>95.5</c:v>
                </c:pt>
                <c:pt idx="191">
                  <c:v>95.95</c:v>
                </c:pt>
                <c:pt idx="192">
                  <c:v>96.4</c:v>
                </c:pt>
                <c:pt idx="193">
                  <c:v>96.85</c:v>
                </c:pt>
                <c:pt idx="194">
                  <c:v>97.3</c:v>
                </c:pt>
                <c:pt idx="195">
                  <c:v>97.75</c:v>
                </c:pt>
                <c:pt idx="196">
                  <c:v>98.2</c:v>
                </c:pt>
                <c:pt idx="197">
                  <c:v>98.65</c:v>
                </c:pt>
                <c:pt idx="198">
                  <c:v>99.1</c:v>
                </c:pt>
                <c:pt idx="199">
                  <c:v>99.55</c:v>
                </c:pt>
                <c:pt idx="200">
                  <c:v>100</c:v>
                </c:pt>
                <c:pt idx="201">
                  <c:v>102.25</c:v>
                </c:pt>
                <c:pt idx="202">
                  <c:v>104.5</c:v>
                </c:pt>
                <c:pt idx="203">
                  <c:v>106.75</c:v>
                </c:pt>
                <c:pt idx="204">
                  <c:v>109</c:v>
                </c:pt>
                <c:pt idx="205">
                  <c:v>111.25</c:v>
                </c:pt>
                <c:pt idx="206">
                  <c:v>113.5</c:v>
                </c:pt>
                <c:pt idx="207">
                  <c:v>115.75</c:v>
                </c:pt>
                <c:pt idx="208">
                  <c:v>118</c:v>
                </c:pt>
                <c:pt idx="209">
                  <c:v>120.25</c:v>
                </c:pt>
                <c:pt idx="210">
                  <c:v>122.5</c:v>
                </c:pt>
                <c:pt idx="211">
                  <c:v>124.75</c:v>
                </c:pt>
                <c:pt idx="212">
                  <c:v>127</c:v>
                </c:pt>
                <c:pt idx="213">
                  <c:v>129.25</c:v>
                </c:pt>
                <c:pt idx="214">
                  <c:v>131.5</c:v>
                </c:pt>
                <c:pt idx="215">
                  <c:v>133.75</c:v>
                </c:pt>
                <c:pt idx="216">
                  <c:v>136</c:v>
                </c:pt>
                <c:pt idx="217">
                  <c:v>138.25</c:v>
                </c:pt>
                <c:pt idx="218">
                  <c:v>140.5</c:v>
                </c:pt>
                <c:pt idx="219">
                  <c:v>142.75</c:v>
                </c:pt>
                <c:pt idx="220">
                  <c:v>145</c:v>
                </c:pt>
                <c:pt idx="221">
                  <c:v>147.25</c:v>
                </c:pt>
                <c:pt idx="222">
                  <c:v>149.5</c:v>
                </c:pt>
                <c:pt idx="223">
                  <c:v>151.75</c:v>
                </c:pt>
                <c:pt idx="224">
                  <c:v>154</c:v>
                </c:pt>
                <c:pt idx="225">
                  <c:v>156.25</c:v>
                </c:pt>
                <c:pt idx="226">
                  <c:v>158.5</c:v>
                </c:pt>
                <c:pt idx="227">
                  <c:v>160.75</c:v>
                </c:pt>
                <c:pt idx="228">
                  <c:v>163</c:v>
                </c:pt>
                <c:pt idx="229">
                  <c:v>165.25</c:v>
                </c:pt>
                <c:pt idx="230">
                  <c:v>167.5</c:v>
                </c:pt>
                <c:pt idx="231">
                  <c:v>169.75</c:v>
                </c:pt>
                <c:pt idx="232">
                  <c:v>172</c:v>
                </c:pt>
                <c:pt idx="233">
                  <c:v>174.25</c:v>
                </c:pt>
                <c:pt idx="234">
                  <c:v>176.5</c:v>
                </c:pt>
                <c:pt idx="235">
                  <c:v>178.75</c:v>
                </c:pt>
                <c:pt idx="236">
                  <c:v>181</c:v>
                </c:pt>
                <c:pt idx="237">
                  <c:v>183.25</c:v>
                </c:pt>
                <c:pt idx="238">
                  <c:v>185.5</c:v>
                </c:pt>
                <c:pt idx="239">
                  <c:v>187.75</c:v>
                </c:pt>
                <c:pt idx="240">
                  <c:v>190</c:v>
                </c:pt>
                <c:pt idx="241">
                  <c:v>192.25</c:v>
                </c:pt>
                <c:pt idx="242">
                  <c:v>194.5</c:v>
                </c:pt>
                <c:pt idx="243">
                  <c:v>196.75</c:v>
                </c:pt>
                <c:pt idx="244">
                  <c:v>199</c:v>
                </c:pt>
                <c:pt idx="245">
                  <c:v>201.25</c:v>
                </c:pt>
                <c:pt idx="246">
                  <c:v>203.5</c:v>
                </c:pt>
                <c:pt idx="247">
                  <c:v>205.75</c:v>
                </c:pt>
                <c:pt idx="248">
                  <c:v>208</c:v>
                </c:pt>
                <c:pt idx="249">
                  <c:v>210.25</c:v>
                </c:pt>
                <c:pt idx="250">
                  <c:v>212.5</c:v>
                </c:pt>
                <c:pt idx="251">
                  <c:v>214.75</c:v>
                </c:pt>
                <c:pt idx="252">
                  <c:v>217</c:v>
                </c:pt>
                <c:pt idx="253">
                  <c:v>219.25</c:v>
                </c:pt>
                <c:pt idx="254">
                  <c:v>221.5</c:v>
                </c:pt>
                <c:pt idx="255">
                  <c:v>223.75</c:v>
                </c:pt>
                <c:pt idx="256">
                  <c:v>226</c:v>
                </c:pt>
                <c:pt idx="257">
                  <c:v>228.25</c:v>
                </c:pt>
                <c:pt idx="258">
                  <c:v>230.5</c:v>
                </c:pt>
                <c:pt idx="259">
                  <c:v>232.75</c:v>
                </c:pt>
                <c:pt idx="260">
                  <c:v>235</c:v>
                </c:pt>
                <c:pt idx="261">
                  <c:v>237.25</c:v>
                </c:pt>
                <c:pt idx="262">
                  <c:v>239.5</c:v>
                </c:pt>
                <c:pt idx="263">
                  <c:v>241.75</c:v>
                </c:pt>
                <c:pt idx="264">
                  <c:v>244</c:v>
                </c:pt>
                <c:pt idx="265">
                  <c:v>246.25</c:v>
                </c:pt>
                <c:pt idx="266">
                  <c:v>248.5</c:v>
                </c:pt>
                <c:pt idx="267">
                  <c:v>250.75</c:v>
                </c:pt>
                <c:pt idx="268">
                  <c:v>253</c:v>
                </c:pt>
                <c:pt idx="269">
                  <c:v>255.25</c:v>
                </c:pt>
                <c:pt idx="270">
                  <c:v>257.5</c:v>
                </c:pt>
                <c:pt idx="271">
                  <c:v>259.75</c:v>
                </c:pt>
                <c:pt idx="272">
                  <c:v>262</c:v>
                </c:pt>
                <c:pt idx="273">
                  <c:v>264.25</c:v>
                </c:pt>
                <c:pt idx="274">
                  <c:v>266.5</c:v>
                </c:pt>
                <c:pt idx="275">
                  <c:v>268.75</c:v>
                </c:pt>
                <c:pt idx="276">
                  <c:v>271</c:v>
                </c:pt>
                <c:pt idx="277">
                  <c:v>273.25</c:v>
                </c:pt>
                <c:pt idx="278">
                  <c:v>275.5</c:v>
                </c:pt>
                <c:pt idx="279">
                  <c:v>277.75</c:v>
                </c:pt>
                <c:pt idx="280">
                  <c:v>280</c:v>
                </c:pt>
                <c:pt idx="281">
                  <c:v>282.25</c:v>
                </c:pt>
                <c:pt idx="282">
                  <c:v>284.5</c:v>
                </c:pt>
                <c:pt idx="283">
                  <c:v>286.75</c:v>
                </c:pt>
                <c:pt idx="284">
                  <c:v>289</c:v>
                </c:pt>
                <c:pt idx="285">
                  <c:v>291.25</c:v>
                </c:pt>
                <c:pt idx="286">
                  <c:v>293.5</c:v>
                </c:pt>
                <c:pt idx="287">
                  <c:v>295.75</c:v>
                </c:pt>
                <c:pt idx="288">
                  <c:v>298</c:v>
                </c:pt>
                <c:pt idx="289">
                  <c:v>300.25</c:v>
                </c:pt>
                <c:pt idx="290">
                  <c:v>302.5</c:v>
                </c:pt>
                <c:pt idx="291">
                  <c:v>304.75</c:v>
                </c:pt>
                <c:pt idx="292">
                  <c:v>307</c:v>
                </c:pt>
                <c:pt idx="293">
                  <c:v>309.25</c:v>
                </c:pt>
                <c:pt idx="294">
                  <c:v>311.5</c:v>
                </c:pt>
                <c:pt idx="295">
                  <c:v>313.75</c:v>
                </c:pt>
                <c:pt idx="296">
                  <c:v>316</c:v>
                </c:pt>
                <c:pt idx="297">
                  <c:v>318.25</c:v>
                </c:pt>
                <c:pt idx="298">
                  <c:v>320.5</c:v>
                </c:pt>
                <c:pt idx="299">
                  <c:v>322.75</c:v>
                </c:pt>
                <c:pt idx="300">
                  <c:v>325</c:v>
                </c:pt>
                <c:pt idx="301">
                  <c:v>327.25</c:v>
                </c:pt>
                <c:pt idx="302">
                  <c:v>329.5</c:v>
                </c:pt>
                <c:pt idx="303">
                  <c:v>331.75</c:v>
                </c:pt>
                <c:pt idx="304">
                  <c:v>334</c:v>
                </c:pt>
                <c:pt idx="305">
                  <c:v>336.25</c:v>
                </c:pt>
                <c:pt idx="306">
                  <c:v>338.5</c:v>
                </c:pt>
                <c:pt idx="307">
                  <c:v>340.75</c:v>
                </c:pt>
                <c:pt idx="308">
                  <c:v>343</c:v>
                </c:pt>
                <c:pt idx="309">
                  <c:v>345.25</c:v>
                </c:pt>
                <c:pt idx="310">
                  <c:v>347.5</c:v>
                </c:pt>
                <c:pt idx="311">
                  <c:v>349.75</c:v>
                </c:pt>
                <c:pt idx="312">
                  <c:v>352</c:v>
                </c:pt>
                <c:pt idx="313">
                  <c:v>354.25</c:v>
                </c:pt>
                <c:pt idx="314">
                  <c:v>356.5</c:v>
                </c:pt>
                <c:pt idx="315">
                  <c:v>358.75</c:v>
                </c:pt>
                <c:pt idx="316">
                  <c:v>361</c:v>
                </c:pt>
                <c:pt idx="317">
                  <c:v>363.25</c:v>
                </c:pt>
                <c:pt idx="318">
                  <c:v>365.5</c:v>
                </c:pt>
                <c:pt idx="319">
                  <c:v>367.75</c:v>
                </c:pt>
                <c:pt idx="320">
                  <c:v>370</c:v>
                </c:pt>
                <c:pt idx="321">
                  <c:v>372.25</c:v>
                </c:pt>
                <c:pt idx="322">
                  <c:v>374.5</c:v>
                </c:pt>
                <c:pt idx="323">
                  <c:v>376.75</c:v>
                </c:pt>
                <c:pt idx="324">
                  <c:v>379</c:v>
                </c:pt>
                <c:pt idx="325">
                  <c:v>381.25</c:v>
                </c:pt>
                <c:pt idx="326">
                  <c:v>383.5</c:v>
                </c:pt>
                <c:pt idx="327">
                  <c:v>385.75</c:v>
                </c:pt>
                <c:pt idx="328">
                  <c:v>388</c:v>
                </c:pt>
                <c:pt idx="329">
                  <c:v>390.25</c:v>
                </c:pt>
                <c:pt idx="330">
                  <c:v>392.5</c:v>
                </c:pt>
                <c:pt idx="331">
                  <c:v>394.75</c:v>
                </c:pt>
                <c:pt idx="332">
                  <c:v>397</c:v>
                </c:pt>
                <c:pt idx="333">
                  <c:v>399.25</c:v>
                </c:pt>
                <c:pt idx="334">
                  <c:v>401.5</c:v>
                </c:pt>
                <c:pt idx="335">
                  <c:v>403.75</c:v>
                </c:pt>
                <c:pt idx="336">
                  <c:v>406</c:v>
                </c:pt>
                <c:pt idx="337">
                  <c:v>408.25</c:v>
                </c:pt>
                <c:pt idx="338">
                  <c:v>410.5</c:v>
                </c:pt>
                <c:pt idx="339">
                  <c:v>412.75</c:v>
                </c:pt>
                <c:pt idx="340">
                  <c:v>415</c:v>
                </c:pt>
                <c:pt idx="341">
                  <c:v>417.25</c:v>
                </c:pt>
                <c:pt idx="342">
                  <c:v>419.5</c:v>
                </c:pt>
                <c:pt idx="343">
                  <c:v>421.75</c:v>
                </c:pt>
                <c:pt idx="344">
                  <c:v>424</c:v>
                </c:pt>
                <c:pt idx="345">
                  <c:v>426.25</c:v>
                </c:pt>
                <c:pt idx="346">
                  <c:v>428.5</c:v>
                </c:pt>
                <c:pt idx="347">
                  <c:v>430.75</c:v>
                </c:pt>
                <c:pt idx="348">
                  <c:v>433</c:v>
                </c:pt>
                <c:pt idx="349">
                  <c:v>435.25</c:v>
                </c:pt>
                <c:pt idx="350">
                  <c:v>437.5</c:v>
                </c:pt>
                <c:pt idx="351">
                  <c:v>439.75</c:v>
                </c:pt>
                <c:pt idx="352">
                  <c:v>442</c:v>
                </c:pt>
                <c:pt idx="353">
                  <c:v>444.25</c:v>
                </c:pt>
                <c:pt idx="354">
                  <c:v>446.5</c:v>
                </c:pt>
                <c:pt idx="355">
                  <c:v>448.75</c:v>
                </c:pt>
                <c:pt idx="356">
                  <c:v>451</c:v>
                </c:pt>
                <c:pt idx="357">
                  <c:v>453.25</c:v>
                </c:pt>
                <c:pt idx="358">
                  <c:v>455.5</c:v>
                </c:pt>
                <c:pt idx="359">
                  <c:v>457.75</c:v>
                </c:pt>
                <c:pt idx="360">
                  <c:v>460</c:v>
                </c:pt>
                <c:pt idx="361">
                  <c:v>462.25</c:v>
                </c:pt>
                <c:pt idx="362">
                  <c:v>464.5</c:v>
                </c:pt>
                <c:pt idx="363">
                  <c:v>466.75</c:v>
                </c:pt>
                <c:pt idx="364">
                  <c:v>469</c:v>
                </c:pt>
                <c:pt idx="365">
                  <c:v>471.25</c:v>
                </c:pt>
                <c:pt idx="366">
                  <c:v>473.5</c:v>
                </c:pt>
                <c:pt idx="367">
                  <c:v>475.75</c:v>
                </c:pt>
                <c:pt idx="368">
                  <c:v>478</c:v>
                </c:pt>
                <c:pt idx="369">
                  <c:v>480.25</c:v>
                </c:pt>
                <c:pt idx="370">
                  <c:v>482.5</c:v>
                </c:pt>
                <c:pt idx="371">
                  <c:v>484.75</c:v>
                </c:pt>
                <c:pt idx="372">
                  <c:v>487</c:v>
                </c:pt>
                <c:pt idx="373">
                  <c:v>489.25</c:v>
                </c:pt>
                <c:pt idx="374">
                  <c:v>491.5</c:v>
                </c:pt>
                <c:pt idx="375">
                  <c:v>493.75</c:v>
                </c:pt>
                <c:pt idx="376">
                  <c:v>496</c:v>
                </c:pt>
                <c:pt idx="377">
                  <c:v>498.25</c:v>
                </c:pt>
                <c:pt idx="378">
                  <c:v>500.5</c:v>
                </c:pt>
                <c:pt idx="379">
                  <c:v>502.75</c:v>
                </c:pt>
                <c:pt idx="380">
                  <c:v>505</c:v>
                </c:pt>
                <c:pt idx="381">
                  <c:v>507.25</c:v>
                </c:pt>
                <c:pt idx="382">
                  <c:v>509.5</c:v>
                </c:pt>
                <c:pt idx="383">
                  <c:v>511.75</c:v>
                </c:pt>
                <c:pt idx="384">
                  <c:v>514</c:v>
                </c:pt>
                <c:pt idx="385">
                  <c:v>516.25</c:v>
                </c:pt>
                <c:pt idx="386">
                  <c:v>518.5</c:v>
                </c:pt>
                <c:pt idx="387">
                  <c:v>520.75</c:v>
                </c:pt>
                <c:pt idx="388">
                  <c:v>523</c:v>
                </c:pt>
                <c:pt idx="389">
                  <c:v>525.25</c:v>
                </c:pt>
                <c:pt idx="390">
                  <c:v>527.5</c:v>
                </c:pt>
                <c:pt idx="391">
                  <c:v>529.75</c:v>
                </c:pt>
                <c:pt idx="392">
                  <c:v>532</c:v>
                </c:pt>
                <c:pt idx="393">
                  <c:v>534.25</c:v>
                </c:pt>
                <c:pt idx="394">
                  <c:v>536.5</c:v>
                </c:pt>
                <c:pt idx="395">
                  <c:v>538.75</c:v>
                </c:pt>
                <c:pt idx="396">
                  <c:v>541</c:v>
                </c:pt>
                <c:pt idx="397">
                  <c:v>543.25</c:v>
                </c:pt>
                <c:pt idx="398">
                  <c:v>545.5</c:v>
                </c:pt>
                <c:pt idx="399">
                  <c:v>547.75</c:v>
                </c:pt>
                <c:pt idx="400">
                  <c:v>550</c:v>
                </c:pt>
                <c:pt idx="401">
                  <c:v>552.25</c:v>
                </c:pt>
                <c:pt idx="402">
                  <c:v>554.5</c:v>
                </c:pt>
                <c:pt idx="403">
                  <c:v>556.75</c:v>
                </c:pt>
                <c:pt idx="404">
                  <c:v>559</c:v>
                </c:pt>
                <c:pt idx="405">
                  <c:v>561.25</c:v>
                </c:pt>
                <c:pt idx="406">
                  <c:v>563.5</c:v>
                </c:pt>
                <c:pt idx="407">
                  <c:v>565.75</c:v>
                </c:pt>
                <c:pt idx="408">
                  <c:v>568</c:v>
                </c:pt>
                <c:pt idx="409">
                  <c:v>570.25</c:v>
                </c:pt>
                <c:pt idx="410">
                  <c:v>572.5</c:v>
                </c:pt>
                <c:pt idx="411">
                  <c:v>574.75</c:v>
                </c:pt>
                <c:pt idx="412">
                  <c:v>577</c:v>
                </c:pt>
                <c:pt idx="413">
                  <c:v>579.25</c:v>
                </c:pt>
                <c:pt idx="414">
                  <c:v>581.5</c:v>
                </c:pt>
                <c:pt idx="415">
                  <c:v>583.75</c:v>
                </c:pt>
                <c:pt idx="416">
                  <c:v>586</c:v>
                </c:pt>
                <c:pt idx="417">
                  <c:v>588.25</c:v>
                </c:pt>
                <c:pt idx="418">
                  <c:v>590.5</c:v>
                </c:pt>
                <c:pt idx="419">
                  <c:v>592.75</c:v>
                </c:pt>
                <c:pt idx="420">
                  <c:v>595</c:v>
                </c:pt>
                <c:pt idx="421">
                  <c:v>597.25</c:v>
                </c:pt>
                <c:pt idx="422">
                  <c:v>599.5</c:v>
                </c:pt>
                <c:pt idx="423">
                  <c:v>601.75</c:v>
                </c:pt>
                <c:pt idx="424">
                  <c:v>604</c:v>
                </c:pt>
                <c:pt idx="425">
                  <c:v>606.25</c:v>
                </c:pt>
                <c:pt idx="426">
                  <c:v>608.5</c:v>
                </c:pt>
                <c:pt idx="427">
                  <c:v>610.75</c:v>
                </c:pt>
                <c:pt idx="428">
                  <c:v>613</c:v>
                </c:pt>
                <c:pt idx="429">
                  <c:v>615.25</c:v>
                </c:pt>
                <c:pt idx="430">
                  <c:v>617.5</c:v>
                </c:pt>
                <c:pt idx="431">
                  <c:v>619.75</c:v>
                </c:pt>
                <c:pt idx="432">
                  <c:v>622</c:v>
                </c:pt>
                <c:pt idx="433">
                  <c:v>624.25</c:v>
                </c:pt>
                <c:pt idx="434">
                  <c:v>626.5</c:v>
                </c:pt>
                <c:pt idx="435">
                  <c:v>628.75</c:v>
                </c:pt>
                <c:pt idx="436">
                  <c:v>631</c:v>
                </c:pt>
                <c:pt idx="437">
                  <c:v>633.25</c:v>
                </c:pt>
                <c:pt idx="438">
                  <c:v>635.5</c:v>
                </c:pt>
                <c:pt idx="439">
                  <c:v>637.75</c:v>
                </c:pt>
                <c:pt idx="440">
                  <c:v>640</c:v>
                </c:pt>
                <c:pt idx="441">
                  <c:v>642.25</c:v>
                </c:pt>
                <c:pt idx="442">
                  <c:v>644.5</c:v>
                </c:pt>
                <c:pt idx="443">
                  <c:v>646.75</c:v>
                </c:pt>
                <c:pt idx="444">
                  <c:v>649</c:v>
                </c:pt>
                <c:pt idx="445">
                  <c:v>651.25</c:v>
                </c:pt>
                <c:pt idx="446">
                  <c:v>653.5</c:v>
                </c:pt>
                <c:pt idx="447">
                  <c:v>655.75</c:v>
                </c:pt>
                <c:pt idx="448">
                  <c:v>658</c:v>
                </c:pt>
                <c:pt idx="449">
                  <c:v>660.25</c:v>
                </c:pt>
                <c:pt idx="450">
                  <c:v>662.5</c:v>
                </c:pt>
                <c:pt idx="451">
                  <c:v>664.75</c:v>
                </c:pt>
                <c:pt idx="452">
                  <c:v>667</c:v>
                </c:pt>
                <c:pt idx="453">
                  <c:v>669.25</c:v>
                </c:pt>
                <c:pt idx="454">
                  <c:v>671.5</c:v>
                </c:pt>
                <c:pt idx="455">
                  <c:v>673.75</c:v>
                </c:pt>
                <c:pt idx="456">
                  <c:v>676</c:v>
                </c:pt>
                <c:pt idx="457">
                  <c:v>678.25</c:v>
                </c:pt>
                <c:pt idx="458">
                  <c:v>680.5</c:v>
                </c:pt>
                <c:pt idx="459">
                  <c:v>682.75</c:v>
                </c:pt>
                <c:pt idx="460">
                  <c:v>685</c:v>
                </c:pt>
                <c:pt idx="461">
                  <c:v>687.25</c:v>
                </c:pt>
                <c:pt idx="462">
                  <c:v>689.5</c:v>
                </c:pt>
                <c:pt idx="463">
                  <c:v>691.75</c:v>
                </c:pt>
                <c:pt idx="464">
                  <c:v>694</c:v>
                </c:pt>
                <c:pt idx="465">
                  <c:v>696.25</c:v>
                </c:pt>
                <c:pt idx="466">
                  <c:v>698.5</c:v>
                </c:pt>
                <c:pt idx="467">
                  <c:v>700.75</c:v>
                </c:pt>
                <c:pt idx="468">
                  <c:v>703</c:v>
                </c:pt>
                <c:pt idx="469">
                  <c:v>705.25</c:v>
                </c:pt>
                <c:pt idx="470">
                  <c:v>707.5</c:v>
                </c:pt>
                <c:pt idx="471">
                  <c:v>709.75</c:v>
                </c:pt>
                <c:pt idx="472">
                  <c:v>712</c:v>
                </c:pt>
                <c:pt idx="473">
                  <c:v>714.25</c:v>
                </c:pt>
                <c:pt idx="474">
                  <c:v>716.5</c:v>
                </c:pt>
                <c:pt idx="475">
                  <c:v>718.75</c:v>
                </c:pt>
                <c:pt idx="476">
                  <c:v>721</c:v>
                </c:pt>
                <c:pt idx="477">
                  <c:v>723.25</c:v>
                </c:pt>
                <c:pt idx="478">
                  <c:v>725.5</c:v>
                </c:pt>
                <c:pt idx="479">
                  <c:v>727.75</c:v>
                </c:pt>
                <c:pt idx="480">
                  <c:v>730</c:v>
                </c:pt>
                <c:pt idx="481">
                  <c:v>732.25</c:v>
                </c:pt>
                <c:pt idx="482">
                  <c:v>734.5</c:v>
                </c:pt>
                <c:pt idx="483">
                  <c:v>736.75</c:v>
                </c:pt>
                <c:pt idx="484">
                  <c:v>739</c:v>
                </c:pt>
                <c:pt idx="485">
                  <c:v>741.25</c:v>
                </c:pt>
                <c:pt idx="486">
                  <c:v>743.5</c:v>
                </c:pt>
                <c:pt idx="487">
                  <c:v>745.75</c:v>
                </c:pt>
                <c:pt idx="488">
                  <c:v>748</c:v>
                </c:pt>
                <c:pt idx="489">
                  <c:v>750.25</c:v>
                </c:pt>
                <c:pt idx="490">
                  <c:v>752.5</c:v>
                </c:pt>
                <c:pt idx="491">
                  <c:v>754.75</c:v>
                </c:pt>
                <c:pt idx="492">
                  <c:v>757</c:v>
                </c:pt>
                <c:pt idx="493">
                  <c:v>759.25</c:v>
                </c:pt>
                <c:pt idx="494">
                  <c:v>761.5</c:v>
                </c:pt>
                <c:pt idx="495">
                  <c:v>763.75</c:v>
                </c:pt>
                <c:pt idx="496">
                  <c:v>766</c:v>
                </c:pt>
                <c:pt idx="497">
                  <c:v>768.25</c:v>
                </c:pt>
                <c:pt idx="498">
                  <c:v>770.5</c:v>
                </c:pt>
                <c:pt idx="499">
                  <c:v>772.75</c:v>
                </c:pt>
                <c:pt idx="500">
                  <c:v>775</c:v>
                </c:pt>
                <c:pt idx="501">
                  <c:v>777.25</c:v>
                </c:pt>
                <c:pt idx="502">
                  <c:v>779.5</c:v>
                </c:pt>
                <c:pt idx="503">
                  <c:v>781.75</c:v>
                </c:pt>
                <c:pt idx="504">
                  <c:v>784</c:v>
                </c:pt>
                <c:pt idx="505">
                  <c:v>786.25</c:v>
                </c:pt>
                <c:pt idx="506">
                  <c:v>788.5</c:v>
                </c:pt>
                <c:pt idx="507">
                  <c:v>790.75</c:v>
                </c:pt>
                <c:pt idx="508">
                  <c:v>793</c:v>
                </c:pt>
                <c:pt idx="509">
                  <c:v>795.25</c:v>
                </c:pt>
                <c:pt idx="510">
                  <c:v>797.5</c:v>
                </c:pt>
                <c:pt idx="511">
                  <c:v>799.75</c:v>
                </c:pt>
                <c:pt idx="512">
                  <c:v>802</c:v>
                </c:pt>
                <c:pt idx="513">
                  <c:v>804.25</c:v>
                </c:pt>
                <c:pt idx="514">
                  <c:v>806.5</c:v>
                </c:pt>
                <c:pt idx="515">
                  <c:v>808.75</c:v>
                </c:pt>
                <c:pt idx="516">
                  <c:v>811</c:v>
                </c:pt>
                <c:pt idx="517">
                  <c:v>813.25</c:v>
                </c:pt>
                <c:pt idx="518">
                  <c:v>815.5</c:v>
                </c:pt>
                <c:pt idx="519">
                  <c:v>817.75</c:v>
                </c:pt>
                <c:pt idx="520">
                  <c:v>820</c:v>
                </c:pt>
                <c:pt idx="521">
                  <c:v>822.25</c:v>
                </c:pt>
                <c:pt idx="522">
                  <c:v>824.5</c:v>
                </c:pt>
                <c:pt idx="523">
                  <c:v>826.75</c:v>
                </c:pt>
                <c:pt idx="524">
                  <c:v>829</c:v>
                </c:pt>
                <c:pt idx="525">
                  <c:v>831.25</c:v>
                </c:pt>
                <c:pt idx="526">
                  <c:v>833.5</c:v>
                </c:pt>
                <c:pt idx="527">
                  <c:v>835.75</c:v>
                </c:pt>
                <c:pt idx="528">
                  <c:v>838</c:v>
                </c:pt>
                <c:pt idx="529">
                  <c:v>840.25</c:v>
                </c:pt>
                <c:pt idx="530">
                  <c:v>842.5</c:v>
                </c:pt>
                <c:pt idx="531">
                  <c:v>844.75</c:v>
                </c:pt>
                <c:pt idx="532">
                  <c:v>847</c:v>
                </c:pt>
                <c:pt idx="533">
                  <c:v>849.25</c:v>
                </c:pt>
                <c:pt idx="534">
                  <c:v>851.5</c:v>
                </c:pt>
                <c:pt idx="535">
                  <c:v>853.75</c:v>
                </c:pt>
                <c:pt idx="536">
                  <c:v>856</c:v>
                </c:pt>
                <c:pt idx="537">
                  <c:v>858.25</c:v>
                </c:pt>
                <c:pt idx="538">
                  <c:v>860.5</c:v>
                </c:pt>
                <c:pt idx="539">
                  <c:v>862.75</c:v>
                </c:pt>
                <c:pt idx="540">
                  <c:v>865</c:v>
                </c:pt>
                <c:pt idx="541">
                  <c:v>867.25</c:v>
                </c:pt>
                <c:pt idx="542">
                  <c:v>869.5</c:v>
                </c:pt>
                <c:pt idx="543">
                  <c:v>871.75</c:v>
                </c:pt>
                <c:pt idx="544">
                  <c:v>874</c:v>
                </c:pt>
                <c:pt idx="545">
                  <c:v>876.25</c:v>
                </c:pt>
                <c:pt idx="546">
                  <c:v>878.5</c:v>
                </c:pt>
                <c:pt idx="547">
                  <c:v>880.75</c:v>
                </c:pt>
                <c:pt idx="548">
                  <c:v>883</c:v>
                </c:pt>
                <c:pt idx="549">
                  <c:v>885.25</c:v>
                </c:pt>
                <c:pt idx="550">
                  <c:v>887.5</c:v>
                </c:pt>
                <c:pt idx="551">
                  <c:v>889.75</c:v>
                </c:pt>
                <c:pt idx="552">
                  <c:v>892</c:v>
                </c:pt>
                <c:pt idx="553">
                  <c:v>894.25</c:v>
                </c:pt>
                <c:pt idx="554">
                  <c:v>896.5</c:v>
                </c:pt>
                <c:pt idx="555">
                  <c:v>898.75</c:v>
                </c:pt>
                <c:pt idx="556">
                  <c:v>901</c:v>
                </c:pt>
                <c:pt idx="557">
                  <c:v>903.25</c:v>
                </c:pt>
                <c:pt idx="558">
                  <c:v>905.5</c:v>
                </c:pt>
                <c:pt idx="559">
                  <c:v>907.75</c:v>
                </c:pt>
                <c:pt idx="560">
                  <c:v>910</c:v>
                </c:pt>
                <c:pt idx="561">
                  <c:v>912.25</c:v>
                </c:pt>
                <c:pt idx="562">
                  <c:v>914.5</c:v>
                </c:pt>
                <c:pt idx="563">
                  <c:v>916.75</c:v>
                </c:pt>
                <c:pt idx="564">
                  <c:v>919</c:v>
                </c:pt>
                <c:pt idx="565">
                  <c:v>921.25</c:v>
                </c:pt>
                <c:pt idx="566">
                  <c:v>923.5</c:v>
                </c:pt>
                <c:pt idx="567">
                  <c:v>925.75</c:v>
                </c:pt>
                <c:pt idx="568">
                  <c:v>928</c:v>
                </c:pt>
                <c:pt idx="569">
                  <c:v>930.25</c:v>
                </c:pt>
                <c:pt idx="570">
                  <c:v>932.5</c:v>
                </c:pt>
                <c:pt idx="571">
                  <c:v>934.75</c:v>
                </c:pt>
                <c:pt idx="572">
                  <c:v>937</c:v>
                </c:pt>
                <c:pt idx="573">
                  <c:v>939.25</c:v>
                </c:pt>
                <c:pt idx="574">
                  <c:v>941.5</c:v>
                </c:pt>
                <c:pt idx="575">
                  <c:v>943.75</c:v>
                </c:pt>
                <c:pt idx="576">
                  <c:v>946</c:v>
                </c:pt>
                <c:pt idx="577">
                  <c:v>948.25</c:v>
                </c:pt>
                <c:pt idx="578">
                  <c:v>950.5</c:v>
                </c:pt>
                <c:pt idx="579">
                  <c:v>952.75</c:v>
                </c:pt>
                <c:pt idx="580">
                  <c:v>955</c:v>
                </c:pt>
                <c:pt idx="581">
                  <c:v>957.25</c:v>
                </c:pt>
                <c:pt idx="582">
                  <c:v>959.5</c:v>
                </c:pt>
                <c:pt idx="583">
                  <c:v>961.75</c:v>
                </c:pt>
                <c:pt idx="584">
                  <c:v>964</c:v>
                </c:pt>
                <c:pt idx="585">
                  <c:v>966.25</c:v>
                </c:pt>
                <c:pt idx="586">
                  <c:v>968.5</c:v>
                </c:pt>
                <c:pt idx="587">
                  <c:v>970.75</c:v>
                </c:pt>
                <c:pt idx="588">
                  <c:v>973</c:v>
                </c:pt>
                <c:pt idx="589">
                  <c:v>975.25</c:v>
                </c:pt>
                <c:pt idx="590">
                  <c:v>977.5</c:v>
                </c:pt>
                <c:pt idx="591">
                  <c:v>979.75</c:v>
                </c:pt>
                <c:pt idx="592">
                  <c:v>982</c:v>
                </c:pt>
                <c:pt idx="593">
                  <c:v>984.25</c:v>
                </c:pt>
                <c:pt idx="594">
                  <c:v>986.5</c:v>
                </c:pt>
                <c:pt idx="595">
                  <c:v>988.75</c:v>
                </c:pt>
                <c:pt idx="596">
                  <c:v>991</c:v>
                </c:pt>
                <c:pt idx="597">
                  <c:v>993.25</c:v>
                </c:pt>
                <c:pt idx="598">
                  <c:v>995.5</c:v>
                </c:pt>
                <c:pt idx="599">
                  <c:v>997.75</c:v>
                </c:pt>
                <c:pt idx="600">
                  <c:v>1000</c:v>
                </c:pt>
                <c:pt idx="601">
                  <c:v>1045</c:v>
                </c:pt>
                <c:pt idx="602">
                  <c:v>1090</c:v>
                </c:pt>
                <c:pt idx="603">
                  <c:v>1135</c:v>
                </c:pt>
                <c:pt idx="604">
                  <c:v>1180</c:v>
                </c:pt>
                <c:pt idx="605">
                  <c:v>1225</c:v>
                </c:pt>
                <c:pt idx="606">
                  <c:v>1270</c:v>
                </c:pt>
                <c:pt idx="607">
                  <c:v>1315</c:v>
                </c:pt>
                <c:pt idx="608">
                  <c:v>1360</c:v>
                </c:pt>
                <c:pt idx="609">
                  <c:v>1405</c:v>
                </c:pt>
                <c:pt idx="610">
                  <c:v>1450</c:v>
                </c:pt>
                <c:pt idx="611">
                  <c:v>1495</c:v>
                </c:pt>
                <c:pt idx="612">
                  <c:v>1540</c:v>
                </c:pt>
                <c:pt idx="613">
                  <c:v>1585</c:v>
                </c:pt>
                <c:pt idx="614">
                  <c:v>1630</c:v>
                </c:pt>
                <c:pt idx="615">
                  <c:v>1675</c:v>
                </c:pt>
                <c:pt idx="616">
                  <c:v>1720</c:v>
                </c:pt>
                <c:pt idx="617">
                  <c:v>1765</c:v>
                </c:pt>
                <c:pt idx="618">
                  <c:v>1810</c:v>
                </c:pt>
                <c:pt idx="619">
                  <c:v>1855</c:v>
                </c:pt>
                <c:pt idx="620">
                  <c:v>1900</c:v>
                </c:pt>
                <c:pt idx="621">
                  <c:v>1945</c:v>
                </c:pt>
                <c:pt idx="622">
                  <c:v>1990</c:v>
                </c:pt>
                <c:pt idx="623">
                  <c:v>2035</c:v>
                </c:pt>
                <c:pt idx="624">
                  <c:v>2080</c:v>
                </c:pt>
                <c:pt idx="625">
                  <c:v>2125</c:v>
                </c:pt>
                <c:pt idx="626">
                  <c:v>2170</c:v>
                </c:pt>
                <c:pt idx="627">
                  <c:v>2215</c:v>
                </c:pt>
                <c:pt idx="628">
                  <c:v>2260</c:v>
                </c:pt>
                <c:pt idx="629">
                  <c:v>2305</c:v>
                </c:pt>
                <c:pt idx="630">
                  <c:v>2350</c:v>
                </c:pt>
                <c:pt idx="631">
                  <c:v>2395</c:v>
                </c:pt>
                <c:pt idx="632">
                  <c:v>2440</c:v>
                </c:pt>
                <c:pt idx="633">
                  <c:v>2485</c:v>
                </c:pt>
                <c:pt idx="634">
                  <c:v>2530</c:v>
                </c:pt>
                <c:pt idx="635">
                  <c:v>2575</c:v>
                </c:pt>
                <c:pt idx="636">
                  <c:v>2620</c:v>
                </c:pt>
                <c:pt idx="637">
                  <c:v>2665</c:v>
                </c:pt>
                <c:pt idx="638">
                  <c:v>2710</c:v>
                </c:pt>
                <c:pt idx="639">
                  <c:v>2755</c:v>
                </c:pt>
                <c:pt idx="640">
                  <c:v>2800</c:v>
                </c:pt>
                <c:pt idx="641">
                  <c:v>2845</c:v>
                </c:pt>
                <c:pt idx="642">
                  <c:v>2890</c:v>
                </c:pt>
                <c:pt idx="643">
                  <c:v>2935</c:v>
                </c:pt>
                <c:pt idx="644">
                  <c:v>2980</c:v>
                </c:pt>
                <c:pt idx="645">
                  <c:v>3025</c:v>
                </c:pt>
                <c:pt idx="646">
                  <c:v>3070</c:v>
                </c:pt>
                <c:pt idx="647">
                  <c:v>3115</c:v>
                </c:pt>
                <c:pt idx="648">
                  <c:v>3160</c:v>
                </c:pt>
                <c:pt idx="649">
                  <c:v>3205</c:v>
                </c:pt>
                <c:pt idx="650">
                  <c:v>3250</c:v>
                </c:pt>
                <c:pt idx="651">
                  <c:v>3295</c:v>
                </c:pt>
                <c:pt idx="652">
                  <c:v>3340</c:v>
                </c:pt>
                <c:pt idx="653">
                  <c:v>3385</c:v>
                </c:pt>
                <c:pt idx="654">
                  <c:v>3430</c:v>
                </c:pt>
                <c:pt idx="655">
                  <c:v>3475</c:v>
                </c:pt>
                <c:pt idx="656">
                  <c:v>3520</c:v>
                </c:pt>
                <c:pt idx="657">
                  <c:v>3565</c:v>
                </c:pt>
                <c:pt idx="658">
                  <c:v>3610</c:v>
                </c:pt>
                <c:pt idx="659">
                  <c:v>3655</c:v>
                </c:pt>
                <c:pt idx="660">
                  <c:v>3700</c:v>
                </c:pt>
                <c:pt idx="661">
                  <c:v>3745</c:v>
                </c:pt>
                <c:pt idx="662">
                  <c:v>3790</c:v>
                </c:pt>
                <c:pt idx="663">
                  <c:v>3835</c:v>
                </c:pt>
                <c:pt idx="664">
                  <c:v>3880</c:v>
                </c:pt>
                <c:pt idx="665">
                  <c:v>3925</c:v>
                </c:pt>
                <c:pt idx="666">
                  <c:v>3970</c:v>
                </c:pt>
                <c:pt idx="667">
                  <c:v>4015</c:v>
                </c:pt>
                <c:pt idx="668">
                  <c:v>4060</c:v>
                </c:pt>
                <c:pt idx="669">
                  <c:v>4105</c:v>
                </c:pt>
                <c:pt idx="670">
                  <c:v>4150</c:v>
                </c:pt>
                <c:pt idx="671">
                  <c:v>4195</c:v>
                </c:pt>
                <c:pt idx="672">
                  <c:v>4240</c:v>
                </c:pt>
                <c:pt idx="673">
                  <c:v>4285</c:v>
                </c:pt>
                <c:pt idx="674">
                  <c:v>4330</c:v>
                </c:pt>
                <c:pt idx="675">
                  <c:v>4375</c:v>
                </c:pt>
                <c:pt idx="676">
                  <c:v>4420</c:v>
                </c:pt>
                <c:pt idx="677">
                  <c:v>4465</c:v>
                </c:pt>
                <c:pt idx="678">
                  <c:v>4510</c:v>
                </c:pt>
                <c:pt idx="679">
                  <c:v>4555</c:v>
                </c:pt>
                <c:pt idx="680">
                  <c:v>4600</c:v>
                </c:pt>
                <c:pt idx="681">
                  <c:v>4645</c:v>
                </c:pt>
                <c:pt idx="682">
                  <c:v>4690</c:v>
                </c:pt>
                <c:pt idx="683">
                  <c:v>4735</c:v>
                </c:pt>
                <c:pt idx="684">
                  <c:v>4780</c:v>
                </c:pt>
                <c:pt idx="685">
                  <c:v>4825</c:v>
                </c:pt>
                <c:pt idx="686">
                  <c:v>4870</c:v>
                </c:pt>
                <c:pt idx="687">
                  <c:v>4915</c:v>
                </c:pt>
                <c:pt idx="688">
                  <c:v>4960</c:v>
                </c:pt>
                <c:pt idx="689">
                  <c:v>5005</c:v>
                </c:pt>
                <c:pt idx="690">
                  <c:v>5050</c:v>
                </c:pt>
                <c:pt idx="691">
                  <c:v>5095</c:v>
                </c:pt>
                <c:pt idx="692">
                  <c:v>5140</c:v>
                </c:pt>
                <c:pt idx="693">
                  <c:v>5185</c:v>
                </c:pt>
                <c:pt idx="694">
                  <c:v>5230</c:v>
                </c:pt>
                <c:pt idx="695">
                  <c:v>5275</c:v>
                </c:pt>
                <c:pt idx="696">
                  <c:v>5320</c:v>
                </c:pt>
                <c:pt idx="697">
                  <c:v>5365</c:v>
                </c:pt>
                <c:pt idx="698">
                  <c:v>5410</c:v>
                </c:pt>
                <c:pt idx="699">
                  <c:v>5455</c:v>
                </c:pt>
                <c:pt idx="700">
                  <c:v>5500</c:v>
                </c:pt>
                <c:pt idx="701">
                  <c:v>5545</c:v>
                </c:pt>
                <c:pt idx="702">
                  <c:v>5590</c:v>
                </c:pt>
                <c:pt idx="703">
                  <c:v>5635</c:v>
                </c:pt>
                <c:pt idx="704">
                  <c:v>5680</c:v>
                </c:pt>
                <c:pt idx="705">
                  <c:v>5725</c:v>
                </c:pt>
                <c:pt idx="706">
                  <c:v>5770</c:v>
                </c:pt>
                <c:pt idx="707">
                  <c:v>5815</c:v>
                </c:pt>
                <c:pt idx="708">
                  <c:v>5860</c:v>
                </c:pt>
                <c:pt idx="709">
                  <c:v>5905</c:v>
                </c:pt>
                <c:pt idx="710">
                  <c:v>5950</c:v>
                </c:pt>
                <c:pt idx="711">
                  <c:v>5995</c:v>
                </c:pt>
                <c:pt idx="712">
                  <c:v>6040</c:v>
                </c:pt>
                <c:pt idx="713">
                  <c:v>6085</c:v>
                </c:pt>
                <c:pt idx="714">
                  <c:v>6130</c:v>
                </c:pt>
                <c:pt idx="715">
                  <c:v>6175</c:v>
                </c:pt>
                <c:pt idx="716">
                  <c:v>6220</c:v>
                </c:pt>
                <c:pt idx="717">
                  <c:v>6265</c:v>
                </c:pt>
                <c:pt idx="718">
                  <c:v>6310</c:v>
                </c:pt>
                <c:pt idx="719">
                  <c:v>6355</c:v>
                </c:pt>
                <c:pt idx="720">
                  <c:v>6400</c:v>
                </c:pt>
                <c:pt idx="721">
                  <c:v>6445</c:v>
                </c:pt>
                <c:pt idx="722">
                  <c:v>6490</c:v>
                </c:pt>
                <c:pt idx="723">
                  <c:v>6535</c:v>
                </c:pt>
                <c:pt idx="724">
                  <c:v>6580</c:v>
                </c:pt>
                <c:pt idx="725">
                  <c:v>6625</c:v>
                </c:pt>
                <c:pt idx="726">
                  <c:v>6670</c:v>
                </c:pt>
                <c:pt idx="727">
                  <c:v>6715</c:v>
                </c:pt>
                <c:pt idx="728">
                  <c:v>6760</c:v>
                </c:pt>
                <c:pt idx="729">
                  <c:v>6805</c:v>
                </c:pt>
                <c:pt idx="730">
                  <c:v>6850</c:v>
                </c:pt>
                <c:pt idx="731">
                  <c:v>6895</c:v>
                </c:pt>
                <c:pt idx="732">
                  <c:v>6940</c:v>
                </c:pt>
                <c:pt idx="733">
                  <c:v>6985</c:v>
                </c:pt>
                <c:pt idx="734">
                  <c:v>7030</c:v>
                </c:pt>
                <c:pt idx="735">
                  <c:v>7075</c:v>
                </c:pt>
                <c:pt idx="736">
                  <c:v>7120</c:v>
                </c:pt>
                <c:pt idx="737">
                  <c:v>7165</c:v>
                </c:pt>
                <c:pt idx="738">
                  <c:v>7210</c:v>
                </c:pt>
                <c:pt idx="739">
                  <c:v>7255</c:v>
                </c:pt>
                <c:pt idx="740">
                  <c:v>7300</c:v>
                </c:pt>
                <c:pt idx="741">
                  <c:v>7345</c:v>
                </c:pt>
                <c:pt idx="742">
                  <c:v>7390</c:v>
                </c:pt>
                <c:pt idx="743">
                  <c:v>7435</c:v>
                </c:pt>
                <c:pt idx="744">
                  <c:v>7480</c:v>
                </c:pt>
                <c:pt idx="745">
                  <c:v>7525</c:v>
                </c:pt>
                <c:pt idx="746">
                  <c:v>7570</c:v>
                </c:pt>
                <c:pt idx="747">
                  <c:v>7615</c:v>
                </c:pt>
                <c:pt idx="748">
                  <c:v>7660</c:v>
                </c:pt>
                <c:pt idx="749">
                  <c:v>7705</c:v>
                </c:pt>
                <c:pt idx="750">
                  <c:v>7750</c:v>
                </c:pt>
                <c:pt idx="751">
                  <c:v>7795</c:v>
                </c:pt>
                <c:pt idx="752">
                  <c:v>7840</c:v>
                </c:pt>
                <c:pt idx="753">
                  <c:v>7885</c:v>
                </c:pt>
                <c:pt idx="754">
                  <c:v>7930</c:v>
                </c:pt>
                <c:pt idx="755">
                  <c:v>7975</c:v>
                </c:pt>
                <c:pt idx="756">
                  <c:v>8020</c:v>
                </c:pt>
                <c:pt idx="757">
                  <c:v>8065</c:v>
                </c:pt>
                <c:pt idx="758">
                  <c:v>8110</c:v>
                </c:pt>
                <c:pt idx="759">
                  <c:v>8155</c:v>
                </c:pt>
                <c:pt idx="760">
                  <c:v>8200</c:v>
                </c:pt>
                <c:pt idx="761">
                  <c:v>8245</c:v>
                </c:pt>
                <c:pt idx="762">
                  <c:v>8290</c:v>
                </c:pt>
                <c:pt idx="763">
                  <c:v>8335</c:v>
                </c:pt>
                <c:pt idx="764">
                  <c:v>8380</c:v>
                </c:pt>
                <c:pt idx="765">
                  <c:v>8425</c:v>
                </c:pt>
                <c:pt idx="766">
                  <c:v>8470</c:v>
                </c:pt>
                <c:pt idx="767">
                  <c:v>8515</c:v>
                </c:pt>
                <c:pt idx="768">
                  <c:v>8560</c:v>
                </c:pt>
                <c:pt idx="769">
                  <c:v>8605</c:v>
                </c:pt>
                <c:pt idx="770">
                  <c:v>8650</c:v>
                </c:pt>
                <c:pt idx="771">
                  <c:v>8695</c:v>
                </c:pt>
                <c:pt idx="772">
                  <c:v>8740</c:v>
                </c:pt>
                <c:pt idx="773">
                  <c:v>8785</c:v>
                </c:pt>
                <c:pt idx="774">
                  <c:v>8830</c:v>
                </c:pt>
                <c:pt idx="775">
                  <c:v>8875</c:v>
                </c:pt>
                <c:pt idx="776">
                  <c:v>8920</c:v>
                </c:pt>
                <c:pt idx="777">
                  <c:v>8965</c:v>
                </c:pt>
                <c:pt idx="778">
                  <c:v>9010</c:v>
                </c:pt>
                <c:pt idx="779">
                  <c:v>9055</c:v>
                </c:pt>
                <c:pt idx="780">
                  <c:v>9100</c:v>
                </c:pt>
                <c:pt idx="781">
                  <c:v>9145</c:v>
                </c:pt>
                <c:pt idx="782">
                  <c:v>9190</c:v>
                </c:pt>
                <c:pt idx="783">
                  <c:v>9235</c:v>
                </c:pt>
                <c:pt idx="784">
                  <c:v>9280</c:v>
                </c:pt>
                <c:pt idx="785">
                  <c:v>9325</c:v>
                </c:pt>
                <c:pt idx="786">
                  <c:v>9370</c:v>
                </c:pt>
                <c:pt idx="787">
                  <c:v>9415</c:v>
                </c:pt>
                <c:pt idx="788">
                  <c:v>9460</c:v>
                </c:pt>
                <c:pt idx="789">
                  <c:v>9505</c:v>
                </c:pt>
                <c:pt idx="790">
                  <c:v>9550</c:v>
                </c:pt>
                <c:pt idx="791">
                  <c:v>9595</c:v>
                </c:pt>
                <c:pt idx="792">
                  <c:v>9640</c:v>
                </c:pt>
                <c:pt idx="793">
                  <c:v>9685</c:v>
                </c:pt>
                <c:pt idx="794">
                  <c:v>9730</c:v>
                </c:pt>
                <c:pt idx="795">
                  <c:v>9775</c:v>
                </c:pt>
                <c:pt idx="796">
                  <c:v>9820</c:v>
                </c:pt>
                <c:pt idx="797">
                  <c:v>9865</c:v>
                </c:pt>
                <c:pt idx="798">
                  <c:v>9910</c:v>
                </c:pt>
                <c:pt idx="799">
                  <c:v>9955</c:v>
                </c:pt>
                <c:pt idx="800">
                  <c:v>10000</c:v>
                </c:pt>
              </c:numCache>
            </c:numRef>
          </c:xVal>
          <c:yVal>
            <c:numRef>
              <c:f>Tabulka!$B$2:$B$804</c:f>
              <c:numCache>
                <c:formatCode>General</c:formatCode>
                <c:ptCount val="803"/>
                <c:pt idx="0">
                  <c:v>-18.0838478950325</c:v>
                </c:pt>
                <c:pt idx="1">
                  <c:v>-17.7077307032392</c:v>
                </c:pt>
                <c:pt idx="2">
                  <c:v>-17.3479989540207</c:v>
                </c:pt>
                <c:pt idx="3">
                  <c:v>-17.0033466753629</c:v>
                </c:pt>
                <c:pt idx="4">
                  <c:v>-16.6726201104344</c:v>
                </c:pt>
                <c:pt idx="5">
                  <c:v>-16.3547949125119</c:v>
                </c:pt>
                <c:pt idx="6">
                  <c:v>-16.0489574561546</c:v>
                </c:pt>
                <c:pt idx="7">
                  <c:v>-15.7542894040736</c:v>
                </c:pt>
                <c:pt idx="8">
                  <c:v>-15.4700548719901</c:v>
                </c:pt>
                <c:pt idx="9">
                  <c:v>-15.1955896837528</c:v>
                </c:pt>
                <c:pt idx="10">
                  <c:v>-14.9302923211066</c:v>
                </c:pt>
                <c:pt idx="11">
                  <c:v>-14.6736162571942</c:v>
                </c:pt>
                <c:pt idx="12">
                  <c:v>-14.425063427454</c:v>
                </c:pt>
                <c:pt idx="13">
                  <c:v>-14.1841786412684</c:v>
                </c:pt>
                <c:pt idx="14">
                  <c:v>-13.950544776275</c:v>
                </c:pt>
                <c:pt idx="15">
                  <c:v>-13.723778627402</c:v>
                </c:pt>
                <c:pt idx="16">
                  <c:v>-13.5035273064447</c:v>
                </c:pt>
                <c:pt idx="17">
                  <c:v>-13.2894651068404</c:v>
                </c:pt>
                <c:pt idx="18">
                  <c:v>-13.0812907633477</c:v>
                </c:pt>
                <c:pt idx="19">
                  <c:v>-12.878725048422</c:v>
                </c:pt>
                <c:pt idx="20">
                  <c:v>-12.6815086568508</c:v>
                </c:pt>
                <c:pt idx="21">
                  <c:v>-12.4894003381524</c:v>
                </c:pt>
                <c:pt idx="22">
                  <c:v>-12.3021752427233</c:v>
                </c:pt>
                <c:pt idx="23">
                  <c:v>-12.1196234530516</c:v>
                </c:pt>
                <c:pt idx="24">
                  <c:v>-11.9415486757003</c:v>
                </c:pt>
                <c:pt idx="25">
                  <c:v>-11.7677670734104</c:v>
                </c:pt>
                <c:pt idx="26">
                  <c:v>-11.5981062197001</c:v>
                </c:pt>
                <c:pt idx="27">
                  <c:v>-11.4324041608712</c:v>
                </c:pt>
                <c:pt idx="28">
                  <c:v>-11.2705085724577</c:v>
                </c:pt>
                <c:pt idx="29">
                  <c:v>-11.1122759989407</c:v>
                </c:pt>
                <c:pt idx="30">
                  <c:v>-10.9575711670681</c:v>
                </c:pt>
                <c:pt idx="31">
                  <c:v>-10.8062663643996</c:v>
                </c:pt>
                <c:pt idx="32">
                  <c:v>-10.6582408757886</c:v>
                </c:pt>
                <c:pt idx="33">
                  <c:v>-10.5133804714472</c:v>
                </c:pt>
                <c:pt idx="34">
                  <c:v>-10.3715769410377</c:v>
                </c:pt>
                <c:pt idx="35">
                  <c:v>-10.2327276689181</c:v>
                </c:pt>
                <c:pt idx="36">
                  <c:v>-10.0967352462648</c:v>
                </c:pt>
                <c:pt idx="37">
                  <c:v>-9.963507116299</c:v>
                </c:pt>
                <c:pt idx="38">
                  <c:v>-9.83295524929182</c:v>
                </c:pt>
                <c:pt idx="39">
                  <c:v>-9.70499584440248</c:v>
                </c:pt>
                <c:pt idx="40">
                  <c:v>-9.57954905573949</c:v>
                </c:pt>
                <c:pt idx="41">
                  <c:v>-9.45653874032596</c:v>
                </c:pt>
                <c:pt idx="42">
                  <c:v>-9.33589222590475</c:v>
                </c:pt>
                <c:pt idx="43">
                  <c:v>-9.21754009674243</c:v>
                </c:pt>
                <c:pt idx="44">
                  <c:v>-9.10141599578727</c:v>
                </c:pt>
                <c:pt idx="45">
                  <c:v>-8.98745644170867</c:v>
                </c:pt>
                <c:pt idx="46">
                  <c:v>-8.87560065949826</c:v>
                </c:pt>
                <c:pt idx="47">
                  <c:v>-8.76579042344665</c:v>
                </c:pt>
                <c:pt idx="48">
                  <c:v>-8.65796991142929</c:v>
                </c:pt>
                <c:pt idx="49">
                  <c:v>-8.55208556954053</c:v>
                </c:pt>
                <c:pt idx="50">
                  <c:v>-8.44808598620837</c:v>
                </c:pt>
                <c:pt idx="51">
                  <c:v>-8.34592177500626</c:v>
                </c:pt>
                <c:pt idx="52">
                  <c:v>-8.24554546545254</c:v>
                </c:pt>
                <c:pt idx="53">
                  <c:v>-8.14691140115462</c:v>
                </c:pt>
                <c:pt idx="54">
                  <c:v>-8.04997564471445</c:v>
                </c:pt>
                <c:pt idx="55">
                  <c:v>-7.95469588886501</c:v>
                </c:pt>
                <c:pt idx="56">
                  <c:v>-7.8610313733554</c:v>
                </c:pt>
                <c:pt idx="57">
                  <c:v>-7.76894280714492</c:v>
                </c:pt>
                <c:pt idx="58">
                  <c:v>-7.67839229550527</c:v>
                </c:pt>
                <c:pt idx="59">
                  <c:v>-7.58934327166457</c:v>
                </c:pt>
                <c:pt idx="60">
                  <c:v>-7.50176043265856</c:v>
                </c:pt>
                <c:pt idx="61">
                  <c:v>-7.41560967908243</c:v>
                </c:pt>
                <c:pt idx="62">
                  <c:v>-7.3308580584625</c:v>
                </c:pt>
                <c:pt idx="63">
                  <c:v>-7.24747371199011</c:v>
                </c:pt>
                <c:pt idx="64">
                  <c:v>-7.16542582438126</c:v>
                </c:pt>
                <c:pt idx="65">
                  <c:v>-7.08468457664449</c:v>
                </c:pt>
                <c:pt idx="66">
                  <c:v>-7.00522110155701</c:v>
                </c:pt>
                <c:pt idx="67">
                  <c:v>-6.92700744166469</c:v>
                </c:pt>
                <c:pt idx="68">
                  <c:v>-6.85001650963617</c:v>
                </c:pt>
                <c:pt idx="69">
                  <c:v>-6.77422205081437</c:v>
                </c:pt>
                <c:pt idx="70">
                  <c:v>-6.69959860782044</c:v>
                </c:pt>
                <c:pt idx="71">
                  <c:v>-6.62612148707657</c:v>
                </c:pt>
                <c:pt idx="72">
                  <c:v>-6.55376672712377</c:v>
                </c:pt>
                <c:pt idx="73">
                  <c:v>-6.48251106861996</c:v>
                </c:pt>
                <c:pt idx="74">
                  <c:v>-6.41233192591224</c:v>
                </c:pt>
                <c:pt idx="75">
                  <c:v>-6.34320736008469</c:v>
                </c:pt>
                <c:pt idx="76">
                  <c:v>-6.27511605339046</c:v>
                </c:pt>
                <c:pt idx="77">
                  <c:v>-6.20803728498306</c:v>
                </c:pt>
                <c:pt idx="78">
                  <c:v>-6.14195090786794</c:v>
                </c:pt>
                <c:pt idx="79">
                  <c:v>-6.07683732700098</c:v>
                </c:pt>
                <c:pt idx="80">
                  <c:v>-6.01267747846552</c:v>
                </c:pt>
                <c:pt idx="81">
                  <c:v>-5.94945280966414</c:v>
                </c:pt>
                <c:pt idx="82">
                  <c:v>-5.88714526046599</c:v>
                </c:pt>
                <c:pt idx="83">
                  <c:v>-5.8257372452542</c:v>
                </c:pt>
                <c:pt idx="84">
                  <c:v>-5.76521163582168</c:v>
                </c:pt>
                <c:pt idx="85">
                  <c:v>-5.70555174506707</c:v>
                </c:pt>
                <c:pt idx="86">
                  <c:v>-5.64674131144576</c:v>
                </c:pt>
                <c:pt idx="87">
                  <c:v>-5.58876448413367</c:v>
                </c:pt>
                <c:pt idx="88">
                  <c:v>-5.53160580886445</c:v>
                </c:pt>
                <c:pt idx="89">
                  <c:v>-5.47525021440305</c:v>
                </c:pt>
                <c:pt idx="90">
                  <c:v>-5.41968299962104</c:v>
                </c:pt>
                <c:pt idx="91">
                  <c:v>-5.36488982114124</c:v>
                </c:pt>
                <c:pt idx="92">
                  <c:v>-5.31085668152124</c:v>
                </c:pt>
                <c:pt idx="93">
                  <c:v>-5.2575699179472</c:v>
                </c:pt>
                <c:pt idx="94">
                  <c:v>-5.20501619141108</c:v>
                </c:pt>
                <c:pt idx="95">
                  <c:v>-5.15318247634627</c:v>
                </c:pt>
                <c:pt idx="96">
                  <c:v>-5.10205605069768</c:v>
                </c:pt>
                <c:pt idx="97">
                  <c:v>-5.05162448640427</c:v>
                </c:pt>
                <c:pt idx="98">
                  <c:v>-5.00187564027293</c:v>
                </c:pt>
                <c:pt idx="99">
                  <c:v>-4.952797645224</c:v>
                </c:pt>
                <c:pt idx="100">
                  <c:v>-4.90437890188995</c:v>
                </c:pt>
                <c:pt idx="101">
                  <c:v>-4.85660807054961</c:v>
                </c:pt>
                <c:pt idx="102">
                  <c:v>-4.80947406338153</c:v>
                </c:pt>
                <c:pt idx="103">
                  <c:v>-4.76296603702094</c:v>
                </c:pt>
                <c:pt idx="104">
                  <c:v>-4.7170733854055</c:v>
                </c:pt>
                <c:pt idx="105">
                  <c:v>-4.6717857328962</c:v>
                </c:pt>
                <c:pt idx="106">
                  <c:v>-4.62709292766017</c:v>
                </c:pt>
                <c:pt idx="107">
                  <c:v>-4.58298503530306</c:v>
                </c:pt>
                <c:pt idx="108">
                  <c:v>-4.53945233273943</c:v>
                </c:pt>
                <c:pt idx="109">
                  <c:v>-4.49648530229</c:v>
                </c:pt>
                <c:pt idx="110">
                  <c:v>-4.45407462599533</c:v>
                </c:pt>
                <c:pt idx="111">
                  <c:v>-4.41221118013608</c:v>
                </c:pt>
                <c:pt idx="112">
                  <c:v>-4.37088602995053</c:v>
                </c:pt>
                <c:pt idx="113">
                  <c:v>-4.33009042454039</c:v>
                </c:pt>
                <c:pt idx="114">
                  <c:v>-4.28981579195661</c:v>
                </c:pt>
                <c:pt idx="115">
                  <c:v>-4.25005373445726</c:v>
                </c:pt>
                <c:pt idx="116">
                  <c:v>-4.21079602392976</c:v>
                </c:pt>
                <c:pt idx="117">
                  <c:v>-4.17203459747055</c:v>
                </c:pt>
                <c:pt idx="118">
                  <c:v>-4.13376155311523</c:v>
                </c:pt>
                <c:pt idx="119">
                  <c:v>-4.09596914571283</c:v>
                </c:pt>
                <c:pt idx="120">
                  <c:v>-4.05864978293802</c:v>
                </c:pt>
                <c:pt idx="121">
                  <c:v>-4.02179602143553</c:v>
                </c:pt>
                <c:pt idx="122">
                  <c:v>-3.98540056309119</c:v>
                </c:pt>
                <c:pt idx="123">
                  <c:v>-3.9494562514244</c:v>
                </c:pt>
                <c:pt idx="124">
                  <c:v>-3.91395606809699</c:v>
                </c:pt>
                <c:pt idx="125">
                  <c:v>-3.87889312953379</c:v>
                </c:pt>
                <c:pt idx="126">
                  <c:v>-3.84426068365027</c:v>
                </c:pt>
                <c:pt idx="127">
                  <c:v>-3.81005210668313</c:v>
                </c:pt>
                <c:pt idx="128">
                  <c:v>-3.7762609001196</c:v>
                </c:pt>
                <c:pt idx="129">
                  <c:v>-3.74288068772163</c:v>
                </c:pt>
                <c:pt idx="130">
                  <c:v>-3.70990521264119</c:v>
                </c:pt>
                <c:pt idx="131">
                  <c:v>-3.67732833462322</c:v>
                </c:pt>
                <c:pt idx="132">
                  <c:v>-3.64514402729282</c:v>
                </c:pt>
                <c:pt idx="133">
                  <c:v>-3.61334637552342</c:v>
                </c:pt>
                <c:pt idx="134">
                  <c:v>-3.58192957288292</c:v>
                </c:pt>
                <c:pt idx="135">
                  <c:v>-3.55088791915487</c:v>
                </c:pt>
                <c:pt idx="136">
                  <c:v>-3.52021581793178</c:v>
                </c:pt>
                <c:pt idx="137">
                  <c:v>-3.48990777427807</c:v>
                </c:pt>
                <c:pt idx="138">
                  <c:v>-3.45995839245997</c:v>
                </c:pt>
                <c:pt idx="139">
                  <c:v>-3.43036237373996</c:v>
                </c:pt>
                <c:pt idx="140">
                  <c:v>-3.40111451423347</c:v>
                </c:pt>
                <c:pt idx="141">
                  <c:v>-3.37220970282549</c:v>
                </c:pt>
                <c:pt idx="142">
                  <c:v>-3.34364291914519</c:v>
                </c:pt>
                <c:pt idx="143">
                  <c:v>-3.31540923159615</c:v>
                </c:pt>
                <c:pt idx="144">
                  <c:v>-3.28750379544067</c:v>
                </c:pt>
                <c:pt idx="145">
                  <c:v>-3.2599218509359</c:v>
                </c:pt>
                <c:pt idx="146">
                  <c:v>-3.23265872152031</c:v>
                </c:pt>
                <c:pt idx="147">
                  <c:v>-3.20570981204854</c:v>
                </c:pt>
                <c:pt idx="148">
                  <c:v>-3.17907060707321</c:v>
                </c:pt>
                <c:pt idx="149">
                  <c:v>-3.1527366691719</c:v>
                </c:pt>
                <c:pt idx="150">
                  <c:v>-3.12670363731797</c:v>
                </c:pt>
                <c:pt idx="151">
                  <c:v>-3.10096722529366</c:v>
                </c:pt>
                <c:pt idx="152">
                  <c:v>-3.0755232201441</c:v>
                </c:pt>
                <c:pt idx="153">
                  <c:v>-3.05036748067096</c:v>
                </c:pt>
                <c:pt idx="154">
                  <c:v>-3.0254959359644</c:v>
                </c:pt>
                <c:pt idx="155">
                  <c:v>-3.00090458397205</c:v>
                </c:pt>
                <c:pt idx="156">
                  <c:v>-2.97658949010398</c:v>
                </c:pt>
                <c:pt idx="157">
                  <c:v>-2.95254678587236</c:v>
                </c:pt>
                <c:pt idx="158">
                  <c:v>-2.92877266756488</c:v>
                </c:pt>
                <c:pt idx="159">
                  <c:v>-2.90526339495071</c:v>
                </c:pt>
                <c:pt idx="160">
                  <c:v>-2.88201529001819</c:v>
                </c:pt>
                <c:pt idx="161">
                  <c:v>-2.85902473574308</c:v>
                </c:pt>
                <c:pt idx="162">
                  <c:v>-2.83628817488659</c:v>
                </c:pt>
                <c:pt idx="163">
                  <c:v>-2.81380210882223</c:v>
                </c:pt>
                <c:pt idx="164">
                  <c:v>-2.79156309639063</c:v>
                </c:pt>
                <c:pt idx="165">
                  <c:v>-2.76956775278145</c:v>
                </c:pt>
                <c:pt idx="166">
                  <c:v>-2.74781274844168</c:v>
                </c:pt>
                <c:pt idx="167">
                  <c:v>-2.72629480800947</c:v>
                </c:pt>
                <c:pt idx="168">
                  <c:v>-2.70501070927279</c:v>
                </c:pt>
                <c:pt idx="169">
                  <c:v>-2.68395728215214</c:v>
                </c:pt>
                <c:pt idx="170">
                  <c:v>-2.66313140770676</c:v>
                </c:pt>
                <c:pt idx="171">
                  <c:v>-2.64253001716352</c:v>
                </c:pt>
                <c:pt idx="172">
                  <c:v>-2.62215009096791</c:v>
                </c:pt>
                <c:pt idx="173">
                  <c:v>-2.60198865785653</c:v>
                </c:pt>
                <c:pt idx="174">
                  <c:v>-2.58204279395045</c:v>
                </c:pt>
                <c:pt idx="175">
                  <c:v>-2.56230962186889</c:v>
                </c:pt>
                <c:pt idx="176">
                  <c:v>-2.54278630986261</c:v>
                </c:pt>
                <c:pt idx="177">
                  <c:v>-2.52347007096655</c:v>
                </c:pt>
                <c:pt idx="178">
                  <c:v>-2.50435816217111</c:v>
                </c:pt>
                <c:pt idx="179">
                  <c:v>-2.48544788361162</c:v>
                </c:pt>
                <c:pt idx="180">
                  <c:v>-2.46673657777555</c:v>
                </c:pt>
                <c:pt idx="181">
                  <c:v>-2.44822162872688</c:v>
                </c:pt>
                <c:pt idx="182">
                  <c:v>-2.42990046134727</c:v>
                </c:pt>
                <c:pt idx="183">
                  <c:v>-2.41177054059357</c:v>
                </c:pt>
                <c:pt idx="184">
                  <c:v>-2.39382937077118</c:v>
                </c:pt>
                <c:pt idx="185">
                  <c:v>-2.37607449482297</c:v>
                </c:pt>
                <c:pt idx="186">
                  <c:v>-2.35850349363324</c:v>
                </c:pt>
                <c:pt idx="187">
                  <c:v>-2.3411139853464</c:v>
                </c:pt>
                <c:pt idx="188">
                  <c:v>-2.32390362469996</c:v>
                </c:pt>
                <c:pt idx="189">
                  <c:v>-2.30687010237157</c:v>
                </c:pt>
                <c:pt idx="190">
                  <c:v>-2.29001114433954</c:v>
                </c:pt>
                <c:pt idx="191">
                  <c:v>-2.27332451125674</c:v>
                </c:pt>
                <c:pt idx="192">
                  <c:v>-2.25680799783741</c:v>
                </c:pt>
                <c:pt idx="193">
                  <c:v>-2.24045943225663</c:v>
                </c:pt>
                <c:pt idx="194">
                  <c:v>-2.22427667556201</c:v>
                </c:pt>
                <c:pt idx="195">
                  <c:v>-2.20825762109751</c:v>
                </c:pt>
                <c:pt idx="196">
                  <c:v>-2.19240019393895</c:v>
                </c:pt>
                <c:pt idx="197">
                  <c:v>-2.17670235034088</c:v>
                </c:pt>
                <c:pt idx="198">
                  <c:v>-2.16116207719473</c:v>
                </c:pt>
                <c:pt idx="199">
                  <c:v>-2.14577739149778</c:v>
                </c:pt>
                <c:pt idx="200">
                  <c:v>-2.13054633983279</c:v>
                </c:pt>
                <c:pt idx="201">
                  <c:v>-2.05662922995463</c:v>
                </c:pt>
                <c:pt idx="202">
                  <c:v>-1.9862761054589</c:v>
                </c:pt>
                <c:pt idx="203">
                  <c:v>-1.9192731902405</c:v>
                </c:pt>
                <c:pt idx="204">
                  <c:v>-1.85542178165908</c:v>
                </c:pt>
                <c:pt idx="205">
                  <c:v>-1.79453703744698</c:v>
                </c:pt>
                <c:pt idx="206">
                  <c:v>-1.73644687293626</c:v>
                </c:pt>
                <c:pt idx="207">
                  <c:v>-1.68099095718693</c:v>
                </c:pt>
                <c:pt idx="208">
                  <c:v>-1.62801979796928</c:v>
                </c:pt>
                <c:pt idx="209">
                  <c:v>-1.57739390672997</c:v>
                </c:pt>
                <c:pt idx="210">
                  <c:v>-1.52898303568673</c:v>
                </c:pt>
                <c:pt idx="211">
                  <c:v>-1.48266548007574</c:v>
                </c:pt>
                <c:pt idx="212">
                  <c:v>-1.43832743934072</c:v>
                </c:pt>
                <c:pt idx="213">
                  <c:v>-1.39586243172053</c:v>
                </c:pt>
                <c:pt idx="214">
                  <c:v>-1.35517075727768</c:v>
                </c:pt>
                <c:pt idx="215">
                  <c:v>-1.31615900492429</c:v>
                </c:pt>
                <c:pt idx="216">
                  <c:v>-1.27873959945661</c:v>
                </c:pt>
                <c:pt idx="217">
                  <c:v>-1.24283038500977</c:v>
                </c:pt>
                <c:pt idx="218">
                  <c:v>-1.20835424170131</c:v>
                </c:pt>
                <c:pt idx="219">
                  <c:v>-1.17523873254759</c:v>
                </c:pt>
                <c:pt idx="220">
                  <c:v>-1.14341577801961</c:v>
                </c:pt>
                <c:pt idx="221">
                  <c:v>-1.11282135585621</c:v>
                </c:pt>
                <c:pt idx="222">
                  <c:v>-1.08339522397741</c:v>
                </c:pt>
                <c:pt idx="223">
                  <c:v>-1.0550806645426</c:v>
                </c:pt>
                <c:pt idx="224">
                  <c:v>-1.02782424737893</c:v>
                </c:pt>
                <c:pt idx="225">
                  <c:v>-1.00157561116775</c:v>
                </c:pt>
                <c:pt idx="226">
                  <c:v>-0.976287260923631</c:v>
                </c:pt>
                <c:pt idx="227">
                  <c:v>-0.951914380431666</c:v>
                </c:pt>
                <c:pt idx="228">
                  <c:v>-0.928414658428322</c:v>
                </c:pt>
                <c:pt idx="229">
                  <c:v>-0.905748127418026</c:v>
                </c:pt>
                <c:pt idx="230">
                  <c:v>-0.883877014115027</c:v>
                </c:pt>
                <c:pt idx="231">
                  <c:v>-0.86276560058788</c:v>
                </c:pt>
                <c:pt idx="232">
                  <c:v>-0.842380095263496</c:v>
                </c:pt>
                <c:pt idx="233">
                  <c:v>-0.822688513019942</c:v>
                </c:pt>
                <c:pt idx="234">
                  <c:v>-0.803660563662622</c:v>
                </c:pt>
                <c:pt idx="235">
                  <c:v>-0.785267548138058</c:v>
                </c:pt>
                <c:pt idx="236">
                  <c:v>-0.76748226189349</c:v>
                </c:pt>
                <c:pt idx="237">
                  <c:v>-0.750278904839786</c:v>
                </c:pt>
                <c:pt idx="238">
                  <c:v>-0.733632997419902</c:v>
                </c:pt>
                <c:pt idx="239">
                  <c:v>-0.717521302325995</c:v>
                </c:pt>
                <c:pt idx="240">
                  <c:v>-0.70192175144543</c:v>
                </c:pt>
                <c:pt idx="241">
                  <c:v>-0.686813377649896</c:v>
                </c:pt>
                <c:pt idx="242">
                  <c:v>-0.672176251072865</c:v>
                </c:pt>
                <c:pt idx="243">
                  <c:v>-0.657991419548848</c:v>
                </c:pt>
                <c:pt idx="244">
                  <c:v>-0.644240852913858</c:v>
                </c:pt>
                <c:pt idx="245">
                  <c:v>-0.630907390890075</c:v>
                </c:pt>
                <c:pt idx="246">
                  <c:v>-0.617974694299445</c:v>
                </c:pt>
                <c:pt idx="247">
                  <c:v>-0.605427199370692</c:v>
                </c:pt>
                <c:pt idx="248">
                  <c:v>-0.59325007492245</c:v>
                </c:pt>
                <c:pt idx="249">
                  <c:v>-0.58142918222184</c:v>
                </c:pt>
                <c:pt idx="250">
                  <c:v>-0.56995103733316</c:v>
                </c:pt>
                <c:pt idx="251">
                  <c:v>-0.558802775785269</c:v>
                </c:pt>
                <c:pt idx="252">
                  <c:v>-0.547972119399261</c:v>
                </c:pt>
                <c:pt idx="253">
                  <c:v>-0.537447345129748</c:v>
                </c:pt>
                <c:pt idx="254">
                  <c:v>-0.527217255784023</c:v>
                </c:pt>
                <c:pt idx="255">
                  <c:v>-0.517271152493337</c:v>
                </c:pt>
                <c:pt idx="256">
                  <c:v>-0.507598808819773</c:v>
                </c:pt>
                <c:pt idx="257">
                  <c:v>-0.498190446390639</c:v>
                </c:pt>
                <c:pt idx="258">
                  <c:v>-0.489036711960175</c:v>
                </c:pt>
                <c:pt idx="259">
                  <c:v>-0.480128655805499</c:v>
                </c:pt>
                <c:pt idx="260">
                  <c:v>-0.47145771137043</c:v>
                </c:pt>
                <c:pt idx="261">
                  <c:v>-0.463015676076914</c:v>
                </c:pt>
                <c:pt idx="262">
                  <c:v>-0.454794693229453</c:v>
                </c:pt>
                <c:pt idx="263">
                  <c:v>-0.446787234943147</c:v>
                </c:pt>
                <c:pt idx="264">
                  <c:v>-0.438986086030828</c:v>
                </c:pt>
                <c:pt idx="265">
                  <c:v>-0.431384328789195</c:v>
                </c:pt>
                <c:pt idx="266">
                  <c:v>-0.423975328627984</c:v>
                </c:pt>
                <c:pt idx="267">
                  <c:v>-0.416752720490091</c:v>
                </c:pt>
                <c:pt idx="268">
                  <c:v>-0.409710396014012</c:v>
                </c:pt>
                <c:pt idx="269">
                  <c:v>-0.402842491393331</c:v>
                </c:pt>
                <c:pt idx="270">
                  <c:v>-0.396143375890978</c:v>
                </c:pt>
                <c:pt idx="271">
                  <c:v>-0.389607640968795</c:v>
                </c:pt>
                <c:pt idx="272">
                  <c:v>-0.383230089995594</c:v>
                </c:pt>
                <c:pt idx="273">
                  <c:v>-0.37700572849929</c:v>
                </c:pt>
                <c:pt idx="274">
                  <c:v>-0.370929754930932</c:v>
                </c:pt>
                <c:pt idx="275">
                  <c:v>-0.364997551910605</c:v>
                </c:pt>
                <c:pt idx="276">
                  <c:v>-0.359204677927038</c:v>
                </c:pt>
                <c:pt idx="277">
                  <c:v>-0.35354685946464</c:v>
                </c:pt>
                <c:pt idx="278">
                  <c:v>-0.348019983533304</c:v>
                </c:pt>
                <c:pt idx="279">
                  <c:v>-0.342620090577919</c:v>
                </c:pt>
                <c:pt idx="280">
                  <c:v>-0.337343367745988</c:v>
                </c:pt>
                <c:pt idx="281">
                  <c:v>-0.332186142493072</c:v>
                </c:pt>
                <c:pt idx="282">
                  <c:v>-0.327144876507081</c:v>
                </c:pt>
                <c:pt idx="283">
                  <c:v>-0.322216159933611</c:v>
                </c:pt>
                <c:pt idx="284">
                  <c:v>-0.317396705885551</c:v>
                </c:pt>
                <c:pt idx="285">
                  <c:v>-0.312683345221362</c:v>
                </c:pt>
                <c:pt idx="286">
                  <c:v>-0.308073021577187</c:v>
                </c:pt>
                <c:pt idx="287">
                  <c:v>-0.303562786639021</c:v>
                </c:pt>
                <c:pt idx="288">
                  <c:v>-0.299149795641901</c:v>
                </c:pt>
                <c:pt idx="289">
                  <c:v>-0.294831303083886</c:v>
                </c:pt>
                <c:pt idx="290">
                  <c:v>-0.290604658643321</c:v>
                </c:pt>
                <c:pt idx="291">
                  <c:v>-0.286467303288565</c:v>
                </c:pt>
                <c:pt idx="292">
                  <c:v>-0.28241676557</c:v>
                </c:pt>
                <c:pt idx="293">
                  <c:v>-0.278450658084716</c:v>
                </c:pt>
                <c:pt idx="294">
                  <c:v>-0.27456667410486</c:v>
                </c:pt>
                <c:pt idx="295">
                  <c:v>-0.270762584361115</c:v>
                </c:pt>
                <c:pt idx="296">
                  <c:v>-0.2670362339733</c:v>
                </c:pt>
                <c:pt idx="297">
                  <c:v>-0.263385539520543</c:v>
                </c:pt>
                <c:pt idx="298">
                  <c:v>-0.259808486243862</c:v>
                </c:pt>
                <c:pt idx="299">
                  <c:v>-0.256303125374446</c:v>
                </c:pt>
                <c:pt idx="300">
                  <c:v>-0.252867571581287</c:v>
                </c:pt>
                <c:pt idx="301">
                  <c:v>-0.249500000532164</c:v>
                </c:pt>
                <c:pt idx="302">
                  <c:v>-0.246198646562302</c:v>
                </c:pt>
                <c:pt idx="303">
                  <c:v>-0.242961800445379</c:v>
                </c:pt>
                <c:pt idx="304">
                  <c:v>-0.239787807261827</c:v>
                </c:pt>
                <c:pt idx="305">
                  <c:v>-0.23667506435961</c:v>
                </c:pt>
                <c:pt idx="306">
                  <c:v>-0.23362201940303</c:v>
                </c:pt>
                <c:pt idx="307">
                  <c:v>-0.230627168505209</c:v>
                </c:pt>
                <c:pt idx="308">
                  <c:v>-0.227689054440265</c:v>
                </c:pt>
                <c:pt idx="309">
                  <c:v>-0.22480626493132</c:v>
                </c:pt>
                <c:pt idx="310">
                  <c:v>-0.221977431010743</c:v>
                </c:pt>
                <c:pt idx="311">
                  <c:v>-0.219201225449159</c:v>
                </c:pt>
                <c:pt idx="312">
                  <c:v>-0.216476361250012</c:v>
                </c:pt>
                <c:pt idx="313">
                  <c:v>-0.213801590206579</c:v>
                </c:pt>
                <c:pt idx="314">
                  <c:v>-0.211175701518526</c:v>
                </c:pt>
                <c:pt idx="315">
                  <c:v>-0.208597520465224</c:v>
                </c:pt>
                <c:pt idx="316">
                  <c:v>-0.206065907133222</c:v>
                </c:pt>
                <c:pt idx="317">
                  <c:v>-0.203579755195357</c:v>
                </c:pt>
                <c:pt idx="318">
                  <c:v>-0.201137990739166</c:v>
                </c:pt>
                <c:pt idx="319">
                  <c:v>-0.198739571142334</c:v>
                </c:pt>
                <c:pt idx="320">
                  <c:v>-0.196383483993063</c:v>
                </c:pt>
                <c:pt idx="321">
                  <c:v>-0.19406874605333</c:v>
                </c:pt>
                <c:pt idx="322">
                  <c:v>-0.191794402263113</c:v>
                </c:pt>
                <c:pt idx="323">
                  <c:v>-0.189559524783765</c:v>
                </c:pt>
                <c:pt idx="324">
                  <c:v>-0.187363212078789</c:v>
                </c:pt>
                <c:pt idx="325">
                  <c:v>-0.185204588030375</c:v>
                </c:pt>
                <c:pt idx="326">
                  <c:v>-0.183082801090123</c:v>
                </c:pt>
                <c:pt idx="327">
                  <c:v>-0.180997023462457</c:v>
                </c:pt>
                <c:pt idx="328">
                  <c:v>-0.178946450319316</c:v>
                </c:pt>
                <c:pt idx="329">
                  <c:v>-0.176930299044766</c:v>
                </c:pt>
                <c:pt idx="330">
                  <c:v>-0.174947808508245</c:v>
                </c:pt>
                <c:pt idx="331">
                  <c:v>-0.172998238365214</c:v>
                </c:pt>
                <c:pt idx="332">
                  <c:v>-0.171080868384062</c:v>
                </c:pt>
                <c:pt idx="333">
                  <c:v>-0.16919499779812</c:v>
                </c:pt>
                <c:pt idx="334">
                  <c:v>-0.167339944681766</c:v>
                </c:pt>
                <c:pt idx="335">
                  <c:v>-0.165515045349577</c:v>
                </c:pt>
                <c:pt idx="336">
                  <c:v>-0.163719653777583</c:v>
                </c:pt>
                <c:pt idx="337">
                  <c:v>-0.161953141045693</c:v>
                </c:pt>
                <c:pt idx="338">
                  <c:v>-0.160214894800444</c:v>
                </c:pt>
                <c:pt idx="339">
                  <c:v>-0.158504318737188</c:v>
                </c:pt>
                <c:pt idx="340">
                  <c:v>-0.156820832100981</c:v>
                </c:pt>
                <c:pt idx="341">
                  <c:v>-0.155163869205357</c:v>
                </c:pt>
                <c:pt idx="342">
                  <c:v>-0.153532878968303</c:v>
                </c:pt>
                <c:pt idx="343">
                  <c:v>-0.151927324464709</c:v>
                </c:pt>
                <c:pt idx="344">
                  <c:v>-0.150346682494658</c:v>
                </c:pt>
                <c:pt idx="345">
                  <c:v>-0.148790443166916</c:v>
                </c:pt>
                <c:pt idx="346">
                  <c:v>-0.147258109496978</c:v>
                </c:pt>
                <c:pt idx="347">
                  <c:v>-0.145749197019178</c:v>
                </c:pt>
                <c:pt idx="348">
                  <c:v>-0.144263233412205</c:v>
                </c:pt>
                <c:pt idx="349">
                  <c:v>-0.142799758137598</c:v>
                </c:pt>
                <c:pt idx="350">
                  <c:v>-0.141358322090637</c:v>
                </c:pt>
                <c:pt idx="351">
                  <c:v>-0.139938487263183</c:v>
                </c:pt>
                <c:pt idx="352">
                  <c:v>-0.138539826418011</c:v>
                </c:pt>
                <c:pt idx="353">
                  <c:v>-0.137161922774163</c:v>
                </c:pt>
                <c:pt idx="354">
                  <c:v>-0.13580436970294</c:v>
                </c:pt>
                <c:pt idx="355">
                  <c:v>-0.134466770434081</c:v>
                </c:pt>
                <c:pt idx="356">
                  <c:v>-0.133148737771781</c:v>
                </c:pt>
                <c:pt idx="357">
                  <c:v>-0.131849893820145</c:v>
                </c:pt>
                <c:pt idx="358">
                  <c:v>-0.130569869717754</c:v>
                </c:pt>
                <c:pt idx="359">
                  <c:v>-0.129308305380972</c:v>
                </c:pt>
                <c:pt idx="360">
                  <c:v>-0.128064849255685</c:v>
                </c:pt>
                <c:pt idx="361">
                  <c:v>-0.12683915807715</c:v>
                </c:pt>
                <c:pt idx="362">
                  <c:v>-0.125630896637662</c:v>
                </c:pt>
                <c:pt idx="363">
                  <c:v>-0.124439737561749</c:v>
                </c:pt>
                <c:pt idx="364">
                  <c:v>-0.123265361088605</c:v>
                </c:pt>
                <c:pt idx="365">
                  <c:v>-0.122107454861525</c:v>
                </c:pt>
                <c:pt idx="366">
                  <c:v>-0.120965713724057</c:v>
                </c:pt>
                <c:pt idx="367">
                  <c:v>-0.119839839522645</c:v>
                </c:pt>
                <c:pt idx="368">
                  <c:v>-0.118729540915536</c:v>
                </c:pt>
                <c:pt idx="369">
                  <c:v>-0.117634533187704</c:v>
                </c:pt>
                <c:pt idx="370">
                  <c:v>-0.116554538071588</c:v>
                </c:pt>
                <c:pt idx="371">
                  <c:v>-0.115489283573443</c:v>
                </c:pt>
                <c:pt idx="372">
                  <c:v>-0.1144385038051</c:v>
                </c:pt>
                <c:pt idx="373">
                  <c:v>-0.113401938820938</c:v>
                </c:pt>
                <c:pt idx="374">
                  <c:v>-0.112379334459896</c:v>
                </c:pt>
                <c:pt idx="375">
                  <c:v>-0.111370442192333</c:v>
                </c:pt>
                <c:pt idx="376">
                  <c:v>-0.11037501897159</c:v>
                </c:pt>
                <c:pt idx="377">
                  <c:v>-0.109392827090074</c:v>
                </c:pt>
                <c:pt idx="378">
                  <c:v>-0.108423634039698</c:v>
                </c:pt>
                <c:pt idx="379">
                  <c:v>-0.107467212376568</c:v>
                </c:pt>
                <c:pt idx="380">
                  <c:v>-0.106523339589714</c:v>
                </c:pt>
                <c:pt idx="381">
                  <c:v>-0.105591797973784</c:v>
                </c:pt>
                <c:pt idx="382">
                  <c:v>-0.104672374505518</c:v>
                </c:pt>
                <c:pt idx="383">
                  <c:v>-0.103764860723913</c:v>
                </c:pt>
                <c:pt idx="384">
                  <c:v>-0.102869052613923</c:v>
                </c:pt>
                <c:pt idx="385">
                  <c:v>-0.101984750493602</c:v>
                </c:pt>
                <c:pt idx="386">
                  <c:v>-0.10111175890455</c:v>
                </c:pt>
                <c:pt idx="387">
                  <c:v>-0.100249886505578</c:v>
                </c:pt>
                <c:pt idx="388">
                  <c:v>-0.0993989459694587</c:v>
                </c:pt>
                <c:pt idx="389">
                  <c:v>-0.0985587538826837</c:v>
                </c:pt>
                <c:pt idx="390">
                  <c:v>-0.0977291306481118</c:v>
                </c:pt>
                <c:pt idx="391">
                  <c:v>-0.0969099003904255</c:v>
                </c:pt>
                <c:pt idx="392">
                  <c:v>-0.0961008908642925</c:v>
                </c:pt>
                <c:pt idx="393">
                  <c:v>-0.095301933365162</c:v>
                </c:pt>
                <c:pt idx="394">
                  <c:v>-0.0945128626425805</c:v>
                </c:pt>
                <c:pt idx="395">
                  <c:v>-0.0937335168159854</c:v>
                </c:pt>
                <c:pt idx="396">
                  <c:v>-0.092963737292858</c:v>
                </c:pt>
                <c:pt idx="397">
                  <c:v>-0.0922033686891929</c:v>
                </c:pt>
                <c:pt idx="398">
                  <c:v>-0.0914522587521763</c:v>
                </c:pt>
                <c:pt idx="399">
                  <c:v>-0.0907102582850493</c:v>
                </c:pt>
                <c:pt idx="400">
                  <c:v>-0.0899772210740242</c:v>
                </c:pt>
                <c:pt idx="401">
                  <c:v>-0.089253003817259</c:v>
                </c:pt>
                <c:pt idx="402">
                  <c:v>-0.0885374660557675</c:v>
                </c:pt>
                <c:pt idx="403">
                  <c:v>-0.0878304701062361</c:v>
                </c:pt>
                <c:pt idx="404">
                  <c:v>-0.0871318809956839</c:v>
                </c:pt>
                <c:pt idx="405">
                  <c:v>-0.0864415663978883</c:v>
                </c:pt>
                <c:pt idx="406">
                  <c:v>-0.0857593965715607</c:v>
                </c:pt>
                <c:pt idx="407">
                  <c:v>-0.0850852443001752</c:v>
                </c:pt>
                <c:pt idx="408">
                  <c:v>-0.0844189848334335</c:v>
                </c:pt>
                <c:pt idx="409">
                  <c:v>-0.0837604958302916</c:v>
                </c:pt>
                <c:pt idx="410">
                  <c:v>-0.0831096573035222</c:v>
                </c:pt>
                <c:pt idx="411">
                  <c:v>-0.0824663515657317</c:v>
                </c:pt>
                <c:pt idx="412">
                  <c:v>-0.0818304631768579</c:v>
                </c:pt>
                <c:pt idx="413">
                  <c:v>-0.0812018788929971</c:v>
                </c:pt>
                <c:pt idx="414">
                  <c:v>-0.0805804876166296</c:v>
                </c:pt>
                <c:pt idx="415">
                  <c:v>-0.0799661803481286</c:v>
                </c:pt>
                <c:pt idx="416">
                  <c:v>-0.0793588501385429</c:v>
                </c:pt>
                <c:pt idx="417">
                  <c:v>-0.0787583920436128</c:v>
                </c:pt>
                <c:pt idx="418">
                  <c:v>-0.0781647030789826</c:v>
                </c:pt>
                <c:pt idx="419">
                  <c:v>-0.0775776821765667</c:v>
                </c:pt>
                <c:pt idx="420">
                  <c:v>-0.0769972301420463</c:v>
                </c:pt>
                <c:pt idx="421">
                  <c:v>-0.0764232496134633</c:v>
                </c:pt>
                <c:pt idx="422">
                  <c:v>-0.075855645020856</c:v>
                </c:pt>
                <c:pt idx="423">
                  <c:v>-0.0752943225469494</c:v>
                </c:pt>
                <c:pt idx="424">
                  <c:v>-0.0747391900888342</c:v>
                </c:pt>
                <c:pt idx="425">
                  <c:v>-0.0741901572206073</c:v>
                </c:pt>
                <c:pt idx="426">
                  <c:v>-0.0736471351569761</c:v>
                </c:pt>
                <c:pt idx="427">
                  <c:v>-0.0731100367177589</c:v>
                </c:pt>
                <c:pt idx="428">
                  <c:v>-0.0725787762932913</c:v>
                </c:pt>
                <c:pt idx="429">
                  <c:v>-0.0720532698106875</c:v>
                </c:pt>
                <c:pt idx="430">
                  <c:v>-0.0715334347009425</c:v>
                </c:pt>
                <c:pt idx="431">
                  <c:v>-0.0710191898668586</c:v>
                </c:pt>
                <c:pt idx="432">
                  <c:v>-0.0705104556517513</c:v>
                </c:pt>
                <c:pt idx="433">
                  <c:v>-0.0700071538089412</c:v>
                </c:pt>
                <c:pt idx="434">
                  <c:v>-0.0695092074719895</c:v>
                </c:pt>
                <c:pt idx="435">
                  <c:v>-0.0690165411256511</c:v>
                </c:pt>
                <c:pt idx="436">
                  <c:v>-0.0685290805775608</c:v>
                </c:pt>
                <c:pt idx="437">
                  <c:v>-0.0680467529305786</c:v>
                </c:pt>
                <c:pt idx="438">
                  <c:v>-0.067569486555831</c:v>
                </c:pt>
                <c:pt idx="439">
                  <c:v>-0.0670972110663851</c:v>
                </c:pt>
                <c:pt idx="440">
                  <c:v>-0.0666298572915695</c:v>
                </c:pt>
                <c:pt idx="441">
                  <c:v>-0.0661673572518969</c:v>
                </c:pt>
                <c:pt idx="442">
                  <c:v>-0.0657096441345999</c:v>
                </c:pt>
                <c:pt idx="443">
                  <c:v>-0.0652566522697394</c:v>
                </c:pt>
                <c:pt idx="444">
                  <c:v>-0.0648083171068935</c:v>
                </c:pt>
                <c:pt idx="445">
                  <c:v>-0.0643645751923777</c:v>
                </c:pt>
                <c:pt idx="446">
                  <c:v>-0.0639253641470196</c:v>
                </c:pt>
                <c:pt idx="447">
                  <c:v>-0.0634906226444522</c:v>
                </c:pt>
                <c:pt idx="448">
                  <c:v>-0.0630602903899115</c:v>
                </c:pt>
                <c:pt idx="449">
                  <c:v>-0.0626343080995343</c:v>
                </c:pt>
                <c:pt idx="450">
                  <c:v>-0.0622126174801358</c:v>
                </c:pt>
                <c:pt idx="451">
                  <c:v>-0.0617951612094497</c:v>
                </c:pt>
                <c:pt idx="452">
                  <c:v>-0.0613818829168432</c:v>
                </c:pt>
                <c:pt idx="453">
                  <c:v>-0.0609727271644589</c:v>
                </c:pt>
                <c:pt idx="454">
                  <c:v>-0.0605676394287967</c:v>
                </c:pt>
                <c:pt idx="455">
                  <c:v>-0.0601665660827217</c:v>
                </c:pt>
                <c:pt idx="456">
                  <c:v>-0.0597694543778688</c:v>
                </c:pt>
                <c:pt idx="457">
                  <c:v>-0.0593762524274787</c:v>
                </c:pt>
                <c:pt idx="458">
                  <c:v>-0.0589869091895752</c:v>
                </c:pt>
                <c:pt idx="459">
                  <c:v>-0.0586013744505722</c:v>
                </c:pt>
                <c:pt idx="460">
                  <c:v>-0.0582195988092182</c:v>
                </c:pt>
                <c:pt idx="461">
                  <c:v>-0.0578415336609163</c:v>
                </c:pt>
                <c:pt idx="462">
                  <c:v>-0.0574671311823838</c:v>
                </c:pt>
                <c:pt idx="463">
                  <c:v>-0.0570963443166738</c:v>
                </c:pt>
                <c:pt idx="464">
                  <c:v>-0.0567291267585078</c:v>
                </c:pt>
                <c:pt idx="465">
                  <c:v>-0.0563654329399445</c:v>
                </c:pt>
                <c:pt idx="466">
                  <c:v>-0.0560052180163768</c:v>
                </c:pt>
                <c:pt idx="467">
                  <c:v>-0.0556484378528079</c:v>
                </c:pt>
                <c:pt idx="468">
                  <c:v>-0.0552950490104654</c:v>
                </c:pt>
                <c:pt idx="469">
                  <c:v>-0.0549450087336808</c:v>
                </c:pt>
                <c:pt idx="470">
                  <c:v>-0.0545982749370691</c:v>
                </c:pt>
                <c:pt idx="471">
                  <c:v>-0.0542548061929797</c:v>
                </c:pt>
                <c:pt idx="472">
                  <c:v>-0.0539145617192357</c:v>
                </c:pt>
                <c:pt idx="473">
                  <c:v>-0.0535775013671148</c:v>
                </c:pt>
                <c:pt idx="474">
                  <c:v>-0.0532435856096141</c:v>
                </c:pt>
                <c:pt idx="475">
                  <c:v>-0.0529127755299452</c:v>
                </c:pt>
                <c:pt idx="476">
                  <c:v>-0.0525850328102992</c:v>
                </c:pt>
                <c:pt idx="477">
                  <c:v>-0.0522603197208257</c:v>
                </c:pt>
                <c:pt idx="478">
                  <c:v>-0.0519385991088759</c:v>
                </c:pt>
                <c:pt idx="479">
                  <c:v>-0.051619834388445</c:v>
                </c:pt>
                <c:pt idx="480">
                  <c:v>-0.0513039895298668</c:v>
                </c:pt>
                <c:pt idx="481">
                  <c:v>-0.0509910290497019</c:v>
                </c:pt>
                <c:pt idx="482">
                  <c:v>-0.0506809180008549</c:v>
                </c:pt>
                <c:pt idx="483">
                  <c:v>-0.0503736219628922</c:v>
                </c:pt>
                <c:pt idx="484">
                  <c:v>-0.0500691070325688</c:v>
                </c:pt>
                <c:pt idx="485">
                  <c:v>-0.0497673398145378</c:v>
                </c:pt>
                <c:pt idx="486">
                  <c:v>-0.0494682874122789</c:v>
                </c:pt>
                <c:pt idx="487">
                  <c:v>-0.0491719174191879</c:v>
                </c:pt>
                <c:pt idx="488">
                  <c:v>-0.0488781979098681</c:v>
                </c:pt>
                <c:pt idx="489">
                  <c:v>-0.0485870974316028</c:v>
                </c:pt>
                <c:pt idx="490">
                  <c:v>-0.0482985849959901</c:v>
                </c:pt>
                <c:pt idx="491">
                  <c:v>-0.0480126300707583</c:v>
                </c:pt>
                <c:pt idx="492">
                  <c:v>-0.0477292025717477</c:v>
                </c:pt>
                <c:pt idx="493">
                  <c:v>-0.0474482728550588</c:v>
                </c:pt>
                <c:pt idx="494">
                  <c:v>-0.0471698117093532</c:v>
                </c:pt>
                <c:pt idx="495">
                  <c:v>-0.0468937903483181</c:v>
                </c:pt>
                <c:pt idx="496">
                  <c:v>-0.0466201804032759</c:v>
                </c:pt>
                <c:pt idx="497">
                  <c:v>-0.0463489539159527</c:v>
                </c:pt>
                <c:pt idx="498">
                  <c:v>-0.0460800833313833</c:v>
                </c:pt>
                <c:pt idx="499">
                  <c:v>-0.0458135414909608</c:v>
                </c:pt>
                <c:pt idx="500">
                  <c:v>-0.0455493016256297</c:v>
                </c:pt>
                <c:pt idx="501">
                  <c:v>-0.0452873373492096</c:v>
                </c:pt>
                <c:pt idx="502">
                  <c:v>-0.0450276226518564</c:v>
                </c:pt>
                <c:pt idx="503">
                  <c:v>-0.0447701318936421</c:v>
                </c:pt>
                <c:pt idx="504">
                  <c:v>-0.0445148397982852</c:v>
                </c:pt>
                <c:pt idx="505">
                  <c:v>-0.0442617214469748</c:v>
                </c:pt>
                <c:pt idx="506">
                  <c:v>-0.0440107522723391</c:v>
                </c:pt>
                <c:pt idx="507">
                  <c:v>-0.0437619080525223</c:v>
                </c:pt>
                <c:pt idx="508">
                  <c:v>-0.0435151649053801</c:v>
                </c:pt>
                <c:pt idx="509">
                  <c:v>-0.0432704992827867</c:v>
                </c:pt>
                <c:pt idx="510">
                  <c:v>-0.0430278879650559</c:v>
                </c:pt>
                <c:pt idx="511">
                  <c:v>-0.0427873080554642</c:v>
                </c:pt>
                <c:pt idx="512">
                  <c:v>-0.042548736974886</c:v>
                </c:pt>
                <c:pt idx="513">
                  <c:v>-0.0423121524565355</c:v>
                </c:pt>
                <c:pt idx="514">
                  <c:v>-0.0420775325407951</c:v>
                </c:pt>
                <c:pt idx="515">
                  <c:v>-0.0418448555701595</c:v>
                </c:pt>
                <c:pt idx="516">
                  <c:v>-0.0416141001842621</c:v>
                </c:pt>
                <c:pt idx="517">
                  <c:v>-0.0413852453150218</c:v>
                </c:pt>
                <c:pt idx="518">
                  <c:v>-0.0411582701818376</c:v>
                </c:pt>
                <c:pt idx="519">
                  <c:v>-0.0409331542869261</c:v>
                </c:pt>
                <c:pt idx="520">
                  <c:v>-0.040709877410706</c:v>
                </c:pt>
                <c:pt idx="521">
                  <c:v>-0.0404884196072963</c:v>
                </c:pt>
                <c:pt idx="522">
                  <c:v>-0.040268761200081</c:v>
                </c:pt>
                <c:pt idx="523">
                  <c:v>-0.0400508827773748</c:v>
                </c:pt>
                <c:pt idx="524">
                  <c:v>-0.0398347651881481</c:v>
                </c:pt>
                <c:pt idx="525">
                  <c:v>-0.0396203895378629</c:v>
                </c:pt>
                <c:pt idx="526">
                  <c:v>-0.0394077371843486</c:v>
                </c:pt>
                <c:pt idx="527">
                  <c:v>-0.03919678973378</c:v>
                </c:pt>
                <c:pt idx="528">
                  <c:v>-0.038987529036734</c:v>
                </c:pt>
                <c:pt idx="529">
                  <c:v>-0.0387799371842961</c:v>
                </c:pt>
                <c:pt idx="530">
                  <c:v>-0.0385739965042538</c:v>
                </c:pt>
                <c:pt idx="531">
                  <c:v>-0.0383696895573671</c:v>
                </c:pt>
                <c:pt idx="532">
                  <c:v>-0.0381669991336805</c:v>
                </c:pt>
                <c:pt idx="533">
                  <c:v>-0.0379659082489415</c:v>
                </c:pt>
                <c:pt idx="534">
                  <c:v>-0.0377664001410459</c:v>
                </c:pt>
                <c:pt idx="535">
                  <c:v>-0.0375684582665719</c:v>
                </c:pt>
                <c:pt idx="536">
                  <c:v>-0.0373720662973748</c:v>
                </c:pt>
                <c:pt idx="537">
                  <c:v>-0.0371772081172277</c:v>
                </c:pt>
                <c:pt idx="538">
                  <c:v>-0.0369838678185412</c:v>
                </c:pt>
                <c:pt idx="539">
                  <c:v>-0.0367920296991371</c:v>
                </c:pt>
                <c:pt idx="540">
                  <c:v>-0.0366016782590769</c:v>
                </c:pt>
                <c:pt idx="541">
                  <c:v>-0.0364127981975433</c:v>
                </c:pt>
                <c:pt idx="542">
                  <c:v>-0.036225374409785</c:v>
                </c:pt>
                <c:pt idx="543">
                  <c:v>-0.0360393919841194</c:v>
                </c:pt>
                <c:pt idx="544">
                  <c:v>-0.0358548361989769</c:v>
                </c:pt>
                <c:pt idx="545">
                  <c:v>-0.0356716925200036</c:v>
                </c:pt>
                <c:pt idx="546">
                  <c:v>-0.0354899465972178</c:v>
                </c:pt>
                <c:pt idx="547">
                  <c:v>-0.0353095842622168</c:v>
                </c:pt>
                <c:pt idx="548">
                  <c:v>-0.03513059152542</c:v>
                </c:pt>
                <c:pt idx="549">
                  <c:v>-0.0349529545733843</c:v>
                </c:pt>
                <c:pt idx="550">
                  <c:v>-0.034776659766144</c:v>
                </c:pt>
                <c:pt idx="551">
                  <c:v>-0.0346016936346101</c:v>
                </c:pt>
                <c:pt idx="552">
                  <c:v>-0.0344280428780109</c:v>
                </c:pt>
                <c:pt idx="553">
                  <c:v>-0.0342556943613774</c:v>
                </c:pt>
                <c:pt idx="554">
                  <c:v>-0.0340846351130701</c:v>
                </c:pt>
                <c:pt idx="555">
                  <c:v>-0.0339148523223562</c:v>
                </c:pt>
                <c:pt idx="556">
                  <c:v>-0.0337463333370182</c:v>
                </c:pt>
                <c:pt idx="557">
                  <c:v>-0.0335790656610102</c:v>
                </c:pt>
                <c:pt idx="558">
                  <c:v>-0.0334130369521577</c:v>
                </c:pt>
                <c:pt idx="559">
                  <c:v>-0.0332482350198881</c:v>
                </c:pt>
                <c:pt idx="560">
                  <c:v>-0.0330846478230054</c:v>
                </c:pt>
                <c:pt idx="561">
                  <c:v>-0.0329222634674977</c:v>
                </c:pt>
                <c:pt idx="562">
                  <c:v>-0.0327610702043959</c:v>
                </c:pt>
                <c:pt idx="563">
                  <c:v>-0.032601056427653</c:v>
                </c:pt>
                <c:pt idx="564">
                  <c:v>-0.0324422106720623</c:v>
                </c:pt>
                <c:pt idx="565">
                  <c:v>-0.0322845216112203</c:v>
                </c:pt>
                <c:pt idx="566">
                  <c:v>-0.0321279780555153</c:v>
                </c:pt>
                <c:pt idx="567">
                  <c:v>-0.0319725689501511</c:v>
                </c:pt>
                <c:pt idx="568">
                  <c:v>-0.031818283373202</c:v>
                </c:pt>
                <c:pt idx="569">
                  <c:v>-0.0316651105337131</c:v>
                </c:pt>
                <c:pt idx="570">
                  <c:v>-0.0315130397698126</c:v>
                </c:pt>
                <c:pt idx="571">
                  <c:v>-0.0313620605468669</c:v>
                </c:pt>
                <c:pt idx="572">
                  <c:v>-0.0312121624556726</c:v>
                </c:pt>
                <c:pt idx="573">
                  <c:v>-0.0310633352106619</c:v>
                </c:pt>
                <c:pt idx="574">
                  <c:v>-0.0309155686481476</c:v>
                </c:pt>
                <c:pt idx="575">
                  <c:v>-0.0307688527246032</c:v>
                </c:pt>
                <c:pt idx="576">
                  <c:v>-0.030623177514956</c:v>
                </c:pt>
                <c:pt idx="577">
                  <c:v>-0.0304785332109249</c:v>
                </c:pt>
                <c:pt idx="578">
                  <c:v>-0.0303349101193655</c:v>
                </c:pt>
                <c:pt idx="579">
                  <c:v>-0.0301922986606638</c:v>
                </c:pt>
                <c:pt idx="580">
                  <c:v>-0.0300506893671448</c:v>
                </c:pt>
                <c:pt idx="581">
                  <c:v>-0.0299100728815052</c:v>
                </c:pt>
                <c:pt idx="582">
                  <c:v>-0.0297704399552735</c:v>
                </c:pt>
                <c:pt idx="583">
                  <c:v>-0.0296317814473015</c:v>
                </c:pt>
                <c:pt idx="584">
                  <c:v>-0.0294940883222691</c:v>
                </c:pt>
                <c:pt idx="585">
                  <c:v>-0.0293573516492258</c:v>
                </c:pt>
                <c:pt idx="586">
                  <c:v>-0.0292215626001434</c:v>
                </c:pt>
                <c:pt idx="587">
                  <c:v>-0.0290867124484995</c:v>
                </c:pt>
                <c:pt idx="588">
                  <c:v>-0.0289527925678831</c:v>
                </c:pt>
                <c:pt idx="589">
                  <c:v>-0.0288197944306173</c:v>
                </c:pt>
                <c:pt idx="590">
                  <c:v>-0.0286877096064082</c:v>
                </c:pt>
                <c:pt idx="591">
                  <c:v>-0.028556529761024</c:v>
                </c:pt>
                <c:pt idx="592">
                  <c:v>-0.0284262466549731</c:v>
                </c:pt>
                <c:pt idx="593">
                  <c:v>-0.0282968521422218</c:v>
                </c:pt>
                <c:pt idx="594">
                  <c:v>-0.0281683381689285</c:v>
                </c:pt>
                <c:pt idx="595">
                  <c:v>-0.0280406967721923</c:v>
                </c:pt>
                <c:pt idx="596">
                  <c:v>-0.0279139200788254</c:v>
                </c:pt>
                <c:pt idx="597">
                  <c:v>-0.0277880003041467</c:v>
                </c:pt>
                <c:pt idx="598">
                  <c:v>-0.0276629297507901</c:v>
                </c:pt>
                <c:pt idx="599">
                  <c:v>-0.0275387008075321</c:v>
                </c:pt>
                <c:pt idx="600">
                  <c:v>-0.0274153059481401</c:v>
                </c:pt>
                <c:pt idx="601">
                  <c:v>-0.0251116825876145</c:v>
                </c:pt>
                <c:pt idx="602">
                  <c:v>-0.0230864286271666</c:v>
                </c:pt>
                <c:pt idx="603">
                  <c:v>-0.021296468958994</c:v>
                </c:pt>
                <c:pt idx="604">
                  <c:v>-0.0197067432719944</c:v>
                </c:pt>
                <c:pt idx="605">
                  <c:v>-0.0182884820698394</c:v>
                </c:pt>
                <c:pt idx="606">
                  <c:v>-0.0170179000449241</c:v>
                </c:pt>
                <c:pt idx="607">
                  <c:v>-0.0158751952733015</c:v>
                </c:pt>
                <c:pt idx="608">
                  <c:v>-0.0148437751236544</c:v>
                </c:pt>
                <c:pt idx="609">
                  <c:v>-0.0139096520594864</c:v>
                </c:pt>
                <c:pt idx="610">
                  <c:v>-0.0130609680392745</c:v>
                </c:pt>
                <c:pt idx="611">
                  <c:v>-0.0122876171726679</c:v>
                </c:pt>
                <c:pt idx="612">
                  <c:v>-0.0115809441101005</c:v>
                </c:pt>
                <c:pt idx="613">
                  <c:v>-0.0109335012867325</c:v>
                </c:pt>
                <c:pt idx="614">
                  <c:v>-0.0103388522573239</c:v>
                </c:pt>
                <c:pt idx="615">
                  <c:v>-0.00979141138902014</c:v>
                </c:pt>
                <c:pt idx="616">
                  <c:v>-0.0092863124309375</c:v>
                </c:pt>
                <c:pt idx="617">
                  <c:v>-0.0088193001671151</c:v>
                </c:pt>
                <c:pt idx="618">
                  <c:v>-0.00838664063453089</c:v>
                </c:pt>
                <c:pt idx="619">
                  <c:v>-0.00798504635874788</c:v>
                </c:pt>
                <c:pt idx="620">
                  <c:v>-0.00761161380430376</c:v>
                </c:pt>
                <c:pt idx="621">
                  <c:v>-0.00726377081186122</c:v>
                </c:pt>
                <c:pt idx="622">
                  <c:v>-0.00693923224103007</c:v>
                </c:pt>
                <c:pt idx="623">
                  <c:v>-0.00663596238717835</c:v>
                </c:pt>
                <c:pt idx="624">
                  <c:v>-0.00635214301555541</c:v>
                </c:pt>
                <c:pt idx="625">
                  <c:v>-0.00608614607349574</c:v>
                </c:pt>
                <c:pt idx="626">
                  <c:v>-0.00583651031449647</c:v>
                </c:pt>
                <c:pt idx="627">
                  <c:v>-0.00560192120628818</c:v>
                </c:pt>
                <c:pt idx="628">
                  <c:v>-0.00538119360613129</c:v>
                </c:pt>
                <c:pt idx="629">
                  <c:v>-0.00517325677625845</c:v>
                </c:pt>
                <c:pt idx="630">
                  <c:v>-0.00497714138513503</c:v>
                </c:pt>
                <c:pt idx="631">
                  <c:v>-0.00479196819941285</c:v>
                </c:pt>
                <c:pt idx="632">
                  <c:v>-0.00461693821991409</c:v>
                </c:pt>
                <c:pt idx="633">
                  <c:v>-0.00445132405467998</c:v>
                </c:pt>
                <c:pt idx="634">
                  <c:v>-0.00429446235498536</c:v>
                </c:pt>
                <c:pt idx="635">
                  <c:v>-0.00414574716719436</c:v>
                </c:pt>
                <c:pt idx="636">
                  <c:v>-0.00400462407594545</c:v>
                </c:pt>
                <c:pt idx="637">
                  <c:v>-0.00387058503282209</c:v>
                </c:pt>
                <c:pt idx="638">
                  <c:v>-0.00374316378032704</c:v>
                </c:pt>
                <c:pt idx="639">
                  <c:v>-0.00362193179414804</c:v>
                </c:pt>
                <c:pt idx="640">
                  <c:v>-0.0035064946776684</c:v>
                </c:pt>
                <c:pt idx="641">
                  <c:v>-0.00339648895207893</c:v>
                </c:pt>
                <c:pt idx="642">
                  <c:v>-0.00329157919319744</c:v>
                </c:pt>
                <c:pt idx="643">
                  <c:v>-0.00319145547290096</c:v>
                </c:pt>
                <c:pt idx="644">
                  <c:v>-0.00309583106867947</c:v>
                </c:pt>
                <c:pt idx="645">
                  <c:v>-0.00300444040965713</c:v>
                </c:pt>
                <c:pt idx="646">
                  <c:v>-0.00291703723161789</c:v>
                </c:pt>
                <c:pt idx="647">
                  <c:v>-0.00283339291707032</c:v>
                </c:pt>
                <c:pt idx="648">
                  <c:v>-0.00275329499943425</c:v>
                </c:pt>
                <c:pt idx="649">
                  <c:v>-0.00267654581308525</c:v>
                </c:pt>
                <c:pt idx="650">
                  <c:v>-0.00260296127320522</c:v>
                </c:pt>
                <c:pt idx="651">
                  <c:v>-0.00253236977138202</c:v>
                </c:pt>
                <c:pt idx="652">
                  <c:v>-0.00246461117458068</c:v>
                </c:pt>
                <c:pt idx="653">
                  <c:v>-0.00239953591657018</c:v>
                </c:pt>
                <c:pt idx="654">
                  <c:v>-0.0023370041721643</c:v>
                </c:pt>
                <c:pt idx="655">
                  <c:v>-0.00227688510579037</c:v>
                </c:pt>
                <c:pt idx="656">
                  <c:v>-0.00221905618680481</c:v>
                </c:pt>
                <c:pt idx="657">
                  <c:v>-0.00216340256488317</c:v>
                </c:pt>
                <c:pt idx="658">
                  <c:v>-0.00210981649954404</c:v>
                </c:pt>
                <c:pt idx="659">
                  <c:v>-0.00205819683848404</c:v>
                </c:pt>
                <c:pt idx="660">
                  <c:v>-0.0020084485400323</c:v>
                </c:pt>
                <c:pt idx="661">
                  <c:v>-0.00196048223550327</c:v>
                </c:pt>
                <c:pt idx="662">
                  <c:v>-0.00191421382768623</c:v>
                </c:pt>
                <c:pt idx="663">
                  <c:v>-0.00186956412209122</c:v>
                </c:pt>
                <c:pt idx="664">
                  <c:v>-0.00182645848794716</c:v>
                </c:pt>
                <c:pt idx="665">
                  <c:v>-0.00178482654623612</c:v>
                </c:pt>
                <c:pt idx="666">
                  <c:v>-0.00174460188231386</c:v>
                </c:pt>
                <c:pt idx="667">
                  <c:v>-0.0017057217809438</c:v>
                </c:pt>
                <c:pt idx="668">
                  <c:v>-0.00166812698177091</c:v>
                </c:pt>
                <c:pt idx="669">
                  <c:v>-0.00163176145343257</c:v>
                </c:pt>
                <c:pt idx="670">
                  <c:v>-0.00159657218472144</c:v>
                </c:pt>
                <c:pt idx="671">
                  <c:v>-0.00156250899132872</c:v>
                </c:pt>
                <c:pt idx="672">
                  <c:v>-0.00152952433687546</c:v>
                </c:pt>
                <c:pt idx="673">
                  <c:v>-0.00149757316701055</c:v>
                </c:pt>
                <c:pt idx="674">
                  <c:v>-0.00146661275551209</c:v>
                </c:pt>
                <c:pt idx="675">
                  <c:v>-0.00143660256141791</c:v>
                </c:pt>
                <c:pt idx="676">
                  <c:v>-0.00140750409625917</c:v>
                </c:pt>
                <c:pt idx="677">
                  <c:v>-0.00137928080063616</c:v>
                </c:pt>
                <c:pt idx="678">
                  <c:v>-0.00135189792934181</c:v>
                </c:pt>
                <c:pt idx="679">
                  <c:v>-0.00132532244440609</c:v>
                </c:pt>
                <c:pt idx="680">
                  <c:v>-0.00129952291541071</c:v>
                </c:pt>
                <c:pt idx="681">
                  <c:v>-0.00127446942654012</c:v>
                </c:pt>
                <c:pt idx="682">
                  <c:v>-0.00125013348983981</c:v>
                </c:pt>
                <c:pt idx="683">
                  <c:v>-0.00122648796420498</c:v>
                </c:pt>
                <c:pt idx="684">
                  <c:v>-0.00120350697969507</c:v>
                </c:pt>
                <c:pt idx="685">
                  <c:v>-0.00118116586675703</c:v>
                </c:pt>
                <c:pt idx="686">
                  <c:v>-0.00115944109000127</c:v>
                </c:pt>
                <c:pt idx="687">
                  <c:v>-0.00113831018621066</c:v>
                </c:pt>
                <c:pt idx="688">
                  <c:v>-0.00111775170625046</c:v>
                </c:pt>
                <c:pt idx="689">
                  <c:v>-0.00109774516063604</c:v>
                </c:pt>
                <c:pt idx="690">
                  <c:v>-0.00107827096846686</c:v>
                </c:pt>
                <c:pt idx="691">
                  <c:v>-0.00105931040949874</c:v>
                </c:pt>
                <c:pt idx="692">
                  <c:v>-0.00104084557916069</c:v>
                </c:pt>
                <c:pt idx="693">
                  <c:v>-0.00102285934626117</c:v>
                </c:pt>
                <c:pt idx="694">
                  <c:v>-0.00100533531325954</c:v>
                </c:pt>
                <c:pt idx="695">
                  <c:v>-0.000988257778873761</c:v>
                </c:pt>
                <c:pt idx="696">
                  <c:v>-0.000971611702915311</c:v>
                </c:pt>
                <c:pt idx="697">
                  <c:v>-0.000955382673155512</c:v>
                </c:pt>
                <c:pt idx="698">
                  <c:v>-0.000939556874137191</c:v>
                </c:pt>
                <c:pt idx="699">
                  <c:v>-0.000924121057755175</c:v>
                </c:pt>
                <c:pt idx="700">
                  <c:v>-0.000909062515536085</c:v>
                </c:pt>
                <c:pt idx="701">
                  <c:v>-0.000894369052466879</c:v>
                </c:pt>
                <c:pt idx="702">
                  <c:v>-0.000880028962311336</c:v>
                </c:pt>
                <c:pt idx="703">
                  <c:v>-0.000866031004278419</c:v>
                </c:pt>
                <c:pt idx="704">
                  <c:v>-0.000852364380995214</c:v>
                </c:pt>
                <c:pt idx="705">
                  <c:v>-0.000839018717685036</c:v>
                </c:pt>
                <c:pt idx="706">
                  <c:v>-0.000825984042475454</c:v>
                </c:pt>
                <c:pt idx="707">
                  <c:v>-0.000813250767757082</c:v>
                </c:pt>
                <c:pt idx="708">
                  <c:v>-0.000800809672566108</c:v>
                </c:pt>
                <c:pt idx="709">
                  <c:v>-0.000788651885870929</c:v>
                </c:pt>
                <c:pt idx="710">
                  <c:v>-0.0007767688707725</c:v>
                </c:pt>
                <c:pt idx="711">
                  <c:v>-0.000765152409502641</c:v>
                </c:pt>
                <c:pt idx="712">
                  <c:v>-0.000753794589228944</c:v>
                </c:pt>
                <c:pt idx="713">
                  <c:v>-0.000742687788558246</c:v>
                </c:pt>
                <c:pt idx="714">
                  <c:v>-0.000731824664768539</c:v>
                </c:pt>
                <c:pt idx="715">
                  <c:v>-0.000721198141659345</c:v>
                </c:pt>
                <c:pt idx="716">
                  <c:v>-0.000710801398029226</c:v>
                </c:pt>
                <c:pt idx="717">
                  <c:v>-0.000700627856736033</c:v>
                </c:pt>
                <c:pt idx="718">
                  <c:v>-0.000690671174278165</c:v>
                </c:pt>
                <c:pt idx="719">
                  <c:v>-0.000680925230917074</c:v>
                </c:pt>
                <c:pt idx="720">
                  <c:v>-0.000671384121272516</c:v>
                </c:pt>
                <c:pt idx="721">
                  <c:v>-0.000662042145364509</c:v>
                </c:pt>
                <c:pt idx="722">
                  <c:v>-0.00065289380011066</c:v>
                </c:pt>
                <c:pt idx="723">
                  <c:v>-0.00064393377121519</c:v>
                </c:pt>
                <c:pt idx="724">
                  <c:v>-0.00063515692545545</c:v>
                </c:pt>
                <c:pt idx="725">
                  <c:v>-0.000626558303320571</c:v>
                </c:pt>
                <c:pt idx="726">
                  <c:v>-0.000618133112010937</c:v>
                </c:pt>
                <c:pt idx="727">
                  <c:v>-0.00060987671875891</c:v>
                </c:pt>
                <c:pt idx="728">
                  <c:v>-0.000601784644455391</c:v>
                </c:pt>
                <c:pt idx="729">
                  <c:v>-0.000593852557576414</c:v>
                </c:pt>
                <c:pt idx="730">
                  <c:v>-0.000586076268387572</c:v>
                </c:pt>
                <c:pt idx="731">
                  <c:v>-0.000578451723408932</c:v>
                </c:pt>
                <c:pt idx="732">
                  <c:v>-0.00057097500012981</c:v>
                </c:pt>
                <c:pt idx="733">
                  <c:v>-0.000563642301970508</c:v>
                </c:pt>
                <c:pt idx="734">
                  <c:v>-0.000556449953456299</c:v>
                </c:pt>
                <c:pt idx="735">
                  <c:v>-0.000549394395609425</c:v>
                </c:pt>
                <c:pt idx="736">
                  <c:v>-0.000542472181552369</c:v>
                </c:pt>
                <c:pt idx="737">
                  <c:v>-0.000535679972295389</c:v>
                </c:pt>
                <c:pt idx="738">
                  <c:v>-0.000529014532704444</c:v>
                </c:pt>
                <c:pt idx="739">
                  <c:v>-0.000522472727655307</c:v>
                </c:pt>
                <c:pt idx="740">
                  <c:v>-0.000516051518342989</c:v>
                </c:pt>
                <c:pt idx="741">
                  <c:v>-0.00050974795875613</c:v>
                </c:pt>
                <c:pt idx="742">
                  <c:v>-0.000503559192289337</c:v>
                </c:pt>
                <c:pt idx="743">
                  <c:v>-0.000497482448518543</c:v>
                </c:pt>
                <c:pt idx="744">
                  <c:v>-0.000491515040090206</c:v>
                </c:pt>
                <c:pt idx="745">
                  <c:v>-0.000485654359753278</c:v>
                </c:pt>
                <c:pt idx="746">
                  <c:v>-0.000479897877509823</c:v>
                </c:pt>
                <c:pt idx="747">
                  <c:v>-0.000474243137892001</c:v>
                </c:pt>
                <c:pt idx="748">
                  <c:v>-0.000468687757330707</c:v>
                </c:pt>
                <c:pt idx="749">
                  <c:v>-0.00046322942165539</c:v>
                </c:pt>
                <c:pt idx="750">
                  <c:v>-0.000457865883672012</c:v>
                </c:pt>
                <c:pt idx="751">
                  <c:v>-0.000452594960861589</c:v>
                </c:pt>
                <c:pt idx="752">
                  <c:v>-0.000447414533152039</c:v>
                </c:pt>
                <c:pt idx="753">
                  <c:v>-0.000442322540787469</c:v>
                </c:pt>
                <c:pt idx="754">
                  <c:v>-0.000437316982289083</c:v>
                </c:pt>
                <c:pt idx="755">
                  <c:v>-0.000432395912470132</c:v>
                </c:pt>
                <c:pt idx="756">
                  <c:v>-0.000427557440562739</c:v>
                </c:pt>
                <c:pt idx="757">
                  <c:v>-0.000422799728397794</c:v>
                </c:pt>
                <c:pt idx="758">
                  <c:v>-0.000418120988650433</c:v>
                </c:pt>
                <c:pt idx="759">
                  <c:v>-0.000413519483171371</c:v>
                </c:pt>
                <c:pt idx="760">
                  <c:v>-0.000408993521368398</c:v>
                </c:pt>
                <c:pt idx="761">
                  <c:v>-0.000404541458655387</c:v>
                </c:pt>
                <c:pt idx="762">
                  <c:v>-0.000400161694952441</c:v>
                </c:pt>
                <c:pt idx="763">
                  <c:v>-0.000395852673254514</c:v>
                </c:pt>
                <c:pt idx="764">
                  <c:v>-0.000391612878248265</c:v>
                </c:pt>
                <c:pt idx="765">
                  <c:v>-0.000387440834970396</c:v>
                </c:pt>
                <c:pt idx="766">
                  <c:v>-0.000383335107536397</c:v>
                </c:pt>
                <c:pt idx="767">
                  <c:v>-0.000379294297897266</c:v>
                </c:pt>
                <c:pt idx="768">
                  <c:v>-0.000375317044652179</c:v>
                </c:pt>
                <c:pt idx="769">
                  <c:v>-0.000371402021900702</c:v>
                </c:pt>
                <c:pt idx="770">
                  <c:v>-0.000367547938139382</c:v>
                </c:pt>
                <c:pt idx="771">
                  <c:v>-0.000363753535197873</c:v>
                </c:pt>
                <c:pt idx="772">
                  <c:v>-0.00036001758720112</c:v>
                </c:pt>
                <c:pt idx="773">
                  <c:v>-0.000356338899597122</c:v>
                </c:pt>
                <c:pt idx="774">
                  <c:v>-0.000352716308187597</c:v>
                </c:pt>
                <c:pt idx="775">
                  <c:v>-0.000349148678212655</c:v>
                </c:pt>
                <c:pt idx="776">
                  <c:v>-0.000345634903458633</c:v>
                </c:pt>
                <c:pt idx="777">
                  <c:v>-0.000342173905409315</c:v>
                </c:pt>
                <c:pt idx="778">
                  <c:v>-0.000338764632406823</c:v>
                </c:pt>
                <c:pt idx="779">
                  <c:v>-0.00033540605885782</c:v>
                </c:pt>
                <c:pt idx="780">
                  <c:v>-0.000332097184467697</c:v>
                </c:pt>
                <c:pt idx="781">
                  <c:v>-0.000328837033482475</c:v>
                </c:pt>
                <c:pt idx="782">
                  <c:v>-0.000325624653980861</c:v>
                </c:pt>
                <c:pt idx="783">
                  <c:v>-0.000322459117177878</c:v>
                </c:pt>
                <c:pt idx="784">
                  <c:v>-0.000319339516748756</c:v>
                </c:pt>
                <c:pt idx="785">
                  <c:v>-0.000316264968181753</c:v>
                </c:pt>
                <c:pt idx="786">
                  <c:v>-0.000313234608153164</c:v>
                </c:pt>
                <c:pt idx="787">
                  <c:v>-0.00031024759392162</c:v>
                </c:pt>
                <c:pt idx="788">
                  <c:v>-0.000307303102738785</c:v>
                </c:pt>
                <c:pt idx="789">
                  <c:v>-0.000304400331283197</c:v>
                </c:pt>
                <c:pt idx="790">
                  <c:v>-0.000301538495117268</c:v>
                </c:pt>
                <c:pt idx="791">
                  <c:v>-0.000298716828152953</c:v>
                </c:pt>
                <c:pt idx="792">
                  <c:v>-0.000295934582138648</c:v>
                </c:pt>
                <c:pt idx="793">
                  <c:v>-0.000293191026161514</c:v>
                </c:pt>
                <c:pt idx="794">
                  <c:v>-0.000290485446175849</c:v>
                </c:pt>
                <c:pt idx="795">
                  <c:v>-0.000287817144531452</c:v>
                </c:pt>
                <c:pt idx="796">
                  <c:v>-0.000285185439523216</c:v>
                </c:pt>
                <c:pt idx="797">
                  <c:v>-0.000282589664958077</c:v>
                </c:pt>
                <c:pt idx="798">
                  <c:v>-0.000280029169734501</c:v>
                </c:pt>
                <c:pt idx="799">
                  <c:v>-0.000277503317431618</c:v>
                </c:pt>
                <c:pt idx="800">
                  <c:v>-0.00027501148591186</c:v>
                </c:pt>
              </c:numCache>
            </c:numRef>
          </c:yVal>
          <c:smooth val="1"/>
        </c:ser>
        <c:axId val="10464088"/>
        <c:axId val="62242986"/>
      </c:scatterChart>
      <c:scatterChart>
        <c:scatterStyle val="lineMarker"/>
        <c:varyColors val="0"/>
        <c:ser>
          <c:idx val="1"/>
          <c:order val="1"/>
          <c:tx>
            <c:strRef>
              <c:f>"j (°)"</c:f>
              <c:strCache>
                <c:ptCount val="1"/>
                <c:pt idx="0">
                  <c:v>j (°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2:$A$804</c:f>
              <c:numCache>
                <c:formatCode>General</c:formatCode>
                <c:ptCount val="803"/>
                <c:pt idx="0">
                  <c:v>10</c:v>
                </c:pt>
                <c:pt idx="1">
                  <c:v>10.45</c:v>
                </c:pt>
                <c:pt idx="2">
                  <c:v>10.9</c:v>
                </c:pt>
                <c:pt idx="3">
                  <c:v>11.35</c:v>
                </c:pt>
                <c:pt idx="4">
                  <c:v>11.8</c:v>
                </c:pt>
                <c:pt idx="5">
                  <c:v>12.25</c:v>
                </c:pt>
                <c:pt idx="6">
                  <c:v>12.7</c:v>
                </c:pt>
                <c:pt idx="7">
                  <c:v>13.15</c:v>
                </c:pt>
                <c:pt idx="8">
                  <c:v>13.6</c:v>
                </c:pt>
                <c:pt idx="9">
                  <c:v>14.05</c:v>
                </c:pt>
                <c:pt idx="10">
                  <c:v>14.5</c:v>
                </c:pt>
                <c:pt idx="11">
                  <c:v>14.95</c:v>
                </c:pt>
                <c:pt idx="12">
                  <c:v>15.4</c:v>
                </c:pt>
                <c:pt idx="13">
                  <c:v>15.85</c:v>
                </c:pt>
                <c:pt idx="14">
                  <c:v>16.3</c:v>
                </c:pt>
                <c:pt idx="15">
                  <c:v>16.75</c:v>
                </c:pt>
                <c:pt idx="16">
                  <c:v>17.2</c:v>
                </c:pt>
                <c:pt idx="17">
                  <c:v>17.65</c:v>
                </c:pt>
                <c:pt idx="18">
                  <c:v>18.1</c:v>
                </c:pt>
                <c:pt idx="19">
                  <c:v>18.55</c:v>
                </c:pt>
                <c:pt idx="20">
                  <c:v>19</c:v>
                </c:pt>
                <c:pt idx="21">
                  <c:v>19.45</c:v>
                </c:pt>
                <c:pt idx="22">
                  <c:v>19.9</c:v>
                </c:pt>
                <c:pt idx="23">
                  <c:v>20.35</c:v>
                </c:pt>
                <c:pt idx="24">
                  <c:v>20.8</c:v>
                </c:pt>
                <c:pt idx="25">
                  <c:v>21.25</c:v>
                </c:pt>
                <c:pt idx="26">
                  <c:v>21.7</c:v>
                </c:pt>
                <c:pt idx="27">
                  <c:v>22.15</c:v>
                </c:pt>
                <c:pt idx="28">
                  <c:v>22.6</c:v>
                </c:pt>
                <c:pt idx="29">
                  <c:v>23.05</c:v>
                </c:pt>
                <c:pt idx="30">
                  <c:v>23.5</c:v>
                </c:pt>
                <c:pt idx="31">
                  <c:v>23.95</c:v>
                </c:pt>
                <c:pt idx="32">
                  <c:v>24.4</c:v>
                </c:pt>
                <c:pt idx="33">
                  <c:v>24.85</c:v>
                </c:pt>
                <c:pt idx="34">
                  <c:v>25.3</c:v>
                </c:pt>
                <c:pt idx="35">
                  <c:v>25.75</c:v>
                </c:pt>
                <c:pt idx="36">
                  <c:v>26.2</c:v>
                </c:pt>
                <c:pt idx="37">
                  <c:v>26.65</c:v>
                </c:pt>
                <c:pt idx="38">
                  <c:v>27.1</c:v>
                </c:pt>
                <c:pt idx="39">
                  <c:v>27.55</c:v>
                </c:pt>
                <c:pt idx="40">
                  <c:v>28</c:v>
                </c:pt>
                <c:pt idx="41">
                  <c:v>28.45</c:v>
                </c:pt>
                <c:pt idx="42">
                  <c:v>28.9</c:v>
                </c:pt>
                <c:pt idx="43">
                  <c:v>29.35</c:v>
                </c:pt>
                <c:pt idx="44">
                  <c:v>29.8</c:v>
                </c:pt>
                <c:pt idx="45">
                  <c:v>30.25</c:v>
                </c:pt>
                <c:pt idx="46">
                  <c:v>30.7</c:v>
                </c:pt>
                <c:pt idx="47">
                  <c:v>31.15</c:v>
                </c:pt>
                <c:pt idx="48">
                  <c:v>31.6</c:v>
                </c:pt>
                <c:pt idx="49">
                  <c:v>32.05</c:v>
                </c:pt>
                <c:pt idx="50">
                  <c:v>32.5</c:v>
                </c:pt>
                <c:pt idx="51">
                  <c:v>32.95</c:v>
                </c:pt>
                <c:pt idx="52">
                  <c:v>33.4</c:v>
                </c:pt>
                <c:pt idx="53">
                  <c:v>33.85</c:v>
                </c:pt>
                <c:pt idx="54">
                  <c:v>34.3</c:v>
                </c:pt>
                <c:pt idx="55">
                  <c:v>34.75</c:v>
                </c:pt>
                <c:pt idx="56">
                  <c:v>35.2</c:v>
                </c:pt>
                <c:pt idx="57">
                  <c:v>35.65</c:v>
                </c:pt>
                <c:pt idx="58">
                  <c:v>36.1</c:v>
                </c:pt>
                <c:pt idx="59">
                  <c:v>36.55</c:v>
                </c:pt>
                <c:pt idx="60">
                  <c:v>37</c:v>
                </c:pt>
                <c:pt idx="61">
                  <c:v>37.45</c:v>
                </c:pt>
                <c:pt idx="62">
                  <c:v>37.9</c:v>
                </c:pt>
                <c:pt idx="63">
                  <c:v>38.35</c:v>
                </c:pt>
                <c:pt idx="64">
                  <c:v>38.8</c:v>
                </c:pt>
                <c:pt idx="65">
                  <c:v>39.25</c:v>
                </c:pt>
                <c:pt idx="66">
                  <c:v>39.7</c:v>
                </c:pt>
                <c:pt idx="67">
                  <c:v>40.15</c:v>
                </c:pt>
                <c:pt idx="68">
                  <c:v>40.6</c:v>
                </c:pt>
                <c:pt idx="69">
                  <c:v>41.05</c:v>
                </c:pt>
                <c:pt idx="70">
                  <c:v>41.5</c:v>
                </c:pt>
                <c:pt idx="71">
                  <c:v>41.95</c:v>
                </c:pt>
                <c:pt idx="72">
                  <c:v>42.4</c:v>
                </c:pt>
                <c:pt idx="73">
                  <c:v>42.85</c:v>
                </c:pt>
                <c:pt idx="74">
                  <c:v>43.3</c:v>
                </c:pt>
                <c:pt idx="75">
                  <c:v>43.75</c:v>
                </c:pt>
                <c:pt idx="76">
                  <c:v>44.2</c:v>
                </c:pt>
                <c:pt idx="77">
                  <c:v>44.65</c:v>
                </c:pt>
                <c:pt idx="78">
                  <c:v>45.1</c:v>
                </c:pt>
                <c:pt idx="79">
                  <c:v>45.55</c:v>
                </c:pt>
                <c:pt idx="80">
                  <c:v>46</c:v>
                </c:pt>
                <c:pt idx="81">
                  <c:v>46.45</c:v>
                </c:pt>
                <c:pt idx="82">
                  <c:v>46.9</c:v>
                </c:pt>
                <c:pt idx="83">
                  <c:v>47.35</c:v>
                </c:pt>
                <c:pt idx="84">
                  <c:v>47.8</c:v>
                </c:pt>
                <c:pt idx="85">
                  <c:v>48.25</c:v>
                </c:pt>
                <c:pt idx="86">
                  <c:v>48.7</c:v>
                </c:pt>
                <c:pt idx="87">
                  <c:v>49.15</c:v>
                </c:pt>
                <c:pt idx="88">
                  <c:v>49.6</c:v>
                </c:pt>
                <c:pt idx="89">
                  <c:v>50.05</c:v>
                </c:pt>
                <c:pt idx="90">
                  <c:v>50.5</c:v>
                </c:pt>
                <c:pt idx="91">
                  <c:v>50.95</c:v>
                </c:pt>
                <c:pt idx="92">
                  <c:v>51.4</c:v>
                </c:pt>
                <c:pt idx="93">
                  <c:v>51.85</c:v>
                </c:pt>
                <c:pt idx="94">
                  <c:v>52.3</c:v>
                </c:pt>
                <c:pt idx="95">
                  <c:v>52.75</c:v>
                </c:pt>
                <c:pt idx="96">
                  <c:v>53.2</c:v>
                </c:pt>
                <c:pt idx="97">
                  <c:v>53.65</c:v>
                </c:pt>
                <c:pt idx="98">
                  <c:v>54.1</c:v>
                </c:pt>
                <c:pt idx="99">
                  <c:v>54.55</c:v>
                </c:pt>
                <c:pt idx="100">
                  <c:v>55</c:v>
                </c:pt>
                <c:pt idx="101">
                  <c:v>55.45</c:v>
                </c:pt>
                <c:pt idx="102">
                  <c:v>55.9</c:v>
                </c:pt>
                <c:pt idx="103">
                  <c:v>56.35</c:v>
                </c:pt>
                <c:pt idx="104">
                  <c:v>56.8</c:v>
                </c:pt>
                <c:pt idx="105">
                  <c:v>57.25</c:v>
                </c:pt>
                <c:pt idx="106">
                  <c:v>57.7</c:v>
                </c:pt>
                <c:pt idx="107">
                  <c:v>58.15</c:v>
                </c:pt>
                <c:pt idx="108">
                  <c:v>58.6</c:v>
                </c:pt>
                <c:pt idx="109">
                  <c:v>59.05</c:v>
                </c:pt>
                <c:pt idx="110">
                  <c:v>59.5</c:v>
                </c:pt>
                <c:pt idx="111">
                  <c:v>59.95</c:v>
                </c:pt>
                <c:pt idx="112">
                  <c:v>60.4</c:v>
                </c:pt>
                <c:pt idx="113">
                  <c:v>60.85</c:v>
                </c:pt>
                <c:pt idx="114">
                  <c:v>61.3</c:v>
                </c:pt>
                <c:pt idx="115">
                  <c:v>61.75</c:v>
                </c:pt>
                <c:pt idx="116">
                  <c:v>62.2</c:v>
                </c:pt>
                <c:pt idx="117">
                  <c:v>62.65</c:v>
                </c:pt>
                <c:pt idx="118">
                  <c:v>63.1</c:v>
                </c:pt>
                <c:pt idx="119">
                  <c:v>63.55</c:v>
                </c:pt>
                <c:pt idx="120">
                  <c:v>64</c:v>
                </c:pt>
                <c:pt idx="121">
                  <c:v>64.45</c:v>
                </c:pt>
                <c:pt idx="122">
                  <c:v>64.9</c:v>
                </c:pt>
                <c:pt idx="123">
                  <c:v>65.35</c:v>
                </c:pt>
                <c:pt idx="124">
                  <c:v>65.8</c:v>
                </c:pt>
                <c:pt idx="125">
                  <c:v>66.25</c:v>
                </c:pt>
                <c:pt idx="126">
                  <c:v>66.7</c:v>
                </c:pt>
                <c:pt idx="127">
                  <c:v>67.15</c:v>
                </c:pt>
                <c:pt idx="128">
                  <c:v>67.6</c:v>
                </c:pt>
                <c:pt idx="129">
                  <c:v>68.05</c:v>
                </c:pt>
                <c:pt idx="130">
                  <c:v>68.5</c:v>
                </c:pt>
                <c:pt idx="131">
                  <c:v>68.95</c:v>
                </c:pt>
                <c:pt idx="132">
                  <c:v>69.4</c:v>
                </c:pt>
                <c:pt idx="133">
                  <c:v>69.85</c:v>
                </c:pt>
                <c:pt idx="134">
                  <c:v>70.3</c:v>
                </c:pt>
                <c:pt idx="135">
                  <c:v>70.75</c:v>
                </c:pt>
                <c:pt idx="136">
                  <c:v>71.2</c:v>
                </c:pt>
                <c:pt idx="137">
                  <c:v>71.65</c:v>
                </c:pt>
                <c:pt idx="138">
                  <c:v>72.1</c:v>
                </c:pt>
                <c:pt idx="139">
                  <c:v>72.55</c:v>
                </c:pt>
                <c:pt idx="140">
                  <c:v>73</c:v>
                </c:pt>
                <c:pt idx="141">
                  <c:v>73.45</c:v>
                </c:pt>
                <c:pt idx="142">
                  <c:v>73.9</c:v>
                </c:pt>
                <c:pt idx="143">
                  <c:v>74.35</c:v>
                </c:pt>
                <c:pt idx="144">
                  <c:v>74.8</c:v>
                </c:pt>
                <c:pt idx="145">
                  <c:v>75.25</c:v>
                </c:pt>
                <c:pt idx="146">
                  <c:v>75.7</c:v>
                </c:pt>
                <c:pt idx="147">
                  <c:v>76.15</c:v>
                </c:pt>
                <c:pt idx="148">
                  <c:v>76.6</c:v>
                </c:pt>
                <c:pt idx="149">
                  <c:v>77.05</c:v>
                </c:pt>
                <c:pt idx="150">
                  <c:v>77.5</c:v>
                </c:pt>
                <c:pt idx="151">
                  <c:v>77.95</c:v>
                </c:pt>
                <c:pt idx="152">
                  <c:v>78.4</c:v>
                </c:pt>
                <c:pt idx="153">
                  <c:v>78.85</c:v>
                </c:pt>
                <c:pt idx="154">
                  <c:v>79.3</c:v>
                </c:pt>
                <c:pt idx="155">
                  <c:v>79.75</c:v>
                </c:pt>
                <c:pt idx="156">
                  <c:v>80.2</c:v>
                </c:pt>
                <c:pt idx="157">
                  <c:v>80.65</c:v>
                </c:pt>
                <c:pt idx="158">
                  <c:v>81.1</c:v>
                </c:pt>
                <c:pt idx="159">
                  <c:v>81.55</c:v>
                </c:pt>
                <c:pt idx="160">
                  <c:v>82</c:v>
                </c:pt>
                <c:pt idx="161">
                  <c:v>82.45</c:v>
                </c:pt>
                <c:pt idx="162">
                  <c:v>82.9</c:v>
                </c:pt>
                <c:pt idx="163">
                  <c:v>83.35</c:v>
                </c:pt>
                <c:pt idx="164">
                  <c:v>83.8</c:v>
                </c:pt>
                <c:pt idx="165">
                  <c:v>84.25</c:v>
                </c:pt>
                <c:pt idx="166">
                  <c:v>84.7</c:v>
                </c:pt>
                <c:pt idx="167">
                  <c:v>85.15</c:v>
                </c:pt>
                <c:pt idx="168">
                  <c:v>85.6</c:v>
                </c:pt>
                <c:pt idx="169">
                  <c:v>86.05</c:v>
                </c:pt>
                <c:pt idx="170">
                  <c:v>86.5</c:v>
                </c:pt>
                <c:pt idx="171">
                  <c:v>86.95</c:v>
                </c:pt>
                <c:pt idx="172">
                  <c:v>87.4</c:v>
                </c:pt>
                <c:pt idx="173">
                  <c:v>87.85</c:v>
                </c:pt>
                <c:pt idx="174">
                  <c:v>88.3</c:v>
                </c:pt>
                <c:pt idx="175">
                  <c:v>88.75</c:v>
                </c:pt>
                <c:pt idx="176">
                  <c:v>89.2</c:v>
                </c:pt>
                <c:pt idx="177">
                  <c:v>89.65</c:v>
                </c:pt>
                <c:pt idx="178">
                  <c:v>90.1</c:v>
                </c:pt>
                <c:pt idx="179">
                  <c:v>90.55</c:v>
                </c:pt>
                <c:pt idx="180">
                  <c:v>91</c:v>
                </c:pt>
                <c:pt idx="181">
                  <c:v>91.45</c:v>
                </c:pt>
                <c:pt idx="182">
                  <c:v>91.9</c:v>
                </c:pt>
                <c:pt idx="183">
                  <c:v>92.35</c:v>
                </c:pt>
                <c:pt idx="184">
                  <c:v>92.8</c:v>
                </c:pt>
                <c:pt idx="185">
                  <c:v>93.25</c:v>
                </c:pt>
                <c:pt idx="186">
                  <c:v>93.7</c:v>
                </c:pt>
                <c:pt idx="187">
                  <c:v>94.15</c:v>
                </c:pt>
                <c:pt idx="188">
                  <c:v>94.6</c:v>
                </c:pt>
                <c:pt idx="189">
                  <c:v>95.05</c:v>
                </c:pt>
                <c:pt idx="190">
                  <c:v>95.5</c:v>
                </c:pt>
                <c:pt idx="191">
                  <c:v>95.95</c:v>
                </c:pt>
                <c:pt idx="192">
                  <c:v>96.4</c:v>
                </c:pt>
                <c:pt idx="193">
                  <c:v>96.85</c:v>
                </c:pt>
                <c:pt idx="194">
                  <c:v>97.3</c:v>
                </c:pt>
                <c:pt idx="195">
                  <c:v>97.75</c:v>
                </c:pt>
                <c:pt idx="196">
                  <c:v>98.2</c:v>
                </c:pt>
                <c:pt idx="197">
                  <c:v>98.65</c:v>
                </c:pt>
                <c:pt idx="198">
                  <c:v>99.1</c:v>
                </c:pt>
                <c:pt idx="199">
                  <c:v>99.55</c:v>
                </c:pt>
                <c:pt idx="200">
                  <c:v>100</c:v>
                </c:pt>
                <c:pt idx="201">
                  <c:v>102.25</c:v>
                </c:pt>
                <c:pt idx="202">
                  <c:v>104.5</c:v>
                </c:pt>
                <c:pt idx="203">
                  <c:v>106.75</c:v>
                </c:pt>
                <c:pt idx="204">
                  <c:v>109</c:v>
                </c:pt>
                <c:pt idx="205">
                  <c:v>111.25</c:v>
                </c:pt>
                <c:pt idx="206">
                  <c:v>113.5</c:v>
                </c:pt>
                <c:pt idx="207">
                  <c:v>115.75</c:v>
                </c:pt>
                <c:pt idx="208">
                  <c:v>118</c:v>
                </c:pt>
                <c:pt idx="209">
                  <c:v>120.25</c:v>
                </c:pt>
                <c:pt idx="210">
                  <c:v>122.5</c:v>
                </c:pt>
                <c:pt idx="211">
                  <c:v>124.75</c:v>
                </c:pt>
                <c:pt idx="212">
                  <c:v>127</c:v>
                </c:pt>
                <c:pt idx="213">
                  <c:v>129.25</c:v>
                </c:pt>
                <c:pt idx="214">
                  <c:v>131.5</c:v>
                </c:pt>
                <c:pt idx="215">
                  <c:v>133.75</c:v>
                </c:pt>
                <c:pt idx="216">
                  <c:v>136</c:v>
                </c:pt>
                <c:pt idx="217">
                  <c:v>138.25</c:v>
                </c:pt>
                <c:pt idx="218">
                  <c:v>140.5</c:v>
                </c:pt>
                <c:pt idx="219">
                  <c:v>142.75</c:v>
                </c:pt>
                <c:pt idx="220">
                  <c:v>145</c:v>
                </c:pt>
                <c:pt idx="221">
                  <c:v>147.25</c:v>
                </c:pt>
                <c:pt idx="222">
                  <c:v>149.5</c:v>
                </c:pt>
                <c:pt idx="223">
                  <c:v>151.75</c:v>
                </c:pt>
                <c:pt idx="224">
                  <c:v>154</c:v>
                </c:pt>
                <c:pt idx="225">
                  <c:v>156.25</c:v>
                </c:pt>
                <c:pt idx="226">
                  <c:v>158.5</c:v>
                </c:pt>
                <c:pt idx="227">
                  <c:v>160.75</c:v>
                </c:pt>
                <c:pt idx="228">
                  <c:v>163</c:v>
                </c:pt>
                <c:pt idx="229">
                  <c:v>165.25</c:v>
                </c:pt>
                <c:pt idx="230">
                  <c:v>167.5</c:v>
                </c:pt>
                <c:pt idx="231">
                  <c:v>169.75</c:v>
                </c:pt>
                <c:pt idx="232">
                  <c:v>172</c:v>
                </c:pt>
                <c:pt idx="233">
                  <c:v>174.25</c:v>
                </c:pt>
                <c:pt idx="234">
                  <c:v>176.5</c:v>
                </c:pt>
                <c:pt idx="235">
                  <c:v>178.75</c:v>
                </c:pt>
                <c:pt idx="236">
                  <c:v>181</c:v>
                </c:pt>
                <c:pt idx="237">
                  <c:v>183.25</c:v>
                </c:pt>
                <c:pt idx="238">
                  <c:v>185.5</c:v>
                </c:pt>
                <c:pt idx="239">
                  <c:v>187.75</c:v>
                </c:pt>
                <c:pt idx="240">
                  <c:v>190</c:v>
                </c:pt>
                <c:pt idx="241">
                  <c:v>192.25</c:v>
                </c:pt>
                <c:pt idx="242">
                  <c:v>194.5</c:v>
                </c:pt>
                <c:pt idx="243">
                  <c:v>196.75</c:v>
                </c:pt>
                <c:pt idx="244">
                  <c:v>199</c:v>
                </c:pt>
                <c:pt idx="245">
                  <c:v>201.25</c:v>
                </c:pt>
                <c:pt idx="246">
                  <c:v>203.5</c:v>
                </c:pt>
                <c:pt idx="247">
                  <c:v>205.75</c:v>
                </c:pt>
                <c:pt idx="248">
                  <c:v>208</c:v>
                </c:pt>
                <c:pt idx="249">
                  <c:v>210.25</c:v>
                </c:pt>
                <c:pt idx="250">
                  <c:v>212.5</c:v>
                </c:pt>
                <c:pt idx="251">
                  <c:v>214.75</c:v>
                </c:pt>
                <c:pt idx="252">
                  <c:v>217</c:v>
                </c:pt>
                <c:pt idx="253">
                  <c:v>219.25</c:v>
                </c:pt>
                <c:pt idx="254">
                  <c:v>221.5</c:v>
                </c:pt>
                <c:pt idx="255">
                  <c:v>223.75</c:v>
                </c:pt>
                <c:pt idx="256">
                  <c:v>226</c:v>
                </c:pt>
                <c:pt idx="257">
                  <c:v>228.25</c:v>
                </c:pt>
                <c:pt idx="258">
                  <c:v>230.5</c:v>
                </c:pt>
                <c:pt idx="259">
                  <c:v>232.75</c:v>
                </c:pt>
                <c:pt idx="260">
                  <c:v>235</c:v>
                </c:pt>
                <c:pt idx="261">
                  <c:v>237.25</c:v>
                </c:pt>
                <c:pt idx="262">
                  <c:v>239.5</c:v>
                </c:pt>
                <c:pt idx="263">
                  <c:v>241.75</c:v>
                </c:pt>
                <c:pt idx="264">
                  <c:v>244</c:v>
                </c:pt>
                <c:pt idx="265">
                  <c:v>246.25</c:v>
                </c:pt>
                <c:pt idx="266">
                  <c:v>248.5</c:v>
                </c:pt>
                <c:pt idx="267">
                  <c:v>250.75</c:v>
                </c:pt>
                <c:pt idx="268">
                  <c:v>253</c:v>
                </c:pt>
                <c:pt idx="269">
                  <c:v>255.25</c:v>
                </c:pt>
                <c:pt idx="270">
                  <c:v>257.5</c:v>
                </c:pt>
                <c:pt idx="271">
                  <c:v>259.75</c:v>
                </c:pt>
                <c:pt idx="272">
                  <c:v>262</c:v>
                </c:pt>
                <c:pt idx="273">
                  <c:v>264.25</c:v>
                </c:pt>
                <c:pt idx="274">
                  <c:v>266.5</c:v>
                </c:pt>
                <c:pt idx="275">
                  <c:v>268.75</c:v>
                </c:pt>
                <c:pt idx="276">
                  <c:v>271</c:v>
                </c:pt>
                <c:pt idx="277">
                  <c:v>273.25</c:v>
                </c:pt>
                <c:pt idx="278">
                  <c:v>275.5</c:v>
                </c:pt>
                <c:pt idx="279">
                  <c:v>277.75</c:v>
                </c:pt>
                <c:pt idx="280">
                  <c:v>280</c:v>
                </c:pt>
                <c:pt idx="281">
                  <c:v>282.25</c:v>
                </c:pt>
                <c:pt idx="282">
                  <c:v>284.5</c:v>
                </c:pt>
                <c:pt idx="283">
                  <c:v>286.75</c:v>
                </c:pt>
                <c:pt idx="284">
                  <c:v>289</c:v>
                </c:pt>
                <c:pt idx="285">
                  <c:v>291.25</c:v>
                </c:pt>
                <c:pt idx="286">
                  <c:v>293.5</c:v>
                </c:pt>
                <c:pt idx="287">
                  <c:v>295.75</c:v>
                </c:pt>
                <c:pt idx="288">
                  <c:v>298</c:v>
                </c:pt>
                <c:pt idx="289">
                  <c:v>300.25</c:v>
                </c:pt>
                <c:pt idx="290">
                  <c:v>302.5</c:v>
                </c:pt>
                <c:pt idx="291">
                  <c:v>304.75</c:v>
                </c:pt>
                <c:pt idx="292">
                  <c:v>307</c:v>
                </c:pt>
                <c:pt idx="293">
                  <c:v>309.25</c:v>
                </c:pt>
                <c:pt idx="294">
                  <c:v>311.5</c:v>
                </c:pt>
                <c:pt idx="295">
                  <c:v>313.75</c:v>
                </c:pt>
                <c:pt idx="296">
                  <c:v>316</c:v>
                </c:pt>
                <c:pt idx="297">
                  <c:v>318.25</c:v>
                </c:pt>
                <c:pt idx="298">
                  <c:v>320.5</c:v>
                </c:pt>
                <c:pt idx="299">
                  <c:v>322.75</c:v>
                </c:pt>
                <c:pt idx="300">
                  <c:v>325</c:v>
                </c:pt>
                <c:pt idx="301">
                  <c:v>327.25</c:v>
                </c:pt>
                <c:pt idx="302">
                  <c:v>329.5</c:v>
                </c:pt>
                <c:pt idx="303">
                  <c:v>331.75</c:v>
                </c:pt>
                <c:pt idx="304">
                  <c:v>334</c:v>
                </c:pt>
                <c:pt idx="305">
                  <c:v>336.25</c:v>
                </c:pt>
                <c:pt idx="306">
                  <c:v>338.5</c:v>
                </c:pt>
                <c:pt idx="307">
                  <c:v>340.75</c:v>
                </c:pt>
                <c:pt idx="308">
                  <c:v>343</c:v>
                </c:pt>
                <c:pt idx="309">
                  <c:v>345.25</c:v>
                </c:pt>
                <c:pt idx="310">
                  <c:v>347.5</c:v>
                </c:pt>
                <c:pt idx="311">
                  <c:v>349.75</c:v>
                </c:pt>
                <c:pt idx="312">
                  <c:v>352</c:v>
                </c:pt>
                <c:pt idx="313">
                  <c:v>354.25</c:v>
                </c:pt>
                <c:pt idx="314">
                  <c:v>356.5</c:v>
                </c:pt>
                <c:pt idx="315">
                  <c:v>358.75</c:v>
                </c:pt>
                <c:pt idx="316">
                  <c:v>361</c:v>
                </c:pt>
                <c:pt idx="317">
                  <c:v>363.25</c:v>
                </c:pt>
                <c:pt idx="318">
                  <c:v>365.5</c:v>
                </c:pt>
                <c:pt idx="319">
                  <c:v>367.75</c:v>
                </c:pt>
                <c:pt idx="320">
                  <c:v>370</c:v>
                </c:pt>
                <c:pt idx="321">
                  <c:v>372.25</c:v>
                </c:pt>
                <c:pt idx="322">
                  <c:v>374.5</c:v>
                </c:pt>
                <c:pt idx="323">
                  <c:v>376.75</c:v>
                </c:pt>
                <c:pt idx="324">
                  <c:v>379</c:v>
                </c:pt>
                <c:pt idx="325">
                  <c:v>381.25</c:v>
                </c:pt>
                <c:pt idx="326">
                  <c:v>383.5</c:v>
                </c:pt>
                <c:pt idx="327">
                  <c:v>385.75</c:v>
                </c:pt>
                <c:pt idx="328">
                  <c:v>388</c:v>
                </c:pt>
                <c:pt idx="329">
                  <c:v>390.25</c:v>
                </c:pt>
                <c:pt idx="330">
                  <c:v>392.5</c:v>
                </c:pt>
                <c:pt idx="331">
                  <c:v>394.75</c:v>
                </c:pt>
                <c:pt idx="332">
                  <c:v>397</c:v>
                </c:pt>
                <c:pt idx="333">
                  <c:v>399.25</c:v>
                </c:pt>
                <c:pt idx="334">
                  <c:v>401.5</c:v>
                </c:pt>
                <c:pt idx="335">
                  <c:v>403.75</c:v>
                </c:pt>
                <c:pt idx="336">
                  <c:v>406</c:v>
                </c:pt>
                <c:pt idx="337">
                  <c:v>408.25</c:v>
                </c:pt>
                <c:pt idx="338">
                  <c:v>410.5</c:v>
                </c:pt>
                <c:pt idx="339">
                  <c:v>412.75</c:v>
                </c:pt>
                <c:pt idx="340">
                  <c:v>415</c:v>
                </c:pt>
                <c:pt idx="341">
                  <c:v>417.25</c:v>
                </c:pt>
                <c:pt idx="342">
                  <c:v>419.5</c:v>
                </c:pt>
                <c:pt idx="343">
                  <c:v>421.75</c:v>
                </c:pt>
                <c:pt idx="344">
                  <c:v>424</c:v>
                </c:pt>
                <c:pt idx="345">
                  <c:v>426.25</c:v>
                </c:pt>
                <c:pt idx="346">
                  <c:v>428.5</c:v>
                </c:pt>
                <c:pt idx="347">
                  <c:v>430.75</c:v>
                </c:pt>
                <c:pt idx="348">
                  <c:v>433</c:v>
                </c:pt>
                <c:pt idx="349">
                  <c:v>435.25</c:v>
                </c:pt>
                <c:pt idx="350">
                  <c:v>437.5</c:v>
                </c:pt>
                <c:pt idx="351">
                  <c:v>439.75</c:v>
                </c:pt>
                <c:pt idx="352">
                  <c:v>442</c:v>
                </c:pt>
                <c:pt idx="353">
                  <c:v>444.25</c:v>
                </c:pt>
                <c:pt idx="354">
                  <c:v>446.5</c:v>
                </c:pt>
                <c:pt idx="355">
                  <c:v>448.75</c:v>
                </c:pt>
                <c:pt idx="356">
                  <c:v>451</c:v>
                </c:pt>
                <c:pt idx="357">
                  <c:v>453.25</c:v>
                </c:pt>
                <c:pt idx="358">
                  <c:v>455.5</c:v>
                </c:pt>
                <c:pt idx="359">
                  <c:v>457.75</c:v>
                </c:pt>
                <c:pt idx="360">
                  <c:v>460</c:v>
                </c:pt>
                <c:pt idx="361">
                  <c:v>462.25</c:v>
                </c:pt>
                <c:pt idx="362">
                  <c:v>464.5</c:v>
                </c:pt>
                <c:pt idx="363">
                  <c:v>466.75</c:v>
                </c:pt>
                <c:pt idx="364">
                  <c:v>469</c:v>
                </c:pt>
                <c:pt idx="365">
                  <c:v>471.25</c:v>
                </c:pt>
                <c:pt idx="366">
                  <c:v>473.5</c:v>
                </c:pt>
                <c:pt idx="367">
                  <c:v>475.75</c:v>
                </c:pt>
                <c:pt idx="368">
                  <c:v>478</c:v>
                </c:pt>
                <c:pt idx="369">
                  <c:v>480.25</c:v>
                </c:pt>
                <c:pt idx="370">
                  <c:v>482.5</c:v>
                </c:pt>
                <c:pt idx="371">
                  <c:v>484.75</c:v>
                </c:pt>
                <c:pt idx="372">
                  <c:v>487</c:v>
                </c:pt>
                <c:pt idx="373">
                  <c:v>489.25</c:v>
                </c:pt>
                <c:pt idx="374">
                  <c:v>491.5</c:v>
                </c:pt>
                <c:pt idx="375">
                  <c:v>493.75</c:v>
                </c:pt>
                <c:pt idx="376">
                  <c:v>496</c:v>
                </c:pt>
                <c:pt idx="377">
                  <c:v>498.25</c:v>
                </c:pt>
                <c:pt idx="378">
                  <c:v>500.5</c:v>
                </c:pt>
                <c:pt idx="379">
                  <c:v>502.75</c:v>
                </c:pt>
                <c:pt idx="380">
                  <c:v>505</c:v>
                </c:pt>
                <c:pt idx="381">
                  <c:v>507.25</c:v>
                </c:pt>
                <c:pt idx="382">
                  <c:v>509.5</c:v>
                </c:pt>
                <c:pt idx="383">
                  <c:v>511.75</c:v>
                </c:pt>
                <c:pt idx="384">
                  <c:v>514</c:v>
                </c:pt>
                <c:pt idx="385">
                  <c:v>516.25</c:v>
                </c:pt>
                <c:pt idx="386">
                  <c:v>518.5</c:v>
                </c:pt>
                <c:pt idx="387">
                  <c:v>520.75</c:v>
                </c:pt>
                <c:pt idx="388">
                  <c:v>523</c:v>
                </c:pt>
                <c:pt idx="389">
                  <c:v>525.25</c:v>
                </c:pt>
                <c:pt idx="390">
                  <c:v>527.5</c:v>
                </c:pt>
                <c:pt idx="391">
                  <c:v>529.75</c:v>
                </c:pt>
                <c:pt idx="392">
                  <c:v>532</c:v>
                </c:pt>
                <c:pt idx="393">
                  <c:v>534.25</c:v>
                </c:pt>
                <c:pt idx="394">
                  <c:v>536.5</c:v>
                </c:pt>
                <c:pt idx="395">
                  <c:v>538.75</c:v>
                </c:pt>
                <c:pt idx="396">
                  <c:v>541</c:v>
                </c:pt>
                <c:pt idx="397">
                  <c:v>543.25</c:v>
                </c:pt>
                <c:pt idx="398">
                  <c:v>545.5</c:v>
                </c:pt>
                <c:pt idx="399">
                  <c:v>547.75</c:v>
                </c:pt>
                <c:pt idx="400">
                  <c:v>550</c:v>
                </c:pt>
                <c:pt idx="401">
                  <c:v>552.25</c:v>
                </c:pt>
                <c:pt idx="402">
                  <c:v>554.5</c:v>
                </c:pt>
                <c:pt idx="403">
                  <c:v>556.75</c:v>
                </c:pt>
                <c:pt idx="404">
                  <c:v>559</c:v>
                </c:pt>
                <c:pt idx="405">
                  <c:v>561.25</c:v>
                </c:pt>
                <c:pt idx="406">
                  <c:v>563.5</c:v>
                </c:pt>
                <c:pt idx="407">
                  <c:v>565.75</c:v>
                </c:pt>
                <c:pt idx="408">
                  <c:v>568</c:v>
                </c:pt>
                <c:pt idx="409">
                  <c:v>570.25</c:v>
                </c:pt>
                <c:pt idx="410">
                  <c:v>572.5</c:v>
                </c:pt>
                <c:pt idx="411">
                  <c:v>574.75</c:v>
                </c:pt>
                <c:pt idx="412">
                  <c:v>577</c:v>
                </c:pt>
                <c:pt idx="413">
                  <c:v>579.25</c:v>
                </c:pt>
                <c:pt idx="414">
                  <c:v>581.5</c:v>
                </c:pt>
                <c:pt idx="415">
                  <c:v>583.75</c:v>
                </c:pt>
                <c:pt idx="416">
                  <c:v>586</c:v>
                </c:pt>
                <c:pt idx="417">
                  <c:v>588.25</c:v>
                </c:pt>
                <c:pt idx="418">
                  <c:v>590.5</c:v>
                </c:pt>
                <c:pt idx="419">
                  <c:v>592.75</c:v>
                </c:pt>
                <c:pt idx="420">
                  <c:v>595</c:v>
                </c:pt>
                <c:pt idx="421">
                  <c:v>597.25</c:v>
                </c:pt>
                <c:pt idx="422">
                  <c:v>599.5</c:v>
                </c:pt>
                <c:pt idx="423">
                  <c:v>601.75</c:v>
                </c:pt>
                <c:pt idx="424">
                  <c:v>604</c:v>
                </c:pt>
                <c:pt idx="425">
                  <c:v>606.25</c:v>
                </c:pt>
                <c:pt idx="426">
                  <c:v>608.5</c:v>
                </c:pt>
                <c:pt idx="427">
                  <c:v>610.75</c:v>
                </c:pt>
                <c:pt idx="428">
                  <c:v>613</c:v>
                </c:pt>
                <c:pt idx="429">
                  <c:v>615.25</c:v>
                </c:pt>
                <c:pt idx="430">
                  <c:v>617.5</c:v>
                </c:pt>
                <c:pt idx="431">
                  <c:v>619.75</c:v>
                </c:pt>
                <c:pt idx="432">
                  <c:v>622</c:v>
                </c:pt>
                <c:pt idx="433">
                  <c:v>624.25</c:v>
                </c:pt>
                <c:pt idx="434">
                  <c:v>626.5</c:v>
                </c:pt>
                <c:pt idx="435">
                  <c:v>628.75</c:v>
                </c:pt>
                <c:pt idx="436">
                  <c:v>631</c:v>
                </c:pt>
                <c:pt idx="437">
                  <c:v>633.25</c:v>
                </c:pt>
                <c:pt idx="438">
                  <c:v>635.5</c:v>
                </c:pt>
                <c:pt idx="439">
                  <c:v>637.75</c:v>
                </c:pt>
                <c:pt idx="440">
                  <c:v>640</c:v>
                </c:pt>
                <c:pt idx="441">
                  <c:v>642.25</c:v>
                </c:pt>
                <c:pt idx="442">
                  <c:v>644.5</c:v>
                </c:pt>
                <c:pt idx="443">
                  <c:v>646.75</c:v>
                </c:pt>
                <c:pt idx="444">
                  <c:v>649</c:v>
                </c:pt>
                <c:pt idx="445">
                  <c:v>651.25</c:v>
                </c:pt>
                <c:pt idx="446">
                  <c:v>653.5</c:v>
                </c:pt>
                <c:pt idx="447">
                  <c:v>655.75</c:v>
                </c:pt>
                <c:pt idx="448">
                  <c:v>658</c:v>
                </c:pt>
                <c:pt idx="449">
                  <c:v>660.25</c:v>
                </c:pt>
                <c:pt idx="450">
                  <c:v>662.5</c:v>
                </c:pt>
                <c:pt idx="451">
                  <c:v>664.75</c:v>
                </c:pt>
                <c:pt idx="452">
                  <c:v>667</c:v>
                </c:pt>
                <c:pt idx="453">
                  <c:v>669.25</c:v>
                </c:pt>
                <c:pt idx="454">
                  <c:v>671.5</c:v>
                </c:pt>
                <c:pt idx="455">
                  <c:v>673.75</c:v>
                </c:pt>
                <c:pt idx="456">
                  <c:v>676</c:v>
                </c:pt>
                <c:pt idx="457">
                  <c:v>678.25</c:v>
                </c:pt>
                <c:pt idx="458">
                  <c:v>680.5</c:v>
                </c:pt>
                <c:pt idx="459">
                  <c:v>682.75</c:v>
                </c:pt>
                <c:pt idx="460">
                  <c:v>685</c:v>
                </c:pt>
                <c:pt idx="461">
                  <c:v>687.25</c:v>
                </c:pt>
                <c:pt idx="462">
                  <c:v>689.5</c:v>
                </c:pt>
                <c:pt idx="463">
                  <c:v>691.75</c:v>
                </c:pt>
                <c:pt idx="464">
                  <c:v>694</c:v>
                </c:pt>
                <c:pt idx="465">
                  <c:v>696.25</c:v>
                </c:pt>
                <c:pt idx="466">
                  <c:v>698.5</c:v>
                </c:pt>
                <c:pt idx="467">
                  <c:v>700.75</c:v>
                </c:pt>
                <c:pt idx="468">
                  <c:v>703</c:v>
                </c:pt>
                <c:pt idx="469">
                  <c:v>705.25</c:v>
                </c:pt>
                <c:pt idx="470">
                  <c:v>707.5</c:v>
                </c:pt>
                <c:pt idx="471">
                  <c:v>709.75</c:v>
                </c:pt>
                <c:pt idx="472">
                  <c:v>712</c:v>
                </c:pt>
                <c:pt idx="473">
                  <c:v>714.25</c:v>
                </c:pt>
                <c:pt idx="474">
                  <c:v>716.5</c:v>
                </c:pt>
                <c:pt idx="475">
                  <c:v>718.75</c:v>
                </c:pt>
                <c:pt idx="476">
                  <c:v>721</c:v>
                </c:pt>
                <c:pt idx="477">
                  <c:v>723.25</c:v>
                </c:pt>
                <c:pt idx="478">
                  <c:v>725.5</c:v>
                </c:pt>
                <c:pt idx="479">
                  <c:v>727.75</c:v>
                </c:pt>
                <c:pt idx="480">
                  <c:v>730</c:v>
                </c:pt>
                <c:pt idx="481">
                  <c:v>732.25</c:v>
                </c:pt>
                <c:pt idx="482">
                  <c:v>734.5</c:v>
                </c:pt>
                <c:pt idx="483">
                  <c:v>736.75</c:v>
                </c:pt>
                <c:pt idx="484">
                  <c:v>739</c:v>
                </c:pt>
                <c:pt idx="485">
                  <c:v>741.25</c:v>
                </c:pt>
                <c:pt idx="486">
                  <c:v>743.5</c:v>
                </c:pt>
                <c:pt idx="487">
                  <c:v>745.75</c:v>
                </c:pt>
                <c:pt idx="488">
                  <c:v>748</c:v>
                </c:pt>
                <c:pt idx="489">
                  <c:v>750.25</c:v>
                </c:pt>
                <c:pt idx="490">
                  <c:v>752.5</c:v>
                </c:pt>
                <c:pt idx="491">
                  <c:v>754.75</c:v>
                </c:pt>
                <c:pt idx="492">
                  <c:v>757</c:v>
                </c:pt>
                <c:pt idx="493">
                  <c:v>759.25</c:v>
                </c:pt>
                <c:pt idx="494">
                  <c:v>761.5</c:v>
                </c:pt>
                <c:pt idx="495">
                  <c:v>763.75</c:v>
                </c:pt>
                <c:pt idx="496">
                  <c:v>766</c:v>
                </c:pt>
                <c:pt idx="497">
                  <c:v>768.25</c:v>
                </c:pt>
                <c:pt idx="498">
                  <c:v>770.5</c:v>
                </c:pt>
                <c:pt idx="499">
                  <c:v>772.75</c:v>
                </c:pt>
                <c:pt idx="500">
                  <c:v>775</c:v>
                </c:pt>
                <c:pt idx="501">
                  <c:v>777.25</c:v>
                </c:pt>
                <c:pt idx="502">
                  <c:v>779.5</c:v>
                </c:pt>
                <c:pt idx="503">
                  <c:v>781.75</c:v>
                </c:pt>
                <c:pt idx="504">
                  <c:v>784</c:v>
                </c:pt>
                <c:pt idx="505">
                  <c:v>786.25</c:v>
                </c:pt>
                <c:pt idx="506">
                  <c:v>788.5</c:v>
                </c:pt>
                <c:pt idx="507">
                  <c:v>790.75</c:v>
                </c:pt>
                <c:pt idx="508">
                  <c:v>793</c:v>
                </c:pt>
                <c:pt idx="509">
                  <c:v>795.25</c:v>
                </c:pt>
                <c:pt idx="510">
                  <c:v>797.5</c:v>
                </c:pt>
                <c:pt idx="511">
                  <c:v>799.75</c:v>
                </c:pt>
                <c:pt idx="512">
                  <c:v>802</c:v>
                </c:pt>
                <c:pt idx="513">
                  <c:v>804.25</c:v>
                </c:pt>
                <c:pt idx="514">
                  <c:v>806.5</c:v>
                </c:pt>
                <c:pt idx="515">
                  <c:v>808.75</c:v>
                </c:pt>
                <c:pt idx="516">
                  <c:v>811</c:v>
                </c:pt>
                <c:pt idx="517">
                  <c:v>813.25</c:v>
                </c:pt>
                <c:pt idx="518">
                  <c:v>815.5</c:v>
                </c:pt>
                <c:pt idx="519">
                  <c:v>817.75</c:v>
                </c:pt>
                <c:pt idx="520">
                  <c:v>820</c:v>
                </c:pt>
                <c:pt idx="521">
                  <c:v>822.25</c:v>
                </c:pt>
                <c:pt idx="522">
                  <c:v>824.5</c:v>
                </c:pt>
                <c:pt idx="523">
                  <c:v>826.75</c:v>
                </c:pt>
                <c:pt idx="524">
                  <c:v>829</c:v>
                </c:pt>
                <c:pt idx="525">
                  <c:v>831.25</c:v>
                </c:pt>
                <c:pt idx="526">
                  <c:v>833.5</c:v>
                </c:pt>
                <c:pt idx="527">
                  <c:v>835.75</c:v>
                </c:pt>
                <c:pt idx="528">
                  <c:v>838</c:v>
                </c:pt>
                <c:pt idx="529">
                  <c:v>840.25</c:v>
                </c:pt>
                <c:pt idx="530">
                  <c:v>842.5</c:v>
                </c:pt>
                <c:pt idx="531">
                  <c:v>844.75</c:v>
                </c:pt>
                <c:pt idx="532">
                  <c:v>847</c:v>
                </c:pt>
                <c:pt idx="533">
                  <c:v>849.25</c:v>
                </c:pt>
                <c:pt idx="534">
                  <c:v>851.5</c:v>
                </c:pt>
                <c:pt idx="535">
                  <c:v>853.75</c:v>
                </c:pt>
                <c:pt idx="536">
                  <c:v>856</c:v>
                </c:pt>
                <c:pt idx="537">
                  <c:v>858.25</c:v>
                </c:pt>
                <c:pt idx="538">
                  <c:v>860.5</c:v>
                </c:pt>
                <c:pt idx="539">
                  <c:v>862.75</c:v>
                </c:pt>
                <c:pt idx="540">
                  <c:v>865</c:v>
                </c:pt>
                <c:pt idx="541">
                  <c:v>867.25</c:v>
                </c:pt>
                <c:pt idx="542">
                  <c:v>869.5</c:v>
                </c:pt>
                <c:pt idx="543">
                  <c:v>871.75</c:v>
                </c:pt>
                <c:pt idx="544">
                  <c:v>874</c:v>
                </c:pt>
                <c:pt idx="545">
                  <c:v>876.25</c:v>
                </c:pt>
                <c:pt idx="546">
                  <c:v>878.5</c:v>
                </c:pt>
                <c:pt idx="547">
                  <c:v>880.75</c:v>
                </c:pt>
                <c:pt idx="548">
                  <c:v>883</c:v>
                </c:pt>
                <c:pt idx="549">
                  <c:v>885.25</c:v>
                </c:pt>
                <c:pt idx="550">
                  <c:v>887.5</c:v>
                </c:pt>
                <c:pt idx="551">
                  <c:v>889.75</c:v>
                </c:pt>
                <c:pt idx="552">
                  <c:v>892</c:v>
                </c:pt>
                <c:pt idx="553">
                  <c:v>894.25</c:v>
                </c:pt>
                <c:pt idx="554">
                  <c:v>896.5</c:v>
                </c:pt>
                <c:pt idx="555">
                  <c:v>898.75</c:v>
                </c:pt>
                <c:pt idx="556">
                  <c:v>901</c:v>
                </c:pt>
                <c:pt idx="557">
                  <c:v>903.25</c:v>
                </c:pt>
                <c:pt idx="558">
                  <c:v>905.5</c:v>
                </c:pt>
                <c:pt idx="559">
                  <c:v>907.75</c:v>
                </c:pt>
                <c:pt idx="560">
                  <c:v>910</c:v>
                </c:pt>
                <c:pt idx="561">
                  <c:v>912.25</c:v>
                </c:pt>
                <c:pt idx="562">
                  <c:v>914.5</c:v>
                </c:pt>
                <c:pt idx="563">
                  <c:v>916.75</c:v>
                </c:pt>
                <c:pt idx="564">
                  <c:v>919</c:v>
                </c:pt>
                <c:pt idx="565">
                  <c:v>921.25</c:v>
                </c:pt>
                <c:pt idx="566">
                  <c:v>923.5</c:v>
                </c:pt>
                <c:pt idx="567">
                  <c:v>925.75</c:v>
                </c:pt>
                <c:pt idx="568">
                  <c:v>928</c:v>
                </c:pt>
                <c:pt idx="569">
                  <c:v>930.25</c:v>
                </c:pt>
                <c:pt idx="570">
                  <c:v>932.5</c:v>
                </c:pt>
                <c:pt idx="571">
                  <c:v>934.75</c:v>
                </c:pt>
                <c:pt idx="572">
                  <c:v>937</c:v>
                </c:pt>
                <c:pt idx="573">
                  <c:v>939.25</c:v>
                </c:pt>
                <c:pt idx="574">
                  <c:v>941.5</c:v>
                </c:pt>
                <c:pt idx="575">
                  <c:v>943.75</c:v>
                </c:pt>
                <c:pt idx="576">
                  <c:v>946</c:v>
                </c:pt>
                <c:pt idx="577">
                  <c:v>948.25</c:v>
                </c:pt>
                <c:pt idx="578">
                  <c:v>950.5</c:v>
                </c:pt>
                <c:pt idx="579">
                  <c:v>952.75</c:v>
                </c:pt>
                <c:pt idx="580">
                  <c:v>955</c:v>
                </c:pt>
                <c:pt idx="581">
                  <c:v>957.25</c:v>
                </c:pt>
                <c:pt idx="582">
                  <c:v>959.5</c:v>
                </c:pt>
                <c:pt idx="583">
                  <c:v>961.75</c:v>
                </c:pt>
                <c:pt idx="584">
                  <c:v>964</c:v>
                </c:pt>
                <c:pt idx="585">
                  <c:v>966.25</c:v>
                </c:pt>
                <c:pt idx="586">
                  <c:v>968.5</c:v>
                </c:pt>
                <c:pt idx="587">
                  <c:v>970.75</c:v>
                </c:pt>
                <c:pt idx="588">
                  <c:v>973</c:v>
                </c:pt>
                <c:pt idx="589">
                  <c:v>975.25</c:v>
                </c:pt>
                <c:pt idx="590">
                  <c:v>977.5</c:v>
                </c:pt>
                <c:pt idx="591">
                  <c:v>979.75</c:v>
                </c:pt>
                <c:pt idx="592">
                  <c:v>982</c:v>
                </c:pt>
                <c:pt idx="593">
                  <c:v>984.25</c:v>
                </c:pt>
                <c:pt idx="594">
                  <c:v>986.5</c:v>
                </c:pt>
                <c:pt idx="595">
                  <c:v>988.75</c:v>
                </c:pt>
                <c:pt idx="596">
                  <c:v>991</c:v>
                </c:pt>
                <c:pt idx="597">
                  <c:v>993.25</c:v>
                </c:pt>
                <c:pt idx="598">
                  <c:v>995.5</c:v>
                </c:pt>
                <c:pt idx="599">
                  <c:v>997.75</c:v>
                </c:pt>
                <c:pt idx="600">
                  <c:v>1000</c:v>
                </c:pt>
                <c:pt idx="601">
                  <c:v>1045</c:v>
                </c:pt>
                <c:pt idx="602">
                  <c:v>1090</c:v>
                </c:pt>
                <c:pt idx="603">
                  <c:v>1135</c:v>
                </c:pt>
                <c:pt idx="604">
                  <c:v>1180</c:v>
                </c:pt>
                <c:pt idx="605">
                  <c:v>1225</c:v>
                </c:pt>
                <c:pt idx="606">
                  <c:v>1270</c:v>
                </c:pt>
                <c:pt idx="607">
                  <c:v>1315</c:v>
                </c:pt>
                <c:pt idx="608">
                  <c:v>1360</c:v>
                </c:pt>
                <c:pt idx="609">
                  <c:v>1405</c:v>
                </c:pt>
                <c:pt idx="610">
                  <c:v>1450</c:v>
                </c:pt>
                <c:pt idx="611">
                  <c:v>1495</c:v>
                </c:pt>
                <c:pt idx="612">
                  <c:v>1540</c:v>
                </c:pt>
                <c:pt idx="613">
                  <c:v>1585</c:v>
                </c:pt>
                <c:pt idx="614">
                  <c:v>1630</c:v>
                </c:pt>
                <c:pt idx="615">
                  <c:v>1675</c:v>
                </c:pt>
                <c:pt idx="616">
                  <c:v>1720</c:v>
                </c:pt>
                <c:pt idx="617">
                  <c:v>1765</c:v>
                </c:pt>
                <c:pt idx="618">
                  <c:v>1810</c:v>
                </c:pt>
                <c:pt idx="619">
                  <c:v>1855</c:v>
                </c:pt>
                <c:pt idx="620">
                  <c:v>1900</c:v>
                </c:pt>
                <c:pt idx="621">
                  <c:v>1945</c:v>
                </c:pt>
                <c:pt idx="622">
                  <c:v>1990</c:v>
                </c:pt>
                <c:pt idx="623">
                  <c:v>2035</c:v>
                </c:pt>
                <c:pt idx="624">
                  <c:v>2080</c:v>
                </c:pt>
                <c:pt idx="625">
                  <c:v>2125</c:v>
                </c:pt>
                <c:pt idx="626">
                  <c:v>2170</c:v>
                </c:pt>
                <c:pt idx="627">
                  <c:v>2215</c:v>
                </c:pt>
                <c:pt idx="628">
                  <c:v>2260</c:v>
                </c:pt>
                <c:pt idx="629">
                  <c:v>2305</c:v>
                </c:pt>
                <c:pt idx="630">
                  <c:v>2350</c:v>
                </c:pt>
                <c:pt idx="631">
                  <c:v>2395</c:v>
                </c:pt>
                <c:pt idx="632">
                  <c:v>2440</c:v>
                </c:pt>
                <c:pt idx="633">
                  <c:v>2485</c:v>
                </c:pt>
                <c:pt idx="634">
                  <c:v>2530</c:v>
                </c:pt>
                <c:pt idx="635">
                  <c:v>2575</c:v>
                </c:pt>
                <c:pt idx="636">
                  <c:v>2620</c:v>
                </c:pt>
                <c:pt idx="637">
                  <c:v>2665</c:v>
                </c:pt>
                <c:pt idx="638">
                  <c:v>2710</c:v>
                </c:pt>
                <c:pt idx="639">
                  <c:v>2755</c:v>
                </c:pt>
                <c:pt idx="640">
                  <c:v>2800</c:v>
                </c:pt>
                <c:pt idx="641">
                  <c:v>2845</c:v>
                </c:pt>
                <c:pt idx="642">
                  <c:v>2890</c:v>
                </c:pt>
                <c:pt idx="643">
                  <c:v>2935</c:v>
                </c:pt>
                <c:pt idx="644">
                  <c:v>2980</c:v>
                </c:pt>
                <c:pt idx="645">
                  <c:v>3025</c:v>
                </c:pt>
                <c:pt idx="646">
                  <c:v>3070</c:v>
                </c:pt>
                <c:pt idx="647">
                  <c:v>3115</c:v>
                </c:pt>
                <c:pt idx="648">
                  <c:v>3160</c:v>
                </c:pt>
                <c:pt idx="649">
                  <c:v>3205</c:v>
                </c:pt>
                <c:pt idx="650">
                  <c:v>3250</c:v>
                </c:pt>
                <c:pt idx="651">
                  <c:v>3295</c:v>
                </c:pt>
                <c:pt idx="652">
                  <c:v>3340</c:v>
                </c:pt>
                <c:pt idx="653">
                  <c:v>3385</c:v>
                </c:pt>
                <c:pt idx="654">
                  <c:v>3430</c:v>
                </c:pt>
                <c:pt idx="655">
                  <c:v>3475</c:v>
                </c:pt>
                <c:pt idx="656">
                  <c:v>3520</c:v>
                </c:pt>
                <c:pt idx="657">
                  <c:v>3565</c:v>
                </c:pt>
                <c:pt idx="658">
                  <c:v>3610</c:v>
                </c:pt>
                <c:pt idx="659">
                  <c:v>3655</c:v>
                </c:pt>
                <c:pt idx="660">
                  <c:v>3700</c:v>
                </c:pt>
                <c:pt idx="661">
                  <c:v>3745</c:v>
                </c:pt>
                <c:pt idx="662">
                  <c:v>3790</c:v>
                </c:pt>
                <c:pt idx="663">
                  <c:v>3835</c:v>
                </c:pt>
                <c:pt idx="664">
                  <c:v>3880</c:v>
                </c:pt>
                <c:pt idx="665">
                  <c:v>3925</c:v>
                </c:pt>
                <c:pt idx="666">
                  <c:v>3970</c:v>
                </c:pt>
                <c:pt idx="667">
                  <c:v>4015</c:v>
                </c:pt>
                <c:pt idx="668">
                  <c:v>4060</c:v>
                </c:pt>
                <c:pt idx="669">
                  <c:v>4105</c:v>
                </c:pt>
                <c:pt idx="670">
                  <c:v>4150</c:v>
                </c:pt>
                <c:pt idx="671">
                  <c:v>4195</c:v>
                </c:pt>
                <c:pt idx="672">
                  <c:v>4240</c:v>
                </c:pt>
                <c:pt idx="673">
                  <c:v>4285</c:v>
                </c:pt>
                <c:pt idx="674">
                  <c:v>4330</c:v>
                </c:pt>
                <c:pt idx="675">
                  <c:v>4375</c:v>
                </c:pt>
                <c:pt idx="676">
                  <c:v>4420</c:v>
                </c:pt>
                <c:pt idx="677">
                  <c:v>4465</c:v>
                </c:pt>
                <c:pt idx="678">
                  <c:v>4510</c:v>
                </c:pt>
                <c:pt idx="679">
                  <c:v>4555</c:v>
                </c:pt>
                <c:pt idx="680">
                  <c:v>4600</c:v>
                </c:pt>
                <c:pt idx="681">
                  <c:v>4645</c:v>
                </c:pt>
                <c:pt idx="682">
                  <c:v>4690</c:v>
                </c:pt>
                <c:pt idx="683">
                  <c:v>4735</c:v>
                </c:pt>
                <c:pt idx="684">
                  <c:v>4780</c:v>
                </c:pt>
                <c:pt idx="685">
                  <c:v>4825</c:v>
                </c:pt>
                <c:pt idx="686">
                  <c:v>4870</c:v>
                </c:pt>
                <c:pt idx="687">
                  <c:v>4915</c:v>
                </c:pt>
                <c:pt idx="688">
                  <c:v>4960</c:v>
                </c:pt>
                <c:pt idx="689">
                  <c:v>5005</c:v>
                </c:pt>
                <c:pt idx="690">
                  <c:v>5050</c:v>
                </c:pt>
                <c:pt idx="691">
                  <c:v>5095</c:v>
                </c:pt>
                <c:pt idx="692">
                  <c:v>5140</c:v>
                </c:pt>
                <c:pt idx="693">
                  <c:v>5185</c:v>
                </c:pt>
                <c:pt idx="694">
                  <c:v>5230</c:v>
                </c:pt>
                <c:pt idx="695">
                  <c:v>5275</c:v>
                </c:pt>
                <c:pt idx="696">
                  <c:v>5320</c:v>
                </c:pt>
                <c:pt idx="697">
                  <c:v>5365</c:v>
                </c:pt>
                <c:pt idx="698">
                  <c:v>5410</c:v>
                </c:pt>
                <c:pt idx="699">
                  <c:v>5455</c:v>
                </c:pt>
                <c:pt idx="700">
                  <c:v>5500</c:v>
                </c:pt>
                <c:pt idx="701">
                  <c:v>5545</c:v>
                </c:pt>
                <c:pt idx="702">
                  <c:v>5590</c:v>
                </c:pt>
                <c:pt idx="703">
                  <c:v>5635</c:v>
                </c:pt>
                <c:pt idx="704">
                  <c:v>5680</c:v>
                </c:pt>
                <c:pt idx="705">
                  <c:v>5725</c:v>
                </c:pt>
                <c:pt idx="706">
                  <c:v>5770</c:v>
                </c:pt>
                <c:pt idx="707">
                  <c:v>5815</c:v>
                </c:pt>
                <c:pt idx="708">
                  <c:v>5860</c:v>
                </c:pt>
                <c:pt idx="709">
                  <c:v>5905</c:v>
                </c:pt>
                <c:pt idx="710">
                  <c:v>5950</c:v>
                </c:pt>
                <c:pt idx="711">
                  <c:v>5995</c:v>
                </c:pt>
                <c:pt idx="712">
                  <c:v>6040</c:v>
                </c:pt>
                <c:pt idx="713">
                  <c:v>6085</c:v>
                </c:pt>
                <c:pt idx="714">
                  <c:v>6130</c:v>
                </c:pt>
                <c:pt idx="715">
                  <c:v>6175</c:v>
                </c:pt>
                <c:pt idx="716">
                  <c:v>6220</c:v>
                </c:pt>
                <c:pt idx="717">
                  <c:v>6265</c:v>
                </c:pt>
                <c:pt idx="718">
                  <c:v>6310</c:v>
                </c:pt>
                <c:pt idx="719">
                  <c:v>6355</c:v>
                </c:pt>
                <c:pt idx="720">
                  <c:v>6400</c:v>
                </c:pt>
                <c:pt idx="721">
                  <c:v>6445</c:v>
                </c:pt>
                <c:pt idx="722">
                  <c:v>6490</c:v>
                </c:pt>
                <c:pt idx="723">
                  <c:v>6535</c:v>
                </c:pt>
                <c:pt idx="724">
                  <c:v>6580</c:v>
                </c:pt>
                <c:pt idx="725">
                  <c:v>6625</c:v>
                </c:pt>
                <c:pt idx="726">
                  <c:v>6670</c:v>
                </c:pt>
                <c:pt idx="727">
                  <c:v>6715</c:v>
                </c:pt>
                <c:pt idx="728">
                  <c:v>6760</c:v>
                </c:pt>
                <c:pt idx="729">
                  <c:v>6805</c:v>
                </c:pt>
                <c:pt idx="730">
                  <c:v>6850</c:v>
                </c:pt>
                <c:pt idx="731">
                  <c:v>6895</c:v>
                </c:pt>
                <c:pt idx="732">
                  <c:v>6940</c:v>
                </c:pt>
                <c:pt idx="733">
                  <c:v>6985</c:v>
                </c:pt>
                <c:pt idx="734">
                  <c:v>7030</c:v>
                </c:pt>
                <c:pt idx="735">
                  <c:v>7075</c:v>
                </c:pt>
                <c:pt idx="736">
                  <c:v>7120</c:v>
                </c:pt>
                <c:pt idx="737">
                  <c:v>7165</c:v>
                </c:pt>
                <c:pt idx="738">
                  <c:v>7210</c:v>
                </c:pt>
                <c:pt idx="739">
                  <c:v>7255</c:v>
                </c:pt>
                <c:pt idx="740">
                  <c:v>7300</c:v>
                </c:pt>
                <c:pt idx="741">
                  <c:v>7345</c:v>
                </c:pt>
                <c:pt idx="742">
                  <c:v>7390</c:v>
                </c:pt>
                <c:pt idx="743">
                  <c:v>7435</c:v>
                </c:pt>
                <c:pt idx="744">
                  <c:v>7480</c:v>
                </c:pt>
                <c:pt idx="745">
                  <c:v>7525</c:v>
                </c:pt>
                <c:pt idx="746">
                  <c:v>7570</c:v>
                </c:pt>
                <c:pt idx="747">
                  <c:v>7615</c:v>
                </c:pt>
                <c:pt idx="748">
                  <c:v>7660</c:v>
                </c:pt>
                <c:pt idx="749">
                  <c:v>7705</c:v>
                </c:pt>
                <c:pt idx="750">
                  <c:v>7750</c:v>
                </c:pt>
                <c:pt idx="751">
                  <c:v>7795</c:v>
                </c:pt>
                <c:pt idx="752">
                  <c:v>7840</c:v>
                </c:pt>
                <c:pt idx="753">
                  <c:v>7885</c:v>
                </c:pt>
                <c:pt idx="754">
                  <c:v>7930</c:v>
                </c:pt>
                <c:pt idx="755">
                  <c:v>7975</c:v>
                </c:pt>
                <c:pt idx="756">
                  <c:v>8020</c:v>
                </c:pt>
                <c:pt idx="757">
                  <c:v>8065</c:v>
                </c:pt>
                <c:pt idx="758">
                  <c:v>8110</c:v>
                </c:pt>
                <c:pt idx="759">
                  <c:v>8155</c:v>
                </c:pt>
                <c:pt idx="760">
                  <c:v>8200</c:v>
                </c:pt>
                <c:pt idx="761">
                  <c:v>8245</c:v>
                </c:pt>
                <c:pt idx="762">
                  <c:v>8290</c:v>
                </c:pt>
                <c:pt idx="763">
                  <c:v>8335</c:v>
                </c:pt>
                <c:pt idx="764">
                  <c:v>8380</c:v>
                </c:pt>
                <c:pt idx="765">
                  <c:v>8425</c:v>
                </c:pt>
                <c:pt idx="766">
                  <c:v>8470</c:v>
                </c:pt>
                <c:pt idx="767">
                  <c:v>8515</c:v>
                </c:pt>
                <c:pt idx="768">
                  <c:v>8560</c:v>
                </c:pt>
                <c:pt idx="769">
                  <c:v>8605</c:v>
                </c:pt>
                <c:pt idx="770">
                  <c:v>8650</c:v>
                </c:pt>
                <c:pt idx="771">
                  <c:v>8695</c:v>
                </c:pt>
                <c:pt idx="772">
                  <c:v>8740</c:v>
                </c:pt>
                <c:pt idx="773">
                  <c:v>8785</c:v>
                </c:pt>
                <c:pt idx="774">
                  <c:v>8830</c:v>
                </c:pt>
                <c:pt idx="775">
                  <c:v>8875</c:v>
                </c:pt>
                <c:pt idx="776">
                  <c:v>8920</c:v>
                </c:pt>
                <c:pt idx="777">
                  <c:v>8965</c:v>
                </c:pt>
                <c:pt idx="778">
                  <c:v>9010</c:v>
                </c:pt>
                <c:pt idx="779">
                  <c:v>9055</c:v>
                </c:pt>
                <c:pt idx="780">
                  <c:v>9100</c:v>
                </c:pt>
                <c:pt idx="781">
                  <c:v>9145</c:v>
                </c:pt>
                <c:pt idx="782">
                  <c:v>9190</c:v>
                </c:pt>
                <c:pt idx="783">
                  <c:v>9235</c:v>
                </c:pt>
                <c:pt idx="784">
                  <c:v>9280</c:v>
                </c:pt>
                <c:pt idx="785">
                  <c:v>9325</c:v>
                </c:pt>
                <c:pt idx="786">
                  <c:v>9370</c:v>
                </c:pt>
                <c:pt idx="787">
                  <c:v>9415</c:v>
                </c:pt>
                <c:pt idx="788">
                  <c:v>9460</c:v>
                </c:pt>
                <c:pt idx="789">
                  <c:v>9505</c:v>
                </c:pt>
                <c:pt idx="790">
                  <c:v>9550</c:v>
                </c:pt>
                <c:pt idx="791">
                  <c:v>9595</c:v>
                </c:pt>
                <c:pt idx="792">
                  <c:v>9640</c:v>
                </c:pt>
                <c:pt idx="793">
                  <c:v>9685</c:v>
                </c:pt>
                <c:pt idx="794">
                  <c:v>9730</c:v>
                </c:pt>
                <c:pt idx="795">
                  <c:v>9775</c:v>
                </c:pt>
                <c:pt idx="796">
                  <c:v>9820</c:v>
                </c:pt>
                <c:pt idx="797">
                  <c:v>9865</c:v>
                </c:pt>
                <c:pt idx="798">
                  <c:v>9910</c:v>
                </c:pt>
                <c:pt idx="799">
                  <c:v>9955</c:v>
                </c:pt>
                <c:pt idx="800">
                  <c:v>10000</c:v>
                </c:pt>
              </c:numCache>
            </c:numRef>
          </c:xVal>
          <c:yVal>
            <c:numRef>
              <c:f>Tabulka!$C$2:$C$804</c:f>
              <c:numCache>
                <c:formatCode>General</c:formatCode>
                <c:ptCount val="803"/>
                <c:pt idx="0">
                  <c:v>82.8375441932743</c:v>
                </c:pt>
                <c:pt idx="1">
                  <c:v>82.518807324537</c:v>
                </c:pt>
                <c:pt idx="2">
                  <c:v>82.2005354629065</c:v>
                </c:pt>
                <c:pt idx="3">
                  <c:v>81.8827471891222</c:v>
                </c:pt>
                <c:pt idx="4">
                  <c:v>81.5654609085031</c:v>
                </c:pt>
                <c:pt idx="5">
                  <c:v>81.2486948451276</c:v>
                </c:pt>
                <c:pt idx="6">
                  <c:v>80.9324670361724</c:v>
                </c:pt>
                <c:pt idx="7">
                  <c:v>80.6167953264138</c:v>
                </c:pt>
                <c:pt idx="8">
                  <c:v>80.3016973628955</c:v>
                </c:pt>
                <c:pt idx="9">
                  <c:v>79.9871905897655</c:v>
                </c:pt>
                <c:pt idx="10">
                  <c:v>79.6732922432857</c:v>
                </c:pt>
                <c:pt idx="11">
                  <c:v>79.3600193470169</c:v>
                </c:pt>
                <c:pt idx="12">
                  <c:v>79.0473887071807</c:v>
                </c:pt>
                <c:pt idx="13">
                  <c:v>78.7354169082022</c:v>
                </c:pt>
                <c:pt idx="14">
                  <c:v>78.4241203084338</c:v>
                </c:pt>
                <c:pt idx="15">
                  <c:v>78.1135150360625</c:v>
                </c:pt>
                <c:pt idx="16">
                  <c:v>77.8036169852026</c:v>
                </c:pt>
                <c:pt idx="17">
                  <c:v>77.4944418121739</c:v>
                </c:pt>
                <c:pt idx="18">
                  <c:v>77.1860049319671</c:v>
                </c:pt>
                <c:pt idx="19">
                  <c:v>76.8783215148964</c:v>
                </c:pt>
                <c:pt idx="20">
                  <c:v>76.5714064834411</c:v>
                </c:pt>
                <c:pt idx="21">
                  <c:v>76.2652745092739</c:v>
                </c:pt>
                <c:pt idx="22">
                  <c:v>75.9599400104787</c:v>
                </c:pt>
                <c:pt idx="23">
                  <c:v>75.6554171489548</c:v>
                </c:pt>
                <c:pt idx="24">
                  <c:v>75.3517198280096</c:v>
                </c:pt>
                <c:pt idx="25">
                  <c:v>75.0488616901366</c:v>
                </c:pt>
                <c:pt idx="26">
                  <c:v>74.7468561149796</c:v>
                </c:pt>
                <c:pt idx="27">
                  <c:v>74.4457162174808</c:v>
                </c:pt>
                <c:pt idx="28">
                  <c:v>74.1454548462113</c:v>
                </c:pt>
                <c:pt idx="29">
                  <c:v>73.8460845818837</c:v>
                </c:pt>
                <c:pt idx="30">
                  <c:v>73.5476177360435</c:v>
                </c:pt>
                <c:pt idx="31">
                  <c:v>73.2500663499376</c:v>
                </c:pt>
                <c:pt idx="32">
                  <c:v>72.9534421935587</c:v>
                </c:pt>
                <c:pt idx="33">
                  <c:v>72.6577567648623</c:v>
                </c:pt>
                <c:pt idx="34">
                  <c:v>72.3630212891537</c:v>
                </c:pt>
                <c:pt idx="35">
                  <c:v>72.0692467186434</c:v>
                </c:pt>
                <c:pt idx="36">
                  <c:v>71.7764437321673</c:v>
                </c:pt>
                <c:pt idx="37">
                  <c:v>71.4846227350682</c:v>
                </c:pt>
                <c:pt idx="38">
                  <c:v>71.193793859237</c:v>
                </c:pt>
                <c:pt idx="39">
                  <c:v>70.9039669633098</c:v>
                </c:pt>
                <c:pt idx="40">
                  <c:v>70.6151516330163</c:v>
                </c:pt>
                <c:pt idx="41">
                  <c:v>70.327357181679</c:v>
                </c:pt>
                <c:pt idx="42">
                  <c:v>70.0405926508559</c:v>
                </c:pt>
                <c:pt idx="43">
                  <c:v>69.7548668111275</c:v>
                </c:pt>
                <c:pt idx="44">
                  <c:v>69.4701881630197</c:v>
                </c:pt>
                <c:pt idx="45">
                  <c:v>69.1865649380632</c:v>
                </c:pt>
                <c:pt idx="46">
                  <c:v>68.904005099983</c:v>
                </c:pt>
                <c:pt idx="47">
                  <c:v>68.6225163460141</c:v>
                </c:pt>
                <c:pt idx="48">
                  <c:v>68.3421061083415</c:v>
                </c:pt>
                <c:pt idx="49">
                  <c:v>68.0627815556583</c:v>
                </c:pt>
                <c:pt idx="50">
                  <c:v>67.7845495948395</c:v>
                </c:pt>
                <c:pt idx="51">
                  <c:v>67.5074168727262</c:v>
                </c:pt>
                <c:pt idx="52">
                  <c:v>67.2313897780176</c:v>
                </c:pt>
                <c:pt idx="53">
                  <c:v>66.9564744432654</c:v>
                </c:pt>
                <c:pt idx="54">
                  <c:v>66.6826767469679</c:v>
                </c:pt>
                <c:pt idx="55">
                  <c:v>66.4100023157578</c:v>
                </c:pt>
                <c:pt idx="56">
                  <c:v>66.1384565266824</c:v>
                </c:pt>
                <c:pt idx="57">
                  <c:v>65.8680445095694</c:v>
                </c:pt>
                <c:pt idx="58">
                  <c:v>65.5987711494762</c:v>
                </c:pt>
                <c:pt idx="59">
                  <c:v>65.3306410892178</c:v>
                </c:pt>
                <c:pt idx="60">
                  <c:v>65.0636587319698</c:v>
                </c:pt>
                <c:pt idx="61">
                  <c:v>64.7978282439422</c:v>
                </c:pt>
                <c:pt idx="62">
                  <c:v>64.53315355712</c:v>
                </c:pt>
                <c:pt idx="63">
                  <c:v>64.2696383720679</c:v>
                </c:pt>
                <c:pt idx="64">
                  <c:v>64.0072861607932</c:v>
                </c:pt>
                <c:pt idx="65">
                  <c:v>63.7461001696655</c:v>
                </c:pt>
                <c:pt idx="66">
                  <c:v>63.4860834223878</c:v>
                </c:pt>
                <c:pt idx="67">
                  <c:v>63.2272387230155</c:v>
                </c:pt>
                <c:pt idx="68">
                  <c:v>62.9695686590213</c:v>
                </c:pt>
                <c:pt idx="69">
                  <c:v>62.7130756044003</c:v>
                </c:pt>
                <c:pt idx="70">
                  <c:v>62.4577617228134</c:v>
                </c:pt>
                <c:pt idx="71">
                  <c:v>62.2036289707645</c:v>
                </c:pt>
                <c:pt idx="72">
                  <c:v>61.9506791008097</c:v>
                </c:pt>
                <c:pt idx="73">
                  <c:v>61.6989136647936</c:v>
                </c:pt>
                <c:pt idx="74">
                  <c:v>61.4483340171102</c:v>
                </c:pt>
                <c:pt idx="75">
                  <c:v>61.1989413179861</c:v>
                </c:pt>
                <c:pt idx="76">
                  <c:v>60.9507365367815</c:v>
                </c:pt>
                <c:pt idx="77">
                  <c:v>60.7037204553069</c:v>
                </c:pt>
                <c:pt idx="78">
                  <c:v>60.4578936711535</c:v>
                </c:pt>
                <c:pt idx="79">
                  <c:v>60.2132566010319</c:v>
                </c:pt>
                <c:pt idx="80">
                  <c:v>59.96980948412</c:v>
                </c:pt>
                <c:pt idx="81">
                  <c:v>59.7275523854139</c:v>
                </c:pt>
                <c:pt idx="82">
                  <c:v>59.4864851990823</c:v>
                </c:pt>
                <c:pt idx="83">
                  <c:v>59.2466076518197</c:v>
                </c:pt>
                <c:pt idx="84">
                  <c:v>59.0079193061976</c:v>
                </c:pt>
                <c:pt idx="85">
                  <c:v>58.7704195640103</c:v>
                </c:pt>
                <c:pt idx="86">
                  <c:v>58.5341076696136</c:v>
                </c:pt>
                <c:pt idx="87">
                  <c:v>58.2989827132548</c:v>
                </c:pt>
                <c:pt idx="88">
                  <c:v>58.0650436343911</c:v>
                </c:pt>
                <c:pt idx="89">
                  <c:v>57.8322892249945</c:v>
                </c:pt>
                <c:pt idx="90">
                  <c:v>57.6007181328418</c:v>
                </c:pt>
                <c:pt idx="91">
                  <c:v>57.3703288647881</c:v>
                </c:pt>
                <c:pt idx="92">
                  <c:v>57.1411197900214</c:v>
                </c:pt>
                <c:pt idx="93">
                  <c:v>56.9130891432967</c:v>
                </c:pt>
                <c:pt idx="94">
                  <c:v>56.6862350281487</c:v>
                </c:pt>
                <c:pt idx="95">
                  <c:v>56.460555420081</c:v>
                </c:pt>
                <c:pt idx="96">
                  <c:v>56.2360481697311</c:v>
                </c:pt>
                <c:pt idx="97">
                  <c:v>56.0127110060083</c:v>
                </c:pt>
                <c:pt idx="98">
                  <c:v>55.7905415392056</c:v>
                </c:pt>
                <c:pt idx="99">
                  <c:v>55.5695372640824</c:v>
                </c:pt>
                <c:pt idx="100">
                  <c:v>55.3496955629173</c:v>
                </c:pt>
                <c:pt idx="101">
                  <c:v>55.1310137085313</c:v>
                </c:pt>
                <c:pt idx="102">
                  <c:v>54.9134888672779</c:v>
                </c:pt>
                <c:pt idx="103">
                  <c:v>54.6971181020022</c:v>
                </c:pt>
                <c:pt idx="104">
                  <c:v>54.4818983749649</c:v>
                </c:pt>
                <c:pt idx="105">
                  <c:v>54.2678265507336</c:v>
                </c:pt>
                <c:pt idx="106">
                  <c:v>54.0548993990379</c:v>
                </c:pt>
                <c:pt idx="107">
                  <c:v>53.8431135975894</c:v>
                </c:pt>
                <c:pt idx="108">
                  <c:v>53.6324657348652</c:v>
                </c:pt>
                <c:pt idx="109">
                  <c:v>53.4229523128549</c:v>
                </c:pt>
                <c:pt idx="110">
                  <c:v>53.2145697497691</c:v>
                </c:pt>
                <c:pt idx="111">
                  <c:v>53.0073143827115</c:v>
                </c:pt>
                <c:pt idx="112">
                  <c:v>52.8011824703113</c:v>
                </c:pt>
                <c:pt idx="113">
                  <c:v>52.5961701953182</c:v>
                </c:pt>
                <c:pt idx="114">
                  <c:v>52.392273667157</c:v>
                </c:pt>
                <c:pt idx="115">
                  <c:v>52.1894889244441</c:v>
                </c:pt>
                <c:pt idx="116">
                  <c:v>51.9878119374641</c:v>
                </c:pt>
                <c:pt idx="117">
                  <c:v>51.787238610606</c:v>
                </c:pt>
                <c:pt idx="118">
                  <c:v>51.5877647847608</c:v>
                </c:pt>
                <c:pt idx="119">
                  <c:v>51.3893862396779</c:v>
                </c:pt>
                <c:pt idx="120">
                  <c:v>51.1920986962819</c:v>
                </c:pt>
                <c:pt idx="121">
                  <c:v>50.9958978189498</c:v>
                </c:pt>
                <c:pt idx="122">
                  <c:v>50.8007792177469</c:v>
                </c:pt>
                <c:pt idx="123">
                  <c:v>50.6067384506236</c:v>
                </c:pt>
                <c:pt idx="124">
                  <c:v>50.4137710255717</c:v>
                </c:pt>
                <c:pt idx="125">
                  <c:v>50.2218724027409</c:v>
                </c:pt>
                <c:pt idx="126">
                  <c:v>50.0310379965151</c:v>
                </c:pt>
                <c:pt idx="127">
                  <c:v>49.8412631775494</c:v>
                </c:pt>
                <c:pt idx="128">
                  <c:v>49.6525432747671</c:v>
                </c:pt>
                <c:pt idx="129">
                  <c:v>49.4648735773181</c:v>
                </c:pt>
                <c:pt idx="130">
                  <c:v>49.2782493364968</c:v>
                </c:pt>
                <c:pt idx="131">
                  <c:v>49.0926657676229</c:v>
                </c:pt>
                <c:pt idx="132">
                  <c:v>48.9081180518813</c:v>
                </c:pt>
                <c:pt idx="133">
                  <c:v>48.7246013381261</c:v>
                </c:pt>
                <c:pt idx="134">
                  <c:v>48.5421107446441</c:v>
                </c:pt>
                <c:pt idx="135">
                  <c:v>48.3606413608824</c:v>
                </c:pt>
                <c:pt idx="136">
                  <c:v>48.1801882491373</c:v>
                </c:pt>
                <c:pt idx="137">
                  <c:v>48.0007464462069</c:v>
                </c:pt>
                <c:pt idx="138">
                  <c:v>47.8223109650061</c:v>
                </c:pt>
                <c:pt idx="139">
                  <c:v>47.6448767961462</c:v>
                </c:pt>
                <c:pt idx="140">
                  <c:v>47.4684389094776</c:v>
                </c:pt>
                <c:pt idx="141">
                  <c:v>47.2929922555974</c:v>
                </c:pt>
                <c:pt idx="142">
                  <c:v>47.1185317673214</c:v>
                </c:pt>
                <c:pt idx="143">
                  <c:v>46.9450523611219</c:v>
                </c:pt>
                <c:pt idx="144">
                  <c:v>46.7725489385305</c:v>
                </c:pt>
                <c:pt idx="145">
                  <c:v>46.6010163875071</c:v>
                </c:pt>
                <c:pt idx="146">
                  <c:v>46.4304495837758</c:v>
                </c:pt>
                <c:pt idx="147">
                  <c:v>46.260843392127</c:v>
                </c:pt>
                <c:pt idx="148">
                  <c:v>46.0921926676877</c:v>
                </c:pt>
                <c:pt idx="149">
                  <c:v>45.924492257159</c:v>
                </c:pt>
                <c:pt idx="150">
                  <c:v>45.7577370000224</c:v>
                </c:pt>
                <c:pt idx="151">
                  <c:v>45.5919217297142</c:v>
                </c:pt>
                <c:pt idx="152">
                  <c:v>45.4270412747699</c:v>
                </c:pt>
                <c:pt idx="153">
                  <c:v>45.2630904599378</c:v>
                </c:pt>
                <c:pt idx="154">
                  <c:v>45.1000641072629</c:v>
                </c:pt>
                <c:pt idx="155">
                  <c:v>44.9379570371418</c:v>
                </c:pt>
                <c:pt idx="156">
                  <c:v>44.7767640693478</c:v>
                </c:pt>
                <c:pt idx="157">
                  <c:v>44.6164800240288</c:v>
                </c:pt>
                <c:pt idx="158">
                  <c:v>44.4570997226764</c:v>
                </c:pt>
                <c:pt idx="159">
                  <c:v>44.2986179890677</c:v>
                </c:pt>
                <c:pt idx="160">
                  <c:v>44.1410296501807</c:v>
                </c:pt>
                <c:pt idx="161">
                  <c:v>43.9843295370826</c:v>
                </c:pt>
                <c:pt idx="162">
                  <c:v>43.8285124857918</c:v>
                </c:pt>
                <c:pt idx="163">
                  <c:v>43.6735733381158</c:v>
                </c:pt>
                <c:pt idx="164">
                  <c:v>43.5195069424622</c:v>
                </c:pt>
                <c:pt idx="165">
                  <c:v>43.366308154626</c:v>
                </c:pt>
                <c:pt idx="166">
                  <c:v>43.2139718385534</c:v>
                </c:pt>
                <c:pt idx="167">
                  <c:v>43.0624928670804</c:v>
                </c:pt>
                <c:pt idx="168">
                  <c:v>42.9118661226492</c:v>
                </c:pt>
                <c:pt idx="169">
                  <c:v>42.762086498002</c:v>
                </c:pt>
                <c:pt idx="170">
                  <c:v>42.6131488968517</c:v>
                </c:pt>
                <c:pt idx="171">
                  <c:v>42.4650482345311</c:v>
                </c:pt>
                <c:pt idx="172">
                  <c:v>42.3177794386211</c:v>
                </c:pt>
                <c:pt idx="173">
                  <c:v>42.1713374495571</c:v>
                </c:pt>
                <c:pt idx="174">
                  <c:v>42.0257172212156</c:v>
                </c:pt>
                <c:pt idx="175">
                  <c:v>41.8809137214802</c:v>
                </c:pt>
                <c:pt idx="176">
                  <c:v>41.736921932788</c:v>
                </c:pt>
                <c:pt idx="177">
                  <c:v>41.5937368526572</c:v>
                </c:pt>
                <c:pt idx="178">
                  <c:v>41.4513534941949</c:v>
                </c:pt>
                <c:pt idx="179">
                  <c:v>41.3097668865875</c:v>
                </c:pt>
                <c:pt idx="180">
                  <c:v>41.1689720755724</c:v>
                </c:pt>
                <c:pt idx="181">
                  <c:v>41.0289641238922</c:v>
                </c:pt>
                <c:pt idx="182">
                  <c:v>40.8897381117319</c:v>
                </c:pt>
                <c:pt idx="183">
                  <c:v>40.7512891371388</c:v>
                </c:pt>
                <c:pt idx="184">
                  <c:v>40.6136123164265</c:v>
                </c:pt>
                <c:pt idx="185">
                  <c:v>40.4767027845626</c:v>
                </c:pt>
                <c:pt idx="186">
                  <c:v>40.3405556955404</c:v>
                </c:pt>
                <c:pt idx="187">
                  <c:v>40.2051662227356</c:v>
                </c:pt>
                <c:pt idx="188">
                  <c:v>40.070529559248</c:v>
                </c:pt>
                <c:pt idx="189">
                  <c:v>39.9366409182284</c:v>
                </c:pt>
                <c:pt idx="190">
                  <c:v>39.8034955331917</c:v>
                </c:pt>
                <c:pt idx="191">
                  <c:v>39.6710886583153</c:v>
                </c:pt>
                <c:pt idx="192">
                  <c:v>39.5394155687246</c:v>
                </c:pt>
                <c:pt idx="193">
                  <c:v>39.4084715607653</c:v>
                </c:pt>
                <c:pt idx="194">
                  <c:v>39.2782519522619</c:v>
                </c:pt>
                <c:pt idx="195">
                  <c:v>39.1487520827649</c:v>
                </c:pt>
                <c:pt idx="196">
                  <c:v>39.0199673137848</c:v>
                </c:pt>
                <c:pt idx="197">
                  <c:v>38.8918930290141</c:v>
                </c:pt>
                <c:pt idx="198">
                  <c:v>38.7645246345387</c:v>
                </c:pt>
                <c:pt idx="199">
                  <c:v>38.6378575590367</c:v>
                </c:pt>
                <c:pt idx="200">
                  <c:v>38.5118872539667</c:v>
                </c:pt>
                <c:pt idx="201">
                  <c:v>37.89232970229</c:v>
                </c:pt>
                <c:pt idx="202">
                  <c:v>37.2895225109494</c:v>
                </c:pt>
                <c:pt idx="203">
                  <c:v>36.7029236239836</c:v>
                </c:pt>
                <c:pt idx="204">
                  <c:v>36.1320061401709</c:v>
                </c:pt>
                <c:pt idx="205">
                  <c:v>35.5762584863789</c:v>
                </c:pt>
                <c:pt idx="206">
                  <c:v>35.0351844870966</c:v>
                </c:pt>
                <c:pt idx="207">
                  <c:v>34.5083033451332</c:v>
                </c:pt>
                <c:pt idx="208">
                  <c:v>33.9951495468421</c:v>
                </c:pt>
                <c:pt idx="209">
                  <c:v>33.4952727037293</c:v>
                </c:pt>
                <c:pt idx="210">
                  <c:v>33.0082373409356</c:v>
                </c:pt>
                <c:pt idx="211">
                  <c:v>32.5336226418325</c:v>
                </c:pt>
                <c:pt idx="212">
                  <c:v>32.0710221568486</c:v>
                </c:pt>
                <c:pt idx="213">
                  <c:v>31.6200434836215</c:v>
                </c:pt>
                <c:pt idx="214">
                  <c:v>31.1803079246603</c:v>
                </c:pt>
                <c:pt idx="215">
                  <c:v>30.7514501278896</c:v>
                </c:pt>
                <c:pt idx="216">
                  <c:v>30.3331177147126</c:v>
                </c:pt>
                <c:pt idx="217">
                  <c:v>29.9249708995922</c:v>
                </c:pt>
                <c:pt idx="218">
                  <c:v>29.5266821045706</c:v>
                </c:pt>
                <c:pt idx="219">
                  <c:v>29.137935571645</c:v>
                </c:pt>
                <c:pt idx="220">
                  <c:v>28.7584269754719</c:v>
                </c:pt>
                <c:pt idx="221">
                  <c:v>28.3878630384785</c:v>
                </c:pt>
                <c:pt idx="222">
                  <c:v>28.025961150121</c:v>
                </c:pt>
                <c:pt idx="223">
                  <c:v>27.6724489917257</c:v>
                </c:pt>
                <c:pt idx="224">
                  <c:v>27.3270641680906</c:v>
                </c:pt>
                <c:pt idx="225">
                  <c:v>26.9895538467979</c:v>
                </c:pt>
                <c:pt idx="226">
                  <c:v>26.6596744059891</c:v>
                </c:pt>
                <c:pt idx="227">
                  <c:v>26.3371910911884</c:v>
                </c:pt>
                <c:pt idx="228">
                  <c:v>26.02187768161</c:v>
                </c:pt>
                <c:pt idx="229">
                  <c:v>25.7135161662625</c:v>
                </c:pt>
                <c:pt idx="230">
                  <c:v>25.4118964300549</c:v>
                </c:pt>
                <c:pt idx="231">
                  <c:v>25.1168159500187</c:v>
                </c:pt>
                <c:pt idx="232">
                  <c:v>24.8280795016825</c:v>
                </c:pt>
                <c:pt idx="233">
                  <c:v>24.5454988755711</c:v>
                </c:pt>
                <c:pt idx="234">
                  <c:v>24.2688926037488</c:v>
                </c:pt>
                <c:pt idx="235">
                  <c:v>23.9980856962779</c:v>
                </c:pt>
                <c:pt idx="236">
                  <c:v>23.7329093874304</c:v>
                </c:pt>
                <c:pt idx="237">
                  <c:v>23.4732008914598</c:v>
                </c:pt>
                <c:pt idx="238">
                  <c:v>23.2188031677149</c:v>
                </c:pt>
                <c:pt idx="239">
                  <c:v>22.9695646948607</c:v>
                </c:pt>
                <c:pt idx="240">
                  <c:v>22.7253392539568</c:v>
                </c:pt>
                <c:pt idx="241">
                  <c:v>22.4859857201326</c:v>
                </c:pt>
                <c:pt idx="242">
                  <c:v>22.2513678625932</c:v>
                </c:pt>
                <c:pt idx="243">
                  <c:v>22.0213541526834</c:v>
                </c:pt>
                <c:pt idx="244">
                  <c:v>21.7958175797375</c:v>
                </c:pt>
                <c:pt idx="245">
                  <c:v>21.574635474441</c:v>
                </c:pt>
                <c:pt idx="246">
                  <c:v>21.3576893394324</c:v>
                </c:pt>
                <c:pt idx="247">
                  <c:v>21.1448646868771</c:v>
                </c:pt>
                <c:pt idx="248">
                  <c:v>20.9360508827474</c:v>
                </c:pt>
                <c:pt idx="249">
                  <c:v>20.7311409975506</c:v>
                </c:pt>
                <c:pt idx="250">
                  <c:v>20.5300316632504</c:v>
                </c:pt>
                <c:pt idx="251">
                  <c:v>20.3326229361342</c:v>
                </c:pt>
                <c:pt idx="252">
                  <c:v>20.1388181653855</c:v>
                </c:pt>
                <c:pt idx="253">
                  <c:v>19.948523867128</c:v>
                </c:pt>
                <c:pt idx="254">
                  <c:v>19.761649603715</c:v>
                </c:pt>
                <c:pt idx="255">
                  <c:v>19.5781078680443</c:v>
                </c:pt>
                <c:pt idx="256">
                  <c:v>19.3978139726885</c:v>
                </c:pt>
                <c:pt idx="257">
                  <c:v>19.2206859436357</c:v>
                </c:pt>
                <c:pt idx="258">
                  <c:v>19.046644418445</c:v>
                </c:pt>
                <c:pt idx="259">
                  <c:v>18.8756125486271</c:v>
                </c:pt>
                <c:pt idx="260">
                  <c:v>18.7075159060686</c:v>
                </c:pt>
                <c:pt idx="261">
                  <c:v>18.5422823933265</c:v>
                </c:pt>
                <c:pt idx="262">
                  <c:v>18.3798421576237</c:v>
                </c:pt>
                <c:pt idx="263">
                  <c:v>18.2201275083863</c:v>
                </c:pt>
                <c:pt idx="264">
                  <c:v>18.0630728381682</c:v>
                </c:pt>
                <c:pt idx="265">
                  <c:v>17.9086145468158</c:v>
                </c:pt>
                <c:pt idx="266">
                  <c:v>17.7566909687319</c:v>
                </c:pt>
                <c:pt idx="267">
                  <c:v>17.6072423031024</c:v>
                </c:pt>
                <c:pt idx="268">
                  <c:v>17.4602105469584</c:v>
                </c:pt>
                <c:pt idx="269">
                  <c:v>17.3155394309493</c:v>
                </c:pt>
                <c:pt idx="270">
                  <c:v>17.1731743577074</c:v>
                </c:pt>
                <c:pt idx="271">
                  <c:v>17.0330623426938</c:v>
                </c:pt>
                <c:pt idx="272">
                  <c:v>16.8951519574148</c:v>
                </c:pt>
                <c:pt idx="273">
                  <c:v>16.7593932749079</c:v>
                </c:pt>
                <c:pt idx="274">
                  <c:v>16.6257378173973</c:v>
                </c:pt>
                <c:pt idx="275">
                  <c:v>16.4941385060258</c:v>
                </c:pt>
                <c:pt idx="276">
                  <c:v>16.3645496125727</c:v>
                </c:pt>
                <c:pt idx="277">
                  <c:v>16.236926713072</c:v>
                </c:pt>
                <c:pt idx="278">
                  <c:v>16.1112266432494</c:v>
                </c:pt>
                <c:pt idx="279">
                  <c:v>15.9874074556988</c:v>
                </c:pt>
                <c:pt idx="280">
                  <c:v>15.8654283787247</c:v>
                </c:pt>
                <c:pt idx="281">
                  <c:v>15.7452497767793</c:v>
                </c:pt>
                <c:pt idx="282">
                  <c:v>15.6268331124243</c:v>
                </c:pt>
                <c:pt idx="283">
                  <c:v>15.5101409097552</c:v>
                </c:pt>
                <c:pt idx="284">
                  <c:v>15.3951367192241</c:v>
                </c:pt>
                <c:pt idx="285">
                  <c:v>15.2817850838018</c:v>
                </c:pt>
                <c:pt idx="286">
                  <c:v>15.1700515064244</c:v>
                </c:pt>
                <c:pt idx="287">
                  <c:v>15.0599024186677</c:v>
                </c:pt>
                <c:pt idx="288">
                  <c:v>14.9513051506003</c:v>
                </c:pt>
                <c:pt idx="289">
                  <c:v>14.8442279017647</c:v>
                </c:pt>
                <c:pt idx="290">
                  <c:v>14.7386397132399</c:v>
                </c:pt>
                <c:pt idx="291">
                  <c:v>14.6345104407404</c:v>
                </c:pt>
                <c:pt idx="292">
                  <c:v>14.531810728709</c:v>
                </c:pt>
                <c:pt idx="293">
                  <c:v>14.4305119853617</c:v>
                </c:pt>
                <c:pt idx="294">
                  <c:v>14.3305863586469</c:v>
                </c:pt>
                <c:pt idx="295">
                  <c:v>14.2320067130797</c:v>
                </c:pt>
                <c:pt idx="296">
                  <c:v>14.134746607417</c:v>
                </c:pt>
                <c:pt idx="297">
                  <c:v>14.038780273139</c:v>
                </c:pt>
                <c:pt idx="298">
                  <c:v>13.9440825937035</c:v>
                </c:pt>
                <c:pt idx="299">
                  <c:v>13.8506290845434</c:v>
                </c:pt>
                <c:pt idx="300">
                  <c:v>13.7583958737755</c:v>
                </c:pt>
                <c:pt idx="301">
                  <c:v>13.6673596835947</c:v>
                </c:pt>
                <c:pt idx="302">
                  <c:v>13.5774978123235</c:v>
                </c:pt>
                <c:pt idx="303">
                  <c:v>13.488788117093</c:v>
                </c:pt>
                <c:pt idx="304">
                  <c:v>13.4012089971292</c:v>
                </c:pt>
                <c:pt idx="305">
                  <c:v>13.3147393776212</c:v>
                </c:pt>
                <c:pt idx="306">
                  <c:v>13.2293586941482</c:v>
                </c:pt>
                <c:pt idx="307">
                  <c:v>13.1450468776437</c:v>
                </c:pt>
                <c:pt idx="308">
                  <c:v>13.0617843398762</c:v>
                </c:pt>
                <c:pt idx="309">
                  <c:v>12.9795519594251</c:v>
                </c:pt>
                <c:pt idx="310">
                  <c:v>12.8983310681351</c:v>
                </c:pt>
                <c:pt idx="311">
                  <c:v>12.8181034380279</c:v>
                </c:pt>
                <c:pt idx="312">
                  <c:v>12.7388512686558</c:v>
                </c:pt>
                <c:pt idx="313">
                  <c:v>12.6605571748793</c:v>
                </c:pt>
                <c:pt idx="314">
                  <c:v>12.583204175053</c:v>
                </c:pt>
                <c:pt idx="315">
                  <c:v>12.5067756796039</c:v>
                </c:pt>
                <c:pt idx="316">
                  <c:v>12.4312554799882</c:v>
                </c:pt>
                <c:pt idx="317">
                  <c:v>12.3566277380114</c:v>
                </c:pt>
                <c:pt idx="318">
                  <c:v>12.2828769754986</c:v>
                </c:pt>
                <c:pt idx="319">
                  <c:v>12.209988064302</c:v>
                </c:pt>
                <c:pt idx="320">
                  <c:v>12.1379462166333</c:v>
                </c:pt>
                <c:pt idx="321">
                  <c:v>12.0667369757084</c:v>
                </c:pt>
                <c:pt idx="322">
                  <c:v>11.9963462066931</c:v>
                </c:pt>
                <c:pt idx="323">
                  <c:v>11.9267600879399</c:v>
                </c:pt>
                <c:pt idx="324">
                  <c:v>11.8579651025033</c:v>
                </c:pt>
                <c:pt idx="325">
                  <c:v>11.789948029925</c:v>
                </c:pt>
                <c:pt idx="326">
                  <c:v>11.7226959382791</c:v>
                </c:pt>
                <c:pt idx="327">
                  <c:v>11.6561961764671</c:v>
                </c:pt>
                <c:pt idx="328">
                  <c:v>11.5904363667545</c:v>
                </c:pt>
                <c:pt idx="329">
                  <c:v>11.5254043975406</c:v>
                </c:pt>
                <c:pt idx="330">
                  <c:v>11.4610884163523</c:v>
                </c:pt>
                <c:pt idx="331">
                  <c:v>11.3974768230542</c:v>
                </c:pt>
                <c:pt idx="332">
                  <c:v>11.3345582632688</c:v>
                </c:pt>
                <c:pt idx="333">
                  <c:v>11.272321621997</c:v>
                </c:pt>
                <c:pt idx="334">
                  <c:v>11.2107560174339</c:v>
                </c:pt>
                <c:pt idx="335">
                  <c:v>11.1498507949722</c:v>
                </c:pt>
                <c:pt idx="336">
                  <c:v>11.0895955213869</c:v>
                </c:pt>
                <c:pt idx="337">
                  <c:v>11.029979979195</c:v>
                </c:pt>
                <c:pt idx="338">
                  <c:v>10.9709941611842</c:v>
                </c:pt>
                <c:pt idx="339">
                  <c:v>10.9126282651048</c:v>
                </c:pt>
                <c:pt idx="340">
                  <c:v>10.8548726885196</c:v>
                </c:pt>
                <c:pt idx="341">
                  <c:v>10.7977180238056</c:v>
                </c:pt>
                <c:pt idx="342">
                  <c:v>10.741155053303</c:v>
                </c:pt>
                <c:pt idx="343">
                  <c:v>10.6851747446068</c:v>
                </c:pt>
                <c:pt idx="344">
                  <c:v>10.6297682459953</c:v>
                </c:pt>
                <c:pt idx="345">
                  <c:v>10.5749268819921</c:v>
                </c:pt>
                <c:pt idx="346">
                  <c:v>10.5206421490555</c:v>
                </c:pt>
                <c:pt idx="347">
                  <c:v>10.4669057113935</c:v>
                </c:pt>
                <c:pt idx="348">
                  <c:v>10.4137093968974</c:v>
                </c:pt>
                <c:pt idx="349">
                  <c:v>10.3610451931931</c:v>
                </c:pt>
                <c:pt idx="350">
                  <c:v>10.3089052438032</c:v>
                </c:pt>
                <c:pt idx="351">
                  <c:v>10.2572818444188</c:v>
                </c:pt>
                <c:pt idx="352">
                  <c:v>10.2061674392763</c:v>
                </c:pt>
                <c:pt idx="353">
                  <c:v>10.1555546176356</c:v>
                </c:pt>
                <c:pt idx="354">
                  <c:v>10.1054361103572</c:v>
                </c:pt>
                <c:pt idx="355">
                  <c:v>10.0558047865747</c:v>
                </c:pt>
                <c:pt idx="356">
                  <c:v>10.0066536504587</c:v>
                </c:pt>
                <c:pt idx="357">
                  <c:v>9.9579758380714</c:v>
                </c:pt>
                <c:pt idx="358">
                  <c:v>9.90976461430658</c:v>
                </c:pt>
                <c:pt idx="359">
                  <c:v>9.86201336991411</c:v>
                </c:pt>
                <c:pt idx="360">
                  <c:v>9.81471561860522</c:v>
                </c:pt>
                <c:pt idx="361">
                  <c:v>9.76786499423654</c:v>
                </c:pt>
                <c:pt idx="362">
                  <c:v>9.72145524807032</c:v>
                </c:pt>
                <c:pt idx="363">
                  <c:v>9.67548024610845</c:v>
                </c:pt>
                <c:pt idx="364">
                  <c:v>9.62993396649795</c:v>
                </c:pt>
                <c:pt idx="365">
                  <c:v>9.58481049700585</c:v>
                </c:pt>
                <c:pt idx="366">
                  <c:v>9.54010403256125</c:v>
                </c:pt>
                <c:pt idx="367">
                  <c:v>9.49580887286252</c:v>
                </c:pt>
                <c:pt idx="368">
                  <c:v>9.45191942004764</c:v>
                </c:pt>
                <c:pt idx="369">
                  <c:v>9.40843017642583</c:v>
                </c:pt>
                <c:pt idx="370">
                  <c:v>9.36533574226854</c:v>
                </c:pt>
                <c:pt idx="371">
                  <c:v>9.32263081365803</c:v>
                </c:pt>
                <c:pt idx="372">
                  <c:v>9.28031018039193</c:v>
                </c:pt>
                <c:pt idx="373">
                  <c:v>9.23836872394189</c:v>
                </c:pt>
                <c:pt idx="374">
                  <c:v>9.1968014154649</c:v>
                </c:pt>
                <c:pt idx="375">
                  <c:v>9.15560331386564</c:v>
                </c:pt>
                <c:pt idx="376">
                  <c:v>9.1147695639084</c:v>
                </c:pt>
                <c:pt idx="377">
                  <c:v>9.07429539437701</c:v>
                </c:pt>
                <c:pt idx="378">
                  <c:v>9.03417611628152</c:v>
                </c:pt>
                <c:pt idx="379">
                  <c:v>8.9944071211101</c:v>
                </c:pt>
                <c:pt idx="380">
                  <c:v>8.95498387912507</c:v>
                </c:pt>
                <c:pt idx="381">
                  <c:v>8.91590193770149</c:v>
                </c:pt>
                <c:pt idx="382">
                  <c:v>8.87715691970736</c:v>
                </c:pt>
                <c:pt idx="383">
                  <c:v>8.83874452192406</c:v>
                </c:pt>
                <c:pt idx="384">
                  <c:v>8.80066051350597</c:v>
                </c:pt>
                <c:pt idx="385">
                  <c:v>8.76290073447806</c:v>
                </c:pt>
                <c:pt idx="386">
                  <c:v>8.72546109427047</c:v>
                </c:pt>
                <c:pt idx="387">
                  <c:v>8.68833757028896</c:v>
                </c:pt>
                <c:pt idx="388">
                  <c:v>8.65152620652029</c:v>
                </c:pt>
                <c:pt idx="389">
                  <c:v>8.61502311217146</c:v>
                </c:pt>
                <c:pt idx="390">
                  <c:v>8.57882446034195</c:v>
                </c:pt>
                <c:pt idx="391">
                  <c:v>8.54292648672793</c:v>
                </c:pt>
                <c:pt idx="392">
                  <c:v>8.5073254883577</c:v>
                </c:pt>
                <c:pt idx="393">
                  <c:v>8.47201782235734</c:v>
                </c:pt>
                <c:pt idx="394">
                  <c:v>8.43699990474589</c:v>
                </c:pt>
                <c:pt idx="395">
                  <c:v>8.4022682092591</c:v>
                </c:pt>
                <c:pt idx="396">
                  <c:v>8.36781926620102</c:v>
                </c:pt>
                <c:pt idx="397">
                  <c:v>8.33364966132281</c:v>
                </c:pt>
                <c:pt idx="398">
                  <c:v>8.29975603472774</c:v>
                </c:pt>
                <c:pt idx="399">
                  <c:v>8.26613507980197</c:v>
                </c:pt>
                <c:pt idx="400">
                  <c:v>8.23278354217019</c:v>
                </c:pt>
                <c:pt idx="401">
                  <c:v>8.19969821867561</c:v>
                </c:pt>
                <c:pt idx="402">
                  <c:v>8.16687595638353</c:v>
                </c:pt>
                <c:pt idx="403">
                  <c:v>8.13431365160792</c:v>
                </c:pt>
                <c:pt idx="404">
                  <c:v>8.1020082489604</c:v>
                </c:pt>
                <c:pt idx="405">
                  <c:v>8.06995674042101</c:v>
                </c:pt>
                <c:pt idx="406">
                  <c:v>8.03815616443018</c:v>
                </c:pt>
                <c:pt idx="407">
                  <c:v>8.00660360500137</c:v>
                </c:pt>
                <c:pt idx="408">
                  <c:v>7.97529619085383</c:v>
                </c:pt>
                <c:pt idx="409">
                  <c:v>7.94423109456494</c:v>
                </c:pt>
                <c:pt idx="410">
                  <c:v>7.91340553174163</c:v>
                </c:pt>
                <c:pt idx="411">
                  <c:v>7.88281676021037</c:v>
                </c:pt>
                <c:pt idx="412">
                  <c:v>7.85246207922532</c:v>
                </c:pt>
                <c:pt idx="413">
                  <c:v>7.82233882869404</c:v>
                </c:pt>
                <c:pt idx="414">
                  <c:v>7.79244438842042</c:v>
                </c:pt>
                <c:pt idx="415">
                  <c:v>7.76277617736436</c:v>
                </c:pt>
                <c:pt idx="416">
                  <c:v>7.73333165291774</c:v>
                </c:pt>
                <c:pt idx="417">
                  <c:v>7.70410831019632</c:v>
                </c:pt>
                <c:pt idx="418">
                  <c:v>7.67510368134711</c:v>
                </c:pt>
                <c:pt idx="419">
                  <c:v>7.64631533487085</c:v>
                </c:pt>
                <c:pt idx="420">
                  <c:v>7.61774087495923</c:v>
                </c:pt>
                <c:pt idx="421">
                  <c:v>7.58937794084645</c:v>
                </c:pt>
                <c:pt idx="422">
                  <c:v>7.5612242061748</c:v>
                </c:pt>
                <c:pt idx="423">
                  <c:v>7.53327737837382</c:v>
                </c:pt>
                <c:pt idx="424">
                  <c:v>7.50553519805288</c:v>
                </c:pt>
                <c:pt idx="425">
                  <c:v>7.47799543840665</c:v>
                </c:pt>
                <c:pt idx="426">
                  <c:v>7.45065590463323</c:v>
                </c:pt>
                <c:pt idx="427">
                  <c:v>7.42351443336469</c:v>
                </c:pt>
                <c:pt idx="428">
                  <c:v>7.3965688921096</c:v>
                </c:pt>
                <c:pt idx="429">
                  <c:v>7.36981717870734</c:v>
                </c:pt>
                <c:pt idx="430">
                  <c:v>7.34325722079383</c:v>
                </c:pt>
                <c:pt idx="431">
                  <c:v>7.31688697527851</c:v>
                </c:pt>
                <c:pt idx="432">
                  <c:v>7.29070442783219</c:v>
                </c:pt>
                <c:pt idx="433">
                  <c:v>7.26470759238556</c:v>
                </c:pt>
                <c:pt idx="434">
                  <c:v>7.23889451063811</c:v>
                </c:pt>
                <c:pt idx="435">
                  <c:v>7.21326325157716</c:v>
                </c:pt>
                <c:pt idx="436">
                  <c:v>7.18781191100687</c:v>
                </c:pt>
                <c:pt idx="437">
                  <c:v>7.16253861108682</c:v>
                </c:pt>
                <c:pt idx="438">
                  <c:v>7.1374414998801</c:v>
                </c:pt>
                <c:pt idx="439">
                  <c:v>7.11251875091061</c:v>
                </c:pt>
                <c:pt idx="440">
                  <c:v>7.08776856272933</c:v>
                </c:pt>
                <c:pt idx="441">
                  <c:v>7.06318915848938</c:v>
                </c:pt>
                <c:pt idx="442">
                  <c:v>7.03877878552968</c:v>
                </c:pt>
                <c:pt idx="443">
                  <c:v>7.01453571496701</c:v>
                </c:pt>
                <c:pt idx="444">
                  <c:v>6.9904582412962</c:v>
                </c:pt>
                <c:pt idx="445">
                  <c:v>6.96654468199835</c:v>
                </c:pt>
                <c:pt idx="446">
                  <c:v>6.94279337715687</c:v>
                </c:pt>
                <c:pt idx="447">
                  <c:v>6.91920268908113</c:v>
                </c:pt>
                <c:pt idx="448">
                  <c:v>6.89577100193757</c:v>
                </c:pt>
                <c:pt idx="449">
                  <c:v>6.87249672138811</c:v>
                </c:pt>
                <c:pt idx="450">
                  <c:v>6.84937827423567</c:v>
                </c:pt>
                <c:pt idx="451">
                  <c:v>6.82641410807663</c:v>
                </c:pt>
                <c:pt idx="452">
                  <c:v>6.80360269096009</c:v>
                </c:pt>
                <c:pt idx="453">
                  <c:v>6.78094251105385</c:v>
                </c:pt>
                <c:pt idx="454">
                  <c:v>6.75843207631672</c:v>
                </c:pt>
                <c:pt idx="455">
                  <c:v>6.73606991417738</c:v>
                </c:pt>
                <c:pt idx="456">
                  <c:v>6.71385457121928</c:v>
                </c:pt>
                <c:pt idx="457">
                  <c:v>6.69178461287171</c:v>
                </c:pt>
                <c:pt idx="458">
                  <c:v>6.66985862310672</c:v>
                </c:pt>
                <c:pt idx="459">
                  <c:v>6.64807520414197</c:v>
                </c:pt>
                <c:pt idx="460">
                  <c:v>6.62643297614906</c:v>
                </c:pt>
                <c:pt idx="461">
                  <c:v>6.60493057696761</c:v>
                </c:pt>
                <c:pt idx="462">
                  <c:v>6.5835666618246</c:v>
                </c:pt>
                <c:pt idx="463">
                  <c:v>6.56233990305916</c:v>
                </c:pt>
                <c:pt idx="464">
                  <c:v>6.54124898985238</c:v>
                </c:pt>
                <c:pt idx="465">
                  <c:v>6.52029262796237</c:v>
                </c:pt>
                <c:pt idx="466">
                  <c:v>6.49946953946417</c:v>
                </c:pt>
                <c:pt idx="467">
                  <c:v>6.47877846249456</c:v>
                </c:pt>
                <c:pt idx="468">
                  <c:v>6.45821815100161</c:v>
                </c:pt>
                <c:pt idx="469">
                  <c:v>6.43778737449891</c:v>
                </c:pt>
                <c:pt idx="470">
                  <c:v>6.41748491782432</c:v>
                </c:pt>
                <c:pt idx="471">
                  <c:v>6.39730958090316</c:v>
                </c:pt>
                <c:pt idx="472">
                  <c:v>6.3772601785158</c:v>
                </c:pt>
                <c:pt idx="473">
                  <c:v>6.35733554006949</c:v>
                </c:pt>
                <c:pt idx="474">
                  <c:v>6.33753450937438</c:v>
                </c:pt>
                <c:pt idx="475">
                  <c:v>6.31785594442359</c:v>
                </c:pt>
                <c:pt idx="476">
                  <c:v>6.29829871717731</c:v>
                </c:pt>
                <c:pt idx="477">
                  <c:v>6.27886171335084</c:v>
                </c:pt>
                <c:pt idx="478">
                  <c:v>6.25954383220639</c:v>
                </c:pt>
                <c:pt idx="479">
                  <c:v>6.2403439863487</c:v>
                </c:pt>
                <c:pt idx="480">
                  <c:v>6.2212611015243</c:v>
                </c:pt>
                <c:pt idx="481">
                  <c:v>6.20229411642438</c:v>
                </c:pt>
                <c:pt idx="482">
                  <c:v>6.1834419824912</c:v>
                </c:pt>
                <c:pt idx="483">
                  <c:v>6.16470366372788</c:v>
                </c:pt>
                <c:pt idx="484">
                  <c:v>6.14607813651169</c:v>
                </c:pt>
                <c:pt idx="485">
                  <c:v>6.12756438941053</c:v>
                </c:pt>
                <c:pt idx="486">
                  <c:v>6.10916142300272</c:v>
                </c:pt>
                <c:pt idx="487">
                  <c:v>6.09086824969993</c:v>
                </c:pt>
                <c:pt idx="488">
                  <c:v>6.07268389357327</c:v>
                </c:pt>
                <c:pt idx="489">
                  <c:v>6.05460739018237</c:v>
                </c:pt>
                <c:pt idx="490">
                  <c:v>6.03663778640746</c:v>
                </c:pt>
                <c:pt idx="491">
                  <c:v>6.01877414028443</c:v>
                </c:pt>
                <c:pt idx="492">
                  <c:v>6.00101552084266</c:v>
                </c:pt>
                <c:pt idx="493">
                  <c:v>5.98336100794574</c:v>
                </c:pt>
                <c:pt idx="494">
                  <c:v>5.9658096921349</c:v>
                </c:pt>
                <c:pt idx="495">
                  <c:v>5.94836067447514</c:v>
                </c:pt>
                <c:pt idx="496">
                  <c:v>5.93101306640403</c:v>
                </c:pt>
                <c:pt idx="497">
                  <c:v>5.91376598958306</c:v>
                </c:pt>
                <c:pt idx="498">
                  <c:v>5.89661857575157</c:v>
                </c:pt>
                <c:pt idx="499">
                  <c:v>5.87956996658314</c:v>
                </c:pt>
                <c:pt idx="500">
                  <c:v>5.86261931354441</c:v>
                </c:pt>
                <c:pt idx="501">
                  <c:v>5.84576577775632</c:v>
                </c:pt>
                <c:pt idx="502">
                  <c:v>5.82900852985772</c:v>
                </c:pt>
                <c:pt idx="503">
                  <c:v>5.81234674987118</c:v>
                </c:pt>
                <c:pt idx="504">
                  <c:v>5.79577962707116</c:v>
                </c:pt>
                <c:pt idx="505">
                  <c:v>5.77930635985431</c:v>
                </c:pt>
                <c:pt idx="506">
                  <c:v>5.76292615561203</c:v>
                </c:pt>
                <c:pt idx="507">
                  <c:v>5.74663823060503</c:v>
                </c:pt>
                <c:pt idx="508">
                  <c:v>5.73044180984008</c:v>
                </c:pt>
                <c:pt idx="509">
                  <c:v>5.71433612694877</c:v>
                </c:pt>
                <c:pt idx="510">
                  <c:v>5.69832042406825</c:v>
                </c:pt>
                <c:pt idx="511">
                  <c:v>5.68239395172394</c:v>
                </c:pt>
                <c:pt idx="512">
                  <c:v>5.66655596871425</c:v>
                </c:pt>
                <c:pt idx="513">
                  <c:v>5.65080574199704</c:v>
                </c:pt>
                <c:pt idx="514">
                  <c:v>5.63514254657807</c:v>
                </c:pt>
                <c:pt idx="515">
                  <c:v>5.61956566540125</c:v>
                </c:pt>
                <c:pt idx="516">
                  <c:v>5.60407438924055</c:v>
                </c:pt>
                <c:pt idx="517">
                  <c:v>5.58866801659388</c:v>
                </c:pt>
                <c:pt idx="518">
                  <c:v>5.57334585357848</c:v>
                </c:pt>
                <c:pt idx="519">
                  <c:v>5.55810721382811</c:v>
                </c:pt>
                <c:pt idx="520">
                  <c:v>5.5429514183919</c:v>
                </c:pt>
                <c:pt idx="521">
                  <c:v>5.52787779563476</c:v>
                </c:pt>
                <c:pt idx="522">
                  <c:v>5.51288568113946</c:v>
                </c:pt>
                <c:pt idx="523">
                  <c:v>5.49797441761017</c:v>
                </c:pt>
                <c:pt idx="524">
                  <c:v>5.48314335477769</c:v>
                </c:pt>
                <c:pt idx="525">
                  <c:v>5.46839184930603</c:v>
                </c:pt>
                <c:pt idx="526">
                  <c:v>5.45371926470056</c:v>
                </c:pt>
                <c:pt idx="527">
                  <c:v>5.43912497121759</c:v>
                </c:pt>
                <c:pt idx="528">
                  <c:v>5.4246083457754</c:v>
                </c:pt>
                <c:pt idx="529">
                  <c:v>5.4101687718666</c:v>
                </c:pt>
                <c:pt idx="530">
                  <c:v>5.39580563947196</c:v>
                </c:pt>
                <c:pt idx="531">
                  <c:v>5.38151834497549</c:v>
                </c:pt>
                <c:pt idx="532">
                  <c:v>5.36730629108094</c:v>
                </c:pt>
                <c:pt idx="533">
                  <c:v>5.35316888672952</c:v>
                </c:pt>
                <c:pt idx="534">
                  <c:v>5.33910554701898</c:v>
                </c:pt>
                <c:pt idx="535">
                  <c:v>5.32511569312382</c:v>
                </c:pt>
                <c:pt idx="536">
                  <c:v>5.31119875221688</c:v>
                </c:pt>
                <c:pt idx="537">
                  <c:v>5.29735415739204</c:v>
                </c:pt>
                <c:pt idx="538">
                  <c:v>5.28358134758812</c:v>
                </c:pt>
                <c:pt idx="539">
                  <c:v>5.269879767514</c:v>
                </c:pt>
                <c:pt idx="540">
                  <c:v>5.2562488675748</c:v>
                </c:pt>
                <c:pt idx="541">
                  <c:v>5.24268810379929</c:v>
                </c:pt>
                <c:pt idx="542">
                  <c:v>5.22919693776831</c:v>
                </c:pt>
                <c:pt idx="543">
                  <c:v>5.2157748365443</c:v>
                </c:pt>
                <c:pt idx="544">
                  <c:v>5.20242127260198</c:v>
                </c:pt>
                <c:pt idx="545">
                  <c:v>5.18913572375996</c:v>
                </c:pt>
                <c:pt idx="546">
                  <c:v>5.17591767311341</c:v>
                </c:pt>
                <c:pt idx="547">
                  <c:v>5.16276660896785</c:v>
                </c:pt>
                <c:pt idx="548">
                  <c:v>5.14968202477374</c:v>
                </c:pt>
                <c:pt idx="549">
                  <c:v>5.13666341906225</c:v>
                </c:pt>
                <c:pt idx="550">
                  <c:v>5.12371029538182</c:v>
                </c:pt>
                <c:pt idx="551">
                  <c:v>5.11082216223578</c:v>
                </c:pt>
                <c:pt idx="552">
                  <c:v>5.09799853302087</c:v>
                </c:pt>
                <c:pt idx="553">
                  <c:v>5.08523892596658</c:v>
                </c:pt>
                <c:pt idx="554">
                  <c:v>5.07254286407556</c:v>
                </c:pt>
                <c:pt idx="555">
                  <c:v>5.05990987506473</c:v>
                </c:pt>
                <c:pt idx="556">
                  <c:v>5.0473394913074</c:v>
                </c:pt>
                <c:pt idx="557">
                  <c:v>5.03483124977611</c:v>
                </c:pt>
                <c:pt idx="558">
                  <c:v>5.02238469198644</c:v>
                </c:pt>
                <c:pt idx="559">
                  <c:v>5.00999936394153</c:v>
                </c:pt>
                <c:pt idx="560">
                  <c:v>4.99767481607748</c:v>
                </c:pt>
                <c:pt idx="561">
                  <c:v>4.98541060320947</c:v>
                </c:pt>
                <c:pt idx="562">
                  <c:v>4.97320628447877</c:v>
                </c:pt>
                <c:pt idx="563">
                  <c:v>4.96106142330039</c:v>
                </c:pt>
                <c:pt idx="564">
                  <c:v>4.94897558731162</c:v>
                </c:pt>
                <c:pt idx="565">
                  <c:v>4.93694834832115</c:v>
                </c:pt>
                <c:pt idx="566">
                  <c:v>4.92497928225909</c:v>
                </c:pt>
                <c:pt idx="567">
                  <c:v>4.9130679691276</c:v>
                </c:pt>
                <c:pt idx="568">
                  <c:v>4.90121399295223</c:v>
                </c:pt>
                <c:pt idx="569">
                  <c:v>4.88941694173401</c:v>
                </c:pt>
                <c:pt idx="570">
                  <c:v>4.87767640740215</c:v>
                </c:pt>
                <c:pt idx="571">
                  <c:v>4.86599198576751</c:v>
                </c:pt>
                <c:pt idx="572">
                  <c:v>4.85436327647659</c:v>
                </c:pt>
                <c:pt idx="573">
                  <c:v>4.84278988296632</c:v>
                </c:pt>
                <c:pt idx="574">
                  <c:v>4.83127141241937</c:v>
                </c:pt>
                <c:pt idx="575">
                  <c:v>4.81980747572017</c:v>
                </c:pt>
                <c:pt idx="576">
                  <c:v>4.80839768741148</c:v>
                </c:pt>
                <c:pt idx="577">
                  <c:v>4.79704166565162</c:v>
                </c:pt>
                <c:pt idx="578">
                  <c:v>4.78573903217226</c:v>
                </c:pt>
                <c:pt idx="579">
                  <c:v>4.77448941223683</c:v>
                </c:pt>
                <c:pt idx="580">
                  <c:v>4.76329243459951</c:v>
                </c:pt>
                <c:pt idx="581">
                  <c:v>4.75214773146475</c:v>
                </c:pt>
                <c:pt idx="582">
                  <c:v>4.74105493844735</c:v>
                </c:pt>
                <c:pt idx="583">
                  <c:v>4.73001369453318</c:v>
                </c:pt>
                <c:pt idx="584">
                  <c:v>4.71902364204033</c:v>
                </c:pt>
                <c:pt idx="585">
                  <c:v>4.70808442658083</c:v>
                </c:pt>
                <c:pt idx="586">
                  <c:v>4.69719569702296</c:v>
                </c:pt>
                <c:pt idx="587">
                  <c:v>4.68635710545395</c:v>
                </c:pt>
                <c:pt idx="588">
                  <c:v>4.67556830714334</c:v>
                </c:pt>
                <c:pt idx="589">
                  <c:v>4.66482896050668</c:v>
                </c:pt>
                <c:pt idx="590">
                  <c:v>4.65413872706987</c:v>
                </c:pt>
                <c:pt idx="591">
                  <c:v>4.64349727143387</c:v>
                </c:pt>
                <c:pt idx="592">
                  <c:v>4.63290426123997</c:v>
                </c:pt>
                <c:pt idx="593">
                  <c:v>4.62235936713547</c:v>
                </c:pt>
                <c:pt idx="594">
                  <c:v>4.61186226273985</c:v>
                </c:pt>
                <c:pt idx="595">
                  <c:v>4.60141262461141</c:v>
                </c:pt>
                <c:pt idx="596">
                  <c:v>4.59101013221431</c:v>
                </c:pt>
                <c:pt idx="597">
                  <c:v>4.58065446788612</c:v>
                </c:pt>
                <c:pt idx="598">
                  <c:v>4.57034531680571</c:v>
                </c:pt>
                <c:pt idx="599">
                  <c:v>4.56008236696168</c:v>
                </c:pt>
                <c:pt idx="600">
                  <c:v>4.54986530912109</c:v>
                </c:pt>
                <c:pt idx="601">
                  <c:v>4.3547086018219</c:v>
                </c:pt>
                <c:pt idx="602">
                  <c:v>4.17557655194558</c:v>
                </c:pt>
                <c:pt idx="603">
                  <c:v>4.01057638710172</c:v>
                </c:pt>
                <c:pt idx="604">
                  <c:v>3.85810169490205</c:v>
                </c:pt>
                <c:pt idx="605">
                  <c:v>3.71678031633861</c:v>
                </c:pt>
                <c:pt idx="606">
                  <c:v>3.58543320263569</c:v>
                </c:pt>
                <c:pt idx="607">
                  <c:v>3.46304163881035</c:v>
                </c:pt>
                <c:pt idx="608">
                  <c:v>3.34872091628323</c:v>
                </c:pt>
                <c:pt idx="609">
                  <c:v>3.24169902273127</c:v>
                </c:pt>
                <c:pt idx="610">
                  <c:v>3.14129926913872</c:v>
                </c:pt>
                <c:pt idx="611">
                  <c:v>3.04692603153338</c:v>
                </c:pt>
                <c:pt idx="612">
                  <c:v>2.95805297540571</c:v>
                </c:pt>
                <c:pt idx="613">
                  <c:v>2.8742132731159</c:v>
                </c:pt>
                <c:pt idx="614">
                  <c:v>2.79499143186905</c:v>
                </c:pt>
                <c:pt idx="615">
                  <c:v>2.72001643140045</c:v>
                </c:pt>
                <c:pt idx="616">
                  <c:v>2.64895593302732</c:v>
                </c:pt>
                <c:pt idx="617">
                  <c:v>2.5815113700044</c:v>
                </c:pt>
                <c:pt idx="618">
                  <c:v>2.51741376667788</c:v>
                </c:pt>
                <c:pt idx="619">
                  <c:v>2.45642016334632</c:v>
                </c:pt>
                <c:pt idx="620">
                  <c:v>2.39831054692344</c:v>
                </c:pt>
                <c:pt idx="621">
                  <c:v>2.34288520588595</c:v>
                </c:pt>
                <c:pt idx="622">
                  <c:v>2.28996244265796</c:v>
                </c:pt>
                <c:pt idx="623">
                  <c:v>2.23937658834954</c:v>
                </c:pt>
                <c:pt idx="624">
                  <c:v>2.19097627425433</c:v>
                </c:pt>
                <c:pt idx="625">
                  <c:v>2.14462292219968</c:v>
                </c:pt>
                <c:pt idx="626">
                  <c:v>2.10018942210377</c:v>
                </c:pt>
                <c:pt idx="627">
                  <c:v>2.05755897021543</c:v>
                </c:pt>
                <c:pt idx="628">
                  <c:v>2.01662404572067</c:v>
                </c:pt>
                <c:pt idx="629">
                  <c:v>1.97728550687125</c:v>
                </c:pt>
                <c:pt idx="630">
                  <c:v>1.93945179066718</c:v>
                </c:pt>
                <c:pt idx="631">
                  <c:v>1.90303820251615</c:v>
                </c:pt>
                <c:pt idx="632">
                  <c:v>1.86796628428945</c:v>
                </c:pt>
                <c:pt idx="633">
                  <c:v>1.83416325086582</c:v>
                </c:pt>
                <c:pt idx="634">
                  <c:v>1.80156148666021</c:v>
                </c:pt>
                <c:pt idx="635">
                  <c:v>1.77009809481932</c:v>
                </c:pt>
                <c:pt idx="636">
                  <c:v>1.73971449276856</c:v>
                </c:pt>
                <c:pt idx="637">
                  <c:v>1.71035604864558</c:v>
                </c:pt>
                <c:pt idx="638">
                  <c:v>1.68197175387954</c:v>
                </c:pt>
                <c:pt idx="639">
                  <c:v>1.65451392779294</c:v>
                </c:pt>
                <c:pt idx="640">
                  <c:v>1.62793795063192</c:v>
                </c:pt>
                <c:pt idx="641">
                  <c:v>1.6022020218842</c:v>
                </c:pt>
                <c:pt idx="642">
                  <c:v>1.57726694113439</c:v>
                </c:pt>
                <c:pt idx="643">
                  <c:v>1.55309590904285</c:v>
                </c:pt>
                <c:pt idx="644">
                  <c:v>1.52965434632518</c:v>
                </c:pt>
                <c:pt idx="645">
                  <c:v>1.50690972886158</c:v>
                </c:pt>
                <c:pt idx="646">
                  <c:v>1.48483143728425</c:v>
                </c:pt>
                <c:pt idx="647">
                  <c:v>1.46339061958129</c:v>
                </c:pt>
                <c:pt idx="648">
                  <c:v>1.44256006542209</c:v>
                </c:pt>
                <c:pt idx="649">
                  <c:v>1.42231409105394</c:v>
                </c:pt>
                <c:pt idx="650">
                  <c:v>1.40262843374723</c:v>
                </c:pt>
                <c:pt idx="651">
                  <c:v>1.38348015487765</c:v>
                </c:pt>
                <c:pt idx="652">
                  <c:v>1.36484755083238</c:v>
                </c:pt>
                <c:pt idx="653">
                  <c:v>1.34671007101304</c:v>
                </c:pt>
                <c:pt idx="654">
                  <c:v>1.32904824228486</c:v>
                </c:pt>
                <c:pt idx="655">
                  <c:v>1.31184359928848</c:v>
                </c:pt>
                <c:pt idx="656">
                  <c:v>1.29507862009054</c:v>
                </c:pt>
                <c:pt idx="657">
                  <c:v>1.27873666670191</c:v>
                </c:pt>
                <c:pt idx="658">
                  <c:v>1.26280193003952</c:v>
                </c:pt>
                <c:pt idx="659">
                  <c:v>1.24725937894923</c:v>
                </c:pt>
                <c:pt idx="660">
                  <c:v>1.23209471294447</c:v>
                </c:pt>
                <c:pt idx="661">
                  <c:v>1.21729431834854</c:v>
                </c:pt>
                <c:pt idx="662">
                  <c:v>1.20284522755801</c:v>
                </c:pt>
                <c:pt idx="663">
                  <c:v>1.18873508117113</c:v>
                </c:pt>
                <c:pt idx="664">
                  <c:v>1.17495209274896</c:v>
                </c:pt>
                <c:pt idx="665">
                  <c:v>1.16148501599819</c:v>
                </c:pt>
                <c:pt idx="666">
                  <c:v>1.14832311418364</c:v>
                </c:pt>
                <c:pt idx="667">
                  <c:v>1.13545613159583</c:v>
                </c:pt>
                <c:pt idx="668">
                  <c:v>1.1228742669142</c:v>
                </c:pt>
                <c:pt idx="669">
                  <c:v>1.11056814832072</c:v>
                </c:pt>
                <c:pt idx="670">
                  <c:v>1.0985288102313</c:v>
                </c:pt>
                <c:pt idx="671">
                  <c:v>1.08674767152333</c:v>
                </c:pt>
                <c:pt idx="672">
                  <c:v>1.07521651514867</c:v>
                </c:pt>
                <c:pt idx="673">
                  <c:v>1.06392746903008</c:v>
                </c:pt>
                <c:pt idx="674">
                  <c:v>1.0528729881479</c:v>
                </c:pt>
                <c:pt idx="675">
                  <c:v>1.04204583773141</c:v>
                </c:pt>
                <c:pt idx="676">
                  <c:v>1.03143907747605</c:v>
                </c:pt>
                <c:pt idx="677">
                  <c:v>1.02104604671446</c:v>
                </c:pt>
                <c:pt idx="678">
                  <c:v>1.01086035047446</c:v>
                </c:pt>
                <c:pt idx="679">
                  <c:v>1.00087584636295</c:v>
                </c:pt>
                <c:pt idx="680">
                  <c:v>0.991086632219075</c:v>
                </c:pt>
                <c:pt idx="681">
                  <c:v>0.981487034484573</c:v>
                </c:pt>
                <c:pt idx="682">
                  <c:v>0.972071597243163</c:v>
                </c:pt>
                <c:pt idx="683">
                  <c:v>0.962835071884517</c:v>
                </c:pt>
                <c:pt idx="684">
                  <c:v>0.95377240735168</c:v>
                </c:pt>
                <c:pt idx="685">
                  <c:v>0.944878740933862</c:v>
                </c:pt>
                <c:pt idx="686">
                  <c:v>0.936149389569373</c:v>
                </c:pt>
                <c:pt idx="687">
                  <c:v>0.927579841626021</c:v>
                </c:pt>
                <c:pt idx="688">
                  <c:v>0.919165749128662</c:v>
                </c:pt>
                <c:pt idx="689">
                  <c:v>0.910902920405805</c:v>
                </c:pt>
                <c:pt idx="690">
                  <c:v>0.902787313129116</c:v>
                </c:pt>
                <c:pt idx="691">
                  <c:v>0.894815027721581</c:v>
                </c:pt>
                <c:pt idx="692">
                  <c:v>0.886982301111726</c:v>
                </c:pt>
                <c:pt idx="693">
                  <c:v>0.879285500812889</c:v>
                </c:pt>
                <c:pt idx="694">
                  <c:v>0.87172111930799</c:v>
                </c:pt>
                <c:pt idx="695">
                  <c:v>0.864285768721551</c:v>
                </c:pt>
                <c:pt idx="696">
                  <c:v>0.85697617576198</c:v>
                </c:pt>
                <c:pt idx="697">
                  <c:v>0.849789176918256</c:v>
                </c:pt>
                <c:pt idx="698">
                  <c:v>0.842721713896215</c:v>
                </c:pt>
                <c:pt idx="699">
                  <c:v>0.835770829280593</c:v>
                </c:pt>
                <c:pt idx="700">
                  <c:v>0.828933662409938</c:v>
                </c:pt>
                <c:pt idx="701">
                  <c:v>0.822207445452262</c:v>
                </c:pt>
                <c:pt idx="702">
                  <c:v>0.815589499670166</c:v>
                </c:pt>
                <c:pt idx="703">
                  <c:v>0.809077231864823</c:v>
                </c:pt>
                <c:pt idx="704">
                  <c:v>0.802668130988929</c:v>
                </c:pt>
                <c:pt idx="705">
                  <c:v>0.796359764919311</c:v>
                </c:pt>
                <c:pt idx="706">
                  <c:v>0.790149777380488</c:v>
                </c:pt>
                <c:pt idx="707">
                  <c:v>0.784035885011018</c:v>
                </c:pt>
                <c:pt idx="708">
                  <c:v>0.778015874564948</c:v>
                </c:pt>
                <c:pt idx="709">
                  <c:v>0.772087600241174</c:v>
                </c:pt>
                <c:pt idx="710">
                  <c:v>0.766248981133934</c:v>
                </c:pt>
                <c:pt idx="711">
                  <c:v>0.760497998798076</c:v>
                </c:pt>
                <c:pt idx="712">
                  <c:v>0.754832694923126</c:v>
                </c:pt>
                <c:pt idx="713">
                  <c:v>0.749251169110505</c:v>
                </c:pt>
                <c:pt idx="714">
                  <c:v>0.743751576748624</c:v>
                </c:pt>
                <c:pt idx="715">
                  <c:v>0.738332126980846</c:v>
                </c:pt>
                <c:pt idx="716">
                  <c:v>0.73299108076162</c:v>
                </c:pt>
                <c:pt idx="717">
                  <c:v>0.727726748996364</c:v>
                </c:pt>
                <c:pt idx="718">
                  <c:v>0.722537490760901</c:v>
                </c:pt>
                <c:pt idx="719">
                  <c:v>0.717421711596524</c:v>
                </c:pt>
                <c:pt idx="720">
                  <c:v>0.712377861876956</c:v>
                </c:pt>
                <c:pt idx="721">
                  <c:v>0.707404435243705</c:v>
                </c:pt>
                <c:pt idx="722">
                  <c:v>0.702499967106478</c:v>
                </c:pt>
                <c:pt idx="723">
                  <c:v>0.697663033205543</c:v>
                </c:pt>
                <c:pt idx="724">
                  <c:v>0.692892248233048</c:v>
                </c:pt>
                <c:pt idx="725">
                  <c:v>0.68818626451052</c:v>
                </c:pt>
                <c:pt idx="726">
                  <c:v>0.683543770719875</c:v>
                </c:pt>
                <c:pt idx="727">
                  <c:v>0.678963490685436</c:v>
                </c:pt>
                <c:pt idx="728">
                  <c:v>0.674444182204578</c:v>
                </c:pt>
                <c:pt idx="729">
                  <c:v>0.669984635924766</c:v>
                </c:pt>
                <c:pt idx="730">
                  <c:v>0.665583674264824</c:v>
                </c:pt>
                <c:pt idx="731">
                  <c:v>0.66124015037845</c:v>
                </c:pt>
                <c:pt idx="732">
                  <c:v>0.65695294715803</c:v>
                </c:pt>
                <c:pt idx="733">
                  <c:v>0.652720976276954</c:v>
                </c:pt>
                <c:pt idx="734">
                  <c:v>0.648543177268699</c:v>
                </c:pt>
                <c:pt idx="735">
                  <c:v>0.644418516641046</c:v>
                </c:pt>
                <c:pt idx="736">
                  <c:v>0.64034598702388</c:v>
                </c:pt>
                <c:pt idx="737">
                  <c:v>0.636324606349091</c:v>
                </c:pt>
                <c:pt idx="738">
                  <c:v>0.63235341706118</c:v>
                </c:pt>
                <c:pt idx="739">
                  <c:v>0.62843148535723</c:v>
                </c:pt>
                <c:pt idx="740">
                  <c:v>0.624557900454986</c:v>
                </c:pt>
                <c:pt idx="741">
                  <c:v>0.620731773887828</c:v>
                </c:pt>
                <c:pt idx="742">
                  <c:v>0.616952238825493</c:v>
                </c:pt>
                <c:pt idx="743">
                  <c:v>0.613218449419469</c:v>
                </c:pt>
                <c:pt idx="744">
                  <c:v>0.609529580172001</c:v>
                </c:pt>
                <c:pt idx="745">
                  <c:v>0.605884825327734</c:v>
                </c:pt>
                <c:pt idx="746">
                  <c:v>0.602283398287048</c:v>
                </c:pt>
                <c:pt idx="747">
                  <c:v>0.598724531040197</c:v>
                </c:pt>
                <c:pt idx="748">
                  <c:v>0.595207473621371</c:v>
                </c:pt>
                <c:pt idx="749">
                  <c:v>0.591731493581906</c:v>
                </c:pt>
                <c:pt idx="750">
                  <c:v>0.588295875481819</c:v>
                </c:pt>
                <c:pt idx="751">
                  <c:v>0.584899920398971</c:v>
                </c:pt>
                <c:pt idx="752">
                  <c:v>0.581542945455117</c:v>
                </c:pt>
                <c:pt idx="753">
                  <c:v>0.578224283358184</c:v>
                </c:pt>
                <c:pt idx="754">
                  <c:v>0.574943281960133</c:v>
                </c:pt>
                <c:pt idx="755">
                  <c:v>0.571699303829784</c:v>
                </c:pt>
                <c:pt idx="756">
                  <c:v>0.568491725840017</c:v>
                </c:pt>
                <c:pt idx="757">
                  <c:v>0.565319938768795</c:v>
                </c:pt>
                <c:pt idx="758">
                  <c:v>0.562183346913458</c:v>
                </c:pt>
                <c:pt idx="759">
                  <c:v>0.559081367717794</c:v>
                </c:pt>
                <c:pt idx="760">
                  <c:v>0.556013431411383</c:v>
                </c:pt>
                <c:pt idx="761">
                  <c:v>0.552978980660743</c:v>
                </c:pt>
                <c:pt idx="762">
                  <c:v>0.549977470231844</c:v>
                </c:pt>
                <c:pt idx="763">
                  <c:v>0.547008366663548</c:v>
                </c:pt>
                <c:pt idx="764">
                  <c:v>0.544071147951569</c:v>
                </c:pt>
                <c:pt idx="765">
                  <c:v>0.541165303242558</c:v>
                </c:pt>
                <c:pt idx="766">
                  <c:v>0.53829033253794</c:v>
                </c:pt>
                <c:pt idx="767">
                  <c:v>0.535445746407137</c:v>
                </c:pt>
                <c:pt idx="768">
                  <c:v>0.532631065709839</c:v>
                </c:pt>
                <c:pt idx="769">
                  <c:v>0.529845821326981</c:v>
                </c:pt>
                <c:pt idx="770">
                  <c:v>0.527089553900125</c:v>
                </c:pt>
                <c:pt idx="771">
                  <c:v>0.52436181357892</c:v>
                </c:pt>
                <c:pt idx="772">
                  <c:v>0.521662159776379</c:v>
                </c:pt>
                <c:pt idx="773">
                  <c:v>0.518990160931658</c:v>
                </c:pt>
                <c:pt idx="774">
                  <c:v>0.516345394280101</c:v>
                </c:pt>
                <c:pt idx="775">
                  <c:v>0.513727445630275</c:v>
                </c:pt>
                <c:pt idx="776">
                  <c:v>0.511135909147747</c:v>
                </c:pt>
                <c:pt idx="777">
                  <c:v>0.508570387145382</c:v>
                </c:pt>
                <c:pt idx="778">
                  <c:v>0.506030489879916</c:v>
                </c:pt>
                <c:pt idx="779">
                  <c:v>0.503515835354596</c:v>
                </c:pt>
                <c:pt idx="780">
                  <c:v>0.501026049127679</c:v>
                </c:pt>
                <c:pt idx="781">
                  <c:v>0.498560764126573</c:v>
                </c:pt>
                <c:pt idx="782">
                  <c:v>0.496119620467453</c:v>
                </c:pt>
                <c:pt idx="783">
                  <c:v>0.493702265280134</c:v>
                </c:pt>
                <c:pt idx="784">
                  <c:v>0.49130835253805</c:v>
                </c:pt>
                <c:pt idx="785">
                  <c:v>0.488937542893149</c:v>
                </c:pt>
                <c:pt idx="786">
                  <c:v>0.486589503515547</c:v>
                </c:pt>
                <c:pt idx="787">
                  <c:v>0.48426390793778</c:v>
                </c:pt>
                <c:pt idx="788">
                  <c:v>0.481960435903498</c:v>
                </c:pt>
                <c:pt idx="789">
                  <c:v>0.47967877322046</c:v>
                </c:pt>
                <c:pt idx="790">
                  <c:v>0.47741861161768</c:v>
                </c:pt>
                <c:pt idx="791">
                  <c:v>0.475179648606596</c:v>
                </c:pt>
                <c:pt idx="792">
                  <c:v>0.472961587346126</c:v>
                </c:pt>
                <c:pt idx="793">
                  <c:v>0.470764136511482</c:v>
                </c:pt>
                <c:pt idx="794">
                  <c:v>0.468587010166631</c:v>
                </c:pt>
                <c:pt idx="795">
                  <c:v>0.46642992764027</c:v>
                </c:pt>
                <c:pt idx="796">
                  <c:v>0.464292613405215</c:v>
                </c:pt>
                <c:pt idx="797">
                  <c:v>0.462174796961091</c:v>
                </c:pt>
                <c:pt idx="798">
                  <c:v>0.460076212720216</c:v>
                </c:pt>
                <c:pt idx="799">
                  <c:v>0.457996599896581</c:v>
                </c:pt>
                <c:pt idx="800">
                  <c:v>0.455935702397822</c:v>
                </c:pt>
              </c:numCache>
            </c:numRef>
          </c:yVal>
          <c:smooth val="1"/>
        </c:ser>
        <c:axId val="65169398"/>
        <c:axId val="13290066"/>
      </c:scatterChart>
      <c:valAx>
        <c:axId val="10464088"/>
        <c:scaling>
          <c:logBase val="10"/>
          <c:orientation val="minMax"/>
          <c:max val="1000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f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2986"/>
        <c:crossesAt val="-20"/>
        <c:crossBetween val="midCat"/>
        <c:majorUnit val="1"/>
      </c:valAx>
      <c:valAx>
        <c:axId val="62242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Arial"/>
                  </a:defRPr>
                </a:pPr>
                <a:r>
                  <a:rPr b="1" i="1" sz="1200" spc="-1" strike="noStrike">
                    <a:latin typeface="Arial"/>
                  </a:rPr>
                  <a:t>F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64088"/>
        <c:crossesAt val="1"/>
        <c:crossBetween val="midCat"/>
      </c:valAx>
      <c:valAx>
        <c:axId val="65169398"/>
        <c:scaling>
          <c:logBase val="10"/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0066"/>
        <c:crossBetween val="midCat"/>
      </c:valAx>
      <c:valAx>
        <c:axId val="13290066"/>
        <c:scaling>
          <c:orientation val="minMax"/>
          <c:max val="90"/>
          <c:min val="-9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i="1" sz="1200" spc="-1" strike="noStrike">
                    <a:latin typeface="Symbol"/>
                  </a:defRPr>
                </a:pPr>
                <a:r>
                  <a:rPr b="1" i="1" sz="1200" spc="-1" strike="noStrike">
                    <a:latin typeface="Symbol"/>
                  </a:rPr>
                  <a:t>j (°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9398"/>
        <c:crosses val="max"/>
        <c:crossBetween val="midCat"/>
        <c:maj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5</xdr:row>
      <xdr:rowOff>7560</xdr:rowOff>
    </xdr:from>
    <xdr:to>
      <xdr:col>4</xdr:col>
      <xdr:colOff>1105200</xdr:colOff>
      <xdr:row>13</xdr:row>
      <xdr:rowOff>136800</xdr:rowOff>
    </xdr:to>
    <xdr:pic>
      <xdr:nvPicPr>
        <xdr:cNvPr id="0" name="Picture 705" descr=""/>
        <xdr:cNvPicPr/>
      </xdr:nvPicPr>
      <xdr:blipFill>
        <a:blip r:embed="rId1"/>
        <a:stretch/>
      </xdr:blipFill>
      <xdr:spPr>
        <a:xfrm>
          <a:off x="1322280" y="853560"/>
          <a:ext cx="1738080" cy="15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320</xdr:colOff>
      <xdr:row>11</xdr:row>
      <xdr:rowOff>159840</xdr:rowOff>
    </xdr:from>
    <xdr:to>
      <xdr:col>10</xdr:col>
      <xdr:colOff>1230840</xdr:colOff>
      <xdr:row>13</xdr:row>
      <xdr:rowOff>159840</xdr:rowOff>
    </xdr:to>
    <xdr:clientData/>
  </xdr:twoCellAnchor>
  <xdr:twoCellAnchor editAs="oneCell">
    <xdr:from>
      <xdr:col>0</xdr:col>
      <xdr:colOff>187560</xdr:colOff>
      <xdr:row>21</xdr:row>
      <xdr:rowOff>0</xdr:rowOff>
    </xdr:from>
    <xdr:to>
      <xdr:col>10</xdr:col>
      <xdr:colOff>956160</xdr:colOff>
      <xdr:row>45</xdr:row>
      <xdr:rowOff>106560</xdr:rowOff>
    </xdr:to>
    <xdr:graphicFrame>
      <xdr:nvGraphicFramePr>
        <xdr:cNvPr id="1" name="Chart 708"/>
        <xdr:cNvGraphicFramePr/>
      </xdr:nvGraphicFramePr>
      <xdr:xfrm>
        <a:off x="187560" y="3682440"/>
        <a:ext cx="6517800" cy="412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0</xdr:row>
      <xdr:rowOff>7920</xdr:rowOff>
    </xdr:from>
    <xdr:to>
      <xdr:col>2</xdr:col>
      <xdr:colOff>502920</xdr:colOff>
      <xdr:row>8</xdr:row>
      <xdr:rowOff>1371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8280" y="7920"/>
          <a:ext cx="1770840" cy="14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5.32"/>
    <col collapsed="false" customWidth="true" hidden="false" outlineLevel="0" max="3" min="3" style="1" width="5.77"/>
    <col collapsed="false" customWidth="true" hidden="false" outlineLevel="0" max="4" min="4" style="1" width="3.32"/>
    <col collapsed="false" customWidth="true" hidden="false" outlineLevel="0" max="5" min="5" style="1" width="20.32"/>
    <col collapsed="false" customWidth="true" hidden="false" outlineLevel="0" max="6" min="6" style="1" width="3.32"/>
    <col collapsed="false" customWidth="true" hidden="false" outlineLevel="0" max="7" min="7" style="1" width="18.76"/>
    <col collapsed="false" customWidth="true" hidden="false" outlineLevel="0" max="8" min="8" style="1" width="3.32"/>
    <col collapsed="false" customWidth="true" hidden="false" outlineLevel="0" max="9" min="9" style="1" width="4.77"/>
    <col collapsed="false" customWidth="true" hidden="false" outlineLevel="0" max="10" min="10" style="1" width="3.32"/>
    <col collapsed="false" customWidth="true" hidden="false" outlineLevel="0" max="11" min="11" style="1" width="20.77"/>
    <col collapsed="false" customWidth="true" hidden="false" outlineLevel="0" max="12" min="12" style="1" width="3.32"/>
    <col collapsed="false" customWidth="true" hidden="false" outlineLevel="0" max="13" min="13" style="0" width="60.76"/>
  </cols>
  <sheetData>
    <row r="1" customFormat="false" ht="13.8" hidden="false" customHeight="false" outlineLevel="0" collapsed="false">
      <c r="B1" s="2" t="s">
        <v>0</v>
      </c>
    </row>
    <row r="2" customFormat="false" ht="13.2" hidden="false" customHeight="false" outlineLevel="0" collapsed="false">
      <c r="B2" s="3" t="s">
        <v>1</v>
      </c>
    </row>
    <row r="3" customFormat="false" ht="13.2" hidden="false" customHeight="false" outlineLevel="0" collapsed="false">
      <c r="B3" s="4" t="s">
        <v>2</v>
      </c>
    </row>
    <row r="5" customFormat="false" ht="13.2" hidden="false" customHeight="false" outlineLevel="0" collapsed="false">
      <c r="B5" s="3" t="s">
        <v>3</v>
      </c>
      <c r="I5" s="5" t="s">
        <v>4</v>
      </c>
    </row>
    <row r="6" customFormat="false" ht="13.2" hidden="false" customHeight="false" outlineLevel="0" collapsed="false">
      <c r="B6" s="6"/>
      <c r="C6" s="6"/>
      <c r="D6" s="6"/>
      <c r="E6" s="6"/>
      <c r="F6" s="6"/>
      <c r="G6" s="6"/>
      <c r="I6" s="7" t="s">
        <v>5</v>
      </c>
      <c r="J6" s="1" t="s">
        <v>6</v>
      </c>
      <c r="K6" s="1" t="s">
        <v>7</v>
      </c>
      <c r="L6" s="8" t="s">
        <v>8</v>
      </c>
    </row>
    <row r="7" customFormat="false" ht="13.2" hidden="false" customHeight="false" outlineLevel="0" collapsed="false">
      <c r="B7" s="6"/>
      <c r="C7" s="6"/>
      <c r="D7" s="6"/>
      <c r="E7" s="6"/>
      <c r="F7" s="6"/>
      <c r="G7" s="6"/>
      <c r="I7" s="7" t="s">
        <v>9</v>
      </c>
      <c r="J7" s="1" t="s">
        <v>6</v>
      </c>
      <c r="K7" s="1" t="s">
        <v>10</v>
      </c>
      <c r="L7" s="1" t="s">
        <v>11</v>
      </c>
    </row>
    <row r="8" customFormat="false" ht="13.2" hidden="false" customHeight="false" outlineLevel="0" collapsed="false">
      <c r="B8" s="6"/>
      <c r="C8" s="6"/>
      <c r="D8" s="6"/>
      <c r="E8" s="6"/>
      <c r="F8" s="6"/>
      <c r="G8" s="6"/>
      <c r="I8" s="7" t="s">
        <v>12</v>
      </c>
      <c r="J8" s="1" t="s">
        <v>6</v>
      </c>
      <c r="K8" s="1" t="s">
        <v>13</v>
      </c>
      <c r="L8" s="1" t="s">
        <v>14</v>
      </c>
    </row>
    <row r="9" customFormat="false" ht="13.2" hidden="false" customHeight="false" outlineLevel="0" collapsed="false">
      <c r="B9" s="6"/>
      <c r="C9" s="6"/>
      <c r="D9" s="6"/>
      <c r="E9" s="6"/>
      <c r="F9" s="6"/>
      <c r="G9" s="6"/>
    </row>
    <row r="10" customFormat="false" ht="15.6" hidden="false" customHeight="false" outlineLevel="0" collapsed="false">
      <c r="B10" s="6"/>
      <c r="C10" s="6"/>
      <c r="D10" s="6"/>
      <c r="E10" s="6"/>
      <c r="F10" s="6"/>
      <c r="G10" s="6"/>
      <c r="I10" s="7" t="s">
        <v>15</v>
      </c>
      <c r="J10" s="1" t="s">
        <v>6</v>
      </c>
      <c r="K10" s="1" t="s">
        <v>16</v>
      </c>
      <c r="L10" s="1" t="s">
        <v>17</v>
      </c>
    </row>
    <row r="11" customFormat="false" ht="15.6" hidden="false" customHeight="false" outlineLevel="0" collapsed="false">
      <c r="B11" s="6"/>
      <c r="C11" s="6"/>
      <c r="D11" s="6"/>
      <c r="E11" s="6"/>
      <c r="F11" s="6"/>
      <c r="G11" s="6"/>
      <c r="I11" s="7" t="s">
        <v>18</v>
      </c>
      <c r="J11" s="1" t="s">
        <v>6</v>
      </c>
      <c r="K11" s="1" t="s">
        <v>19</v>
      </c>
      <c r="L11" s="1" t="s">
        <v>17</v>
      </c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</row>
    <row r="13" customFormat="false" ht="13.2" hidden="false" customHeight="false" outlineLevel="0" collapsed="false">
      <c r="B13" s="6"/>
      <c r="C13" s="6"/>
      <c r="D13" s="6"/>
      <c r="E13" s="6"/>
      <c r="F13" s="6"/>
      <c r="G13" s="6"/>
    </row>
    <row r="14" customFormat="false" ht="13.2" hidden="false" customHeight="false" outlineLevel="0" collapsed="false">
      <c r="B14" s="6"/>
      <c r="C14" s="6"/>
      <c r="D14" s="6"/>
      <c r="E14" s="6"/>
      <c r="F14" s="6"/>
      <c r="G14" s="6"/>
    </row>
    <row r="15" customFormat="false" ht="13.2" hidden="false" customHeight="false" outlineLevel="0" collapsed="false">
      <c r="B15" s="3"/>
    </row>
    <row r="16" customFormat="false" ht="15.75" hidden="false" customHeight="true" outlineLevel="0" collapsed="false">
      <c r="E16" s="9" t="s">
        <v>20</v>
      </c>
    </row>
    <row r="17" customFormat="false" ht="15.6" hidden="false" customHeight="false" outlineLevel="0" collapsed="false">
      <c r="C17" s="10" t="s">
        <v>21</v>
      </c>
      <c r="D17" s="1" t="s">
        <v>6</v>
      </c>
      <c r="E17" s="1" t="s">
        <v>22</v>
      </c>
    </row>
    <row r="18" customFormat="false" ht="13.2" hidden="false" customHeight="false" outlineLevel="0" collapsed="false">
      <c r="E18" s="9" t="s">
        <v>23</v>
      </c>
    </row>
    <row r="20" customFormat="false" ht="15.6" hidden="false" customHeight="false" outlineLevel="0" collapsed="false">
      <c r="C20" s="7" t="s">
        <v>24</v>
      </c>
      <c r="D20" s="1" t="s">
        <v>6</v>
      </c>
      <c r="E20" s="9" t="s">
        <v>25</v>
      </c>
      <c r="F20" s="1" t="s">
        <v>6</v>
      </c>
      <c r="G20" s="9" t="s">
        <v>26</v>
      </c>
      <c r="H20" s="1" t="s">
        <v>17</v>
      </c>
    </row>
  </sheetData>
  <mergeCells count="1">
    <mergeCell ref="B6:G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27</v>
      </c>
      <c r="B1" s="11" t="s">
        <v>28</v>
      </c>
      <c r="C1" s="12" t="s">
        <v>29</v>
      </c>
    </row>
    <row r="2" customFormat="false" ht="13.2" hidden="false" customHeight="false" outlineLevel="0" collapsed="false">
      <c r="A2" s="13" t="n">
        <v>10</v>
      </c>
      <c r="B2" s="13" t="n">
        <v>-18.0838478950325</v>
      </c>
      <c r="C2" s="13" t="n">
        <v>82.8375441932743</v>
      </c>
    </row>
    <row r="3" customFormat="false" ht="13.2" hidden="false" customHeight="false" outlineLevel="0" collapsed="false">
      <c r="A3" s="13" t="n">
        <v>10.45</v>
      </c>
      <c r="B3" s="13" t="n">
        <v>-17.7077307032392</v>
      </c>
      <c r="C3" s="13" t="n">
        <v>82.518807324537</v>
      </c>
    </row>
    <row r="4" customFormat="false" ht="13.2" hidden="false" customHeight="false" outlineLevel="0" collapsed="false">
      <c r="A4" s="13" t="n">
        <v>10.9</v>
      </c>
      <c r="B4" s="13" t="n">
        <v>-17.3479989540207</v>
      </c>
      <c r="C4" s="13" t="n">
        <v>82.2005354629065</v>
      </c>
    </row>
    <row r="5" customFormat="false" ht="13.2" hidden="false" customHeight="false" outlineLevel="0" collapsed="false">
      <c r="A5" s="13" t="n">
        <v>11.35</v>
      </c>
      <c r="B5" s="13" t="n">
        <v>-17.0033466753629</v>
      </c>
      <c r="C5" s="13" t="n">
        <v>81.8827471891222</v>
      </c>
    </row>
    <row r="6" customFormat="false" ht="13.2" hidden="false" customHeight="false" outlineLevel="0" collapsed="false">
      <c r="A6" s="13" t="n">
        <v>11.8</v>
      </c>
      <c r="B6" s="13" t="n">
        <v>-16.6726201104344</v>
      </c>
      <c r="C6" s="13" t="n">
        <v>81.5654609085031</v>
      </c>
    </row>
    <row r="7" customFormat="false" ht="13.2" hidden="false" customHeight="false" outlineLevel="0" collapsed="false">
      <c r="A7" s="13" t="n">
        <v>12.25</v>
      </c>
      <c r="B7" s="13" t="n">
        <v>-16.3547949125119</v>
      </c>
      <c r="C7" s="13" t="n">
        <v>81.2486948451276</v>
      </c>
    </row>
    <row r="8" customFormat="false" ht="13.2" hidden="false" customHeight="false" outlineLevel="0" collapsed="false">
      <c r="A8" s="13" t="n">
        <v>12.7</v>
      </c>
      <c r="B8" s="13" t="n">
        <v>-16.0489574561546</v>
      </c>
      <c r="C8" s="13" t="n">
        <v>80.9324670361724</v>
      </c>
    </row>
    <row r="9" customFormat="false" ht="13.2" hidden="false" customHeight="false" outlineLevel="0" collapsed="false">
      <c r="A9" s="13" t="n">
        <v>13.15</v>
      </c>
      <c r="B9" s="13" t="n">
        <v>-15.7542894040736</v>
      </c>
      <c r="C9" s="13" t="n">
        <v>80.6167953264138</v>
      </c>
    </row>
    <row r="10" customFormat="false" ht="13.2" hidden="false" customHeight="false" outlineLevel="0" collapsed="false">
      <c r="A10" s="13" t="n">
        <v>13.6</v>
      </c>
      <c r="B10" s="13" t="n">
        <v>-15.4700548719901</v>
      </c>
      <c r="C10" s="13" t="n">
        <v>80.3016973628955</v>
      </c>
    </row>
    <row r="11" customFormat="false" ht="13.2" hidden="false" customHeight="false" outlineLevel="0" collapsed="false">
      <c r="A11" s="13" t="n">
        <v>14.05</v>
      </c>
      <c r="B11" s="13" t="n">
        <v>-15.1955896837528</v>
      </c>
      <c r="C11" s="13" t="n">
        <v>79.9871905897655</v>
      </c>
    </row>
    <row r="12" customFormat="false" ht="13.2" hidden="false" customHeight="false" outlineLevel="0" collapsed="false">
      <c r="A12" s="13" t="n">
        <v>14.5</v>
      </c>
      <c r="B12" s="13" t="n">
        <v>-14.9302923211066</v>
      </c>
      <c r="C12" s="13" t="n">
        <v>79.6732922432857</v>
      </c>
    </row>
    <row r="13" customFormat="false" ht="13.2" hidden="false" customHeight="false" outlineLevel="0" collapsed="false">
      <c r="A13" s="13" t="n">
        <v>14.95</v>
      </c>
      <c r="B13" s="13" t="n">
        <v>-14.6736162571942</v>
      </c>
      <c r="C13" s="13" t="n">
        <v>79.3600193470169</v>
      </c>
    </row>
    <row r="14" customFormat="false" ht="13.2" hidden="false" customHeight="false" outlineLevel="0" collapsed="false">
      <c r="A14" s="13" t="n">
        <v>15.4</v>
      </c>
      <c r="B14" s="13" t="n">
        <v>-14.425063427454</v>
      </c>
      <c r="C14" s="13" t="n">
        <v>79.0473887071807</v>
      </c>
    </row>
    <row r="15" customFormat="false" ht="13.2" hidden="false" customHeight="false" outlineLevel="0" collapsed="false">
      <c r="A15" s="13" t="n">
        <v>15.85</v>
      </c>
      <c r="B15" s="13" t="n">
        <v>-14.1841786412684</v>
      </c>
      <c r="C15" s="13" t="n">
        <v>78.7354169082022</v>
      </c>
    </row>
    <row r="16" customFormat="false" ht="13.2" hidden="false" customHeight="false" outlineLevel="0" collapsed="false">
      <c r="A16" s="13" t="n">
        <v>16.3</v>
      </c>
      <c r="B16" s="13" t="n">
        <v>-13.950544776275</v>
      </c>
      <c r="C16" s="13" t="n">
        <v>78.4241203084338</v>
      </c>
    </row>
    <row r="17" customFormat="false" ht="13.2" hidden="false" customHeight="false" outlineLevel="0" collapsed="false">
      <c r="A17" s="13" t="n">
        <v>16.75</v>
      </c>
      <c r="B17" s="13" t="n">
        <v>-13.723778627402</v>
      </c>
      <c r="C17" s="13" t="n">
        <v>78.1135150360625</v>
      </c>
    </row>
    <row r="18" customFormat="false" ht="13.2" hidden="false" customHeight="false" outlineLevel="0" collapsed="false">
      <c r="A18" s="13" t="n">
        <v>17.2</v>
      </c>
      <c r="B18" s="13" t="n">
        <v>-13.5035273064447</v>
      </c>
      <c r="C18" s="13" t="n">
        <v>77.8036169852026</v>
      </c>
    </row>
    <row r="19" customFormat="false" ht="13.2" hidden="false" customHeight="false" outlineLevel="0" collapsed="false">
      <c r="A19" s="13" t="n">
        <v>17.65</v>
      </c>
      <c r="B19" s="13" t="n">
        <v>-13.2894651068404</v>
      </c>
      <c r="C19" s="13" t="n">
        <v>77.4944418121739</v>
      </c>
    </row>
    <row r="20" customFormat="false" ht="13.2" hidden="false" customHeight="false" outlineLevel="0" collapsed="false">
      <c r="A20" s="13" t="n">
        <v>18.1</v>
      </c>
      <c r="B20" s="13" t="n">
        <v>-13.0812907633477</v>
      </c>
      <c r="C20" s="13" t="n">
        <v>77.1860049319671</v>
      </c>
    </row>
    <row r="21" customFormat="false" ht="13.2" hidden="false" customHeight="false" outlineLevel="0" collapsed="false">
      <c r="A21" s="13" t="n">
        <v>18.55</v>
      </c>
      <c r="B21" s="13" t="n">
        <v>-12.878725048422</v>
      </c>
      <c r="C21" s="13" t="n">
        <v>76.8783215148964</v>
      </c>
    </row>
    <row r="22" customFormat="false" ht="13.2" hidden="false" customHeight="false" outlineLevel="0" collapsed="false">
      <c r="A22" s="13" t="n">
        <v>19</v>
      </c>
      <c r="B22" s="13" t="n">
        <v>-12.6815086568508</v>
      </c>
      <c r="C22" s="13" t="n">
        <v>76.5714064834411</v>
      </c>
    </row>
    <row r="23" customFormat="false" ht="13.2" hidden="false" customHeight="false" outlineLevel="0" collapsed="false">
      <c r="A23" s="13" t="n">
        <v>19.45</v>
      </c>
      <c r="B23" s="13" t="n">
        <v>-12.4894003381524</v>
      </c>
      <c r="C23" s="13" t="n">
        <v>76.2652745092739</v>
      </c>
    </row>
    <row r="24" customFormat="false" ht="13.2" hidden="false" customHeight="false" outlineLevel="0" collapsed="false">
      <c r="A24" s="13" t="n">
        <v>19.9</v>
      </c>
      <c r="B24" s="13" t="n">
        <v>-12.3021752427233</v>
      </c>
      <c r="C24" s="13" t="n">
        <v>75.9599400104787</v>
      </c>
    </row>
    <row r="25" customFormat="false" ht="13.2" hidden="false" customHeight="false" outlineLevel="0" collapsed="false">
      <c r="A25" s="13" t="n">
        <v>20.35</v>
      </c>
      <c r="B25" s="13" t="n">
        <v>-12.1196234530516</v>
      </c>
      <c r="C25" s="13" t="n">
        <v>75.6554171489548</v>
      </c>
    </row>
    <row r="26" customFormat="false" ht="13.2" hidden="false" customHeight="false" outlineLevel="0" collapsed="false">
      <c r="A26" s="13" t="n">
        <v>20.8</v>
      </c>
      <c r="B26" s="13" t="n">
        <v>-11.9415486757003</v>
      </c>
      <c r="C26" s="13" t="n">
        <v>75.3517198280096</v>
      </c>
    </row>
    <row r="27" customFormat="false" ht="13.2" hidden="false" customHeight="false" outlineLevel="0" collapsed="false">
      <c r="A27" s="13" t="n">
        <v>21.25</v>
      </c>
      <c r="B27" s="13" t="n">
        <v>-11.7677670734104</v>
      </c>
      <c r="C27" s="13" t="n">
        <v>75.0488616901366</v>
      </c>
    </row>
    <row r="28" customFormat="false" ht="13.2" hidden="false" customHeight="false" outlineLevel="0" collapsed="false">
      <c r="A28" s="13" t="n">
        <v>21.7</v>
      </c>
      <c r="B28" s="13" t="n">
        <v>-11.5981062197001</v>
      </c>
      <c r="C28" s="13" t="n">
        <v>74.7468561149796</v>
      </c>
    </row>
    <row r="29" customFormat="false" ht="13.2" hidden="false" customHeight="false" outlineLevel="0" collapsed="false">
      <c r="A29" s="13" t="n">
        <v>22.15</v>
      </c>
      <c r="B29" s="13" t="n">
        <v>-11.4324041608712</v>
      </c>
      <c r="C29" s="13" t="n">
        <v>74.4457162174808</v>
      </c>
    </row>
    <row r="30" customFormat="false" ht="13.2" hidden="false" customHeight="false" outlineLevel="0" collapsed="false">
      <c r="A30" s="13" t="n">
        <v>22.6</v>
      </c>
      <c r="B30" s="13" t="n">
        <v>-11.2705085724577</v>
      </c>
      <c r="C30" s="13" t="n">
        <v>74.1454548462113</v>
      </c>
    </row>
    <row r="31" customFormat="false" ht="13.2" hidden="false" customHeight="false" outlineLevel="0" collapsed="false">
      <c r="A31" s="13" t="n">
        <v>23.05</v>
      </c>
      <c r="B31" s="13" t="n">
        <v>-11.1122759989407</v>
      </c>
      <c r="C31" s="13" t="n">
        <v>73.8460845818837</v>
      </c>
    </row>
    <row r="32" customFormat="false" ht="13.2" hidden="false" customHeight="false" outlineLevel="0" collapsed="false">
      <c r="A32" s="13" t="n">
        <v>23.5</v>
      </c>
      <c r="B32" s="13" t="n">
        <v>-10.9575711670681</v>
      </c>
      <c r="C32" s="13" t="n">
        <v>73.5476177360435</v>
      </c>
    </row>
    <row r="33" customFormat="false" ht="13.2" hidden="false" customHeight="false" outlineLevel="0" collapsed="false">
      <c r="A33" s="13" t="n">
        <v>23.95</v>
      </c>
      <c r="B33" s="13" t="n">
        <v>-10.8062663643996</v>
      </c>
      <c r="C33" s="13" t="n">
        <v>73.2500663499376</v>
      </c>
    </row>
    <row r="34" customFormat="false" ht="13.2" hidden="false" customHeight="false" outlineLevel="0" collapsed="false">
      <c r="A34" s="13" t="n">
        <v>24.4</v>
      </c>
      <c r="B34" s="13" t="n">
        <v>-10.6582408757886</v>
      </c>
      <c r="C34" s="13" t="n">
        <v>72.9534421935587</v>
      </c>
    </row>
    <row r="35" customFormat="false" ht="13.2" hidden="false" customHeight="false" outlineLevel="0" collapsed="false">
      <c r="A35" s="13" t="n">
        <v>24.85</v>
      </c>
      <c r="B35" s="13" t="n">
        <v>-10.5133804714472</v>
      </c>
      <c r="C35" s="13" t="n">
        <v>72.6577567648623</v>
      </c>
    </row>
    <row r="36" customFormat="false" ht="13.2" hidden="false" customHeight="false" outlineLevel="0" collapsed="false">
      <c r="A36" s="13" t="n">
        <v>25.3</v>
      </c>
      <c r="B36" s="13" t="n">
        <v>-10.3715769410377</v>
      </c>
      <c r="C36" s="13" t="n">
        <v>72.3630212891537</v>
      </c>
    </row>
    <row r="37" customFormat="false" ht="13.2" hidden="false" customHeight="false" outlineLevel="0" collapsed="false">
      <c r="A37" s="13" t="n">
        <v>25.75</v>
      </c>
      <c r="B37" s="13" t="n">
        <v>-10.2327276689181</v>
      </c>
      <c r="C37" s="13" t="n">
        <v>72.0692467186434</v>
      </c>
    </row>
    <row r="38" customFormat="false" ht="13.2" hidden="false" customHeight="false" outlineLevel="0" collapsed="false">
      <c r="A38" s="13" t="n">
        <v>26.2</v>
      </c>
      <c r="B38" s="13" t="n">
        <v>-10.0967352462648</v>
      </c>
      <c r="C38" s="13" t="n">
        <v>71.7764437321673</v>
      </c>
    </row>
    <row r="39" customFormat="false" ht="13.2" hidden="false" customHeight="false" outlineLevel="0" collapsed="false">
      <c r="A39" s="13" t="n">
        <v>26.65</v>
      </c>
      <c r="B39" s="13" t="n">
        <v>-9.963507116299</v>
      </c>
      <c r="C39" s="13" t="n">
        <v>71.4846227350682</v>
      </c>
    </row>
    <row r="40" customFormat="false" ht="13.2" hidden="false" customHeight="false" outlineLevel="0" collapsed="false">
      <c r="A40" s="13" t="n">
        <v>27.1</v>
      </c>
      <c r="B40" s="13" t="n">
        <v>-9.83295524929182</v>
      </c>
      <c r="C40" s="13" t="n">
        <v>71.193793859237</v>
      </c>
    </row>
    <row r="41" customFormat="false" ht="13.2" hidden="false" customHeight="false" outlineLevel="0" collapsed="false">
      <c r="A41" s="13" t="n">
        <v>27.55</v>
      </c>
      <c r="B41" s="13" t="n">
        <v>-9.70499584440248</v>
      </c>
      <c r="C41" s="13" t="n">
        <v>70.9039669633098</v>
      </c>
    </row>
    <row r="42" customFormat="false" ht="13.2" hidden="false" customHeight="false" outlineLevel="0" collapsed="false">
      <c r="A42" s="13" t="n">
        <v>28</v>
      </c>
      <c r="B42" s="13" t="n">
        <v>-9.57954905573949</v>
      </c>
      <c r="C42" s="13" t="n">
        <v>70.6151516330163</v>
      </c>
    </row>
    <row r="43" customFormat="false" ht="13.2" hidden="false" customHeight="false" outlineLevel="0" collapsed="false">
      <c r="A43" s="13" t="n">
        <v>28.45</v>
      </c>
      <c r="B43" s="13" t="n">
        <v>-9.45653874032596</v>
      </c>
      <c r="C43" s="13" t="n">
        <v>70.327357181679</v>
      </c>
    </row>
    <row r="44" customFormat="false" ht="13.2" hidden="false" customHeight="false" outlineLevel="0" collapsed="false">
      <c r="A44" s="13" t="n">
        <v>28.9</v>
      </c>
      <c r="B44" s="13" t="n">
        <v>-9.33589222590475</v>
      </c>
      <c r="C44" s="13" t="n">
        <v>70.0405926508559</v>
      </c>
    </row>
    <row r="45" customFormat="false" ht="13.2" hidden="false" customHeight="false" outlineLevel="0" collapsed="false">
      <c r="A45" s="13" t="n">
        <v>29.35</v>
      </c>
      <c r="B45" s="13" t="n">
        <v>-9.21754009674243</v>
      </c>
      <c r="C45" s="13" t="n">
        <v>69.7548668111275</v>
      </c>
    </row>
    <row r="46" customFormat="false" ht="13.2" hidden="false" customHeight="false" outlineLevel="0" collapsed="false">
      <c r="A46" s="13" t="n">
        <v>29.8</v>
      </c>
      <c r="B46" s="13" t="n">
        <v>-9.10141599578727</v>
      </c>
      <c r="C46" s="13" t="n">
        <v>69.4701881630197</v>
      </c>
    </row>
    <row r="47" customFormat="false" ht="13.2" hidden="false" customHeight="false" outlineLevel="0" collapsed="false">
      <c r="A47" s="13" t="n">
        <v>30.25</v>
      </c>
      <c r="B47" s="13" t="n">
        <v>-8.98745644170867</v>
      </c>
      <c r="C47" s="13" t="n">
        <v>69.1865649380632</v>
      </c>
    </row>
    <row r="48" customFormat="false" ht="13.2" hidden="false" customHeight="false" outlineLevel="0" collapsed="false">
      <c r="A48" s="13" t="n">
        <v>30.7</v>
      </c>
      <c r="B48" s="13" t="n">
        <v>-8.87560065949826</v>
      </c>
      <c r="C48" s="13" t="n">
        <v>68.904005099983</v>
      </c>
    </row>
    <row r="49" customFormat="false" ht="13.2" hidden="false" customHeight="false" outlineLevel="0" collapsed="false">
      <c r="A49" s="13" t="n">
        <v>31.15</v>
      </c>
      <c r="B49" s="13" t="n">
        <v>-8.76579042344665</v>
      </c>
      <c r="C49" s="13" t="n">
        <v>68.6225163460141</v>
      </c>
    </row>
    <row r="50" customFormat="false" ht="13.2" hidden="false" customHeight="false" outlineLevel="0" collapsed="false">
      <c r="A50" s="13" t="n">
        <v>31.6</v>
      </c>
      <c r="B50" s="13" t="n">
        <v>-8.65796991142929</v>
      </c>
      <c r="C50" s="13" t="n">
        <v>68.3421061083415</v>
      </c>
    </row>
    <row r="51" customFormat="false" ht="13.2" hidden="false" customHeight="false" outlineLevel="0" collapsed="false">
      <c r="A51" s="13" t="n">
        <v>32.05</v>
      </c>
      <c r="B51" s="13" t="n">
        <v>-8.55208556954053</v>
      </c>
      <c r="C51" s="13" t="n">
        <v>68.0627815556583</v>
      </c>
    </row>
    <row r="52" customFormat="false" ht="13.2" hidden="false" customHeight="false" outlineLevel="0" collapsed="false">
      <c r="A52" s="13" t="n">
        <v>32.5</v>
      </c>
      <c r="B52" s="13" t="n">
        <v>-8.44808598620837</v>
      </c>
      <c r="C52" s="13" t="n">
        <v>67.7845495948395</v>
      </c>
    </row>
    <row r="53" customFormat="false" ht="13.2" hidden="false" customHeight="false" outlineLevel="0" collapsed="false">
      <c r="A53" s="13" t="n">
        <v>32.95</v>
      </c>
      <c r="B53" s="13" t="n">
        <v>-8.34592177500626</v>
      </c>
      <c r="C53" s="13" t="n">
        <v>67.5074168727262</v>
      </c>
    </row>
    <row r="54" customFormat="false" ht="13.2" hidden="false" customHeight="false" outlineLevel="0" collapsed="false">
      <c r="A54" s="13" t="n">
        <v>33.4</v>
      </c>
      <c r="B54" s="13" t="n">
        <v>-8.24554546545254</v>
      </c>
      <c r="C54" s="13" t="n">
        <v>67.2313897780176</v>
      </c>
    </row>
    <row r="55" customFormat="false" ht="13.2" hidden="false" customHeight="false" outlineLevel="0" collapsed="false">
      <c r="A55" s="13" t="n">
        <v>33.85</v>
      </c>
      <c r="B55" s="13" t="n">
        <v>-8.14691140115462</v>
      </c>
      <c r="C55" s="13" t="n">
        <v>66.9564744432654</v>
      </c>
    </row>
    <row r="56" customFormat="false" ht="13.2" hidden="false" customHeight="false" outlineLevel="0" collapsed="false">
      <c r="A56" s="13" t="n">
        <v>34.3</v>
      </c>
      <c r="B56" s="13" t="n">
        <v>-8.04997564471445</v>
      </c>
      <c r="C56" s="13" t="n">
        <v>66.6826767469679</v>
      </c>
    </row>
    <row r="57" customFormat="false" ht="13.2" hidden="false" customHeight="false" outlineLevel="0" collapsed="false">
      <c r="A57" s="13" t="n">
        <v>34.75</v>
      </c>
      <c r="B57" s="13" t="n">
        <v>-7.95469588886501</v>
      </c>
      <c r="C57" s="13" t="n">
        <v>66.4100023157578</v>
      </c>
    </row>
    <row r="58" customFormat="false" ht="13.2" hidden="false" customHeight="false" outlineLevel="0" collapsed="false">
      <c r="A58" s="13" t="n">
        <v>35.2</v>
      </c>
      <c r="B58" s="13" t="n">
        <v>-7.8610313733554</v>
      </c>
      <c r="C58" s="13" t="n">
        <v>66.1384565266824</v>
      </c>
    </row>
    <row r="59" customFormat="false" ht="13.2" hidden="false" customHeight="false" outlineLevel="0" collapsed="false">
      <c r="A59" s="13" t="n">
        <v>35.65</v>
      </c>
      <c r="B59" s="13" t="n">
        <v>-7.76894280714492</v>
      </c>
      <c r="C59" s="13" t="n">
        <v>65.8680445095694</v>
      </c>
    </row>
    <row r="60" customFormat="false" ht="13.2" hidden="false" customHeight="false" outlineLevel="0" collapsed="false">
      <c r="A60" s="13" t="n">
        <v>36.1</v>
      </c>
      <c r="B60" s="13" t="n">
        <v>-7.67839229550527</v>
      </c>
      <c r="C60" s="13" t="n">
        <v>65.5987711494762</v>
      </c>
    </row>
    <row r="61" customFormat="false" ht="13.2" hidden="false" customHeight="false" outlineLevel="0" collapsed="false">
      <c r="A61" s="13" t="n">
        <v>36.55</v>
      </c>
      <c r="B61" s="13" t="n">
        <v>-7.58934327166457</v>
      </c>
      <c r="C61" s="13" t="n">
        <v>65.3306410892178</v>
      </c>
    </row>
    <row r="62" customFormat="false" ht="13.2" hidden="false" customHeight="false" outlineLevel="0" collapsed="false">
      <c r="A62" s="13" t="n">
        <v>37</v>
      </c>
      <c r="B62" s="13" t="n">
        <v>-7.50176043265856</v>
      </c>
      <c r="C62" s="13" t="n">
        <v>65.0636587319698</v>
      </c>
    </row>
    <row r="63" customFormat="false" ht="13.2" hidden="false" customHeight="false" outlineLevel="0" collapsed="false">
      <c r="A63" s="13" t="n">
        <v>37.45</v>
      </c>
      <c r="B63" s="13" t="n">
        <v>-7.41560967908243</v>
      </c>
      <c r="C63" s="13" t="n">
        <v>64.7978282439422</v>
      </c>
    </row>
    <row r="64" customFormat="false" ht="13.2" hidden="false" customHeight="false" outlineLevel="0" collapsed="false">
      <c r="A64" s="13" t="n">
        <v>37.9</v>
      </c>
      <c r="B64" s="13" t="n">
        <v>-7.3308580584625</v>
      </c>
      <c r="C64" s="13" t="n">
        <v>64.53315355712</v>
      </c>
    </row>
    <row r="65" customFormat="false" ht="13.2" hidden="false" customHeight="false" outlineLevel="0" collapsed="false">
      <c r="A65" s="13" t="n">
        <v>38.35</v>
      </c>
      <c r="B65" s="13" t="n">
        <v>-7.24747371199011</v>
      </c>
      <c r="C65" s="13" t="n">
        <v>64.2696383720679</v>
      </c>
    </row>
    <row r="66" customFormat="false" ht="13.2" hidden="false" customHeight="false" outlineLevel="0" collapsed="false">
      <c r="A66" s="13" t="n">
        <v>38.8</v>
      </c>
      <c r="B66" s="13" t="n">
        <v>-7.16542582438126</v>
      </c>
      <c r="C66" s="13" t="n">
        <v>64.0072861607932</v>
      </c>
    </row>
    <row r="67" customFormat="false" ht="13.2" hidden="false" customHeight="false" outlineLevel="0" collapsed="false">
      <c r="A67" s="13" t="n">
        <v>39.25</v>
      </c>
      <c r="B67" s="13" t="n">
        <v>-7.08468457664449</v>
      </c>
      <c r="C67" s="13" t="n">
        <v>63.7461001696655</v>
      </c>
    </row>
    <row r="68" customFormat="false" ht="13.2" hidden="false" customHeight="false" outlineLevel="0" collapsed="false">
      <c r="A68" s="13" t="n">
        <v>39.7</v>
      </c>
      <c r="B68" s="13" t="n">
        <v>-7.00522110155701</v>
      </c>
      <c r="C68" s="13" t="n">
        <v>63.4860834223878</v>
      </c>
    </row>
    <row r="69" customFormat="false" ht="13.2" hidden="false" customHeight="false" outlineLevel="0" collapsed="false">
      <c r="A69" s="13" t="n">
        <v>40.15</v>
      </c>
      <c r="B69" s="13" t="n">
        <v>-6.92700744166469</v>
      </c>
      <c r="C69" s="13" t="n">
        <v>63.2272387230155</v>
      </c>
    </row>
    <row r="70" customFormat="false" ht="13.2" hidden="false" customHeight="false" outlineLevel="0" collapsed="false">
      <c r="A70" s="13" t="n">
        <v>40.6</v>
      </c>
      <c r="B70" s="13" t="n">
        <v>-6.85001650963617</v>
      </c>
      <c r="C70" s="13" t="n">
        <v>62.9695686590213</v>
      </c>
    </row>
    <row r="71" customFormat="false" ht="13.2" hidden="false" customHeight="false" outlineLevel="0" collapsed="false">
      <c r="A71" s="13" t="n">
        <v>41.05</v>
      </c>
      <c r="B71" s="13" t="n">
        <v>-6.77422205081437</v>
      </c>
      <c r="C71" s="13" t="n">
        <v>62.7130756044003</v>
      </c>
    </row>
    <row r="72" customFormat="false" ht="13.2" hidden="false" customHeight="false" outlineLevel="0" collapsed="false">
      <c r="A72" s="13" t="n">
        <v>41.5</v>
      </c>
      <c r="B72" s="13" t="n">
        <v>-6.69959860782044</v>
      </c>
      <c r="C72" s="13" t="n">
        <v>62.4577617228134</v>
      </c>
    </row>
    <row r="73" customFormat="false" ht="13.2" hidden="false" customHeight="false" outlineLevel="0" collapsed="false">
      <c r="A73" s="13" t="n">
        <v>41.95</v>
      </c>
      <c r="B73" s="13" t="n">
        <v>-6.62612148707657</v>
      </c>
      <c r="C73" s="13" t="n">
        <v>62.2036289707645</v>
      </c>
    </row>
    <row r="74" customFormat="false" ht="13.2" hidden="false" customHeight="false" outlineLevel="0" collapsed="false">
      <c r="A74" s="13" t="n">
        <v>42.4</v>
      </c>
      <c r="B74" s="13" t="n">
        <v>-6.55376672712377</v>
      </c>
      <c r="C74" s="13" t="n">
        <v>61.9506791008097</v>
      </c>
    </row>
    <row r="75" customFormat="false" ht="13.2" hidden="false" customHeight="false" outlineLevel="0" collapsed="false">
      <c r="A75" s="13" t="n">
        <v>42.85</v>
      </c>
      <c r="B75" s="13" t="n">
        <v>-6.48251106861996</v>
      </c>
      <c r="C75" s="13" t="n">
        <v>61.6989136647936</v>
      </c>
    </row>
    <row r="76" customFormat="false" ht="13.2" hidden="false" customHeight="false" outlineLevel="0" collapsed="false">
      <c r="A76" s="13" t="n">
        <v>43.3</v>
      </c>
      <c r="B76" s="13" t="n">
        <v>-6.41233192591224</v>
      </c>
      <c r="C76" s="13" t="n">
        <v>61.4483340171102</v>
      </c>
    </row>
    <row r="77" customFormat="false" ht="13.2" hidden="false" customHeight="false" outlineLevel="0" collapsed="false">
      <c r="A77" s="13" t="n">
        <v>43.75</v>
      </c>
      <c r="B77" s="13" t="n">
        <v>-6.34320736008469</v>
      </c>
      <c r="C77" s="13" t="n">
        <v>61.1989413179861</v>
      </c>
    </row>
    <row r="78" customFormat="false" ht="13.2" hidden="false" customHeight="false" outlineLevel="0" collapsed="false">
      <c r="A78" s="13" t="n">
        <v>44.2</v>
      </c>
      <c r="B78" s="13" t="n">
        <v>-6.27511605339046</v>
      </c>
      <c r="C78" s="13" t="n">
        <v>60.9507365367815</v>
      </c>
    </row>
    <row r="79" customFormat="false" ht="13.2" hidden="false" customHeight="false" outlineLevel="0" collapsed="false">
      <c r="A79" s="13" t="n">
        <v>44.65</v>
      </c>
      <c r="B79" s="13" t="n">
        <v>-6.20803728498306</v>
      </c>
      <c r="C79" s="13" t="n">
        <v>60.7037204553069</v>
      </c>
    </row>
    <row r="80" customFormat="false" ht="13.2" hidden="false" customHeight="false" outlineLevel="0" collapsed="false">
      <c r="A80" s="13" t="n">
        <v>45.1</v>
      </c>
      <c r="B80" s="13" t="n">
        <v>-6.14195090786794</v>
      </c>
      <c r="C80" s="13" t="n">
        <v>60.4578936711535</v>
      </c>
    </row>
    <row r="81" customFormat="false" ht="13.2" hidden="false" customHeight="false" outlineLevel="0" collapsed="false">
      <c r="A81" s="13" t="n">
        <v>45.55</v>
      </c>
      <c r="B81" s="13" t="n">
        <v>-6.07683732700098</v>
      </c>
      <c r="C81" s="13" t="n">
        <v>60.2132566010319</v>
      </c>
    </row>
    <row r="82" customFormat="false" ht="13.2" hidden="false" customHeight="false" outlineLevel="0" collapsed="false">
      <c r="A82" s="13" t="n">
        <v>46</v>
      </c>
      <c r="B82" s="13" t="n">
        <v>-6.01267747846552</v>
      </c>
      <c r="C82" s="13" t="n">
        <v>59.96980948412</v>
      </c>
    </row>
    <row r="83" customFormat="false" ht="13.2" hidden="false" customHeight="false" outlineLevel="0" collapsed="false">
      <c r="A83" s="13" t="n">
        <v>46.45</v>
      </c>
      <c r="B83" s="13" t="n">
        <v>-5.94945280966414</v>
      </c>
      <c r="C83" s="13" t="n">
        <v>59.7275523854139</v>
      </c>
    </row>
    <row r="84" customFormat="false" ht="13.2" hidden="false" customHeight="false" outlineLevel="0" collapsed="false">
      <c r="A84" s="13" t="n">
        <v>46.9</v>
      </c>
      <c r="B84" s="13" t="n">
        <v>-5.88714526046599</v>
      </c>
      <c r="C84" s="13" t="n">
        <v>59.4864851990823</v>
      </c>
    </row>
    <row r="85" customFormat="false" ht="13.2" hidden="false" customHeight="false" outlineLevel="0" collapsed="false">
      <c r="A85" s="13" t="n">
        <v>47.35</v>
      </c>
      <c r="B85" s="13" t="n">
        <v>-5.8257372452542</v>
      </c>
      <c r="C85" s="13" t="n">
        <v>59.2466076518197</v>
      </c>
    </row>
    <row r="86" customFormat="false" ht="13.2" hidden="false" customHeight="false" outlineLevel="0" collapsed="false">
      <c r="A86" s="13" t="n">
        <v>47.8</v>
      </c>
      <c r="B86" s="13" t="n">
        <v>-5.76521163582168</v>
      </c>
      <c r="C86" s="13" t="n">
        <v>59.0079193061976</v>
      </c>
    </row>
    <row r="87" customFormat="false" ht="13.2" hidden="false" customHeight="false" outlineLevel="0" collapsed="false">
      <c r="A87" s="13" t="n">
        <v>48.25</v>
      </c>
      <c r="B87" s="13" t="n">
        <v>-5.70555174506707</v>
      </c>
      <c r="C87" s="13" t="n">
        <v>58.7704195640103</v>
      </c>
    </row>
    <row r="88" customFormat="false" ht="13.2" hidden="false" customHeight="false" outlineLevel="0" collapsed="false">
      <c r="A88" s="13" t="n">
        <v>48.7</v>
      </c>
      <c r="B88" s="13" t="n">
        <v>-5.64674131144576</v>
      </c>
      <c r="C88" s="13" t="n">
        <v>58.5341076696136</v>
      </c>
    </row>
    <row r="89" customFormat="false" ht="13.2" hidden="false" customHeight="false" outlineLevel="0" collapsed="false">
      <c r="A89" s="13" t="n">
        <v>49.15</v>
      </c>
      <c r="B89" s="13" t="n">
        <v>-5.58876448413367</v>
      </c>
      <c r="C89" s="13" t="n">
        <v>58.2989827132548</v>
      </c>
    </row>
    <row r="90" customFormat="false" ht="13.2" hidden="false" customHeight="false" outlineLevel="0" collapsed="false">
      <c r="A90" s="13" t="n">
        <v>49.6</v>
      </c>
      <c r="B90" s="13" t="n">
        <v>-5.53160580886445</v>
      </c>
      <c r="C90" s="13" t="n">
        <v>58.0650436343911</v>
      </c>
    </row>
    <row r="91" customFormat="false" ht="13.2" hidden="false" customHeight="false" outlineLevel="0" collapsed="false">
      <c r="A91" s="13" t="n">
        <v>50.05</v>
      </c>
      <c r="B91" s="13" t="n">
        <v>-5.47525021440305</v>
      </c>
      <c r="C91" s="13" t="n">
        <v>57.8322892249945</v>
      </c>
    </row>
    <row r="92" customFormat="false" ht="13.2" hidden="false" customHeight="false" outlineLevel="0" collapsed="false">
      <c r="A92" s="13" t="n">
        <v>50.5</v>
      </c>
      <c r="B92" s="13" t="n">
        <v>-5.41968299962104</v>
      </c>
      <c r="C92" s="13" t="n">
        <v>57.6007181328418</v>
      </c>
    </row>
    <row r="93" customFormat="false" ht="13.2" hidden="false" customHeight="false" outlineLevel="0" collapsed="false">
      <c r="A93" s="13" t="n">
        <v>50.95</v>
      </c>
      <c r="B93" s="13" t="n">
        <v>-5.36488982114124</v>
      </c>
      <c r="C93" s="13" t="n">
        <v>57.3703288647881</v>
      </c>
    </row>
    <row r="94" customFormat="false" ht="13.2" hidden="false" customHeight="false" outlineLevel="0" collapsed="false">
      <c r="A94" s="13" t="n">
        <v>51.4</v>
      </c>
      <c r="B94" s="13" t="n">
        <v>-5.31085668152124</v>
      </c>
      <c r="C94" s="13" t="n">
        <v>57.1411197900214</v>
      </c>
    </row>
    <row r="95" customFormat="false" ht="13.2" hidden="false" customHeight="false" outlineLevel="0" collapsed="false">
      <c r="A95" s="13" t="n">
        <v>51.85</v>
      </c>
      <c r="B95" s="13" t="n">
        <v>-5.2575699179472</v>
      </c>
      <c r="C95" s="13" t="n">
        <v>56.9130891432967</v>
      </c>
    </row>
    <row r="96" customFormat="false" ht="13.2" hidden="false" customHeight="false" outlineLevel="0" collapsed="false">
      <c r="A96" s="13" t="n">
        <v>52.3</v>
      </c>
      <c r="B96" s="13" t="n">
        <v>-5.20501619141108</v>
      </c>
      <c r="C96" s="13" t="n">
        <v>56.6862350281487</v>
      </c>
    </row>
    <row r="97" customFormat="false" ht="13.2" hidden="false" customHeight="false" outlineLevel="0" collapsed="false">
      <c r="A97" s="13" t="n">
        <v>52.75</v>
      </c>
      <c r="B97" s="13" t="n">
        <v>-5.15318247634627</v>
      </c>
      <c r="C97" s="13" t="n">
        <v>56.460555420081</v>
      </c>
    </row>
    <row r="98" customFormat="false" ht="13.2" hidden="false" customHeight="false" outlineLevel="0" collapsed="false">
      <c r="A98" s="13" t="n">
        <v>53.2</v>
      </c>
      <c r="B98" s="13" t="n">
        <v>-5.10205605069768</v>
      </c>
      <c r="C98" s="13" t="n">
        <v>56.2360481697311</v>
      </c>
    </row>
    <row r="99" customFormat="false" ht="13.2" hidden="false" customHeight="false" outlineLevel="0" collapsed="false">
      <c r="A99" s="13" t="n">
        <v>53.65</v>
      </c>
      <c r="B99" s="13" t="n">
        <v>-5.05162448640427</v>
      </c>
      <c r="C99" s="13" t="n">
        <v>56.0127110060083</v>
      </c>
    </row>
    <row r="100" customFormat="false" ht="13.2" hidden="false" customHeight="false" outlineLevel="0" collapsed="false">
      <c r="A100" s="13" t="n">
        <v>54.1</v>
      </c>
      <c r="B100" s="13" t="n">
        <v>-5.00187564027293</v>
      </c>
      <c r="C100" s="13" t="n">
        <v>55.7905415392056</v>
      </c>
    </row>
    <row r="101" customFormat="false" ht="13.2" hidden="false" customHeight="false" outlineLevel="0" collapsed="false">
      <c r="A101" s="13" t="n">
        <v>54.55</v>
      </c>
      <c r="B101" s="13" t="n">
        <v>-4.952797645224</v>
      </c>
      <c r="C101" s="13" t="n">
        <v>55.5695372640824</v>
      </c>
    </row>
    <row r="102" customFormat="false" ht="13.2" hidden="false" customHeight="false" outlineLevel="0" collapsed="false">
      <c r="A102" s="13" t="n">
        <v>55</v>
      </c>
      <c r="B102" s="13" t="n">
        <v>-4.90437890188995</v>
      </c>
      <c r="C102" s="13" t="n">
        <v>55.3496955629173</v>
      </c>
    </row>
    <row r="103" customFormat="false" ht="13.2" hidden="false" customHeight="false" outlineLevel="0" collapsed="false">
      <c r="A103" s="13" t="n">
        <v>55.45</v>
      </c>
      <c r="B103" s="13" t="n">
        <v>-4.85660807054961</v>
      </c>
      <c r="C103" s="13" t="n">
        <v>55.1310137085313</v>
      </c>
    </row>
    <row r="104" customFormat="false" ht="13.2" hidden="false" customHeight="false" outlineLevel="0" collapsed="false">
      <c r="A104" s="13" t="n">
        <v>55.9</v>
      </c>
      <c r="B104" s="13" t="n">
        <v>-4.80947406338153</v>
      </c>
      <c r="C104" s="13" t="n">
        <v>54.9134888672779</v>
      </c>
    </row>
    <row r="105" customFormat="false" ht="13.2" hidden="false" customHeight="false" outlineLevel="0" collapsed="false">
      <c r="A105" s="13" t="n">
        <v>56.35</v>
      </c>
      <c r="B105" s="13" t="n">
        <v>-4.76296603702094</v>
      </c>
      <c r="C105" s="13" t="n">
        <v>54.6971181020022</v>
      </c>
    </row>
    <row r="106" customFormat="false" ht="13.2" hidden="false" customHeight="false" outlineLevel="0" collapsed="false">
      <c r="A106" s="13" t="n">
        <v>56.8</v>
      </c>
      <c r="B106" s="13" t="n">
        <v>-4.7170733854055</v>
      </c>
      <c r="C106" s="13" t="n">
        <v>54.4818983749649</v>
      </c>
    </row>
    <row r="107" customFormat="false" ht="13.2" hidden="false" customHeight="false" outlineLevel="0" collapsed="false">
      <c r="A107" s="13" t="n">
        <v>57.25</v>
      </c>
      <c r="B107" s="13" t="n">
        <v>-4.6717857328962</v>
      </c>
      <c r="C107" s="13" t="n">
        <v>54.2678265507336</v>
      </c>
    </row>
    <row r="108" customFormat="false" ht="13.2" hidden="false" customHeight="false" outlineLevel="0" collapsed="false">
      <c r="A108" s="13" t="n">
        <v>57.7</v>
      </c>
      <c r="B108" s="13" t="n">
        <v>-4.62709292766017</v>
      </c>
      <c r="C108" s="13" t="n">
        <v>54.0548993990379</v>
      </c>
    </row>
    <row r="109" customFormat="false" ht="13.2" hidden="false" customHeight="false" outlineLevel="0" collapsed="false">
      <c r="A109" s="13" t="n">
        <v>58.15</v>
      </c>
      <c r="B109" s="13" t="n">
        <v>-4.58298503530306</v>
      </c>
      <c r="C109" s="13" t="n">
        <v>53.8431135975894</v>
      </c>
    </row>
    <row r="110" customFormat="false" ht="13.2" hidden="false" customHeight="false" outlineLevel="0" collapsed="false">
      <c r="A110" s="13" t="n">
        <v>58.6</v>
      </c>
      <c r="B110" s="13" t="n">
        <v>-4.53945233273943</v>
      </c>
      <c r="C110" s="13" t="n">
        <v>53.6324657348652</v>
      </c>
    </row>
    <row r="111" customFormat="false" ht="13.2" hidden="false" customHeight="false" outlineLevel="0" collapsed="false">
      <c r="A111" s="13" t="n">
        <v>59.05</v>
      </c>
      <c r="B111" s="13" t="n">
        <v>-4.49648530229</v>
      </c>
      <c r="C111" s="13" t="n">
        <v>53.4229523128549</v>
      </c>
    </row>
    <row r="112" customFormat="false" ht="13.2" hidden="false" customHeight="false" outlineLevel="0" collapsed="false">
      <c r="A112" s="13" t="n">
        <v>59.5</v>
      </c>
      <c r="B112" s="13" t="n">
        <v>-4.45407462599533</v>
      </c>
      <c r="C112" s="13" t="n">
        <v>53.2145697497691</v>
      </c>
    </row>
    <row r="113" customFormat="false" ht="13.2" hidden="false" customHeight="false" outlineLevel="0" collapsed="false">
      <c r="A113" s="13" t="n">
        <v>59.95</v>
      </c>
      <c r="B113" s="13" t="n">
        <v>-4.41221118013608</v>
      </c>
      <c r="C113" s="13" t="n">
        <v>53.0073143827115</v>
      </c>
    </row>
    <row r="114" customFormat="false" ht="13.2" hidden="false" customHeight="false" outlineLevel="0" collapsed="false">
      <c r="A114" s="13" t="n">
        <v>60.4</v>
      </c>
      <c r="B114" s="13" t="n">
        <v>-4.37088602995053</v>
      </c>
      <c r="C114" s="13" t="n">
        <v>52.8011824703113</v>
      </c>
    </row>
    <row r="115" customFormat="false" ht="13.2" hidden="false" customHeight="false" outlineLevel="0" collapsed="false">
      <c r="A115" s="13" t="n">
        <v>60.85</v>
      </c>
      <c r="B115" s="13" t="n">
        <v>-4.33009042454039</v>
      </c>
      <c r="C115" s="13" t="n">
        <v>52.5961701953182</v>
      </c>
    </row>
    <row r="116" customFormat="false" ht="13.2" hidden="false" customHeight="false" outlineLevel="0" collapsed="false">
      <c r="A116" s="13" t="n">
        <v>61.3</v>
      </c>
      <c r="B116" s="13" t="n">
        <v>-4.28981579195661</v>
      </c>
      <c r="C116" s="13" t="n">
        <v>52.392273667157</v>
      </c>
    </row>
    <row r="117" customFormat="false" ht="13.2" hidden="false" customHeight="false" outlineLevel="0" collapsed="false">
      <c r="A117" s="13" t="n">
        <v>61.75</v>
      </c>
      <c r="B117" s="13" t="n">
        <v>-4.25005373445726</v>
      </c>
      <c r="C117" s="13" t="n">
        <v>52.1894889244441</v>
      </c>
    </row>
    <row r="118" customFormat="false" ht="13.2" hidden="false" customHeight="false" outlineLevel="0" collapsed="false">
      <c r="A118" s="13" t="n">
        <v>62.2</v>
      </c>
      <c r="B118" s="13" t="n">
        <v>-4.21079602392976</v>
      </c>
      <c r="C118" s="13" t="n">
        <v>51.9878119374641</v>
      </c>
    </row>
    <row r="119" customFormat="false" ht="13.2" hidden="false" customHeight="false" outlineLevel="0" collapsed="false">
      <c r="A119" s="13" t="n">
        <v>62.65</v>
      </c>
      <c r="B119" s="13" t="n">
        <v>-4.17203459747055</v>
      </c>
      <c r="C119" s="13" t="n">
        <v>51.787238610606</v>
      </c>
    </row>
    <row r="120" customFormat="false" ht="13.2" hidden="false" customHeight="false" outlineLevel="0" collapsed="false">
      <c r="A120" s="13" t="n">
        <v>63.1</v>
      </c>
      <c r="B120" s="13" t="n">
        <v>-4.13376155311523</v>
      </c>
      <c r="C120" s="13" t="n">
        <v>51.5877647847608</v>
      </c>
    </row>
    <row r="121" customFormat="false" ht="13.2" hidden="false" customHeight="false" outlineLevel="0" collapsed="false">
      <c r="A121" s="13" t="n">
        <v>63.55</v>
      </c>
      <c r="B121" s="13" t="n">
        <v>-4.09596914571283</v>
      </c>
      <c r="C121" s="13" t="n">
        <v>51.3893862396779</v>
      </c>
    </row>
    <row r="122" customFormat="false" ht="13.2" hidden="false" customHeight="false" outlineLevel="0" collapsed="false">
      <c r="A122" s="13" t="n">
        <v>64</v>
      </c>
      <c r="B122" s="13" t="n">
        <v>-4.05864978293802</v>
      </c>
      <c r="C122" s="13" t="n">
        <v>51.1920986962819</v>
      </c>
    </row>
    <row r="123" customFormat="false" ht="13.2" hidden="false" customHeight="false" outlineLevel="0" collapsed="false">
      <c r="A123" s="13" t="n">
        <v>64.45</v>
      </c>
      <c r="B123" s="13" t="n">
        <v>-4.02179602143553</v>
      </c>
      <c r="C123" s="13" t="n">
        <v>50.9958978189498</v>
      </c>
    </row>
    <row r="124" customFormat="false" ht="13.2" hidden="false" customHeight="false" outlineLevel="0" collapsed="false">
      <c r="A124" s="13" t="n">
        <v>64.9</v>
      </c>
      <c r="B124" s="13" t="n">
        <v>-3.98540056309119</v>
      </c>
      <c r="C124" s="13" t="n">
        <v>50.8007792177469</v>
      </c>
    </row>
    <row r="125" customFormat="false" ht="13.2" hidden="false" customHeight="false" outlineLevel="0" collapsed="false">
      <c r="A125" s="13" t="n">
        <v>65.35</v>
      </c>
      <c r="B125" s="13" t="n">
        <v>-3.9494562514244</v>
      </c>
      <c r="C125" s="13" t="n">
        <v>50.6067384506236</v>
      </c>
    </row>
    <row r="126" customFormat="false" ht="13.2" hidden="false" customHeight="false" outlineLevel="0" collapsed="false">
      <c r="A126" s="13" t="n">
        <v>65.8</v>
      </c>
      <c r="B126" s="13" t="n">
        <v>-3.91395606809699</v>
      </c>
      <c r="C126" s="13" t="n">
        <v>50.4137710255717</v>
      </c>
    </row>
    <row r="127" customFormat="false" ht="13.2" hidden="false" customHeight="false" outlineLevel="0" collapsed="false">
      <c r="A127" s="13" t="n">
        <v>66.25</v>
      </c>
      <c r="B127" s="13" t="n">
        <v>-3.87889312953379</v>
      </c>
      <c r="C127" s="13" t="n">
        <v>50.2218724027409</v>
      </c>
    </row>
    <row r="128" customFormat="false" ht="13.2" hidden="false" customHeight="false" outlineLevel="0" collapsed="false">
      <c r="A128" s="13" t="n">
        <v>66.7</v>
      </c>
      <c r="B128" s="13" t="n">
        <v>-3.84426068365027</v>
      </c>
      <c r="C128" s="13" t="n">
        <v>50.0310379965151</v>
      </c>
    </row>
    <row r="129" customFormat="false" ht="13.2" hidden="false" customHeight="false" outlineLevel="0" collapsed="false">
      <c r="A129" s="13" t="n">
        <v>67.15</v>
      </c>
      <c r="B129" s="13" t="n">
        <v>-3.81005210668313</v>
      </c>
      <c r="C129" s="13" t="n">
        <v>49.8412631775494</v>
      </c>
    </row>
    <row r="130" customFormat="false" ht="13.2" hidden="false" customHeight="false" outlineLevel="0" collapsed="false">
      <c r="A130" s="13" t="n">
        <v>67.6</v>
      </c>
      <c r="B130" s="13" t="n">
        <v>-3.7762609001196</v>
      </c>
      <c r="C130" s="13" t="n">
        <v>49.6525432747671</v>
      </c>
    </row>
    <row r="131" customFormat="false" ht="13.2" hidden="false" customHeight="false" outlineLevel="0" collapsed="false">
      <c r="A131" s="13" t="n">
        <v>68.05</v>
      </c>
      <c r="B131" s="13" t="n">
        <v>-3.74288068772163</v>
      </c>
      <c r="C131" s="13" t="n">
        <v>49.4648735773181</v>
      </c>
    </row>
    <row r="132" customFormat="false" ht="13.2" hidden="false" customHeight="false" outlineLevel="0" collapsed="false">
      <c r="A132" s="13" t="n">
        <v>68.5</v>
      </c>
      <c r="B132" s="13" t="n">
        <v>-3.70990521264119</v>
      </c>
      <c r="C132" s="13" t="n">
        <v>49.2782493364968</v>
      </c>
    </row>
    <row r="133" customFormat="false" ht="13.2" hidden="false" customHeight="false" outlineLevel="0" collapsed="false">
      <c r="A133" s="13" t="n">
        <v>68.95</v>
      </c>
      <c r="B133" s="13" t="n">
        <v>-3.67732833462322</v>
      </c>
      <c r="C133" s="13" t="n">
        <v>49.0926657676229</v>
      </c>
    </row>
    <row r="134" customFormat="false" ht="13.2" hidden="false" customHeight="false" outlineLevel="0" collapsed="false">
      <c r="A134" s="13" t="n">
        <v>69.4</v>
      </c>
      <c r="B134" s="13" t="n">
        <v>-3.64514402729282</v>
      </c>
      <c r="C134" s="13" t="n">
        <v>48.9081180518813</v>
      </c>
    </row>
    <row r="135" customFormat="false" ht="13.2" hidden="false" customHeight="false" outlineLevel="0" collapsed="false">
      <c r="A135" s="13" t="n">
        <v>69.85</v>
      </c>
      <c r="B135" s="13" t="n">
        <v>-3.61334637552342</v>
      </c>
      <c r="C135" s="13" t="n">
        <v>48.7246013381261</v>
      </c>
    </row>
    <row r="136" customFormat="false" ht="13.2" hidden="false" customHeight="false" outlineLevel="0" collapsed="false">
      <c r="A136" s="13" t="n">
        <v>70.3</v>
      </c>
      <c r="B136" s="13" t="n">
        <v>-3.58192957288292</v>
      </c>
      <c r="C136" s="13" t="n">
        <v>48.5421107446441</v>
      </c>
    </row>
    <row r="137" customFormat="false" ht="13.2" hidden="false" customHeight="false" outlineLevel="0" collapsed="false">
      <c r="A137" s="13" t="n">
        <v>70.75</v>
      </c>
      <c r="B137" s="13" t="n">
        <v>-3.55088791915487</v>
      </c>
      <c r="C137" s="13" t="n">
        <v>48.3606413608824</v>
      </c>
    </row>
    <row r="138" customFormat="false" ht="13.2" hidden="false" customHeight="false" outlineLevel="0" collapsed="false">
      <c r="A138" s="13" t="n">
        <v>71.2</v>
      </c>
      <c r="B138" s="13" t="n">
        <v>-3.52021581793178</v>
      </c>
      <c r="C138" s="13" t="n">
        <v>48.1801882491373</v>
      </c>
    </row>
    <row r="139" customFormat="false" ht="13.2" hidden="false" customHeight="false" outlineLevel="0" collapsed="false">
      <c r="A139" s="13" t="n">
        <v>71.65</v>
      </c>
      <c r="B139" s="13" t="n">
        <v>-3.48990777427807</v>
      </c>
      <c r="C139" s="13" t="n">
        <v>48.0007464462069</v>
      </c>
    </row>
    <row r="140" customFormat="false" ht="13.2" hidden="false" customHeight="false" outlineLevel="0" collapsed="false">
      <c r="A140" s="13" t="n">
        <v>72.1</v>
      </c>
      <c r="B140" s="13" t="n">
        <v>-3.45995839245997</v>
      </c>
      <c r="C140" s="13" t="n">
        <v>47.8223109650061</v>
      </c>
    </row>
    <row r="141" customFormat="false" ht="13.2" hidden="false" customHeight="false" outlineLevel="0" collapsed="false">
      <c r="A141" s="13" t="n">
        <v>72.55</v>
      </c>
      <c r="B141" s="13" t="n">
        <v>-3.43036237373996</v>
      </c>
      <c r="C141" s="13" t="n">
        <v>47.6448767961462</v>
      </c>
    </row>
    <row r="142" customFormat="false" ht="13.2" hidden="false" customHeight="false" outlineLevel="0" collapsed="false">
      <c r="A142" s="13" t="n">
        <v>73</v>
      </c>
      <c r="B142" s="13" t="n">
        <v>-3.40111451423347</v>
      </c>
      <c r="C142" s="13" t="n">
        <v>47.4684389094776</v>
      </c>
    </row>
    <row r="143" customFormat="false" ht="13.2" hidden="false" customHeight="false" outlineLevel="0" collapsed="false">
      <c r="A143" s="13" t="n">
        <v>73.45</v>
      </c>
      <c r="B143" s="13" t="n">
        <v>-3.37220970282549</v>
      </c>
      <c r="C143" s="13" t="n">
        <v>47.2929922555974</v>
      </c>
    </row>
    <row r="144" customFormat="false" ht="13.2" hidden="false" customHeight="false" outlineLevel="0" collapsed="false">
      <c r="A144" s="13" t="n">
        <v>73.9</v>
      </c>
      <c r="B144" s="13" t="n">
        <v>-3.34364291914519</v>
      </c>
      <c r="C144" s="13" t="n">
        <v>47.1185317673214</v>
      </c>
    </row>
    <row r="145" customFormat="false" ht="13.2" hidden="false" customHeight="false" outlineLevel="0" collapsed="false">
      <c r="A145" s="13" t="n">
        <v>74.35</v>
      </c>
      <c r="B145" s="13" t="n">
        <v>-3.31540923159615</v>
      </c>
      <c r="C145" s="13" t="n">
        <v>46.9450523611219</v>
      </c>
    </row>
    <row r="146" customFormat="false" ht="13.2" hidden="false" customHeight="false" outlineLevel="0" collapsed="false">
      <c r="A146" s="13" t="n">
        <v>74.8</v>
      </c>
      <c r="B146" s="13" t="n">
        <v>-3.28750379544067</v>
      </c>
      <c r="C146" s="13" t="n">
        <v>46.7725489385305</v>
      </c>
    </row>
    <row r="147" customFormat="false" ht="13.2" hidden="false" customHeight="false" outlineLevel="0" collapsed="false">
      <c r="A147" s="13" t="n">
        <v>75.25</v>
      </c>
      <c r="B147" s="13" t="n">
        <v>-3.2599218509359</v>
      </c>
      <c r="C147" s="13" t="n">
        <v>46.6010163875071</v>
      </c>
    </row>
    <row r="148" customFormat="false" ht="13.2" hidden="false" customHeight="false" outlineLevel="0" collapsed="false">
      <c r="A148" s="13" t="n">
        <v>75.7</v>
      </c>
      <c r="B148" s="13" t="n">
        <v>-3.23265872152031</v>
      </c>
      <c r="C148" s="13" t="n">
        <v>46.4304495837758</v>
      </c>
    </row>
    <row r="149" customFormat="false" ht="13.2" hidden="false" customHeight="false" outlineLevel="0" collapsed="false">
      <c r="A149" s="13" t="n">
        <v>76.15</v>
      </c>
      <c r="B149" s="13" t="n">
        <v>-3.20570981204854</v>
      </c>
      <c r="C149" s="13" t="n">
        <v>46.260843392127</v>
      </c>
    </row>
    <row r="150" customFormat="false" ht="13.2" hidden="false" customHeight="false" outlineLevel="0" collapsed="false">
      <c r="A150" s="13" t="n">
        <v>76.6</v>
      </c>
      <c r="B150" s="13" t="n">
        <v>-3.17907060707321</v>
      </c>
      <c r="C150" s="13" t="n">
        <v>46.0921926676877</v>
      </c>
    </row>
    <row r="151" customFormat="false" ht="13.2" hidden="false" customHeight="false" outlineLevel="0" collapsed="false">
      <c r="A151" s="13" t="n">
        <v>77.05</v>
      </c>
      <c r="B151" s="13" t="n">
        <v>-3.1527366691719</v>
      </c>
      <c r="C151" s="13" t="n">
        <v>45.924492257159</v>
      </c>
    </row>
    <row r="152" customFormat="false" ht="13.2" hidden="false" customHeight="false" outlineLevel="0" collapsed="false">
      <c r="A152" s="13" t="n">
        <v>77.5</v>
      </c>
      <c r="B152" s="13" t="n">
        <v>-3.12670363731797</v>
      </c>
      <c r="C152" s="13" t="n">
        <v>45.7577370000224</v>
      </c>
    </row>
    <row r="153" customFormat="false" ht="13.2" hidden="false" customHeight="false" outlineLevel="0" collapsed="false">
      <c r="A153" s="13" t="n">
        <v>77.95</v>
      </c>
      <c r="B153" s="13" t="n">
        <v>-3.10096722529366</v>
      </c>
      <c r="C153" s="13" t="n">
        <v>45.5919217297142</v>
      </c>
    </row>
    <row r="154" customFormat="false" ht="13.2" hidden="false" customHeight="false" outlineLevel="0" collapsed="false">
      <c r="A154" s="13" t="n">
        <v>78.4</v>
      </c>
      <c r="B154" s="13" t="n">
        <v>-3.0755232201441</v>
      </c>
      <c r="C154" s="13" t="n">
        <v>45.4270412747699</v>
      </c>
    </row>
    <row r="155" customFormat="false" ht="13.2" hidden="false" customHeight="false" outlineLevel="0" collapsed="false">
      <c r="A155" s="13" t="n">
        <v>78.85</v>
      </c>
      <c r="B155" s="13" t="n">
        <v>-3.05036748067096</v>
      </c>
      <c r="C155" s="13" t="n">
        <v>45.2630904599378</v>
      </c>
    </row>
    <row r="156" customFormat="false" ht="13.2" hidden="false" customHeight="false" outlineLevel="0" collapsed="false">
      <c r="A156" s="13" t="n">
        <v>79.3</v>
      </c>
      <c r="B156" s="13" t="n">
        <v>-3.0254959359644</v>
      </c>
      <c r="C156" s="13" t="n">
        <v>45.1000641072629</v>
      </c>
    </row>
    <row r="157" customFormat="false" ht="13.2" hidden="false" customHeight="false" outlineLevel="0" collapsed="false">
      <c r="A157" s="13" t="n">
        <v>79.75</v>
      </c>
      <c r="B157" s="13" t="n">
        <v>-3.00090458397205</v>
      </c>
      <c r="C157" s="13" t="n">
        <v>44.9379570371418</v>
      </c>
    </row>
    <row r="158" customFormat="false" ht="13.2" hidden="false" customHeight="false" outlineLevel="0" collapsed="false">
      <c r="A158" s="13" t="n">
        <v>80.2</v>
      </c>
      <c r="B158" s="13" t="n">
        <v>-2.97658949010398</v>
      </c>
      <c r="C158" s="13" t="n">
        <v>44.7767640693478</v>
      </c>
    </row>
    <row r="159" customFormat="false" ht="13.2" hidden="false" customHeight="false" outlineLevel="0" collapsed="false">
      <c r="A159" s="13" t="n">
        <v>80.65</v>
      </c>
      <c r="B159" s="13" t="n">
        <v>-2.95254678587236</v>
      </c>
      <c r="C159" s="13" t="n">
        <v>44.6164800240288</v>
      </c>
    </row>
    <row r="160" customFormat="false" ht="13.2" hidden="false" customHeight="false" outlineLevel="0" collapsed="false">
      <c r="A160" s="13" t="n">
        <v>81.1</v>
      </c>
      <c r="B160" s="13" t="n">
        <v>-2.92877266756488</v>
      </c>
      <c r="C160" s="13" t="n">
        <v>44.4570997226764</v>
      </c>
    </row>
    <row r="161" customFormat="false" ht="13.2" hidden="false" customHeight="false" outlineLevel="0" collapsed="false">
      <c r="A161" s="13" t="n">
        <v>81.55</v>
      </c>
      <c r="B161" s="13" t="n">
        <v>-2.90526339495071</v>
      </c>
      <c r="C161" s="13" t="n">
        <v>44.2986179890677</v>
      </c>
    </row>
    <row r="162" customFormat="false" ht="13.2" hidden="false" customHeight="false" outlineLevel="0" collapsed="false">
      <c r="A162" s="13" t="n">
        <v>82</v>
      </c>
      <c r="B162" s="13" t="n">
        <v>-2.88201529001819</v>
      </c>
      <c r="C162" s="13" t="n">
        <v>44.1410296501807</v>
      </c>
    </row>
    <row r="163" customFormat="false" ht="13.2" hidden="false" customHeight="false" outlineLevel="0" collapsed="false">
      <c r="A163" s="13" t="n">
        <v>82.45</v>
      </c>
      <c r="B163" s="13" t="n">
        <v>-2.85902473574308</v>
      </c>
      <c r="C163" s="13" t="n">
        <v>43.9843295370826</v>
      </c>
    </row>
    <row r="164" customFormat="false" ht="13.2" hidden="false" customHeight="false" outlineLevel="0" collapsed="false">
      <c r="A164" s="13" t="n">
        <v>82.9</v>
      </c>
      <c r="B164" s="13" t="n">
        <v>-2.83628817488659</v>
      </c>
      <c r="C164" s="13" t="n">
        <v>43.8285124857918</v>
      </c>
    </row>
    <row r="165" customFormat="false" ht="13.2" hidden="false" customHeight="false" outlineLevel="0" collapsed="false">
      <c r="A165" s="13" t="n">
        <v>83.35</v>
      </c>
      <c r="B165" s="13" t="n">
        <v>-2.81380210882223</v>
      </c>
      <c r="C165" s="13" t="n">
        <v>43.6735733381158</v>
      </c>
    </row>
    <row r="166" customFormat="false" ht="13.2" hidden="false" customHeight="false" outlineLevel="0" collapsed="false">
      <c r="A166" s="13" t="n">
        <v>83.8</v>
      </c>
      <c r="B166" s="13" t="n">
        <v>-2.79156309639063</v>
      </c>
      <c r="C166" s="13" t="n">
        <v>43.5195069424622</v>
      </c>
    </row>
    <row r="167" customFormat="false" ht="13.2" hidden="false" customHeight="false" outlineLevel="0" collapsed="false">
      <c r="A167" s="13" t="n">
        <v>84.25</v>
      </c>
      <c r="B167" s="13" t="n">
        <v>-2.76956775278145</v>
      </c>
      <c r="C167" s="13" t="n">
        <v>43.366308154626</v>
      </c>
    </row>
    <row r="168" customFormat="false" ht="13.2" hidden="false" customHeight="false" outlineLevel="0" collapsed="false">
      <c r="A168" s="13" t="n">
        <v>84.7</v>
      </c>
      <c r="B168" s="13" t="n">
        <v>-2.74781274844168</v>
      </c>
      <c r="C168" s="13" t="n">
        <v>43.2139718385534</v>
      </c>
    </row>
    <row r="169" customFormat="false" ht="13.2" hidden="false" customHeight="false" outlineLevel="0" collapsed="false">
      <c r="A169" s="13" t="n">
        <v>85.15</v>
      </c>
      <c r="B169" s="13" t="n">
        <v>-2.72629480800947</v>
      </c>
      <c r="C169" s="13" t="n">
        <v>43.0624928670804</v>
      </c>
    </row>
    <row r="170" customFormat="false" ht="13.2" hidden="false" customHeight="false" outlineLevel="0" collapsed="false">
      <c r="A170" s="13" t="n">
        <v>85.6</v>
      </c>
      <c r="B170" s="13" t="n">
        <v>-2.70501070927279</v>
      </c>
      <c r="C170" s="13" t="n">
        <v>42.9118661226492</v>
      </c>
    </row>
    <row r="171" customFormat="false" ht="13.2" hidden="false" customHeight="false" outlineLevel="0" collapsed="false">
      <c r="A171" s="13" t="n">
        <v>86.05</v>
      </c>
      <c r="B171" s="13" t="n">
        <v>-2.68395728215214</v>
      </c>
      <c r="C171" s="13" t="n">
        <v>42.762086498002</v>
      </c>
    </row>
    <row r="172" customFormat="false" ht="13.2" hidden="false" customHeight="false" outlineLevel="0" collapsed="false">
      <c r="A172" s="13" t="n">
        <v>86.5</v>
      </c>
      <c r="B172" s="13" t="n">
        <v>-2.66313140770676</v>
      </c>
      <c r="C172" s="13" t="n">
        <v>42.6131488968517</v>
      </c>
    </row>
    <row r="173" customFormat="false" ht="13.2" hidden="false" customHeight="false" outlineLevel="0" collapsed="false">
      <c r="A173" s="13" t="n">
        <v>86.95</v>
      </c>
      <c r="B173" s="13" t="n">
        <v>-2.64253001716352</v>
      </c>
      <c r="C173" s="13" t="n">
        <v>42.4650482345311</v>
      </c>
    </row>
    <row r="174" customFormat="false" ht="13.2" hidden="false" customHeight="false" outlineLevel="0" collapsed="false">
      <c r="A174" s="13" t="n">
        <v>87.4</v>
      </c>
      <c r="B174" s="13" t="n">
        <v>-2.62215009096791</v>
      </c>
      <c r="C174" s="13" t="n">
        <v>42.3177794386211</v>
      </c>
    </row>
    <row r="175" customFormat="false" ht="13.2" hidden="false" customHeight="false" outlineLevel="0" collapsed="false">
      <c r="A175" s="13" t="n">
        <v>87.85</v>
      </c>
      <c r="B175" s="13" t="n">
        <v>-2.60198865785653</v>
      </c>
      <c r="C175" s="13" t="n">
        <v>42.1713374495571</v>
      </c>
    </row>
    <row r="176" customFormat="false" ht="13.2" hidden="false" customHeight="false" outlineLevel="0" collapsed="false">
      <c r="A176" s="13" t="n">
        <v>88.3</v>
      </c>
      <c r="B176" s="13" t="n">
        <v>-2.58204279395045</v>
      </c>
      <c r="C176" s="13" t="n">
        <v>42.0257172212156</v>
      </c>
    </row>
    <row r="177" customFormat="false" ht="13.2" hidden="false" customHeight="false" outlineLevel="0" collapsed="false">
      <c r="A177" s="13" t="n">
        <v>88.75</v>
      </c>
      <c r="B177" s="13" t="n">
        <v>-2.56230962186889</v>
      </c>
      <c r="C177" s="13" t="n">
        <v>41.8809137214802</v>
      </c>
    </row>
    <row r="178" customFormat="false" ht="13.2" hidden="false" customHeight="false" outlineLevel="0" collapsed="false">
      <c r="A178" s="13" t="n">
        <v>89.2</v>
      </c>
      <c r="B178" s="13" t="n">
        <v>-2.54278630986261</v>
      </c>
      <c r="C178" s="13" t="n">
        <v>41.736921932788</v>
      </c>
    </row>
    <row r="179" customFormat="false" ht="13.2" hidden="false" customHeight="false" outlineLevel="0" collapsed="false">
      <c r="A179" s="13" t="n">
        <v>89.65</v>
      </c>
      <c r="B179" s="13" t="n">
        <v>-2.52347007096655</v>
      </c>
      <c r="C179" s="13" t="n">
        <v>41.5937368526572</v>
      </c>
    </row>
    <row r="180" customFormat="false" ht="13.2" hidden="false" customHeight="false" outlineLevel="0" collapsed="false">
      <c r="A180" s="13" t="n">
        <v>90.1</v>
      </c>
      <c r="B180" s="13" t="n">
        <v>-2.50435816217111</v>
      </c>
      <c r="C180" s="13" t="n">
        <v>41.4513534941949</v>
      </c>
    </row>
    <row r="181" customFormat="false" ht="13.2" hidden="false" customHeight="false" outlineLevel="0" collapsed="false">
      <c r="A181" s="13" t="n">
        <v>90.55</v>
      </c>
      <c r="B181" s="13" t="n">
        <v>-2.48544788361162</v>
      </c>
      <c r="C181" s="13" t="n">
        <v>41.3097668865875</v>
      </c>
    </row>
    <row r="182" customFormat="false" ht="13.2" hidden="false" customHeight="false" outlineLevel="0" collapsed="false">
      <c r="A182" s="13" t="n">
        <v>91</v>
      </c>
      <c r="B182" s="13" t="n">
        <v>-2.46673657777555</v>
      </c>
      <c r="C182" s="13" t="n">
        <v>41.1689720755724</v>
      </c>
    </row>
    <row r="183" customFormat="false" ht="13.2" hidden="false" customHeight="false" outlineLevel="0" collapsed="false">
      <c r="A183" s="13" t="n">
        <v>91.45</v>
      </c>
      <c r="B183" s="13" t="n">
        <v>-2.44822162872688</v>
      </c>
      <c r="C183" s="13" t="n">
        <v>41.0289641238922</v>
      </c>
    </row>
    <row r="184" customFormat="false" ht="13.2" hidden="false" customHeight="false" outlineLevel="0" collapsed="false">
      <c r="A184" s="13" t="n">
        <v>91.9</v>
      </c>
      <c r="B184" s="13" t="n">
        <v>-2.42990046134727</v>
      </c>
      <c r="C184" s="13" t="n">
        <v>40.8897381117319</v>
      </c>
    </row>
    <row r="185" customFormat="false" ht="13.2" hidden="false" customHeight="false" outlineLevel="0" collapsed="false">
      <c r="A185" s="13" t="n">
        <v>92.35</v>
      </c>
      <c r="B185" s="13" t="n">
        <v>-2.41177054059357</v>
      </c>
      <c r="C185" s="13" t="n">
        <v>40.7512891371388</v>
      </c>
    </row>
    <row r="186" customFormat="false" ht="13.2" hidden="false" customHeight="false" outlineLevel="0" collapsed="false">
      <c r="A186" s="13" t="n">
        <v>92.8</v>
      </c>
      <c r="B186" s="13" t="n">
        <v>-2.39382937077118</v>
      </c>
      <c r="C186" s="13" t="n">
        <v>40.6136123164265</v>
      </c>
    </row>
    <row r="187" customFormat="false" ht="13.2" hidden="false" customHeight="false" outlineLevel="0" collapsed="false">
      <c r="A187" s="13" t="n">
        <v>93.25</v>
      </c>
      <c r="B187" s="13" t="n">
        <v>-2.37607449482297</v>
      </c>
      <c r="C187" s="13" t="n">
        <v>40.4767027845626</v>
      </c>
    </row>
    <row r="188" customFormat="false" ht="13.2" hidden="false" customHeight="false" outlineLevel="0" collapsed="false">
      <c r="A188" s="13" t="n">
        <v>93.7</v>
      </c>
      <c r="B188" s="13" t="n">
        <v>-2.35850349363324</v>
      </c>
      <c r="C188" s="13" t="n">
        <v>40.3405556955404</v>
      </c>
    </row>
    <row r="189" customFormat="false" ht="13.2" hidden="false" customHeight="false" outlineLevel="0" collapsed="false">
      <c r="A189" s="13" t="n">
        <v>94.15</v>
      </c>
      <c r="B189" s="13" t="n">
        <v>-2.3411139853464</v>
      </c>
      <c r="C189" s="13" t="n">
        <v>40.2051662227356</v>
      </c>
    </row>
    <row r="190" customFormat="false" ht="13.2" hidden="false" customHeight="false" outlineLevel="0" collapsed="false">
      <c r="A190" s="13" t="n">
        <v>94.6</v>
      </c>
      <c r="B190" s="13" t="n">
        <v>-2.32390362469996</v>
      </c>
      <c r="C190" s="13" t="n">
        <v>40.070529559248</v>
      </c>
    </row>
    <row r="191" customFormat="false" ht="13.2" hidden="false" customHeight="false" outlineLevel="0" collapsed="false">
      <c r="A191" s="13" t="n">
        <v>95.05</v>
      </c>
      <c r="B191" s="13" t="n">
        <v>-2.30687010237157</v>
      </c>
      <c r="C191" s="13" t="n">
        <v>39.9366409182284</v>
      </c>
    </row>
    <row r="192" customFormat="false" ht="13.2" hidden="false" customHeight="false" outlineLevel="0" collapsed="false">
      <c r="A192" s="13" t="n">
        <v>95.5</v>
      </c>
      <c r="B192" s="13" t="n">
        <v>-2.29001114433954</v>
      </c>
      <c r="C192" s="13" t="n">
        <v>39.8034955331917</v>
      </c>
    </row>
    <row r="193" customFormat="false" ht="13.2" hidden="false" customHeight="false" outlineLevel="0" collapsed="false">
      <c r="A193" s="13" t="n">
        <v>95.95</v>
      </c>
      <c r="B193" s="13" t="n">
        <v>-2.27332451125674</v>
      </c>
      <c r="C193" s="13" t="n">
        <v>39.6710886583153</v>
      </c>
    </row>
    <row r="194" customFormat="false" ht="13.2" hidden="false" customHeight="false" outlineLevel="0" collapsed="false">
      <c r="A194" s="13" t="n">
        <v>96.4</v>
      </c>
      <c r="B194" s="13" t="n">
        <v>-2.25680799783741</v>
      </c>
      <c r="C194" s="13" t="n">
        <v>39.5394155687246</v>
      </c>
    </row>
    <row r="195" customFormat="false" ht="13.2" hidden="false" customHeight="false" outlineLevel="0" collapsed="false">
      <c r="A195" s="13" t="n">
        <v>96.85</v>
      </c>
      <c r="B195" s="13" t="n">
        <v>-2.24045943225663</v>
      </c>
      <c r="C195" s="13" t="n">
        <v>39.4084715607653</v>
      </c>
    </row>
    <row r="196" customFormat="false" ht="13.2" hidden="false" customHeight="false" outlineLevel="0" collapsed="false">
      <c r="A196" s="13" t="n">
        <v>97.3</v>
      </c>
      <c r="B196" s="13" t="n">
        <v>-2.22427667556201</v>
      </c>
      <c r="C196" s="13" t="n">
        <v>39.2782519522619</v>
      </c>
    </row>
    <row r="197" customFormat="false" ht="13.2" hidden="false" customHeight="false" outlineLevel="0" collapsed="false">
      <c r="A197" s="13" t="n">
        <v>97.75</v>
      </c>
      <c r="B197" s="13" t="n">
        <v>-2.20825762109751</v>
      </c>
      <c r="C197" s="13" t="n">
        <v>39.1487520827649</v>
      </c>
    </row>
    <row r="198" customFormat="false" ht="13.2" hidden="false" customHeight="false" outlineLevel="0" collapsed="false">
      <c r="A198" s="13" t="n">
        <v>98.2</v>
      </c>
      <c r="B198" s="13" t="n">
        <v>-2.19240019393895</v>
      </c>
      <c r="C198" s="13" t="n">
        <v>39.0199673137848</v>
      </c>
    </row>
    <row r="199" customFormat="false" ht="13.2" hidden="false" customHeight="false" outlineLevel="0" collapsed="false">
      <c r="A199" s="13" t="n">
        <v>98.65</v>
      </c>
      <c r="B199" s="13" t="n">
        <v>-2.17670235034088</v>
      </c>
      <c r="C199" s="13" t="n">
        <v>38.8918930290141</v>
      </c>
    </row>
    <row r="200" customFormat="false" ht="13.2" hidden="false" customHeight="false" outlineLevel="0" collapsed="false">
      <c r="A200" s="13" t="n">
        <v>99.1</v>
      </c>
      <c r="B200" s="13" t="n">
        <v>-2.16116207719473</v>
      </c>
      <c r="C200" s="13" t="n">
        <v>38.7645246345387</v>
      </c>
    </row>
    <row r="201" customFormat="false" ht="13.2" hidden="false" customHeight="false" outlineLevel="0" collapsed="false">
      <c r="A201" s="13" t="n">
        <v>99.55</v>
      </c>
      <c r="B201" s="13" t="n">
        <v>-2.14577739149778</v>
      </c>
      <c r="C201" s="13" t="n">
        <v>38.6378575590367</v>
      </c>
    </row>
    <row r="202" customFormat="false" ht="13.2" hidden="false" customHeight="false" outlineLevel="0" collapsed="false">
      <c r="A202" s="13" t="n">
        <v>100</v>
      </c>
      <c r="B202" s="13" t="n">
        <v>-2.13054633983279</v>
      </c>
      <c r="C202" s="13" t="n">
        <v>38.5118872539667</v>
      </c>
    </row>
    <row r="203" customFormat="false" ht="13.2" hidden="false" customHeight="false" outlineLevel="0" collapsed="false">
      <c r="A203" s="13" t="n">
        <v>102.25</v>
      </c>
      <c r="B203" s="13" t="n">
        <v>-2.05662922995463</v>
      </c>
      <c r="C203" s="13" t="n">
        <v>37.89232970229</v>
      </c>
    </row>
    <row r="204" customFormat="false" ht="13.2" hidden="false" customHeight="false" outlineLevel="0" collapsed="false">
      <c r="A204" s="13" t="n">
        <v>104.5</v>
      </c>
      <c r="B204" s="13" t="n">
        <v>-1.9862761054589</v>
      </c>
      <c r="C204" s="13" t="n">
        <v>37.2895225109494</v>
      </c>
    </row>
    <row r="205" customFormat="false" ht="13.2" hidden="false" customHeight="false" outlineLevel="0" collapsed="false">
      <c r="A205" s="13" t="n">
        <v>106.75</v>
      </c>
      <c r="B205" s="13" t="n">
        <v>-1.9192731902405</v>
      </c>
      <c r="C205" s="13" t="n">
        <v>36.7029236239836</v>
      </c>
    </row>
    <row r="206" customFormat="false" ht="13.2" hidden="false" customHeight="false" outlineLevel="0" collapsed="false">
      <c r="A206" s="13" t="n">
        <v>109</v>
      </c>
      <c r="B206" s="13" t="n">
        <v>-1.85542178165908</v>
      </c>
      <c r="C206" s="13" t="n">
        <v>36.1320061401709</v>
      </c>
    </row>
    <row r="207" customFormat="false" ht="13.2" hidden="false" customHeight="false" outlineLevel="0" collapsed="false">
      <c r="A207" s="13" t="n">
        <v>111.25</v>
      </c>
      <c r="B207" s="13" t="n">
        <v>-1.79453703744698</v>
      </c>
      <c r="C207" s="13" t="n">
        <v>35.5762584863789</v>
      </c>
    </row>
    <row r="208" customFormat="false" ht="13.2" hidden="false" customHeight="false" outlineLevel="0" collapsed="false">
      <c r="A208" s="13" t="n">
        <v>113.5</v>
      </c>
      <c r="B208" s="13" t="n">
        <v>-1.73644687293626</v>
      </c>
      <c r="C208" s="13" t="n">
        <v>35.0351844870966</v>
      </c>
    </row>
    <row r="209" customFormat="false" ht="13.2" hidden="false" customHeight="false" outlineLevel="0" collapsed="false">
      <c r="A209" s="13" t="n">
        <v>115.75</v>
      </c>
      <c r="B209" s="13" t="n">
        <v>-1.68099095718693</v>
      </c>
      <c r="C209" s="13" t="n">
        <v>34.5083033451332</v>
      </c>
    </row>
    <row r="210" customFormat="false" ht="13.2" hidden="false" customHeight="false" outlineLevel="0" collapsed="false">
      <c r="A210" s="13" t="n">
        <v>118</v>
      </c>
      <c r="B210" s="13" t="n">
        <v>-1.62801979796928</v>
      </c>
      <c r="C210" s="13" t="n">
        <v>33.9951495468421</v>
      </c>
    </row>
    <row r="211" customFormat="false" ht="13.2" hidden="false" customHeight="false" outlineLevel="0" collapsed="false">
      <c r="A211" s="13" t="n">
        <v>120.25</v>
      </c>
      <c r="B211" s="13" t="n">
        <v>-1.57739390672997</v>
      </c>
      <c r="C211" s="13" t="n">
        <v>33.4952727037293</v>
      </c>
    </row>
    <row r="212" customFormat="false" ht="13.2" hidden="false" customHeight="false" outlineLevel="0" collapsed="false">
      <c r="A212" s="13" t="n">
        <v>122.5</v>
      </c>
      <c r="B212" s="13" t="n">
        <v>-1.52898303568673</v>
      </c>
      <c r="C212" s="13" t="n">
        <v>33.0082373409356</v>
      </c>
    </row>
    <row r="213" customFormat="false" ht="13.2" hidden="false" customHeight="false" outlineLevel="0" collapsed="false">
      <c r="A213" s="13" t="n">
        <v>124.75</v>
      </c>
      <c r="B213" s="13" t="n">
        <v>-1.48266548007574</v>
      </c>
      <c r="C213" s="13" t="n">
        <v>32.5336226418325</v>
      </c>
    </row>
    <row r="214" customFormat="false" ht="13.2" hidden="false" customHeight="false" outlineLevel="0" collapsed="false">
      <c r="A214" s="13" t="n">
        <v>127</v>
      </c>
      <c r="B214" s="13" t="n">
        <v>-1.43832743934072</v>
      </c>
      <c r="C214" s="13" t="n">
        <v>32.0710221568486</v>
      </c>
    </row>
    <row r="215" customFormat="false" ht="13.2" hidden="false" customHeight="false" outlineLevel="0" collapsed="false">
      <c r="A215" s="13" t="n">
        <v>129.25</v>
      </c>
      <c r="B215" s="13" t="n">
        <v>-1.39586243172053</v>
      </c>
      <c r="C215" s="13" t="n">
        <v>31.6200434836215</v>
      </c>
    </row>
    <row r="216" customFormat="false" ht="13.2" hidden="false" customHeight="false" outlineLevel="0" collapsed="false">
      <c r="A216" s="13" t="n">
        <v>131.5</v>
      </c>
      <c r="B216" s="13" t="n">
        <v>-1.35517075727768</v>
      </c>
      <c r="C216" s="13" t="n">
        <v>31.1803079246603</v>
      </c>
    </row>
    <row r="217" customFormat="false" ht="13.2" hidden="false" customHeight="false" outlineLevel="0" collapsed="false">
      <c r="A217" s="13" t="n">
        <v>133.75</v>
      </c>
      <c r="B217" s="13" t="n">
        <v>-1.31615900492429</v>
      </c>
      <c r="C217" s="13" t="n">
        <v>30.7514501278896</v>
      </c>
    </row>
    <row r="218" customFormat="false" ht="13.2" hidden="false" customHeight="false" outlineLevel="0" collapsed="false">
      <c r="A218" s="13" t="n">
        <v>136</v>
      </c>
      <c r="B218" s="13" t="n">
        <v>-1.27873959945661</v>
      </c>
      <c r="C218" s="13" t="n">
        <v>30.3331177147126</v>
      </c>
    </row>
    <row r="219" customFormat="false" ht="13.2" hidden="false" customHeight="false" outlineLevel="0" collapsed="false">
      <c r="A219" s="13" t="n">
        <v>138.25</v>
      </c>
      <c r="B219" s="13" t="n">
        <v>-1.24283038500977</v>
      </c>
      <c r="C219" s="13" t="n">
        <v>29.9249708995922</v>
      </c>
    </row>
    <row r="220" customFormat="false" ht="13.2" hidden="false" customHeight="false" outlineLevel="0" collapsed="false">
      <c r="A220" s="13" t="n">
        <v>140.5</v>
      </c>
      <c r="B220" s="13" t="n">
        <v>-1.20835424170131</v>
      </c>
      <c r="C220" s="13" t="n">
        <v>29.5266821045706</v>
      </c>
    </row>
    <row r="221" customFormat="false" ht="13.2" hidden="false" customHeight="false" outlineLevel="0" collapsed="false">
      <c r="A221" s="13" t="n">
        <v>142.75</v>
      </c>
      <c r="B221" s="13" t="n">
        <v>-1.17523873254759</v>
      </c>
      <c r="C221" s="13" t="n">
        <v>29.137935571645</v>
      </c>
    </row>
    <row r="222" customFormat="false" ht="13.2" hidden="false" customHeight="false" outlineLevel="0" collapsed="false">
      <c r="A222" s="13" t="n">
        <v>145</v>
      </c>
      <c r="B222" s="13" t="n">
        <v>-1.14341577801961</v>
      </c>
      <c r="C222" s="13" t="n">
        <v>28.7584269754719</v>
      </c>
    </row>
    <row r="223" customFormat="false" ht="13.2" hidden="false" customHeight="false" outlineLevel="0" collapsed="false">
      <c r="A223" s="13" t="n">
        <v>147.25</v>
      </c>
      <c r="B223" s="13" t="n">
        <v>-1.11282135585621</v>
      </c>
      <c r="C223" s="13" t="n">
        <v>28.3878630384785</v>
      </c>
    </row>
    <row r="224" customFormat="false" ht="13.2" hidden="false" customHeight="false" outlineLevel="0" collapsed="false">
      <c r="A224" s="13" t="n">
        <v>149.5</v>
      </c>
      <c r="B224" s="13" t="n">
        <v>-1.08339522397741</v>
      </c>
      <c r="C224" s="13" t="n">
        <v>28.025961150121</v>
      </c>
    </row>
    <row r="225" customFormat="false" ht="13.2" hidden="false" customHeight="false" outlineLevel="0" collapsed="false">
      <c r="A225" s="13" t="n">
        <v>151.75</v>
      </c>
      <c r="B225" s="13" t="n">
        <v>-1.0550806645426</v>
      </c>
      <c r="C225" s="13" t="n">
        <v>27.6724489917257</v>
      </c>
    </row>
    <row r="226" customFormat="false" ht="13.2" hidden="false" customHeight="false" outlineLevel="0" collapsed="false">
      <c r="A226" s="13" t="n">
        <v>154</v>
      </c>
      <c r="B226" s="13" t="n">
        <v>-1.02782424737893</v>
      </c>
      <c r="C226" s="13" t="n">
        <v>27.3270641680906</v>
      </c>
    </row>
    <row r="227" customFormat="false" ht="13.2" hidden="false" customHeight="false" outlineLevel="0" collapsed="false">
      <c r="A227" s="13" t="n">
        <v>156.25</v>
      </c>
      <c r="B227" s="13" t="n">
        <v>-1.00157561116775</v>
      </c>
      <c r="C227" s="13" t="n">
        <v>26.9895538467979</v>
      </c>
    </row>
    <row r="228" customFormat="false" ht="13.2" hidden="false" customHeight="false" outlineLevel="0" collapsed="false">
      <c r="A228" s="13" t="n">
        <v>158.5</v>
      </c>
      <c r="B228" s="13" t="n">
        <v>-0.976287260923631</v>
      </c>
      <c r="C228" s="13" t="n">
        <v>26.6596744059891</v>
      </c>
    </row>
    <row r="229" customFormat="false" ht="13.2" hidden="false" customHeight="false" outlineLevel="0" collapsed="false">
      <c r="A229" s="13" t="n">
        <v>160.75</v>
      </c>
      <c r="B229" s="13" t="n">
        <v>-0.951914380431666</v>
      </c>
      <c r="C229" s="13" t="n">
        <v>26.3371910911884</v>
      </c>
    </row>
    <row r="230" customFormat="false" ht="13.2" hidden="false" customHeight="false" outlineLevel="0" collapsed="false">
      <c r="A230" s="13" t="n">
        <v>163</v>
      </c>
      <c r="B230" s="13" t="n">
        <v>-0.928414658428322</v>
      </c>
      <c r="C230" s="13" t="n">
        <v>26.02187768161</v>
      </c>
    </row>
    <row r="231" customFormat="false" ht="13.2" hidden="false" customHeight="false" outlineLevel="0" collapsed="false">
      <c r="A231" s="13" t="n">
        <v>165.25</v>
      </c>
      <c r="B231" s="13" t="n">
        <v>-0.905748127418026</v>
      </c>
      <c r="C231" s="13" t="n">
        <v>25.7135161662625</v>
      </c>
    </row>
    <row r="232" customFormat="false" ht="13.2" hidden="false" customHeight="false" outlineLevel="0" collapsed="false">
      <c r="A232" s="13" t="n">
        <v>167.5</v>
      </c>
      <c r="B232" s="13" t="n">
        <v>-0.883877014115027</v>
      </c>
      <c r="C232" s="13" t="n">
        <v>25.4118964300549</v>
      </c>
    </row>
    <row r="233" customFormat="false" ht="13.2" hidden="false" customHeight="false" outlineLevel="0" collapsed="false">
      <c r="A233" s="13" t="n">
        <v>169.75</v>
      </c>
      <c r="B233" s="13" t="n">
        <v>-0.86276560058788</v>
      </c>
      <c r="C233" s="13" t="n">
        <v>25.1168159500187</v>
      </c>
    </row>
    <row r="234" customFormat="false" ht="13.2" hidden="false" customHeight="false" outlineLevel="0" collapsed="false">
      <c r="A234" s="13" t="n">
        <v>172</v>
      </c>
      <c r="B234" s="13" t="n">
        <v>-0.842380095263496</v>
      </c>
      <c r="C234" s="13" t="n">
        <v>24.8280795016825</v>
      </c>
    </row>
    <row r="235" customFormat="false" ht="13.2" hidden="false" customHeight="false" outlineLevel="0" collapsed="false">
      <c r="A235" s="13" t="n">
        <v>174.25</v>
      </c>
      <c r="B235" s="13" t="n">
        <v>-0.822688513019942</v>
      </c>
      <c r="C235" s="13" t="n">
        <v>24.5454988755711</v>
      </c>
    </row>
    <row r="236" customFormat="false" ht="13.2" hidden="false" customHeight="false" outlineLevel="0" collapsed="false">
      <c r="A236" s="13" t="n">
        <v>176.5</v>
      </c>
      <c r="B236" s="13" t="n">
        <v>-0.803660563662622</v>
      </c>
      <c r="C236" s="13" t="n">
        <v>24.2688926037488</v>
      </c>
    </row>
    <row r="237" customFormat="false" ht="13.2" hidden="false" customHeight="false" outlineLevel="0" collapsed="false">
      <c r="A237" s="13" t="n">
        <v>178.75</v>
      </c>
      <c r="B237" s="13" t="n">
        <v>-0.785267548138058</v>
      </c>
      <c r="C237" s="13" t="n">
        <v>23.9980856962779</v>
      </c>
    </row>
    <row r="238" customFormat="false" ht="13.2" hidden="false" customHeight="false" outlineLevel="0" collapsed="false">
      <c r="A238" s="13" t="n">
        <v>181</v>
      </c>
      <c r="B238" s="13" t="n">
        <v>-0.76748226189349</v>
      </c>
      <c r="C238" s="13" t="n">
        <v>23.7329093874304</v>
      </c>
    </row>
    <row r="239" customFormat="false" ht="13.2" hidden="false" customHeight="false" outlineLevel="0" collapsed="false">
      <c r="A239" s="13" t="n">
        <v>183.25</v>
      </c>
      <c r="B239" s="13" t="n">
        <v>-0.750278904839786</v>
      </c>
      <c r="C239" s="13" t="n">
        <v>23.4732008914598</v>
      </c>
    </row>
    <row r="240" customFormat="false" ht="13.2" hidden="false" customHeight="false" outlineLevel="0" collapsed="false">
      <c r="A240" s="13" t="n">
        <v>185.5</v>
      </c>
      <c r="B240" s="13" t="n">
        <v>-0.733632997419902</v>
      </c>
      <c r="C240" s="13" t="n">
        <v>23.2188031677149</v>
      </c>
    </row>
    <row r="241" customFormat="false" ht="13.2" hidden="false" customHeight="false" outlineLevel="0" collapsed="false">
      <c r="A241" s="13" t="n">
        <v>187.75</v>
      </c>
      <c r="B241" s="13" t="n">
        <v>-0.717521302325995</v>
      </c>
      <c r="C241" s="13" t="n">
        <v>22.9695646948607</v>
      </c>
    </row>
    <row r="242" customFormat="false" ht="13.2" hidden="false" customHeight="false" outlineLevel="0" collapsed="false">
      <c r="A242" s="13" t="n">
        <v>190</v>
      </c>
      <c r="B242" s="13" t="n">
        <v>-0.70192175144543</v>
      </c>
      <c r="C242" s="13" t="n">
        <v>22.7253392539568</v>
      </c>
    </row>
    <row r="243" customFormat="false" ht="13.2" hidden="false" customHeight="false" outlineLevel="0" collapsed="false">
      <c r="A243" s="13" t="n">
        <v>192.25</v>
      </c>
      <c r="B243" s="13" t="n">
        <v>-0.686813377649896</v>
      </c>
      <c r="C243" s="13" t="n">
        <v>22.4859857201326</v>
      </c>
    </row>
    <row r="244" customFormat="false" ht="13.2" hidden="false" customHeight="false" outlineLevel="0" collapsed="false">
      <c r="A244" s="13" t="n">
        <v>194.5</v>
      </c>
      <c r="B244" s="13" t="n">
        <v>-0.672176251072865</v>
      </c>
      <c r="C244" s="13" t="n">
        <v>22.2513678625932</v>
      </c>
    </row>
    <row r="245" customFormat="false" ht="13.2" hidden="false" customHeight="false" outlineLevel="0" collapsed="false">
      <c r="A245" s="13" t="n">
        <v>196.75</v>
      </c>
      <c r="B245" s="13" t="n">
        <v>-0.657991419548848</v>
      </c>
      <c r="C245" s="13" t="n">
        <v>22.0213541526834</v>
      </c>
    </row>
    <row r="246" customFormat="false" ht="13.2" hidden="false" customHeight="false" outlineLevel="0" collapsed="false">
      <c r="A246" s="13" t="n">
        <v>199</v>
      </c>
      <c r="B246" s="13" t="n">
        <v>-0.644240852913858</v>
      </c>
      <c r="C246" s="13" t="n">
        <v>21.7958175797375</v>
      </c>
    </row>
    <row r="247" customFormat="false" ht="13.2" hidden="false" customHeight="false" outlineLevel="0" collapsed="false">
      <c r="A247" s="13" t="n">
        <v>201.25</v>
      </c>
      <c r="B247" s="13" t="n">
        <v>-0.630907390890075</v>
      </c>
      <c r="C247" s="13" t="n">
        <v>21.574635474441</v>
      </c>
    </row>
    <row r="248" customFormat="false" ht="13.2" hidden="false" customHeight="false" outlineLevel="0" collapsed="false">
      <c r="A248" s="13" t="n">
        <v>203.5</v>
      </c>
      <c r="B248" s="13" t="n">
        <v>-0.617974694299445</v>
      </c>
      <c r="C248" s="13" t="n">
        <v>21.3576893394324</v>
      </c>
    </row>
    <row r="249" customFormat="false" ht="13.2" hidden="false" customHeight="false" outlineLevel="0" collapsed="false">
      <c r="A249" s="13" t="n">
        <v>205.75</v>
      </c>
      <c r="B249" s="13" t="n">
        <v>-0.605427199370692</v>
      </c>
      <c r="C249" s="13" t="n">
        <v>21.1448646868771</v>
      </c>
    </row>
    <row r="250" customFormat="false" ht="13.2" hidden="false" customHeight="false" outlineLevel="0" collapsed="false">
      <c r="A250" s="13" t="n">
        <v>208</v>
      </c>
      <c r="B250" s="13" t="n">
        <v>-0.59325007492245</v>
      </c>
      <c r="C250" s="13" t="n">
        <v>20.9360508827474</v>
      </c>
    </row>
    <row r="251" customFormat="false" ht="13.2" hidden="false" customHeight="false" outlineLevel="0" collapsed="false">
      <c r="A251" s="13" t="n">
        <v>210.25</v>
      </c>
      <c r="B251" s="13" t="n">
        <v>-0.58142918222184</v>
      </c>
      <c r="C251" s="13" t="n">
        <v>20.7311409975506</v>
      </c>
    </row>
    <row r="252" customFormat="false" ht="13.2" hidden="false" customHeight="false" outlineLevel="0" collapsed="false">
      <c r="A252" s="13" t="n">
        <v>212.5</v>
      </c>
      <c r="B252" s="13" t="n">
        <v>-0.56995103733316</v>
      </c>
      <c r="C252" s="13" t="n">
        <v>20.5300316632504</v>
      </c>
    </row>
    <row r="253" customFormat="false" ht="13.2" hidden="false" customHeight="false" outlineLevel="0" collapsed="false">
      <c r="A253" s="13" t="n">
        <v>214.75</v>
      </c>
      <c r="B253" s="13" t="n">
        <v>-0.558802775785269</v>
      </c>
      <c r="C253" s="13" t="n">
        <v>20.3326229361342</v>
      </c>
    </row>
    <row r="254" customFormat="false" ht="13.2" hidden="false" customHeight="false" outlineLevel="0" collapsed="false">
      <c r="A254" s="13" t="n">
        <v>217</v>
      </c>
      <c r="B254" s="13" t="n">
        <v>-0.547972119399261</v>
      </c>
      <c r="C254" s="13" t="n">
        <v>20.1388181653855</v>
      </c>
    </row>
    <row r="255" customFormat="false" ht="13.2" hidden="false" customHeight="false" outlineLevel="0" collapsed="false">
      <c r="A255" s="13" t="n">
        <v>219.25</v>
      </c>
      <c r="B255" s="13" t="n">
        <v>-0.537447345129748</v>
      </c>
      <c r="C255" s="13" t="n">
        <v>19.948523867128</v>
      </c>
    </row>
    <row r="256" customFormat="false" ht="13.2" hidden="false" customHeight="false" outlineLevel="0" collapsed="false">
      <c r="A256" s="13" t="n">
        <v>221.5</v>
      </c>
      <c r="B256" s="13" t="n">
        <v>-0.527217255784023</v>
      </c>
      <c r="C256" s="13" t="n">
        <v>19.761649603715</v>
      </c>
    </row>
    <row r="257" customFormat="false" ht="13.2" hidden="false" customHeight="false" outlineLevel="0" collapsed="false">
      <c r="A257" s="13" t="n">
        <v>223.75</v>
      </c>
      <c r="B257" s="13" t="n">
        <v>-0.517271152493337</v>
      </c>
      <c r="C257" s="13" t="n">
        <v>19.5781078680443</v>
      </c>
    </row>
    <row r="258" customFormat="false" ht="13.2" hidden="false" customHeight="false" outlineLevel="0" collapsed="false">
      <c r="A258" s="13" t="n">
        <v>226</v>
      </c>
      <c r="B258" s="13" t="n">
        <v>-0.507598808819773</v>
      </c>
      <c r="C258" s="13" t="n">
        <v>19.3978139726885</v>
      </c>
    </row>
    <row r="259" customFormat="false" ht="13.2" hidden="false" customHeight="false" outlineLevel="0" collapsed="false">
      <c r="A259" s="13" t="n">
        <v>228.25</v>
      </c>
      <c r="B259" s="13" t="n">
        <v>-0.498190446390639</v>
      </c>
      <c r="C259" s="13" t="n">
        <v>19.2206859436357</v>
      </c>
    </row>
    <row r="260" customFormat="false" ht="13.2" hidden="false" customHeight="false" outlineLevel="0" collapsed="false">
      <c r="A260" s="13" t="n">
        <v>230.5</v>
      </c>
      <c r="B260" s="13" t="n">
        <v>-0.489036711960175</v>
      </c>
      <c r="C260" s="13" t="n">
        <v>19.046644418445</v>
      </c>
    </row>
    <row r="261" customFormat="false" ht="13.2" hidden="false" customHeight="false" outlineLevel="0" collapsed="false">
      <c r="A261" s="13" t="n">
        <v>232.75</v>
      </c>
      <c r="B261" s="13" t="n">
        <v>-0.480128655805499</v>
      </c>
      <c r="C261" s="13" t="n">
        <v>18.8756125486271</v>
      </c>
    </row>
    <row r="262" customFormat="false" ht="13.2" hidden="false" customHeight="false" outlineLevel="0" collapsed="false">
      <c r="A262" s="13" t="n">
        <v>235</v>
      </c>
      <c r="B262" s="13" t="n">
        <v>-0.47145771137043</v>
      </c>
      <c r="C262" s="13" t="n">
        <v>18.7075159060686</v>
      </c>
    </row>
    <row r="263" customFormat="false" ht="13.2" hidden="false" customHeight="false" outlineLevel="0" collapsed="false">
      <c r="A263" s="13" t="n">
        <v>237.25</v>
      </c>
      <c r="B263" s="13" t="n">
        <v>-0.463015676076914</v>
      </c>
      <c r="C263" s="13" t="n">
        <v>18.5422823933265</v>
      </c>
    </row>
    <row r="264" customFormat="false" ht="13.2" hidden="false" customHeight="false" outlineLevel="0" collapsed="false">
      <c r="A264" s="13" t="n">
        <v>239.5</v>
      </c>
      <c r="B264" s="13" t="n">
        <v>-0.454794693229453</v>
      </c>
      <c r="C264" s="13" t="n">
        <v>18.3798421576237</v>
      </c>
    </row>
    <row r="265" customFormat="false" ht="13.2" hidden="false" customHeight="false" outlineLevel="0" collapsed="false">
      <c r="A265" s="13" t="n">
        <v>241.75</v>
      </c>
      <c r="B265" s="13" t="n">
        <v>-0.446787234943147</v>
      </c>
      <c r="C265" s="13" t="n">
        <v>18.2201275083863</v>
      </c>
    </row>
    <row r="266" customFormat="false" ht="13.2" hidden="false" customHeight="false" outlineLevel="0" collapsed="false">
      <c r="A266" s="13" t="n">
        <v>244</v>
      </c>
      <c r="B266" s="13" t="n">
        <v>-0.438986086030828</v>
      </c>
      <c r="C266" s="13" t="n">
        <v>18.0630728381682</v>
      </c>
    </row>
    <row r="267" customFormat="false" ht="13.2" hidden="false" customHeight="false" outlineLevel="0" collapsed="false">
      <c r="A267" s="13" t="n">
        <v>246.25</v>
      </c>
      <c r="B267" s="13" t="n">
        <v>-0.431384328789195</v>
      </c>
      <c r="C267" s="13" t="n">
        <v>17.9086145468158</v>
      </c>
    </row>
    <row r="268" customFormat="false" ht="13.2" hidden="false" customHeight="false" outlineLevel="0" collapsed="false">
      <c r="A268" s="13" t="n">
        <v>248.5</v>
      </c>
      <c r="B268" s="13" t="n">
        <v>-0.423975328627984</v>
      </c>
      <c r="C268" s="13" t="n">
        <v>17.7566909687319</v>
      </c>
    </row>
    <row r="269" customFormat="false" ht="13.2" hidden="false" customHeight="false" outlineLevel="0" collapsed="false">
      <c r="A269" s="13" t="n">
        <v>250.75</v>
      </c>
      <c r="B269" s="13" t="n">
        <v>-0.416752720490091</v>
      </c>
      <c r="C269" s="13" t="n">
        <v>17.6072423031024</v>
      </c>
    </row>
    <row r="270" customFormat="false" ht="13.2" hidden="false" customHeight="false" outlineLevel="0" collapsed="false">
      <c r="A270" s="13" t="n">
        <v>253</v>
      </c>
      <c r="B270" s="13" t="n">
        <v>-0.409710396014012</v>
      </c>
      <c r="C270" s="13" t="n">
        <v>17.4602105469584</v>
      </c>
    </row>
    <row r="271" customFormat="false" ht="13.2" hidden="false" customHeight="false" outlineLevel="0" collapsed="false">
      <c r="A271" s="13" t="n">
        <v>255.25</v>
      </c>
      <c r="B271" s="13" t="n">
        <v>-0.402842491393331</v>
      </c>
      <c r="C271" s="13" t="n">
        <v>17.3155394309493</v>
      </c>
    </row>
    <row r="272" customFormat="false" ht="13.2" hidden="false" customHeight="false" outlineLevel="0" collapsed="false">
      <c r="A272" s="13" t="n">
        <v>257.5</v>
      </c>
      <c r="B272" s="13" t="n">
        <v>-0.396143375890978</v>
      </c>
      <c r="C272" s="13" t="n">
        <v>17.1731743577074</v>
      </c>
    </row>
    <row r="273" customFormat="false" ht="13.2" hidden="false" customHeight="false" outlineLevel="0" collapsed="false">
      <c r="A273" s="13" t="n">
        <v>259.75</v>
      </c>
      <c r="B273" s="13" t="n">
        <v>-0.389607640968795</v>
      </c>
      <c r="C273" s="13" t="n">
        <v>17.0330623426938</v>
      </c>
    </row>
    <row r="274" customFormat="false" ht="13.2" hidden="false" customHeight="false" outlineLevel="0" collapsed="false">
      <c r="A274" s="13" t="n">
        <v>262</v>
      </c>
      <c r="B274" s="13" t="n">
        <v>-0.383230089995594</v>
      </c>
      <c r="C274" s="13" t="n">
        <v>16.8951519574148</v>
      </c>
    </row>
    <row r="275" customFormat="false" ht="13.2" hidden="false" customHeight="false" outlineLevel="0" collapsed="false">
      <c r="A275" s="13" t="n">
        <v>264.25</v>
      </c>
      <c r="B275" s="13" t="n">
        <v>-0.37700572849929</v>
      </c>
      <c r="C275" s="13" t="n">
        <v>16.7593932749079</v>
      </c>
    </row>
    <row r="276" customFormat="false" ht="13.2" hidden="false" customHeight="false" outlineLevel="0" collapsed="false">
      <c r="A276" s="13" t="n">
        <v>266.5</v>
      </c>
      <c r="B276" s="13" t="n">
        <v>-0.370929754930932</v>
      </c>
      <c r="C276" s="13" t="n">
        <v>16.6257378173973</v>
      </c>
    </row>
    <row r="277" customFormat="false" ht="13.2" hidden="false" customHeight="false" outlineLevel="0" collapsed="false">
      <c r="A277" s="13" t="n">
        <v>268.75</v>
      </c>
      <c r="B277" s="13" t="n">
        <v>-0.364997551910605</v>
      </c>
      <c r="C277" s="13" t="n">
        <v>16.4941385060258</v>
      </c>
    </row>
    <row r="278" customFormat="false" ht="13.2" hidden="false" customHeight="false" outlineLevel="0" collapsed="false">
      <c r="A278" s="13" t="n">
        <v>271</v>
      </c>
      <c r="B278" s="13" t="n">
        <v>-0.359204677927038</v>
      </c>
      <c r="C278" s="13" t="n">
        <v>16.3645496125727</v>
      </c>
    </row>
    <row r="279" customFormat="false" ht="13.2" hidden="false" customHeight="false" outlineLevel="0" collapsed="false">
      <c r="A279" s="13" t="n">
        <v>273.25</v>
      </c>
      <c r="B279" s="13" t="n">
        <v>-0.35354685946464</v>
      </c>
      <c r="C279" s="13" t="n">
        <v>16.236926713072</v>
      </c>
    </row>
    <row r="280" customFormat="false" ht="13.2" hidden="false" customHeight="false" outlineLevel="0" collapsed="false">
      <c r="A280" s="13" t="n">
        <v>275.5</v>
      </c>
      <c r="B280" s="13" t="n">
        <v>-0.348019983533304</v>
      </c>
      <c r="C280" s="13" t="n">
        <v>16.1112266432494</v>
      </c>
    </row>
    <row r="281" customFormat="false" ht="13.2" hidden="false" customHeight="false" outlineLevel="0" collapsed="false">
      <c r="A281" s="13" t="n">
        <v>277.75</v>
      </c>
      <c r="B281" s="13" t="n">
        <v>-0.342620090577919</v>
      </c>
      <c r="C281" s="13" t="n">
        <v>15.9874074556988</v>
      </c>
    </row>
    <row r="282" customFormat="false" ht="13.2" hidden="false" customHeight="false" outlineLevel="0" collapsed="false">
      <c r="A282" s="13" t="n">
        <v>280</v>
      </c>
      <c r="B282" s="13" t="n">
        <v>-0.337343367745988</v>
      </c>
      <c r="C282" s="13" t="n">
        <v>15.8654283787247</v>
      </c>
    </row>
    <row r="283" customFormat="false" ht="13.2" hidden="false" customHeight="false" outlineLevel="0" collapsed="false">
      <c r="A283" s="13" t="n">
        <v>282.25</v>
      </c>
      <c r="B283" s="13" t="n">
        <v>-0.332186142493072</v>
      </c>
      <c r="C283" s="13" t="n">
        <v>15.7452497767793</v>
      </c>
    </row>
    <row r="284" customFormat="false" ht="13.2" hidden="false" customHeight="false" outlineLevel="0" collapsed="false">
      <c r="A284" s="13" t="n">
        <v>284.5</v>
      </c>
      <c r="B284" s="13" t="n">
        <v>-0.327144876507081</v>
      </c>
      <c r="C284" s="13" t="n">
        <v>15.6268331124243</v>
      </c>
    </row>
    <row r="285" customFormat="false" ht="13.2" hidden="false" customHeight="false" outlineLevel="0" collapsed="false">
      <c r="A285" s="13" t="n">
        <v>286.75</v>
      </c>
      <c r="B285" s="13" t="n">
        <v>-0.322216159933611</v>
      </c>
      <c r="C285" s="13" t="n">
        <v>15.5101409097552</v>
      </c>
    </row>
    <row r="286" customFormat="false" ht="13.2" hidden="false" customHeight="false" outlineLevel="0" collapsed="false">
      <c r="A286" s="13" t="n">
        <v>289</v>
      </c>
      <c r="B286" s="13" t="n">
        <v>-0.317396705885551</v>
      </c>
      <c r="C286" s="13" t="n">
        <v>15.3951367192241</v>
      </c>
    </row>
    <row r="287" customFormat="false" ht="13.2" hidden="false" customHeight="false" outlineLevel="0" collapsed="false">
      <c r="A287" s="13" t="n">
        <v>291.25</v>
      </c>
      <c r="B287" s="13" t="n">
        <v>-0.312683345221362</v>
      </c>
      <c r="C287" s="13" t="n">
        <v>15.2817850838018</v>
      </c>
    </row>
    <row r="288" customFormat="false" ht="13.2" hidden="false" customHeight="false" outlineLevel="0" collapsed="false">
      <c r="A288" s="13" t="n">
        <v>293.5</v>
      </c>
      <c r="B288" s="13" t="n">
        <v>-0.308073021577187</v>
      </c>
      <c r="C288" s="13" t="n">
        <v>15.1700515064244</v>
      </c>
    </row>
    <row r="289" customFormat="false" ht="13.2" hidden="false" customHeight="false" outlineLevel="0" collapsed="false">
      <c r="A289" s="13" t="n">
        <v>295.75</v>
      </c>
      <c r="B289" s="13" t="n">
        <v>-0.303562786639021</v>
      </c>
      <c r="C289" s="13" t="n">
        <v>15.0599024186677</v>
      </c>
    </row>
    <row r="290" customFormat="false" ht="13.2" hidden="false" customHeight="false" outlineLevel="0" collapsed="false">
      <c r="A290" s="13" t="n">
        <v>298</v>
      </c>
      <c r="B290" s="13" t="n">
        <v>-0.299149795641901</v>
      </c>
      <c r="C290" s="13" t="n">
        <v>14.9513051506003</v>
      </c>
    </row>
    <row r="291" customFormat="false" ht="13.2" hidden="false" customHeight="false" outlineLevel="0" collapsed="false">
      <c r="A291" s="13" t="n">
        <v>300.25</v>
      </c>
      <c r="B291" s="13" t="n">
        <v>-0.294831303083886</v>
      </c>
      <c r="C291" s="13" t="n">
        <v>14.8442279017647</v>
      </c>
    </row>
    <row r="292" customFormat="false" ht="13.2" hidden="false" customHeight="false" outlineLevel="0" collapsed="false">
      <c r="A292" s="13" t="n">
        <v>302.5</v>
      </c>
      <c r="B292" s="13" t="n">
        <v>-0.290604658643321</v>
      </c>
      <c r="C292" s="13" t="n">
        <v>14.7386397132399</v>
      </c>
    </row>
    <row r="293" customFormat="false" ht="13.2" hidden="false" customHeight="false" outlineLevel="0" collapsed="false">
      <c r="A293" s="13" t="n">
        <v>304.75</v>
      </c>
      <c r="B293" s="13" t="n">
        <v>-0.286467303288565</v>
      </c>
      <c r="C293" s="13" t="n">
        <v>14.6345104407404</v>
      </c>
    </row>
    <row r="294" customFormat="false" ht="13.2" hidden="false" customHeight="false" outlineLevel="0" collapsed="false">
      <c r="A294" s="13" t="n">
        <v>307</v>
      </c>
      <c r="B294" s="13" t="n">
        <v>-0.28241676557</v>
      </c>
      <c r="C294" s="13" t="n">
        <v>14.531810728709</v>
      </c>
    </row>
    <row r="295" customFormat="false" ht="13.2" hidden="false" customHeight="false" outlineLevel="0" collapsed="false">
      <c r="A295" s="13" t="n">
        <v>309.25</v>
      </c>
      <c r="B295" s="13" t="n">
        <v>-0.278450658084716</v>
      </c>
      <c r="C295" s="13" t="n">
        <v>14.4305119853617</v>
      </c>
    </row>
    <row r="296" customFormat="false" ht="13.2" hidden="false" customHeight="false" outlineLevel="0" collapsed="false">
      <c r="A296" s="13" t="n">
        <v>311.5</v>
      </c>
      <c r="B296" s="13" t="n">
        <v>-0.27456667410486</v>
      </c>
      <c r="C296" s="13" t="n">
        <v>14.3305863586469</v>
      </c>
    </row>
    <row r="297" customFormat="false" ht="13.2" hidden="false" customHeight="false" outlineLevel="0" collapsed="false">
      <c r="A297" s="13" t="n">
        <v>313.75</v>
      </c>
      <c r="B297" s="13" t="n">
        <v>-0.270762584361115</v>
      </c>
      <c r="C297" s="13" t="n">
        <v>14.2320067130797</v>
      </c>
    </row>
    <row r="298" customFormat="false" ht="13.2" hidden="false" customHeight="false" outlineLevel="0" collapsed="false">
      <c r="A298" s="13" t="n">
        <v>316</v>
      </c>
      <c r="B298" s="13" t="n">
        <v>-0.2670362339733</v>
      </c>
      <c r="C298" s="13" t="n">
        <v>14.134746607417</v>
      </c>
    </row>
    <row r="299" customFormat="false" ht="13.2" hidden="false" customHeight="false" outlineLevel="0" collapsed="false">
      <c r="A299" s="13" t="n">
        <v>318.25</v>
      </c>
      <c r="B299" s="13" t="n">
        <v>-0.263385539520543</v>
      </c>
      <c r="C299" s="13" t="n">
        <v>14.038780273139</v>
      </c>
    </row>
    <row r="300" customFormat="false" ht="13.2" hidden="false" customHeight="false" outlineLevel="0" collapsed="false">
      <c r="A300" s="13" t="n">
        <v>320.5</v>
      </c>
      <c r="B300" s="13" t="n">
        <v>-0.259808486243862</v>
      </c>
      <c r="C300" s="13" t="n">
        <v>13.9440825937035</v>
      </c>
    </row>
    <row r="301" customFormat="false" ht="13.2" hidden="false" customHeight="false" outlineLevel="0" collapsed="false">
      <c r="A301" s="13" t="n">
        <v>322.75</v>
      </c>
      <c r="B301" s="13" t="n">
        <v>-0.256303125374446</v>
      </c>
      <c r="C301" s="13" t="n">
        <v>13.8506290845434</v>
      </c>
    </row>
    <row r="302" customFormat="false" ht="13.2" hidden="false" customHeight="false" outlineLevel="0" collapsed="false">
      <c r="A302" s="13" t="n">
        <v>325</v>
      </c>
      <c r="B302" s="13" t="n">
        <v>-0.252867571581287</v>
      </c>
      <c r="C302" s="13" t="n">
        <v>13.7583958737755</v>
      </c>
    </row>
    <row r="303" customFormat="false" ht="13.2" hidden="false" customHeight="false" outlineLevel="0" collapsed="false">
      <c r="A303" s="13" t="n">
        <v>327.25</v>
      </c>
      <c r="B303" s="13" t="n">
        <v>-0.249500000532164</v>
      </c>
      <c r="C303" s="13" t="n">
        <v>13.6673596835947</v>
      </c>
    </row>
    <row r="304" customFormat="false" ht="13.2" hidden="false" customHeight="false" outlineLevel="0" collapsed="false">
      <c r="A304" s="13" t="n">
        <v>329.5</v>
      </c>
      <c r="B304" s="13" t="n">
        <v>-0.246198646562302</v>
      </c>
      <c r="C304" s="13" t="n">
        <v>13.5774978123235</v>
      </c>
    </row>
    <row r="305" customFormat="false" ht="13.2" hidden="false" customHeight="false" outlineLevel="0" collapsed="false">
      <c r="A305" s="13" t="n">
        <v>331.75</v>
      </c>
      <c r="B305" s="13" t="n">
        <v>-0.242961800445379</v>
      </c>
      <c r="C305" s="13" t="n">
        <v>13.488788117093</v>
      </c>
    </row>
    <row r="306" customFormat="false" ht="13.2" hidden="false" customHeight="false" outlineLevel="0" collapsed="false">
      <c r="A306" s="13" t="n">
        <v>334</v>
      </c>
      <c r="B306" s="13" t="n">
        <v>-0.239787807261827</v>
      </c>
      <c r="C306" s="13" t="n">
        <v>13.4012089971292</v>
      </c>
    </row>
    <row r="307" customFormat="false" ht="13.2" hidden="false" customHeight="false" outlineLevel="0" collapsed="false">
      <c r="A307" s="13" t="n">
        <v>336.25</v>
      </c>
      <c r="B307" s="13" t="n">
        <v>-0.23667506435961</v>
      </c>
      <c r="C307" s="13" t="n">
        <v>13.3147393776212</v>
      </c>
    </row>
    <row r="308" customFormat="false" ht="13.2" hidden="false" customHeight="false" outlineLevel="0" collapsed="false">
      <c r="A308" s="13" t="n">
        <v>338.5</v>
      </c>
      <c r="B308" s="13" t="n">
        <v>-0.23362201940303</v>
      </c>
      <c r="C308" s="13" t="n">
        <v>13.2293586941482</v>
      </c>
    </row>
    <row r="309" customFormat="false" ht="13.2" hidden="false" customHeight="false" outlineLevel="0" collapsed="false">
      <c r="A309" s="13" t="n">
        <v>340.75</v>
      </c>
      <c r="B309" s="13" t="n">
        <v>-0.230627168505209</v>
      </c>
      <c r="C309" s="13" t="n">
        <v>13.1450468776437</v>
      </c>
    </row>
    <row r="310" customFormat="false" ht="13.2" hidden="false" customHeight="false" outlineLevel="0" collapsed="false">
      <c r="A310" s="13" t="n">
        <v>343</v>
      </c>
      <c r="B310" s="13" t="n">
        <v>-0.227689054440265</v>
      </c>
      <c r="C310" s="13" t="n">
        <v>13.0617843398762</v>
      </c>
    </row>
    <row r="311" customFormat="false" ht="13.2" hidden="false" customHeight="false" outlineLevel="0" collapsed="false">
      <c r="A311" s="13" t="n">
        <v>345.25</v>
      </c>
      <c r="B311" s="13" t="n">
        <v>-0.22480626493132</v>
      </c>
      <c r="C311" s="13" t="n">
        <v>12.9795519594251</v>
      </c>
    </row>
    <row r="312" customFormat="false" ht="13.2" hidden="false" customHeight="false" outlineLevel="0" collapsed="false">
      <c r="A312" s="13" t="n">
        <v>347.5</v>
      </c>
      <c r="B312" s="13" t="n">
        <v>-0.221977431010743</v>
      </c>
      <c r="C312" s="13" t="n">
        <v>12.8983310681351</v>
      </c>
    </row>
    <row r="313" customFormat="false" ht="13.2" hidden="false" customHeight="false" outlineLevel="0" collapsed="false">
      <c r="A313" s="13" t="n">
        <v>349.75</v>
      </c>
      <c r="B313" s="13" t="n">
        <v>-0.219201225449159</v>
      </c>
      <c r="C313" s="13" t="n">
        <v>12.8181034380279</v>
      </c>
    </row>
    <row r="314" customFormat="false" ht="13.2" hidden="false" customHeight="false" outlineLevel="0" collapsed="false">
      <c r="A314" s="13" t="n">
        <v>352</v>
      </c>
      <c r="B314" s="13" t="n">
        <v>-0.216476361250012</v>
      </c>
      <c r="C314" s="13" t="n">
        <v>12.7388512686558</v>
      </c>
    </row>
    <row r="315" customFormat="false" ht="13.2" hidden="false" customHeight="false" outlineLevel="0" collapsed="false">
      <c r="A315" s="13" t="n">
        <v>354.25</v>
      </c>
      <c r="B315" s="13" t="n">
        <v>-0.213801590206579</v>
      </c>
      <c r="C315" s="13" t="n">
        <v>12.6605571748793</v>
      </c>
    </row>
    <row r="316" customFormat="false" ht="13.2" hidden="false" customHeight="false" outlineLevel="0" collapsed="false">
      <c r="A316" s="13" t="n">
        <v>356.5</v>
      </c>
      <c r="B316" s="13" t="n">
        <v>-0.211175701518526</v>
      </c>
      <c r="C316" s="13" t="n">
        <v>12.583204175053</v>
      </c>
    </row>
    <row r="317" customFormat="false" ht="13.2" hidden="false" customHeight="false" outlineLevel="0" collapsed="false">
      <c r="A317" s="13" t="n">
        <v>358.75</v>
      </c>
      <c r="B317" s="13" t="n">
        <v>-0.208597520465224</v>
      </c>
      <c r="C317" s="13" t="n">
        <v>12.5067756796039</v>
      </c>
    </row>
    <row r="318" customFormat="false" ht="13.2" hidden="false" customHeight="false" outlineLevel="0" collapsed="false">
      <c r="A318" s="13" t="n">
        <v>361</v>
      </c>
      <c r="B318" s="13" t="n">
        <v>-0.206065907133222</v>
      </c>
      <c r="C318" s="13" t="n">
        <v>12.4312554799882</v>
      </c>
    </row>
    <row r="319" customFormat="false" ht="13.2" hidden="false" customHeight="false" outlineLevel="0" collapsed="false">
      <c r="A319" s="13" t="n">
        <v>363.25</v>
      </c>
      <c r="B319" s="13" t="n">
        <v>-0.203579755195357</v>
      </c>
      <c r="C319" s="13" t="n">
        <v>12.3566277380114</v>
      </c>
    </row>
    <row r="320" customFormat="false" ht="13.2" hidden="false" customHeight="false" outlineLevel="0" collapsed="false">
      <c r="A320" s="13" t="n">
        <v>365.5</v>
      </c>
      <c r="B320" s="13" t="n">
        <v>-0.201137990739166</v>
      </c>
      <c r="C320" s="13" t="n">
        <v>12.2828769754986</v>
      </c>
    </row>
    <row r="321" customFormat="false" ht="13.2" hidden="false" customHeight="false" outlineLevel="0" collapsed="false">
      <c r="A321" s="13" t="n">
        <v>367.75</v>
      </c>
      <c r="B321" s="13" t="n">
        <v>-0.198739571142334</v>
      </c>
      <c r="C321" s="13" t="n">
        <v>12.209988064302</v>
      </c>
    </row>
    <row r="322" customFormat="false" ht="13.2" hidden="false" customHeight="false" outlineLevel="0" collapsed="false">
      <c r="A322" s="13" t="n">
        <v>370</v>
      </c>
      <c r="B322" s="13" t="n">
        <v>-0.196383483993063</v>
      </c>
      <c r="C322" s="13" t="n">
        <v>12.1379462166333</v>
      </c>
    </row>
    <row r="323" customFormat="false" ht="13.2" hidden="false" customHeight="false" outlineLevel="0" collapsed="false">
      <c r="A323" s="13" t="n">
        <v>372.25</v>
      </c>
      <c r="B323" s="13" t="n">
        <v>-0.19406874605333</v>
      </c>
      <c r="C323" s="13" t="n">
        <v>12.0667369757084</v>
      </c>
    </row>
    <row r="324" customFormat="false" ht="13.2" hidden="false" customHeight="false" outlineLevel="0" collapsed="false">
      <c r="A324" s="13" t="n">
        <v>374.5</v>
      </c>
      <c r="B324" s="13" t="n">
        <v>-0.191794402263113</v>
      </c>
      <c r="C324" s="13" t="n">
        <v>11.9963462066931</v>
      </c>
    </row>
    <row r="325" customFormat="false" ht="13.2" hidden="false" customHeight="false" outlineLevel="0" collapsed="false">
      <c r="A325" s="13" t="n">
        <v>376.75</v>
      </c>
      <c r="B325" s="13" t="n">
        <v>-0.189559524783765</v>
      </c>
      <c r="C325" s="13" t="n">
        <v>11.9267600879399</v>
      </c>
    </row>
    <row r="326" customFormat="false" ht="13.2" hidden="false" customHeight="false" outlineLevel="0" collapsed="false">
      <c r="A326" s="13" t="n">
        <v>379</v>
      </c>
      <c r="B326" s="13" t="n">
        <v>-0.187363212078789</v>
      </c>
      <c r="C326" s="13" t="n">
        <v>11.8579651025033</v>
      </c>
    </row>
    <row r="327" customFormat="false" ht="13.2" hidden="false" customHeight="false" outlineLevel="0" collapsed="false">
      <c r="A327" s="13" t="n">
        <v>381.25</v>
      </c>
      <c r="B327" s="13" t="n">
        <v>-0.185204588030375</v>
      </c>
      <c r="C327" s="13" t="n">
        <v>11.789948029925</v>
      </c>
    </row>
    <row r="328" customFormat="false" ht="13.2" hidden="false" customHeight="false" outlineLevel="0" collapsed="false">
      <c r="A328" s="13" t="n">
        <v>383.5</v>
      </c>
      <c r="B328" s="13" t="n">
        <v>-0.183082801090123</v>
      </c>
      <c r="C328" s="13" t="n">
        <v>11.7226959382791</v>
      </c>
    </row>
    <row r="329" customFormat="false" ht="13.2" hidden="false" customHeight="false" outlineLevel="0" collapsed="false">
      <c r="A329" s="13" t="n">
        <v>385.75</v>
      </c>
      <c r="B329" s="13" t="n">
        <v>-0.180997023462457</v>
      </c>
      <c r="C329" s="13" t="n">
        <v>11.6561961764671</v>
      </c>
    </row>
    <row r="330" customFormat="false" ht="13.2" hidden="false" customHeight="false" outlineLevel="0" collapsed="false">
      <c r="A330" s="13" t="n">
        <v>388</v>
      </c>
      <c r="B330" s="13" t="n">
        <v>-0.178946450319316</v>
      </c>
      <c r="C330" s="13" t="n">
        <v>11.5904363667545</v>
      </c>
    </row>
    <row r="331" customFormat="false" ht="13.2" hidden="false" customHeight="false" outlineLevel="0" collapsed="false">
      <c r="A331" s="13" t="n">
        <v>390.25</v>
      </c>
      <c r="B331" s="13" t="n">
        <v>-0.176930299044766</v>
      </c>
      <c r="C331" s="13" t="n">
        <v>11.5254043975406</v>
      </c>
    </row>
    <row r="332" customFormat="false" ht="13.2" hidden="false" customHeight="false" outlineLevel="0" collapsed="false">
      <c r="A332" s="13" t="n">
        <v>392.5</v>
      </c>
      <c r="B332" s="13" t="n">
        <v>-0.174947808508245</v>
      </c>
      <c r="C332" s="13" t="n">
        <v>11.4610884163523</v>
      </c>
    </row>
    <row r="333" customFormat="false" ht="13.2" hidden="false" customHeight="false" outlineLevel="0" collapsed="false">
      <c r="A333" s="13" t="n">
        <v>394.75</v>
      </c>
      <c r="B333" s="13" t="n">
        <v>-0.172998238365214</v>
      </c>
      <c r="C333" s="13" t="n">
        <v>11.3974768230542</v>
      </c>
    </row>
    <row r="334" customFormat="false" ht="13.2" hidden="false" customHeight="false" outlineLevel="0" collapsed="false">
      <c r="A334" s="13" t="n">
        <v>397</v>
      </c>
      <c r="B334" s="13" t="n">
        <v>-0.171080868384062</v>
      </c>
      <c r="C334" s="13" t="n">
        <v>11.3345582632688</v>
      </c>
    </row>
    <row r="335" customFormat="false" ht="13.2" hidden="false" customHeight="false" outlineLevel="0" collapsed="false">
      <c r="A335" s="13" t="n">
        <v>399.25</v>
      </c>
      <c r="B335" s="13" t="n">
        <v>-0.16919499779812</v>
      </c>
      <c r="C335" s="13" t="n">
        <v>11.272321621997</v>
      </c>
    </row>
    <row r="336" customFormat="false" ht="13.2" hidden="false" customHeight="false" outlineLevel="0" collapsed="false">
      <c r="A336" s="13" t="n">
        <v>401.5</v>
      </c>
      <c r="B336" s="13" t="n">
        <v>-0.167339944681766</v>
      </c>
      <c r="C336" s="13" t="n">
        <v>11.2107560174339</v>
      </c>
    </row>
    <row r="337" customFormat="false" ht="13.2" hidden="false" customHeight="false" outlineLevel="0" collapsed="false">
      <c r="A337" s="13" t="n">
        <v>403.75</v>
      </c>
      <c r="B337" s="13" t="n">
        <v>-0.165515045349577</v>
      </c>
      <c r="C337" s="13" t="n">
        <v>11.1498507949722</v>
      </c>
    </row>
    <row r="338" customFormat="false" ht="13.2" hidden="false" customHeight="false" outlineLevel="0" collapsed="false">
      <c r="A338" s="13" t="n">
        <v>406</v>
      </c>
      <c r="B338" s="13" t="n">
        <v>-0.163719653777583</v>
      </c>
      <c r="C338" s="13" t="n">
        <v>11.0895955213869</v>
      </c>
    </row>
    <row r="339" customFormat="false" ht="13.2" hidden="false" customHeight="false" outlineLevel="0" collapsed="false">
      <c r="A339" s="13" t="n">
        <v>408.25</v>
      </c>
      <c r="B339" s="13" t="n">
        <v>-0.161953141045693</v>
      </c>
      <c r="C339" s="13" t="n">
        <v>11.029979979195</v>
      </c>
    </row>
    <row r="340" customFormat="false" ht="13.2" hidden="false" customHeight="false" outlineLevel="0" collapsed="false">
      <c r="A340" s="13" t="n">
        <v>410.5</v>
      </c>
      <c r="B340" s="13" t="n">
        <v>-0.160214894800444</v>
      </c>
      <c r="C340" s="13" t="n">
        <v>10.9709941611842</v>
      </c>
    </row>
    <row r="341" customFormat="false" ht="13.2" hidden="false" customHeight="false" outlineLevel="0" collapsed="false">
      <c r="A341" s="13" t="n">
        <v>412.75</v>
      </c>
      <c r="B341" s="13" t="n">
        <v>-0.158504318737188</v>
      </c>
      <c r="C341" s="13" t="n">
        <v>10.9126282651048</v>
      </c>
    </row>
    <row r="342" customFormat="false" ht="13.2" hidden="false" customHeight="false" outlineLevel="0" collapsed="false">
      <c r="A342" s="13" t="n">
        <v>415</v>
      </c>
      <c r="B342" s="13" t="n">
        <v>-0.156820832100981</v>
      </c>
      <c r="C342" s="13" t="n">
        <v>10.8548726885196</v>
      </c>
    </row>
    <row r="343" customFormat="false" ht="13.2" hidden="false" customHeight="false" outlineLevel="0" collapsed="false">
      <c r="A343" s="13" t="n">
        <v>417.25</v>
      </c>
      <c r="B343" s="13" t="n">
        <v>-0.155163869205357</v>
      </c>
      <c r="C343" s="13" t="n">
        <v>10.7977180238056</v>
      </c>
    </row>
    <row r="344" customFormat="false" ht="13.2" hidden="false" customHeight="false" outlineLevel="0" collapsed="false">
      <c r="A344" s="13" t="n">
        <v>419.5</v>
      </c>
      <c r="B344" s="13" t="n">
        <v>-0.153532878968303</v>
      </c>
      <c r="C344" s="13" t="n">
        <v>10.741155053303</v>
      </c>
    </row>
    <row r="345" customFormat="false" ht="13.2" hidden="false" customHeight="false" outlineLevel="0" collapsed="false">
      <c r="A345" s="13" t="n">
        <v>421.75</v>
      </c>
      <c r="B345" s="13" t="n">
        <v>-0.151927324464709</v>
      </c>
      <c r="C345" s="13" t="n">
        <v>10.6851747446068</v>
      </c>
    </row>
    <row r="346" customFormat="false" ht="13.2" hidden="false" customHeight="false" outlineLevel="0" collapsed="false">
      <c r="A346" s="13" t="n">
        <v>424</v>
      </c>
      <c r="B346" s="13" t="n">
        <v>-0.150346682494658</v>
      </c>
      <c r="C346" s="13" t="n">
        <v>10.6297682459953</v>
      </c>
    </row>
    <row r="347" customFormat="false" ht="13.2" hidden="false" customHeight="false" outlineLevel="0" collapsed="false">
      <c r="A347" s="13" t="n">
        <v>426.25</v>
      </c>
      <c r="B347" s="13" t="n">
        <v>-0.148790443166916</v>
      </c>
      <c r="C347" s="13" t="n">
        <v>10.5749268819921</v>
      </c>
    </row>
    <row r="348" customFormat="false" ht="13.2" hidden="false" customHeight="false" outlineLevel="0" collapsed="false">
      <c r="A348" s="13" t="n">
        <v>428.5</v>
      </c>
      <c r="B348" s="13" t="n">
        <v>-0.147258109496978</v>
      </c>
      <c r="C348" s="13" t="n">
        <v>10.5206421490555</v>
      </c>
    </row>
    <row r="349" customFormat="false" ht="13.2" hidden="false" customHeight="false" outlineLevel="0" collapsed="false">
      <c r="A349" s="13" t="n">
        <v>430.75</v>
      </c>
      <c r="B349" s="13" t="n">
        <v>-0.145749197019178</v>
      </c>
      <c r="C349" s="13" t="n">
        <v>10.4669057113935</v>
      </c>
    </row>
    <row r="350" customFormat="false" ht="13.2" hidden="false" customHeight="false" outlineLevel="0" collapsed="false">
      <c r="A350" s="13" t="n">
        <v>433</v>
      </c>
      <c r="B350" s="13" t="n">
        <v>-0.144263233412205</v>
      </c>
      <c r="C350" s="13" t="n">
        <v>10.4137093968974</v>
      </c>
    </row>
    <row r="351" customFormat="false" ht="13.2" hidden="false" customHeight="false" outlineLevel="0" collapsed="false">
      <c r="A351" s="13" t="n">
        <v>435.25</v>
      </c>
      <c r="B351" s="13" t="n">
        <v>-0.142799758137598</v>
      </c>
      <c r="C351" s="13" t="n">
        <v>10.3610451931931</v>
      </c>
    </row>
    <row r="352" customFormat="false" ht="13.2" hidden="false" customHeight="false" outlineLevel="0" collapsed="false">
      <c r="A352" s="13" t="n">
        <v>437.5</v>
      </c>
      <c r="B352" s="13" t="n">
        <v>-0.141358322090637</v>
      </c>
      <c r="C352" s="13" t="n">
        <v>10.3089052438032</v>
      </c>
    </row>
    <row r="353" customFormat="false" ht="13.2" hidden="false" customHeight="false" outlineLevel="0" collapsed="false">
      <c r="A353" s="13" t="n">
        <v>439.75</v>
      </c>
      <c r="B353" s="13" t="n">
        <v>-0.139938487263183</v>
      </c>
      <c r="C353" s="13" t="n">
        <v>10.2572818444188</v>
      </c>
    </row>
    <row r="354" customFormat="false" ht="13.2" hidden="false" customHeight="false" outlineLevel="0" collapsed="false">
      <c r="A354" s="13" t="n">
        <v>442</v>
      </c>
      <c r="B354" s="13" t="n">
        <v>-0.138539826418011</v>
      </c>
      <c r="C354" s="13" t="n">
        <v>10.2061674392763</v>
      </c>
    </row>
    <row r="355" customFormat="false" ht="13.2" hidden="false" customHeight="false" outlineLevel="0" collapsed="false">
      <c r="A355" s="13" t="n">
        <v>444.25</v>
      </c>
      <c r="B355" s="13" t="n">
        <v>-0.137161922774163</v>
      </c>
      <c r="C355" s="13" t="n">
        <v>10.1555546176356</v>
      </c>
    </row>
    <row r="356" customFormat="false" ht="13.2" hidden="false" customHeight="false" outlineLevel="0" collapsed="false">
      <c r="A356" s="13" t="n">
        <v>446.5</v>
      </c>
      <c r="B356" s="13" t="n">
        <v>-0.13580436970294</v>
      </c>
      <c r="C356" s="13" t="n">
        <v>10.1054361103572</v>
      </c>
    </row>
    <row r="357" customFormat="false" ht="13.2" hidden="false" customHeight="false" outlineLevel="0" collapsed="false">
      <c r="A357" s="13" t="n">
        <v>448.75</v>
      </c>
      <c r="B357" s="13" t="n">
        <v>-0.134466770434081</v>
      </c>
      <c r="C357" s="13" t="n">
        <v>10.0558047865747</v>
      </c>
    </row>
    <row r="358" customFormat="false" ht="13.2" hidden="false" customHeight="false" outlineLevel="0" collapsed="false">
      <c r="A358" s="13" t="n">
        <v>451</v>
      </c>
      <c r="B358" s="13" t="n">
        <v>-0.133148737771781</v>
      </c>
      <c r="C358" s="13" t="n">
        <v>10.0066536504587</v>
      </c>
    </row>
    <row r="359" customFormat="false" ht="13.2" hidden="false" customHeight="false" outlineLevel="0" collapsed="false">
      <c r="A359" s="13" t="n">
        <v>453.25</v>
      </c>
      <c r="B359" s="13" t="n">
        <v>-0.131849893820145</v>
      </c>
      <c r="C359" s="13" t="n">
        <v>9.9579758380714</v>
      </c>
    </row>
    <row r="360" customFormat="false" ht="13.2" hidden="false" customHeight="false" outlineLevel="0" collapsed="false">
      <c r="A360" s="13" t="n">
        <v>455.5</v>
      </c>
      <c r="B360" s="13" t="n">
        <v>-0.130569869717754</v>
      </c>
      <c r="C360" s="13" t="n">
        <v>9.90976461430658</v>
      </c>
    </row>
    <row r="361" customFormat="false" ht="13.2" hidden="false" customHeight="false" outlineLevel="0" collapsed="false">
      <c r="A361" s="13" t="n">
        <v>457.75</v>
      </c>
      <c r="B361" s="13" t="n">
        <v>-0.129308305380972</v>
      </c>
      <c r="C361" s="13" t="n">
        <v>9.86201336991411</v>
      </c>
    </row>
    <row r="362" customFormat="false" ht="13.2" hidden="false" customHeight="false" outlineLevel="0" collapsed="false">
      <c r="A362" s="13" t="n">
        <v>460</v>
      </c>
      <c r="B362" s="13" t="n">
        <v>-0.128064849255685</v>
      </c>
      <c r="C362" s="13" t="n">
        <v>9.81471561860522</v>
      </c>
    </row>
    <row r="363" customFormat="false" ht="13.2" hidden="false" customHeight="false" outlineLevel="0" collapsed="false">
      <c r="A363" s="13" t="n">
        <v>462.25</v>
      </c>
      <c r="B363" s="13" t="n">
        <v>-0.12683915807715</v>
      </c>
      <c r="C363" s="13" t="n">
        <v>9.76786499423654</v>
      </c>
    </row>
    <row r="364" customFormat="false" ht="13.2" hidden="false" customHeight="false" outlineLevel="0" collapsed="false">
      <c r="A364" s="13" t="n">
        <v>464.5</v>
      </c>
      <c r="B364" s="13" t="n">
        <v>-0.125630896637662</v>
      </c>
      <c r="C364" s="13" t="n">
        <v>9.72145524807032</v>
      </c>
    </row>
    <row r="365" customFormat="false" ht="13.2" hidden="false" customHeight="false" outlineLevel="0" collapsed="false">
      <c r="A365" s="13" t="n">
        <v>466.75</v>
      </c>
      <c r="B365" s="13" t="n">
        <v>-0.124439737561749</v>
      </c>
      <c r="C365" s="13" t="n">
        <v>9.67548024610845</v>
      </c>
    </row>
    <row r="366" customFormat="false" ht="13.2" hidden="false" customHeight="false" outlineLevel="0" collapsed="false">
      <c r="A366" s="13" t="n">
        <v>469</v>
      </c>
      <c r="B366" s="13" t="n">
        <v>-0.123265361088605</v>
      </c>
      <c r="C366" s="13" t="n">
        <v>9.62993396649795</v>
      </c>
    </row>
    <row r="367" customFormat="false" ht="13.2" hidden="false" customHeight="false" outlineLevel="0" collapsed="false">
      <c r="A367" s="13" t="n">
        <v>471.25</v>
      </c>
      <c r="B367" s="13" t="n">
        <v>-0.122107454861525</v>
      </c>
      <c r="C367" s="13" t="n">
        <v>9.58481049700585</v>
      </c>
    </row>
    <row r="368" customFormat="false" ht="13.2" hidden="false" customHeight="false" outlineLevel="0" collapsed="false">
      <c r="A368" s="13" t="n">
        <v>473.5</v>
      </c>
      <c r="B368" s="13" t="n">
        <v>-0.120965713724057</v>
      </c>
      <c r="C368" s="13" t="n">
        <v>9.54010403256125</v>
      </c>
    </row>
    <row r="369" customFormat="false" ht="13.2" hidden="false" customHeight="false" outlineLevel="0" collapsed="false">
      <c r="A369" s="13" t="n">
        <v>475.75</v>
      </c>
      <c r="B369" s="13" t="n">
        <v>-0.119839839522645</v>
      </c>
      <c r="C369" s="13" t="n">
        <v>9.49580887286252</v>
      </c>
    </row>
    <row r="370" customFormat="false" ht="13.2" hidden="false" customHeight="false" outlineLevel="0" collapsed="false">
      <c r="A370" s="13" t="n">
        <v>478</v>
      </c>
      <c r="B370" s="13" t="n">
        <v>-0.118729540915536</v>
      </c>
      <c r="C370" s="13" t="n">
        <v>9.45191942004764</v>
      </c>
    </row>
    <row r="371" customFormat="false" ht="13.2" hidden="false" customHeight="false" outlineLevel="0" collapsed="false">
      <c r="A371" s="13" t="n">
        <v>480.25</v>
      </c>
      <c r="B371" s="13" t="n">
        <v>-0.117634533187704</v>
      </c>
      <c r="C371" s="13" t="n">
        <v>9.40843017642583</v>
      </c>
    </row>
    <row r="372" customFormat="false" ht="13.2" hidden="false" customHeight="false" outlineLevel="0" collapsed="false">
      <c r="A372" s="13" t="n">
        <v>482.5</v>
      </c>
      <c r="B372" s="13" t="n">
        <v>-0.116554538071588</v>
      </c>
      <c r="C372" s="13" t="n">
        <v>9.36533574226854</v>
      </c>
    </row>
    <row r="373" customFormat="false" ht="13.2" hidden="false" customHeight="false" outlineLevel="0" collapsed="false">
      <c r="A373" s="13" t="n">
        <v>484.75</v>
      </c>
      <c r="B373" s="13" t="n">
        <v>-0.115489283573443</v>
      </c>
      <c r="C373" s="13" t="n">
        <v>9.32263081365803</v>
      </c>
    </row>
    <row r="374" customFormat="false" ht="13.2" hidden="false" customHeight="false" outlineLevel="0" collapsed="false">
      <c r="A374" s="13" t="n">
        <v>487</v>
      </c>
      <c r="B374" s="13" t="n">
        <v>-0.1144385038051</v>
      </c>
      <c r="C374" s="13" t="n">
        <v>9.28031018039193</v>
      </c>
    </row>
    <row r="375" customFormat="false" ht="13.2" hidden="false" customHeight="false" outlineLevel="0" collapsed="false">
      <c r="A375" s="13" t="n">
        <v>489.25</v>
      </c>
      <c r="B375" s="13" t="n">
        <v>-0.113401938820938</v>
      </c>
      <c r="C375" s="13" t="n">
        <v>9.23836872394189</v>
      </c>
    </row>
    <row r="376" customFormat="false" ht="13.2" hidden="false" customHeight="false" outlineLevel="0" collapsed="false">
      <c r="A376" s="13" t="n">
        <v>491.5</v>
      </c>
      <c r="B376" s="13" t="n">
        <v>-0.112379334459896</v>
      </c>
      <c r="C376" s="13" t="n">
        <v>9.1968014154649</v>
      </c>
    </row>
    <row r="377" customFormat="false" ht="13.2" hidden="false" customHeight="false" outlineLevel="0" collapsed="false">
      <c r="A377" s="13" t="n">
        <v>493.75</v>
      </c>
      <c r="B377" s="13" t="n">
        <v>-0.111370442192333</v>
      </c>
      <c r="C377" s="13" t="n">
        <v>9.15560331386564</v>
      </c>
    </row>
    <row r="378" customFormat="false" ht="13.2" hidden="false" customHeight="false" outlineLevel="0" collapsed="false">
      <c r="A378" s="13" t="n">
        <v>496</v>
      </c>
      <c r="B378" s="13" t="n">
        <v>-0.11037501897159</v>
      </c>
      <c r="C378" s="13" t="n">
        <v>9.1147695639084</v>
      </c>
    </row>
    <row r="379" customFormat="false" ht="13.2" hidden="false" customHeight="false" outlineLevel="0" collapsed="false">
      <c r="A379" s="13" t="n">
        <v>498.25</v>
      </c>
      <c r="B379" s="13" t="n">
        <v>-0.109392827090074</v>
      </c>
      <c r="C379" s="13" t="n">
        <v>9.07429539437701</v>
      </c>
    </row>
    <row r="380" customFormat="false" ht="13.2" hidden="false" customHeight="false" outlineLevel="0" collapsed="false">
      <c r="A380" s="13" t="n">
        <v>500.5</v>
      </c>
      <c r="B380" s="13" t="n">
        <v>-0.108423634039698</v>
      </c>
      <c r="C380" s="13" t="n">
        <v>9.03417611628152</v>
      </c>
    </row>
    <row r="381" customFormat="false" ht="13.2" hidden="false" customHeight="false" outlineLevel="0" collapsed="false">
      <c r="A381" s="13" t="n">
        <v>502.75</v>
      </c>
      <c r="B381" s="13" t="n">
        <v>-0.107467212376568</v>
      </c>
      <c r="C381" s="13" t="n">
        <v>8.9944071211101</v>
      </c>
    </row>
    <row r="382" customFormat="false" ht="13.2" hidden="false" customHeight="false" outlineLevel="0" collapsed="false">
      <c r="A382" s="13" t="n">
        <v>505</v>
      </c>
      <c r="B382" s="13" t="n">
        <v>-0.106523339589714</v>
      </c>
      <c r="C382" s="13" t="n">
        <v>8.95498387912507</v>
      </c>
    </row>
    <row r="383" customFormat="false" ht="13.2" hidden="false" customHeight="false" outlineLevel="0" collapsed="false">
      <c r="A383" s="13" t="n">
        <v>507.25</v>
      </c>
      <c r="B383" s="13" t="n">
        <v>-0.105591797973784</v>
      </c>
      <c r="C383" s="13" t="n">
        <v>8.91590193770149</v>
      </c>
    </row>
    <row r="384" customFormat="false" ht="13.2" hidden="false" customHeight="false" outlineLevel="0" collapsed="false">
      <c r="A384" s="13" t="n">
        <v>509.5</v>
      </c>
      <c r="B384" s="13" t="n">
        <v>-0.104672374505518</v>
      </c>
      <c r="C384" s="13" t="n">
        <v>8.87715691970736</v>
      </c>
    </row>
    <row r="385" customFormat="false" ht="13.2" hidden="false" customHeight="false" outlineLevel="0" collapsed="false">
      <c r="A385" s="13" t="n">
        <v>511.75</v>
      </c>
      <c r="B385" s="13" t="n">
        <v>-0.103764860723913</v>
      </c>
      <c r="C385" s="13" t="n">
        <v>8.83874452192406</v>
      </c>
    </row>
    <row r="386" customFormat="false" ht="13.2" hidden="false" customHeight="false" outlineLevel="0" collapsed="false">
      <c r="A386" s="13" t="n">
        <v>514</v>
      </c>
      <c r="B386" s="13" t="n">
        <v>-0.102869052613923</v>
      </c>
      <c r="C386" s="13" t="n">
        <v>8.80066051350597</v>
      </c>
    </row>
    <row r="387" customFormat="false" ht="13.2" hidden="false" customHeight="false" outlineLevel="0" collapsed="false">
      <c r="A387" s="13" t="n">
        <v>516.25</v>
      </c>
      <c r="B387" s="13" t="n">
        <v>-0.101984750493602</v>
      </c>
      <c r="C387" s="13" t="n">
        <v>8.76290073447806</v>
      </c>
    </row>
    <row r="388" customFormat="false" ht="13.2" hidden="false" customHeight="false" outlineLevel="0" collapsed="false">
      <c r="A388" s="13" t="n">
        <v>518.5</v>
      </c>
      <c r="B388" s="13" t="n">
        <v>-0.10111175890455</v>
      </c>
      <c r="C388" s="13" t="n">
        <v>8.72546109427047</v>
      </c>
    </row>
    <row r="389" customFormat="false" ht="13.2" hidden="false" customHeight="false" outlineLevel="0" collapsed="false">
      <c r="A389" s="13" t="n">
        <v>520.75</v>
      </c>
      <c r="B389" s="13" t="n">
        <v>-0.100249886505578</v>
      </c>
      <c r="C389" s="13" t="n">
        <v>8.68833757028896</v>
      </c>
    </row>
    <row r="390" customFormat="false" ht="13.2" hidden="false" customHeight="false" outlineLevel="0" collapsed="false">
      <c r="A390" s="13" t="n">
        <v>523</v>
      </c>
      <c r="B390" s="13" t="n">
        <v>-0.0993989459694587</v>
      </c>
      <c r="C390" s="13" t="n">
        <v>8.65152620652029</v>
      </c>
    </row>
    <row r="391" customFormat="false" ht="13.2" hidden="false" customHeight="false" outlineLevel="0" collapsed="false">
      <c r="A391" s="13" t="n">
        <v>525.25</v>
      </c>
      <c r="B391" s="13" t="n">
        <v>-0.0985587538826837</v>
      </c>
      <c r="C391" s="13" t="n">
        <v>8.61502311217146</v>
      </c>
    </row>
    <row r="392" customFormat="false" ht="13.2" hidden="false" customHeight="false" outlineLevel="0" collapsed="false">
      <c r="A392" s="13" t="n">
        <v>527.5</v>
      </c>
      <c r="B392" s="13" t="n">
        <v>-0.0977291306481118</v>
      </c>
      <c r="C392" s="13" t="n">
        <v>8.57882446034195</v>
      </c>
    </row>
    <row r="393" customFormat="false" ht="13.2" hidden="false" customHeight="false" outlineLevel="0" collapsed="false">
      <c r="A393" s="13" t="n">
        <v>529.75</v>
      </c>
      <c r="B393" s="13" t="n">
        <v>-0.0969099003904255</v>
      </c>
      <c r="C393" s="13" t="n">
        <v>8.54292648672793</v>
      </c>
    </row>
    <row r="394" customFormat="false" ht="13.2" hidden="false" customHeight="false" outlineLevel="0" collapsed="false">
      <c r="A394" s="13" t="n">
        <v>532</v>
      </c>
      <c r="B394" s="13" t="n">
        <v>-0.0961008908642925</v>
      </c>
      <c r="C394" s="13" t="n">
        <v>8.5073254883577</v>
      </c>
    </row>
    <row r="395" customFormat="false" ht="13.2" hidden="false" customHeight="false" outlineLevel="0" collapsed="false">
      <c r="A395" s="13" t="n">
        <v>534.25</v>
      </c>
      <c r="B395" s="13" t="n">
        <v>-0.095301933365162</v>
      </c>
      <c r="C395" s="13" t="n">
        <v>8.47201782235734</v>
      </c>
    </row>
    <row r="396" customFormat="false" ht="13.2" hidden="false" customHeight="false" outlineLevel="0" collapsed="false">
      <c r="A396" s="13" t="n">
        <v>536.5</v>
      </c>
      <c r="B396" s="13" t="n">
        <v>-0.0945128626425805</v>
      </c>
      <c r="C396" s="13" t="n">
        <v>8.43699990474589</v>
      </c>
    </row>
    <row r="397" customFormat="false" ht="13.2" hidden="false" customHeight="false" outlineLevel="0" collapsed="false">
      <c r="A397" s="13" t="n">
        <v>538.75</v>
      </c>
      <c r="B397" s="13" t="n">
        <v>-0.0937335168159854</v>
      </c>
      <c r="C397" s="13" t="n">
        <v>8.4022682092591</v>
      </c>
    </row>
    <row r="398" customFormat="false" ht="13.2" hidden="false" customHeight="false" outlineLevel="0" collapsed="false">
      <c r="A398" s="13" t="n">
        <v>541</v>
      </c>
      <c r="B398" s="13" t="n">
        <v>-0.092963737292858</v>
      </c>
      <c r="C398" s="13" t="n">
        <v>8.36781926620102</v>
      </c>
    </row>
    <row r="399" customFormat="false" ht="13.2" hidden="false" customHeight="false" outlineLevel="0" collapsed="false">
      <c r="A399" s="13" t="n">
        <v>543.25</v>
      </c>
      <c r="B399" s="13" t="n">
        <v>-0.0922033686891929</v>
      </c>
      <c r="C399" s="13" t="n">
        <v>8.33364966132281</v>
      </c>
    </row>
    <row r="400" customFormat="false" ht="13.2" hidden="false" customHeight="false" outlineLevel="0" collapsed="false">
      <c r="A400" s="13" t="n">
        <v>545.5</v>
      </c>
      <c r="B400" s="13" t="n">
        <v>-0.0914522587521763</v>
      </c>
      <c r="C400" s="13" t="n">
        <v>8.29975603472774</v>
      </c>
    </row>
    <row r="401" customFormat="false" ht="13.2" hidden="false" customHeight="false" outlineLevel="0" collapsed="false">
      <c r="A401" s="13" t="n">
        <v>547.75</v>
      </c>
      <c r="B401" s="13" t="n">
        <v>-0.0907102582850493</v>
      </c>
      <c r="C401" s="13" t="n">
        <v>8.26613507980197</v>
      </c>
    </row>
    <row r="402" customFormat="false" ht="13.2" hidden="false" customHeight="false" outlineLevel="0" collapsed="false">
      <c r="A402" s="13" t="n">
        <v>550</v>
      </c>
      <c r="B402" s="13" t="n">
        <v>-0.0899772210740242</v>
      </c>
      <c r="C402" s="13" t="n">
        <v>8.23278354217019</v>
      </c>
    </row>
    <row r="403" customFormat="false" ht="13.2" hidden="false" customHeight="false" outlineLevel="0" collapsed="false">
      <c r="A403" s="13" t="n">
        <v>552.25</v>
      </c>
      <c r="B403" s="13" t="n">
        <v>-0.089253003817259</v>
      </c>
      <c r="C403" s="13" t="n">
        <v>8.19969821867561</v>
      </c>
    </row>
    <row r="404" customFormat="false" ht="13.2" hidden="false" customHeight="false" outlineLevel="0" collapsed="false">
      <c r="A404" s="13" t="n">
        <v>554.5</v>
      </c>
      <c r="B404" s="13" t="n">
        <v>-0.0885374660557675</v>
      </c>
      <c r="C404" s="13" t="n">
        <v>8.16687595638353</v>
      </c>
    </row>
    <row r="405" customFormat="false" ht="13.2" hidden="false" customHeight="false" outlineLevel="0" collapsed="false">
      <c r="A405" s="13" t="n">
        <v>556.75</v>
      </c>
      <c r="B405" s="13" t="n">
        <v>-0.0878304701062361</v>
      </c>
      <c r="C405" s="13" t="n">
        <v>8.13431365160792</v>
      </c>
    </row>
    <row r="406" customFormat="false" ht="13.2" hidden="false" customHeight="false" outlineLevel="0" collapsed="false">
      <c r="A406" s="13" t="n">
        <v>559</v>
      </c>
      <c r="B406" s="13" t="n">
        <v>-0.0871318809956839</v>
      </c>
      <c r="C406" s="13" t="n">
        <v>8.1020082489604</v>
      </c>
    </row>
    <row r="407" customFormat="false" ht="13.2" hidden="false" customHeight="false" outlineLevel="0" collapsed="false">
      <c r="A407" s="13" t="n">
        <v>561.25</v>
      </c>
      <c r="B407" s="13" t="n">
        <v>-0.0864415663978883</v>
      </c>
      <c r="C407" s="13" t="n">
        <v>8.06995674042101</v>
      </c>
    </row>
    <row r="408" customFormat="false" ht="13.2" hidden="false" customHeight="false" outlineLevel="0" collapsed="false">
      <c r="A408" s="13" t="n">
        <v>563.5</v>
      </c>
      <c r="B408" s="13" t="n">
        <v>-0.0857593965715607</v>
      </c>
      <c r="C408" s="13" t="n">
        <v>8.03815616443018</v>
      </c>
    </row>
    <row r="409" customFormat="false" ht="13.2" hidden="false" customHeight="false" outlineLevel="0" collapsed="false">
      <c r="A409" s="13" t="n">
        <v>565.75</v>
      </c>
      <c r="B409" s="13" t="n">
        <v>-0.0850852443001752</v>
      </c>
      <c r="C409" s="13" t="n">
        <v>8.00660360500137</v>
      </c>
    </row>
    <row r="410" customFormat="false" ht="13.2" hidden="false" customHeight="false" outlineLevel="0" collapsed="false">
      <c r="A410" s="13" t="n">
        <v>568</v>
      </c>
      <c r="B410" s="13" t="n">
        <v>-0.0844189848334335</v>
      </c>
      <c r="C410" s="13" t="n">
        <v>7.97529619085383</v>
      </c>
    </row>
    <row r="411" customFormat="false" ht="13.2" hidden="false" customHeight="false" outlineLevel="0" collapsed="false">
      <c r="A411" s="13" t="n">
        <v>570.25</v>
      </c>
      <c r="B411" s="13" t="n">
        <v>-0.0837604958302916</v>
      </c>
      <c r="C411" s="13" t="n">
        <v>7.94423109456494</v>
      </c>
    </row>
    <row r="412" customFormat="false" ht="13.2" hidden="false" customHeight="false" outlineLevel="0" collapsed="false">
      <c r="A412" s="13" t="n">
        <v>572.5</v>
      </c>
      <c r="B412" s="13" t="n">
        <v>-0.0831096573035222</v>
      </c>
      <c r="C412" s="13" t="n">
        <v>7.91340553174163</v>
      </c>
    </row>
    <row r="413" customFormat="false" ht="13.2" hidden="false" customHeight="false" outlineLevel="0" collapsed="false">
      <c r="A413" s="13" t="n">
        <v>574.75</v>
      </c>
      <c r="B413" s="13" t="n">
        <v>-0.0824663515657317</v>
      </c>
      <c r="C413" s="13" t="n">
        <v>7.88281676021037</v>
      </c>
    </row>
    <row r="414" customFormat="false" ht="13.2" hidden="false" customHeight="false" outlineLevel="0" collapsed="false">
      <c r="A414" s="13" t="n">
        <v>577</v>
      </c>
      <c r="B414" s="13" t="n">
        <v>-0.0818304631768579</v>
      </c>
      <c r="C414" s="13" t="n">
        <v>7.85246207922532</v>
      </c>
    </row>
    <row r="415" customFormat="false" ht="13.2" hidden="false" customHeight="false" outlineLevel="0" collapsed="false">
      <c r="A415" s="13" t="n">
        <v>579.25</v>
      </c>
      <c r="B415" s="13" t="n">
        <v>-0.0812018788929971</v>
      </c>
      <c r="C415" s="13" t="n">
        <v>7.82233882869404</v>
      </c>
    </row>
    <row r="416" customFormat="false" ht="13.2" hidden="false" customHeight="false" outlineLevel="0" collapsed="false">
      <c r="A416" s="13" t="n">
        <v>581.5</v>
      </c>
      <c r="B416" s="13" t="n">
        <v>-0.0805804876166296</v>
      </c>
      <c r="C416" s="13" t="n">
        <v>7.79244438842042</v>
      </c>
    </row>
    <row r="417" customFormat="false" ht="13.2" hidden="false" customHeight="false" outlineLevel="0" collapsed="false">
      <c r="A417" s="13" t="n">
        <v>583.75</v>
      </c>
      <c r="B417" s="13" t="n">
        <v>-0.0799661803481286</v>
      </c>
      <c r="C417" s="13" t="n">
        <v>7.76277617736436</v>
      </c>
    </row>
    <row r="418" customFormat="false" ht="13.2" hidden="false" customHeight="false" outlineLevel="0" collapsed="false">
      <c r="A418" s="13" t="n">
        <v>586</v>
      </c>
      <c r="B418" s="13" t="n">
        <v>-0.0793588501385429</v>
      </c>
      <c r="C418" s="13" t="n">
        <v>7.73333165291774</v>
      </c>
    </row>
    <row r="419" customFormat="false" ht="13.2" hidden="false" customHeight="false" outlineLevel="0" collapsed="false">
      <c r="A419" s="13" t="n">
        <v>588.25</v>
      </c>
      <c r="B419" s="13" t="n">
        <v>-0.0787583920436128</v>
      </c>
      <c r="C419" s="13" t="n">
        <v>7.70410831019632</v>
      </c>
    </row>
    <row r="420" customFormat="false" ht="13.2" hidden="false" customHeight="false" outlineLevel="0" collapsed="false">
      <c r="A420" s="13" t="n">
        <v>590.5</v>
      </c>
      <c r="B420" s="13" t="n">
        <v>-0.0781647030789826</v>
      </c>
      <c r="C420" s="13" t="n">
        <v>7.67510368134711</v>
      </c>
    </row>
    <row r="421" customFormat="false" ht="13.2" hidden="false" customHeight="false" outlineLevel="0" collapsed="false">
      <c r="A421" s="13" t="n">
        <v>592.75</v>
      </c>
      <c r="B421" s="13" t="n">
        <v>-0.0775776821765667</v>
      </c>
      <c r="C421" s="13" t="n">
        <v>7.64631533487085</v>
      </c>
    </row>
    <row r="422" customFormat="false" ht="13.2" hidden="false" customHeight="false" outlineLevel="0" collapsed="false">
      <c r="A422" s="13" t="n">
        <v>595</v>
      </c>
      <c r="B422" s="13" t="n">
        <v>-0.0769972301420463</v>
      </c>
      <c r="C422" s="13" t="n">
        <v>7.61774087495923</v>
      </c>
    </row>
    <row r="423" customFormat="false" ht="13.2" hidden="false" customHeight="false" outlineLevel="0" collapsed="false">
      <c r="A423" s="13" t="n">
        <v>597.25</v>
      </c>
      <c r="B423" s="13" t="n">
        <v>-0.0764232496134633</v>
      </c>
      <c r="C423" s="13" t="n">
        <v>7.58937794084645</v>
      </c>
    </row>
    <row r="424" customFormat="false" ht="13.2" hidden="false" customHeight="false" outlineLevel="0" collapsed="false">
      <c r="A424" s="13" t="n">
        <v>599.5</v>
      </c>
      <c r="B424" s="13" t="n">
        <v>-0.075855645020856</v>
      </c>
      <c r="C424" s="13" t="n">
        <v>7.5612242061748</v>
      </c>
    </row>
    <row r="425" customFormat="false" ht="13.2" hidden="false" customHeight="false" outlineLevel="0" collapsed="false">
      <c r="A425" s="13" t="n">
        <v>601.75</v>
      </c>
      <c r="B425" s="13" t="n">
        <v>-0.0752943225469494</v>
      </c>
      <c r="C425" s="13" t="n">
        <v>7.53327737837382</v>
      </c>
    </row>
    <row r="426" customFormat="false" ht="13.2" hidden="false" customHeight="false" outlineLevel="0" collapsed="false">
      <c r="A426" s="13" t="n">
        <v>604</v>
      </c>
      <c r="B426" s="13" t="n">
        <v>-0.0747391900888342</v>
      </c>
      <c r="C426" s="13" t="n">
        <v>7.50553519805288</v>
      </c>
    </row>
    <row r="427" customFormat="false" ht="13.2" hidden="false" customHeight="false" outlineLevel="0" collapsed="false">
      <c r="A427" s="13" t="n">
        <v>606.25</v>
      </c>
      <c r="B427" s="13" t="n">
        <v>-0.0741901572206073</v>
      </c>
      <c r="C427" s="13" t="n">
        <v>7.47799543840665</v>
      </c>
    </row>
    <row r="428" customFormat="false" ht="13.2" hidden="false" customHeight="false" outlineLevel="0" collapsed="false">
      <c r="A428" s="13" t="n">
        <v>608.5</v>
      </c>
      <c r="B428" s="13" t="n">
        <v>-0.0736471351569761</v>
      </c>
      <c r="C428" s="13" t="n">
        <v>7.45065590463323</v>
      </c>
    </row>
    <row r="429" customFormat="false" ht="13.2" hidden="false" customHeight="false" outlineLevel="0" collapsed="false">
      <c r="A429" s="13" t="n">
        <v>610.75</v>
      </c>
      <c r="B429" s="13" t="n">
        <v>-0.0731100367177589</v>
      </c>
      <c r="C429" s="13" t="n">
        <v>7.42351443336469</v>
      </c>
    </row>
    <row r="430" customFormat="false" ht="13.2" hidden="false" customHeight="false" outlineLevel="0" collapsed="false">
      <c r="A430" s="13" t="n">
        <v>613</v>
      </c>
      <c r="B430" s="13" t="n">
        <v>-0.0725787762932913</v>
      </c>
      <c r="C430" s="13" t="n">
        <v>7.3965688921096</v>
      </c>
    </row>
    <row r="431" customFormat="false" ht="13.2" hidden="false" customHeight="false" outlineLevel="0" collapsed="false">
      <c r="A431" s="13" t="n">
        <v>615.25</v>
      </c>
      <c r="B431" s="13" t="n">
        <v>-0.0720532698106875</v>
      </c>
      <c r="C431" s="13" t="n">
        <v>7.36981717870734</v>
      </c>
    </row>
    <row r="432" customFormat="false" ht="13.2" hidden="false" customHeight="false" outlineLevel="0" collapsed="false">
      <c r="A432" s="13" t="n">
        <v>617.5</v>
      </c>
      <c r="B432" s="13" t="n">
        <v>-0.0715334347009425</v>
      </c>
      <c r="C432" s="13" t="n">
        <v>7.34325722079383</v>
      </c>
    </row>
    <row r="433" customFormat="false" ht="13.2" hidden="false" customHeight="false" outlineLevel="0" collapsed="false">
      <c r="A433" s="13" t="n">
        <v>619.75</v>
      </c>
      <c r="B433" s="13" t="n">
        <v>-0.0710191898668586</v>
      </c>
      <c r="C433" s="13" t="n">
        <v>7.31688697527851</v>
      </c>
    </row>
    <row r="434" customFormat="false" ht="13.2" hidden="false" customHeight="false" outlineLevel="0" collapsed="false">
      <c r="A434" s="13" t="n">
        <v>622</v>
      </c>
      <c r="B434" s="13" t="n">
        <v>-0.0705104556517513</v>
      </c>
      <c r="C434" s="13" t="n">
        <v>7.29070442783219</v>
      </c>
    </row>
    <row r="435" customFormat="false" ht="13.2" hidden="false" customHeight="false" outlineLevel="0" collapsed="false">
      <c r="A435" s="13" t="n">
        <v>624.25</v>
      </c>
      <c r="B435" s="13" t="n">
        <v>-0.0700071538089412</v>
      </c>
      <c r="C435" s="13" t="n">
        <v>7.26470759238556</v>
      </c>
    </row>
    <row r="436" customFormat="false" ht="13.2" hidden="false" customHeight="false" outlineLevel="0" collapsed="false">
      <c r="A436" s="13" t="n">
        <v>626.5</v>
      </c>
      <c r="B436" s="13" t="n">
        <v>-0.0695092074719895</v>
      </c>
      <c r="C436" s="13" t="n">
        <v>7.23889451063811</v>
      </c>
    </row>
    <row r="437" customFormat="false" ht="13.2" hidden="false" customHeight="false" outlineLevel="0" collapsed="false">
      <c r="A437" s="13" t="n">
        <v>628.75</v>
      </c>
      <c r="B437" s="13" t="n">
        <v>-0.0690165411256511</v>
      </c>
      <c r="C437" s="13" t="n">
        <v>7.21326325157716</v>
      </c>
    </row>
    <row r="438" customFormat="false" ht="13.2" hidden="false" customHeight="false" outlineLevel="0" collapsed="false">
      <c r="A438" s="13" t="n">
        <v>631</v>
      </c>
      <c r="B438" s="13" t="n">
        <v>-0.0685290805775608</v>
      </c>
      <c r="C438" s="13" t="n">
        <v>7.18781191100687</v>
      </c>
    </row>
    <row r="439" customFormat="false" ht="13.2" hidden="false" customHeight="false" outlineLevel="0" collapsed="false">
      <c r="A439" s="13" t="n">
        <v>633.25</v>
      </c>
      <c r="B439" s="13" t="n">
        <v>-0.0680467529305786</v>
      </c>
      <c r="C439" s="13" t="n">
        <v>7.16253861108682</v>
      </c>
    </row>
    <row r="440" customFormat="false" ht="13.2" hidden="false" customHeight="false" outlineLevel="0" collapsed="false">
      <c r="A440" s="13" t="n">
        <v>635.5</v>
      </c>
      <c r="B440" s="13" t="n">
        <v>-0.067569486555831</v>
      </c>
      <c r="C440" s="13" t="n">
        <v>7.1374414998801</v>
      </c>
    </row>
    <row r="441" customFormat="false" ht="13.2" hidden="false" customHeight="false" outlineLevel="0" collapsed="false">
      <c r="A441" s="13" t="n">
        <v>637.75</v>
      </c>
      <c r="B441" s="13" t="n">
        <v>-0.0670972110663851</v>
      </c>
      <c r="C441" s="13" t="n">
        <v>7.11251875091061</v>
      </c>
    </row>
    <row r="442" customFormat="false" ht="13.2" hidden="false" customHeight="false" outlineLevel="0" collapsed="false">
      <c r="A442" s="13" t="n">
        <v>640</v>
      </c>
      <c r="B442" s="13" t="n">
        <v>-0.0666298572915695</v>
      </c>
      <c r="C442" s="13" t="n">
        <v>7.08776856272933</v>
      </c>
    </row>
    <row r="443" customFormat="false" ht="13.2" hidden="false" customHeight="false" outlineLevel="0" collapsed="false">
      <c r="A443" s="13" t="n">
        <v>642.25</v>
      </c>
      <c r="B443" s="13" t="n">
        <v>-0.0661673572518969</v>
      </c>
      <c r="C443" s="13" t="n">
        <v>7.06318915848938</v>
      </c>
    </row>
    <row r="444" customFormat="false" ht="13.2" hidden="false" customHeight="false" outlineLevel="0" collapsed="false">
      <c r="A444" s="13" t="n">
        <v>644.5</v>
      </c>
      <c r="B444" s="13" t="n">
        <v>-0.0657096441345999</v>
      </c>
      <c r="C444" s="13" t="n">
        <v>7.03877878552968</v>
      </c>
    </row>
    <row r="445" customFormat="false" ht="13.2" hidden="false" customHeight="false" outlineLevel="0" collapsed="false">
      <c r="A445" s="13" t="n">
        <v>646.75</v>
      </c>
      <c r="B445" s="13" t="n">
        <v>-0.0652566522697394</v>
      </c>
      <c r="C445" s="13" t="n">
        <v>7.01453571496701</v>
      </c>
    </row>
    <row r="446" customFormat="false" ht="13.2" hidden="false" customHeight="false" outlineLevel="0" collapsed="false">
      <c r="A446" s="13" t="n">
        <v>649</v>
      </c>
      <c r="B446" s="13" t="n">
        <v>-0.0648083171068935</v>
      </c>
      <c r="C446" s="13" t="n">
        <v>6.9904582412962</v>
      </c>
    </row>
    <row r="447" customFormat="false" ht="13.2" hidden="false" customHeight="false" outlineLevel="0" collapsed="false">
      <c r="A447" s="13" t="n">
        <v>651.25</v>
      </c>
      <c r="B447" s="13" t="n">
        <v>-0.0643645751923777</v>
      </c>
      <c r="C447" s="13" t="n">
        <v>6.96654468199835</v>
      </c>
    </row>
    <row r="448" customFormat="false" ht="13.2" hidden="false" customHeight="false" outlineLevel="0" collapsed="false">
      <c r="A448" s="13" t="n">
        <v>653.5</v>
      </c>
      <c r="B448" s="13" t="n">
        <v>-0.0639253641470196</v>
      </c>
      <c r="C448" s="13" t="n">
        <v>6.94279337715687</v>
      </c>
    </row>
    <row r="449" customFormat="false" ht="13.2" hidden="false" customHeight="false" outlineLevel="0" collapsed="false">
      <c r="A449" s="13" t="n">
        <v>655.75</v>
      </c>
      <c r="B449" s="13" t="n">
        <v>-0.0634906226444522</v>
      </c>
      <c r="C449" s="13" t="n">
        <v>6.91920268908113</v>
      </c>
    </row>
    <row r="450" customFormat="false" ht="13.2" hidden="false" customHeight="false" outlineLevel="0" collapsed="false">
      <c r="A450" s="13" t="n">
        <v>658</v>
      </c>
      <c r="B450" s="13" t="n">
        <v>-0.0630602903899115</v>
      </c>
      <c r="C450" s="13" t="n">
        <v>6.89577100193757</v>
      </c>
    </row>
    <row r="451" customFormat="false" ht="13.2" hidden="false" customHeight="false" outlineLevel="0" collapsed="false">
      <c r="A451" s="13" t="n">
        <v>660.25</v>
      </c>
      <c r="B451" s="13" t="n">
        <v>-0.0626343080995343</v>
      </c>
      <c r="C451" s="13" t="n">
        <v>6.87249672138811</v>
      </c>
    </row>
    <row r="452" customFormat="false" ht="13.2" hidden="false" customHeight="false" outlineLevel="0" collapsed="false">
      <c r="A452" s="13" t="n">
        <v>662.5</v>
      </c>
      <c r="B452" s="13" t="n">
        <v>-0.0622126174801358</v>
      </c>
      <c r="C452" s="13" t="n">
        <v>6.84937827423567</v>
      </c>
    </row>
    <row r="453" customFormat="false" ht="13.2" hidden="false" customHeight="false" outlineLevel="0" collapsed="false">
      <c r="A453" s="13" t="n">
        <v>664.75</v>
      </c>
      <c r="B453" s="13" t="n">
        <v>-0.0617951612094497</v>
      </c>
      <c r="C453" s="13" t="n">
        <v>6.82641410807663</v>
      </c>
    </row>
    <row r="454" customFormat="false" ht="13.2" hidden="false" customHeight="false" outlineLevel="0" collapsed="false">
      <c r="A454" s="13" t="n">
        <v>667</v>
      </c>
      <c r="B454" s="13" t="n">
        <v>-0.0613818829168432</v>
      </c>
      <c r="C454" s="13" t="n">
        <v>6.80360269096009</v>
      </c>
    </row>
    <row r="455" customFormat="false" ht="13.2" hidden="false" customHeight="false" outlineLevel="0" collapsed="false">
      <c r="A455" s="13" t="n">
        <v>669.25</v>
      </c>
      <c r="B455" s="13" t="n">
        <v>-0.0609727271644589</v>
      </c>
      <c r="C455" s="13" t="n">
        <v>6.78094251105385</v>
      </c>
    </row>
    <row r="456" customFormat="false" ht="13.2" hidden="false" customHeight="false" outlineLevel="0" collapsed="false">
      <c r="A456" s="13" t="n">
        <v>671.5</v>
      </c>
      <c r="B456" s="13" t="n">
        <v>-0.0605676394287967</v>
      </c>
      <c r="C456" s="13" t="n">
        <v>6.75843207631672</v>
      </c>
    </row>
    <row r="457" customFormat="false" ht="13.2" hidden="false" customHeight="false" outlineLevel="0" collapsed="false">
      <c r="A457" s="13" t="n">
        <v>673.75</v>
      </c>
      <c r="B457" s="13" t="n">
        <v>-0.0601665660827217</v>
      </c>
      <c r="C457" s="13" t="n">
        <v>6.73606991417738</v>
      </c>
    </row>
    <row r="458" customFormat="false" ht="13.2" hidden="false" customHeight="false" outlineLevel="0" collapsed="false">
      <c r="A458" s="13" t="n">
        <v>676</v>
      </c>
      <c r="B458" s="13" t="n">
        <v>-0.0597694543778688</v>
      </c>
      <c r="C458" s="13" t="n">
        <v>6.71385457121928</v>
      </c>
    </row>
    <row r="459" customFormat="false" ht="13.2" hidden="false" customHeight="false" outlineLevel="0" collapsed="false">
      <c r="A459" s="13" t="n">
        <v>678.25</v>
      </c>
      <c r="B459" s="13" t="n">
        <v>-0.0593762524274787</v>
      </c>
      <c r="C459" s="13" t="n">
        <v>6.69178461287171</v>
      </c>
    </row>
    <row r="460" customFormat="false" ht="13.2" hidden="false" customHeight="false" outlineLevel="0" collapsed="false">
      <c r="A460" s="13" t="n">
        <v>680.5</v>
      </c>
      <c r="B460" s="13" t="n">
        <v>-0.0589869091895752</v>
      </c>
      <c r="C460" s="13" t="n">
        <v>6.66985862310672</v>
      </c>
    </row>
    <row r="461" customFormat="false" ht="13.2" hidden="false" customHeight="false" outlineLevel="0" collapsed="false">
      <c r="A461" s="13" t="n">
        <v>682.75</v>
      </c>
      <c r="B461" s="13" t="n">
        <v>-0.0586013744505722</v>
      </c>
      <c r="C461" s="13" t="n">
        <v>6.64807520414197</v>
      </c>
    </row>
    <row r="462" customFormat="false" ht="13.2" hidden="false" customHeight="false" outlineLevel="0" collapsed="false">
      <c r="A462" s="13" t="n">
        <v>685</v>
      </c>
      <c r="B462" s="13" t="n">
        <v>-0.0582195988092182</v>
      </c>
      <c r="C462" s="13" t="n">
        <v>6.62643297614906</v>
      </c>
    </row>
    <row r="463" customFormat="false" ht="13.2" hidden="false" customHeight="false" outlineLevel="0" collapsed="false">
      <c r="A463" s="13" t="n">
        <v>687.25</v>
      </c>
      <c r="B463" s="13" t="n">
        <v>-0.0578415336609163</v>
      </c>
      <c r="C463" s="13" t="n">
        <v>6.60493057696761</v>
      </c>
    </row>
    <row r="464" customFormat="false" ht="13.2" hidden="false" customHeight="false" outlineLevel="0" collapsed="false">
      <c r="A464" s="13" t="n">
        <v>689.5</v>
      </c>
      <c r="B464" s="13" t="n">
        <v>-0.0574671311823838</v>
      </c>
      <c r="C464" s="13" t="n">
        <v>6.5835666618246</v>
      </c>
    </row>
    <row r="465" customFormat="false" ht="13.2" hidden="false" customHeight="false" outlineLevel="0" collapsed="false">
      <c r="A465" s="13" t="n">
        <v>691.75</v>
      </c>
      <c r="B465" s="13" t="n">
        <v>-0.0570963443166738</v>
      </c>
      <c r="C465" s="13" t="n">
        <v>6.56233990305916</v>
      </c>
    </row>
    <row r="466" customFormat="false" ht="13.2" hidden="false" customHeight="false" outlineLevel="0" collapsed="false">
      <c r="A466" s="13" t="n">
        <v>694</v>
      </c>
      <c r="B466" s="13" t="n">
        <v>-0.0567291267585078</v>
      </c>
      <c r="C466" s="13" t="n">
        <v>6.54124898985238</v>
      </c>
    </row>
    <row r="467" customFormat="false" ht="13.2" hidden="false" customHeight="false" outlineLevel="0" collapsed="false">
      <c r="A467" s="13" t="n">
        <v>696.25</v>
      </c>
      <c r="B467" s="13" t="n">
        <v>-0.0563654329399445</v>
      </c>
      <c r="C467" s="13" t="n">
        <v>6.52029262796237</v>
      </c>
    </row>
    <row r="468" customFormat="false" ht="13.2" hidden="false" customHeight="false" outlineLevel="0" collapsed="false">
      <c r="A468" s="13" t="n">
        <v>698.5</v>
      </c>
      <c r="B468" s="13" t="n">
        <v>-0.0560052180163768</v>
      </c>
      <c r="C468" s="13" t="n">
        <v>6.49946953946417</v>
      </c>
    </row>
    <row r="469" customFormat="false" ht="13.2" hidden="false" customHeight="false" outlineLevel="0" collapsed="false">
      <c r="A469" s="13" t="n">
        <v>700.75</v>
      </c>
      <c r="B469" s="13" t="n">
        <v>-0.0556484378528079</v>
      </c>
      <c r="C469" s="13" t="n">
        <v>6.47877846249456</v>
      </c>
    </row>
    <row r="470" customFormat="false" ht="13.2" hidden="false" customHeight="false" outlineLevel="0" collapsed="false">
      <c r="A470" s="13" t="n">
        <v>703</v>
      </c>
      <c r="B470" s="13" t="n">
        <v>-0.0552950490104654</v>
      </c>
      <c r="C470" s="13" t="n">
        <v>6.45821815100161</v>
      </c>
    </row>
    <row r="471" customFormat="false" ht="13.2" hidden="false" customHeight="false" outlineLevel="0" collapsed="false">
      <c r="A471" s="13" t="n">
        <v>705.25</v>
      </c>
      <c r="B471" s="13" t="n">
        <v>-0.0549450087336808</v>
      </c>
      <c r="C471" s="13" t="n">
        <v>6.43778737449891</v>
      </c>
    </row>
    <row r="472" customFormat="false" ht="13.2" hidden="false" customHeight="false" outlineLevel="0" collapsed="false">
      <c r="A472" s="13" t="n">
        <v>707.5</v>
      </c>
      <c r="B472" s="13" t="n">
        <v>-0.0545982749370691</v>
      </c>
      <c r="C472" s="13" t="n">
        <v>6.41748491782432</v>
      </c>
    </row>
    <row r="473" customFormat="false" ht="13.2" hidden="false" customHeight="false" outlineLevel="0" collapsed="false">
      <c r="A473" s="13" t="n">
        <v>709.75</v>
      </c>
      <c r="B473" s="13" t="n">
        <v>-0.0542548061929797</v>
      </c>
      <c r="C473" s="13" t="n">
        <v>6.39730958090316</v>
      </c>
    </row>
    <row r="474" customFormat="false" ht="13.2" hidden="false" customHeight="false" outlineLevel="0" collapsed="false">
      <c r="A474" s="13" t="n">
        <v>712</v>
      </c>
      <c r="B474" s="13" t="n">
        <v>-0.0539145617192357</v>
      </c>
      <c r="C474" s="13" t="n">
        <v>6.3772601785158</v>
      </c>
    </row>
    <row r="475" customFormat="false" ht="13.2" hidden="false" customHeight="false" outlineLevel="0" collapsed="false">
      <c r="A475" s="13" t="n">
        <v>714.25</v>
      </c>
      <c r="B475" s="13" t="n">
        <v>-0.0535775013671148</v>
      </c>
      <c r="C475" s="13" t="n">
        <v>6.35733554006949</v>
      </c>
    </row>
    <row r="476" customFormat="false" ht="13.2" hidden="false" customHeight="false" outlineLevel="0" collapsed="false">
      <c r="A476" s="13" t="n">
        <v>716.5</v>
      </c>
      <c r="B476" s="13" t="n">
        <v>-0.0532435856096141</v>
      </c>
      <c r="C476" s="13" t="n">
        <v>6.33753450937438</v>
      </c>
    </row>
    <row r="477" customFormat="false" ht="13.2" hidden="false" customHeight="false" outlineLevel="0" collapsed="false">
      <c r="A477" s="13" t="n">
        <v>718.75</v>
      </c>
      <c r="B477" s="13" t="n">
        <v>-0.0529127755299452</v>
      </c>
      <c r="C477" s="13" t="n">
        <v>6.31785594442359</v>
      </c>
    </row>
    <row r="478" customFormat="false" ht="13.2" hidden="false" customHeight="false" outlineLevel="0" collapsed="false">
      <c r="A478" s="13" t="n">
        <v>721</v>
      </c>
      <c r="B478" s="13" t="n">
        <v>-0.0525850328102992</v>
      </c>
      <c r="C478" s="13" t="n">
        <v>6.29829871717731</v>
      </c>
    </row>
    <row r="479" customFormat="false" ht="13.2" hidden="false" customHeight="false" outlineLevel="0" collapsed="false">
      <c r="A479" s="13" t="n">
        <v>723.25</v>
      </c>
      <c r="B479" s="13" t="n">
        <v>-0.0522603197208257</v>
      </c>
      <c r="C479" s="13" t="n">
        <v>6.27886171335084</v>
      </c>
    </row>
    <row r="480" customFormat="false" ht="13.2" hidden="false" customHeight="false" outlineLevel="0" collapsed="false">
      <c r="A480" s="13" t="n">
        <v>725.5</v>
      </c>
      <c r="B480" s="13" t="n">
        <v>-0.0519385991088759</v>
      </c>
      <c r="C480" s="13" t="n">
        <v>6.25954383220639</v>
      </c>
    </row>
    <row r="481" customFormat="false" ht="13.2" hidden="false" customHeight="false" outlineLevel="0" collapsed="false">
      <c r="A481" s="13" t="n">
        <v>727.75</v>
      </c>
      <c r="B481" s="13" t="n">
        <v>-0.051619834388445</v>
      </c>
      <c r="C481" s="13" t="n">
        <v>6.2403439863487</v>
      </c>
    </row>
    <row r="482" customFormat="false" ht="13.2" hidden="false" customHeight="false" outlineLevel="0" collapsed="false">
      <c r="A482" s="13" t="n">
        <v>730</v>
      </c>
      <c r="B482" s="13" t="n">
        <v>-0.0513039895298668</v>
      </c>
      <c r="C482" s="13" t="n">
        <v>6.2212611015243</v>
      </c>
    </row>
    <row r="483" customFormat="false" ht="13.2" hidden="false" customHeight="false" outlineLevel="0" collapsed="false">
      <c r="A483" s="13" t="n">
        <v>732.25</v>
      </c>
      <c r="B483" s="13" t="n">
        <v>-0.0509910290497019</v>
      </c>
      <c r="C483" s="13" t="n">
        <v>6.20229411642438</v>
      </c>
    </row>
    <row r="484" customFormat="false" ht="13.2" hidden="false" customHeight="false" outlineLevel="0" collapsed="false">
      <c r="A484" s="13" t="n">
        <v>734.5</v>
      </c>
      <c r="B484" s="13" t="n">
        <v>-0.0506809180008549</v>
      </c>
      <c r="C484" s="13" t="n">
        <v>6.1834419824912</v>
      </c>
    </row>
    <row r="485" customFormat="false" ht="13.2" hidden="false" customHeight="false" outlineLevel="0" collapsed="false">
      <c r="A485" s="13" t="n">
        <v>736.75</v>
      </c>
      <c r="B485" s="13" t="n">
        <v>-0.0503736219628922</v>
      </c>
      <c r="C485" s="13" t="n">
        <v>6.16470366372788</v>
      </c>
    </row>
    <row r="486" customFormat="false" ht="13.2" hidden="false" customHeight="false" outlineLevel="0" collapsed="false">
      <c r="A486" s="13" t="n">
        <v>739</v>
      </c>
      <c r="B486" s="13" t="n">
        <v>-0.0500691070325688</v>
      </c>
      <c r="C486" s="13" t="n">
        <v>6.14607813651169</v>
      </c>
    </row>
    <row r="487" customFormat="false" ht="13.2" hidden="false" customHeight="false" outlineLevel="0" collapsed="false">
      <c r="A487" s="13" t="n">
        <v>741.25</v>
      </c>
      <c r="B487" s="13" t="n">
        <v>-0.0497673398145378</v>
      </c>
      <c r="C487" s="13" t="n">
        <v>6.12756438941053</v>
      </c>
    </row>
    <row r="488" customFormat="false" ht="13.2" hidden="false" customHeight="false" outlineLevel="0" collapsed="false">
      <c r="A488" s="13" t="n">
        <v>743.5</v>
      </c>
      <c r="B488" s="13" t="n">
        <v>-0.0494682874122789</v>
      </c>
      <c r="C488" s="13" t="n">
        <v>6.10916142300272</v>
      </c>
    </row>
    <row r="489" customFormat="false" ht="13.2" hidden="false" customHeight="false" outlineLevel="0" collapsed="false">
      <c r="A489" s="13" t="n">
        <v>745.75</v>
      </c>
      <c r="B489" s="13" t="n">
        <v>-0.0491719174191879</v>
      </c>
      <c r="C489" s="13" t="n">
        <v>6.09086824969993</v>
      </c>
    </row>
    <row r="490" customFormat="false" ht="13.2" hidden="false" customHeight="false" outlineLevel="0" collapsed="false">
      <c r="A490" s="13" t="n">
        <v>748</v>
      </c>
      <c r="B490" s="13" t="n">
        <v>-0.0488781979098681</v>
      </c>
      <c r="C490" s="13" t="n">
        <v>6.07268389357327</v>
      </c>
    </row>
    <row r="491" customFormat="false" ht="13.2" hidden="false" customHeight="false" outlineLevel="0" collapsed="false">
      <c r="A491" s="13" t="n">
        <v>750.25</v>
      </c>
      <c r="B491" s="13" t="n">
        <v>-0.0485870974316028</v>
      </c>
      <c r="C491" s="13" t="n">
        <v>6.05460739018237</v>
      </c>
    </row>
    <row r="492" customFormat="false" ht="13.2" hidden="false" customHeight="false" outlineLevel="0" collapsed="false">
      <c r="A492" s="13" t="n">
        <v>752.5</v>
      </c>
      <c r="B492" s="13" t="n">
        <v>-0.0482985849959901</v>
      </c>
      <c r="C492" s="13" t="n">
        <v>6.03663778640746</v>
      </c>
    </row>
    <row r="493" customFormat="false" ht="13.2" hidden="false" customHeight="false" outlineLevel="0" collapsed="false">
      <c r="A493" s="13" t="n">
        <v>754.75</v>
      </c>
      <c r="B493" s="13" t="n">
        <v>-0.0480126300707583</v>
      </c>
      <c r="C493" s="13" t="n">
        <v>6.01877414028443</v>
      </c>
    </row>
    <row r="494" customFormat="false" ht="13.2" hidden="false" customHeight="false" outlineLevel="0" collapsed="false">
      <c r="A494" s="13" t="n">
        <v>757</v>
      </c>
      <c r="B494" s="13" t="n">
        <v>-0.0477292025717477</v>
      </c>
      <c r="C494" s="13" t="n">
        <v>6.00101552084266</v>
      </c>
    </row>
    <row r="495" customFormat="false" ht="13.2" hidden="false" customHeight="false" outlineLevel="0" collapsed="false">
      <c r="A495" s="13" t="n">
        <v>759.25</v>
      </c>
      <c r="B495" s="13" t="n">
        <v>-0.0474482728550588</v>
      </c>
      <c r="C495" s="13" t="n">
        <v>5.98336100794574</v>
      </c>
    </row>
    <row r="496" customFormat="false" ht="13.2" hidden="false" customHeight="false" outlineLevel="0" collapsed="false">
      <c r="A496" s="13" t="n">
        <v>761.5</v>
      </c>
      <c r="B496" s="13" t="n">
        <v>-0.0471698117093532</v>
      </c>
      <c r="C496" s="13" t="n">
        <v>5.9658096921349</v>
      </c>
    </row>
    <row r="497" customFormat="false" ht="13.2" hidden="false" customHeight="false" outlineLevel="0" collapsed="false">
      <c r="A497" s="13" t="n">
        <v>763.75</v>
      </c>
      <c r="B497" s="13" t="n">
        <v>-0.0468937903483181</v>
      </c>
      <c r="C497" s="13" t="n">
        <v>5.94836067447514</v>
      </c>
    </row>
    <row r="498" customFormat="false" ht="13.2" hidden="false" customHeight="false" outlineLevel="0" collapsed="false">
      <c r="A498" s="13" t="n">
        <v>766</v>
      </c>
      <c r="B498" s="13" t="n">
        <v>-0.0466201804032759</v>
      </c>
      <c r="C498" s="13" t="n">
        <v>5.93101306640403</v>
      </c>
    </row>
    <row r="499" customFormat="false" ht="13.2" hidden="false" customHeight="false" outlineLevel="0" collapsed="false">
      <c r="A499" s="13" t="n">
        <v>768.25</v>
      </c>
      <c r="B499" s="13" t="n">
        <v>-0.0463489539159527</v>
      </c>
      <c r="C499" s="13" t="n">
        <v>5.91376598958306</v>
      </c>
    </row>
    <row r="500" customFormat="false" ht="13.2" hidden="false" customHeight="false" outlineLevel="0" collapsed="false">
      <c r="A500" s="13" t="n">
        <v>770.5</v>
      </c>
      <c r="B500" s="13" t="n">
        <v>-0.0460800833313833</v>
      </c>
      <c r="C500" s="13" t="n">
        <v>5.89661857575157</v>
      </c>
    </row>
    <row r="501" customFormat="false" ht="13.2" hidden="false" customHeight="false" outlineLevel="0" collapsed="false">
      <c r="A501" s="13" t="n">
        <v>772.75</v>
      </c>
      <c r="B501" s="13" t="n">
        <v>-0.0458135414909608</v>
      </c>
      <c r="C501" s="13" t="n">
        <v>5.87956996658314</v>
      </c>
    </row>
    <row r="502" customFormat="false" ht="13.2" hidden="false" customHeight="false" outlineLevel="0" collapsed="false">
      <c r="A502" s="13" t="n">
        <v>775</v>
      </c>
      <c r="B502" s="13" t="n">
        <v>-0.0455493016256297</v>
      </c>
      <c r="C502" s="13" t="n">
        <v>5.86261931354441</v>
      </c>
    </row>
    <row r="503" customFormat="false" ht="13.2" hidden="false" customHeight="false" outlineLevel="0" collapsed="false">
      <c r="A503" s="13" t="n">
        <v>777.25</v>
      </c>
      <c r="B503" s="13" t="n">
        <v>-0.0452873373492096</v>
      </c>
      <c r="C503" s="13" t="n">
        <v>5.84576577775632</v>
      </c>
    </row>
    <row r="504" customFormat="false" ht="13.2" hidden="false" customHeight="false" outlineLevel="0" collapsed="false">
      <c r="A504" s="13" t="n">
        <v>779.5</v>
      </c>
      <c r="B504" s="13" t="n">
        <v>-0.0450276226518564</v>
      </c>
      <c r="C504" s="13" t="n">
        <v>5.82900852985772</v>
      </c>
    </row>
    <row r="505" customFormat="false" ht="13.2" hidden="false" customHeight="false" outlineLevel="0" collapsed="false">
      <c r="A505" s="13" t="n">
        <v>781.75</v>
      </c>
      <c r="B505" s="13" t="n">
        <v>-0.0447701318936421</v>
      </c>
      <c r="C505" s="13" t="n">
        <v>5.81234674987118</v>
      </c>
    </row>
    <row r="506" customFormat="false" ht="13.2" hidden="false" customHeight="false" outlineLevel="0" collapsed="false">
      <c r="A506" s="13" t="n">
        <v>784</v>
      </c>
      <c r="B506" s="13" t="n">
        <v>-0.0445148397982852</v>
      </c>
      <c r="C506" s="13" t="n">
        <v>5.79577962707116</v>
      </c>
    </row>
    <row r="507" customFormat="false" ht="13.2" hidden="false" customHeight="false" outlineLevel="0" collapsed="false">
      <c r="A507" s="13" t="n">
        <v>786.25</v>
      </c>
      <c r="B507" s="13" t="n">
        <v>-0.0442617214469748</v>
      </c>
      <c r="C507" s="13" t="n">
        <v>5.77930635985431</v>
      </c>
    </row>
    <row r="508" customFormat="false" ht="13.2" hidden="false" customHeight="false" outlineLevel="0" collapsed="false">
      <c r="A508" s="13" t="n">
        <v>788.5</v>
      </c>
      <c r="B508" s="13" t="n">
        <v>-0.0440107522723391</v>
      </c>
      <c r="C508" s="13" t="n">
        <v>5.76292615561203</v>
      </c>
    </row>
    <row r="509" customFormat="false" ht="13.2" hidden="false" customHeight="false" outlineLevel="0" collapsed="false">
      <c r="A509" s="13" t="n">
        <v>790.75</v>
      </c>
      <c r="B509" s="13" t="n">
        <v>-0.0437619080525223</v>
      </c>
      <c r="C509" s="13" t="n">
        <v>5.74663823060503</v>
      </c>
    </row>
    <row r="510" customFormat="false" ht="13.2" hidden="false" customHeight="false" outlineLevel="0" collapsed="false">
      <c r="A510" s="13" t="n">
        <v>793</v>
      </c>
      <c r="B510" s="13" t="n">
        <v>-0.0435151649053801</v>
      </c>
      <c r="C510" s="13" t="n">
        <v>5.73044180984008</v>
      </c>
    </row>
    <row r="511" customFormat="false" ht="13.2" hidden="false" customHeight="false" outlineLevel="0" collapsed="false">
      <c r="A511" s="13" t="n">
        <v>795.25</v>
      </c>
      <c r="B511" s="13" t="n">
        <v>-0.0432704992827867</v>
      </c>
      <c r="C511" s="13" t="n">
        <v>5.71433612694877</v>
      </c>
    </row>
    <row r="512" customFormat="false" ht="13.2" hidden="false" customHeight="false" outlineLevel="0" collapsed="false">
      <c r="A512" s="13" t="n">
        <v>797.5</v>
      </c>
      <c r="B512" s="13" t="n">
        <v>-0.0430278879650559</v>
      </c>
      <c r="C512" s="13" t="n">
        <v>5.69832042406825</v>
      </c>
    </row>
    <row r="513" customFormat="false" ht="13.2" hidden="false" customHeight="false" outlineLevel="0" collapsed="false">
      <c r="A513" s="13" t="n">
        <v>799.75</v>
      </c>
      <c r="B513" s="13" t="n">
        <v>-0.0427873080554642</v>
      </c>
      <c r="C513" s="13" t="n">
        <v>5.68239395172394</v>
      </c>
    </row>
    <row r="514" customFormat="false" ht="13.2" hidden="false" customHeight="false" outlineLevel="0" collapsed="false">
      <c r="A514" s="13" t="n">
        <v>802</v>
      </c>
      <c r="B514" s="13" t="n">
        <v>-0.042548736974886</v>
      </c>
      <c r="C514" s="13" t="n">
        <v>5.66655596871425</v>
      </c>
    </row>
    <row r="515" customFormat="false" ht="13.2" hidden="false" customHeight="false" outlineLevel="0" collapsed="false">
      <c r="A515" s="13" t="n">
        <v>804.25</v>
      </c>
      <c r="B515" s="13" t="n">
        <v>-0.0423121524565355</v>
      </c>
      <c r="C515" s="13" t="n">
        <v>5.65080574199704</v>
      </c>
    </row>
    <row r="516" customFormat="false" ht="13.2" hidden="false" customHeight="false" outlineLevel="0" collapsed="false">
      <c r="A516" s="13" t="n">
        <v>806.5</v>
      </c>
      <c r="B516" s="13" t="n">
        <v>-0.0420775325407951</v>
      </c>
      <c r="C516" s="13" t="n">
        <v>5.63514254657807</v>
      </c>
    </row>
    <row r="517" customFormat="false" ht="13.2" hidden="false" customHeight="false" outlineLevel="0" collapsed="false">
      <c r="A517" s="13" t="n">
        <v>808.75</v>
      </c>
      <c r="B517" s="13" t="n">
        <v>-0.0418448555701595</v>
      </c>
      <c r="C517" s="13" t="n">
        <v>5.61956566540125</v>
      </c>
    </row>
    <row r="518" customFormat="false" ht="13.2" hidden="false" customHeight="false" outlineLevel="0" collapsed="false">
      <c r="A518" s="13" t="n">
        <v>811</v>
      </c>
      <c r="B518" s="13" t="n">
        <v>-0.0416141001842621</v>
      </c>
      <c r="C518" s="13" t="n">
        <v>5.60407438924055</v>
      </c>
    </row>
    <row r="519" customFormat="false" ht="13.2" hidden="false" customHeight="false" outlineLevel="0" collapsed="false">
      <c r="A519" s="13" t="n">
        <v>813.25</v>
      </c>
      <c r="B519" s="13" t="n">
        <v>-0.0413852453150218</v>
      </c>
      <c r="C519" s="13" t="n">
        <v>5.58866801659388</v>
      </c>
    </row>
    <row r="520" customFormat="false" ht="13.2" hidden="false" customHeight="false" outlineLevel="0" collapsed="false">
      <c r="A520" s="13" t="n">
        <v>815.5</v>
      </c>
      <c r="B520" s="13" t="n">
        <v>-0.0411582701818376</v>
      </c>
      <c r="C520" s="13" t="n">
        <v>5.57334585357848</v>
      </c>
    </row>
    <row r="521" customFormat="false" ht="13.2" hidden="false" customHeight="false" outlineLevel="0" collapsed="false">
      <c r="A521" s="13" t="n">
        <v>817.75</v>
      </c>
      <c r="B521" s="13" t="n">
        <v>-0.0409331542869261</v>
      </c>
      <c r="C521" s="13" t="n">
        <v>5.55810721382811</v>
      </c>
    </row>
    <row r="522" customFormat="false" ht="13.2" hidden="false" customHeight="false" outlineLevel="0" collapsed="false">
      <c r="A522" s="13" t="n">
        <v>820</v>
      </c>
      <c r="B522" s="13" t="n">
        <v>-0.040709877410706</v>
      </c>
      <c r="C522" s="13" t="n">
        <v>5.5429514183919</v>
      </c>
    </row>
    <row r="523" customFormat="false" ht="13.2" hidden="false" customHeight="false" outlineLevel="0" collapsed="false">
      <c r="A523" s="13" t="n">
        <v>822.25</v>
      </c>
      <c r="B523" s="13" t="n">
        <v>-0.0404884196072963</v>
      </c>
      <c r="C523" s="13" t="n">
        <v>5.52787779563476</v>
      </c>
    </row>
    <row r="524" customFormat="false" ht="13.2" hidden="false" customHeight="false" outlineLevel="0" collapsed="false">
      <c r="A524" s="13" t="n">
        <v>824.5</v>
      </c>
      <c r="B524" s="13" t="n">
        <v>-0.040268761200081</v>
      </c>
      <c r="C524" s="13" t="n">
        <v>5.51288568113946</v>
      </c>
    </row>
    <row r="525" customFormat="false" ht="13.2" hidden="false" customHeight="false" outlineLevel="0" collapsed="false">
      <c r="A525" s="13" t="n">
        <v>826.75</v>
      </c>
      <c r="B525" s="13" t="n">
        <v>-0.0400508827773748</v>
      </c>
      <c r="C525" s="13" t="n">
        <v>5.49797441761017</v>
      </c>
    </row>
    <row r="526" customFormat="false" ht="13.2" hidden="false" customHeight="false" outlineLevel="0" collapsed="false">
      <c r="A526" s="13" t="n">
        <v>829</v>
      </c>
      <c r="B526" s="13" t="n">
        <v>-0.0398347651881481</v>
      </c>
      <c r="C526" s="13" t="n">
        <v>5.48314335477769</v>
      </c>
    </row>
    <row r="527" customFormat="false" ht="13.2" hidden="false" customHeight="false" outlineLevel="0" collapsed="false">
      <c r="A527" s="13" t="n">
        <v>831.25</v>
      </c>
      <c r="B527" s="13" t="n">
        <v>-0.0396203895378629</v>
      </c>
      <c r="C527" s="13" t="n">
        <v>5.46839184930603</v>
      </c>
    </row>
    <row r="528" customFormat="false" ht="13.2" hidden="false" customHeight="false" outlineLevel="0" collapsed="false">
      <c r="A528" s="13" t="n">
        <v>833.5</v>
      </c>
      <c r="B528" s="13" t="n">
        <v>-0.0394077371843486</v>
      </c>
      <c r="C528" s="13" t="n">
        <v>5.45371926470056</v>
      </c>
    </row>
    <row r="529" customFormat="false" ht="13.2" hidden="false" customHeight="false" outlineLevel="0" collapsed="false">
      <c r="A529" s="13" t="n">
        <v>835.75</v>
      </c>
      <c r="B529" s="13" t="n">
        <v>-0.03919678973378</v>
      </c>
      <c r="C529" s="13" t="n">
        <v>5.43912497121759</v>
      </c>
    </row>
    <row r="530" customFormat="false" ht="13.2" hidden="false" customHeight="false" outlineLevel="0" collapsed="false">
      <c r="A530" s="13" t="n">
        <v>838</v>
      </c>
      <c r="B530" s="13" t="n">
        <v>-0.038987529036734</v>
      </c>
      <c r="C530" s="13" t="n">
        <v>5.4246083457754</v>
      </c>
    </row>
    <row r="531" customFormat="false" ht="13.2" hidden="false" customHeight="false" outlineLevel="0" collapsed="false">
      <c r="A531" s="13" t="n">
        <v>840.25</v>
      </c>
      <c r="B531" s="13" t="n">
        <v>-0.0387799371842961</v>
      </c>
      <c r="C531" s="13" t="n">
        <v>5.4101687718666</v>
      </c>
    </row>
    <row r="532" customFormat="false" ht="13.2" hidden="false" customHeight="false" outlineLevel="0" collapsed="false">
      <c r="A532" s="13" t="n">
        <v>842.5</v>
      </c>
      <c r="B532" s="13" t="n">
        <v>-0.0385739965042538</v>
      </c>
      <c r="C532" s="13" t="n">
        <v>5.39580563947196</v>
      </c>
    </row>
    <row r="533" customFormat="false" ht="13.2" hidden="false" customHeight="false" outlineLevel="0" collapsed="false">
      <c r="A533" s="13" t="n">
        <v>844.75</v>
      </c>
      <c r="B533" s="13" t="n">
        <v>-0.0383696895573671</v>
      </c>
      <c r="C533" s="13" t="n">
        <v>5.38151834497549</v>
      </c>
    </row>
    <row r="534" customFormat="false" ht="13.2" hidden="false" customHeight="false" outlineLevel="0" collapsed="false">
      <c r="A534" s="13" t="n">
        <v>847</v>
      </c>
      <c r="B534" s="13" t="n">
        <v>-0.0381669991336805</v>
      </c>
      <c r="C534" s="13" t="n">
        <v>5.36730629108094</v>
      </c>
    </row>
    <row r="535" customFormat="false" ht="13.2" hidden="false" customHeight="false" outlineLevel="0" collapsed="false">
      <c r="A535" s="13" t="n">
        <v>849.25</v>
      </c>
      <c r="B535" s="13" t="n">
        <v>-0.0379659082489415</v>
      </c>
      <c r="C535" s="13" t="n">
        <v>5.35316888672952</v>
      </c>
    </row>
    <row r="536" customFormat="false" ht="13.2" hidden="false" customHeight="false" outlineLevel="0" collapsed="false">
      <c r="A536" s="13" t="n">
        <v>851.5</v>
      </c>
      <c r="B536" s="13" t="n">
        <v>-0.0377664001410459</v>
      </c>
      <c r="C536" s="13" t="n">
        <v>5.33910554701898</v>
      </c>
    </row>
    <row r="537" customFormat="false" ht="13.2" hidden="false" customHeight="false" outlineLevel="0" collapsed="false">
      <c r="A537" s="13" t="n">
        <v>853.75</v>
      </c>
      <c r="B537" s="13" t="n">
        <v>-0.0375684582665719</v>
      </c>
      <c r="C537" s="13" t="n">
        <v>5.32511569312382</v>
      </c>
    </row>
    <row r="538" customFormat="false" ht="13.2" hidden="false" customHeight="false" outlineLevel="0" collapsed="false">
      <c r="A538" s="13" t="n">
        <v>856</v>
      </c>
      <c r="B538" s="13" t="n">
        <v>-0.0373720662973748</v>
      </c>
      <c r="C538" s="13" t="n">
        <v>5.31119875221688</v>
      </c>
    </row>
    <row r="539" customFormat="false" ht="13.2" hidden="false" customHeight="false" outlineLevel="0" collapsed="false">
      <c r="A539" s="13" t="n">
        <v>858.25</v>
      </c>
      <c r="B539" s="13" t="n">
        <v>-0.0371772081172277</v>
      </c>
      <c r="C539" s="13" t="n">
        <v>5.29735415739204</v>
      </c>
    </row>
    <row r="540" customFormat="false" ht="13.2" hidden="false" customHeight="false" outlineLevel="0" collapsed="false">
      <c r="A540" s="13" t="n">
        <v>860.5</v>
      </c>
      <c r="B540" s="13" t="n">
        <v>-0.0369838678185412</v>
      </c>
      <c r="C540" s="13" t="n">
        <v>5.28358134758812</v>
      </c>
    </row>
    <row r="541" customFormat="false" ht="13.2" hidden="false" customHeight="false" outlineLevel="0" collapsed="false">
      <c r="A541" s="13" t="n">
        <v>862.75</v>
      </c>
      <c r="B541" s="13" t="n">
        <v>-0.0367920296991371</v>
      </c>
      <c r="C541" s="13" t="n">
        <v>5.269879767514</v>
      </c>
    </row>
    <row r="542" customFormat="false" ht="13.2" hidden="false" customHeight="false" outlineLevel="0" collapsed="false">
      <c r="A542" s="13" t="n">
        <v>865</v>
      </c>
      <c r="B542" s="13" t="n">
        <v>-0.0366016782590769</v>
      </c>
      <c r="C542" s="13" t="n">
        <v>5.2562488675748</v>
      </c>
    </row>
    <row r="543" customFormat="false" ht="13.2" hidden="false" customHeight="false" outlineLevel="0" collapsed="false">
      <c r="A543" s="13" t="n">
        <v>867.25</v>
      </c>
      <c r="B543" s="13" t="n">
        <v>-0.0364127981975433</v>
      </c>
      <c r="C543" s="13" t="n">
        <v>5.24268810379929</v>
      </c>
    </row>
    <row r="544" customFormat="false" ht="13.2" hidden="false" customHeight="false" outlineLevel="0" collapsed="false">
      <c r="A544" s="13" t="n">
        <v>869.5</v>
      </c>
      <c r="B544" s="13" t="n">
        <v>-0.036225374409785</v>
      </c>
      <c r="C544" s="13" t="n">
        <v>5.22919693776831</v>
      </c>
    </row>
    <row r="545" customFormat="false" ht="13.2" hidden="false" customHeight="false" outlineLevel="0" collapsed="false">
      <c r="A545" s="13" t="n">
        <v>871.75</v>
      </c>
      <c r="B545" s="13" t="n">
        <v>-0.0360393919841194</v>
      </c>
      <c r="C545" s="13" t="n">
        <v>5.2157748365443</v>
      </c>
    </row>
    <row r="546" customFormat="false" ht="13.2" hidden="false" customHeight="false" outlineLevel="0" collapsed="false">
      <c r="A546" s="13" t="n">
        <v>874</v>
      </c>
      <c r="B546" s="13" t="n">
        <v>-0.0358548361989769</v>
      </c>
      <c r="C546" s="13" t="n">
        <v>5.20242127260198</v>
      </c>
    </row>
    <row r="547" customFormat="false" ht="13.2" hidden="false" customHeight="false" outlineLevel="0" collapsed="false">
      <c r="A547" s="13" t="n">
        <v>876.25</v>
      </c>
      <c r="B547" s="13" t="n">
        <v>-0.0356716925200036</v>
      </c>
      <c r="C547" s="13" t="n">
        <v>5.18913572375996</v>
      </c>
    </row>
    <row r="548" customFormat="false" ht="13.2" hidden="false" customHeight="false" outlineLevel="0" collapsed="false">
      <c r="A548" s="13" t="n">
        <v>878.5</v>
      </c>
      <c r="B548" s="13" t="n">
        <v>-0.0354899465972178</v>
      </c>
      <c r="C548" s="13" t="n">
        <v>5.17591767311341</v>
      </c>
    </row>
    <row r="549" customFormat="false" ht="13.2" hidden="false" customHeight="false" outlineLevel="0" collapsed="false">
      <c r="A549" s="13" t="n">
        <v>880.75</v>
      </c>
      <c r="B549" s="13" t="n">
        <v>-0.0353095842622168</v>
      </c>
      <c r="C549" s="13" t="n">
        <v>5.16276660896785</v>
      </c>
    </row>
    <row r="550" customFormat="false" ht="13.2" hidden="false" customHeight="false" outlineLevel="0" collapsed="false">
      <c r="A550" s="13" t="n">
        <v>883</v>
      </c>
      <c r="B550" s="13" t="n">
        <v>-0.03513059152542</v>
      </c>
      <c r="C550" s="13" t="n">
        <v>5.14968202477374</v>
      </c>
    </row>
    <row r="551" customFormat="false" ht="13.2" hidden="false" customHeight="false" outlineLevel="0" collapsed="false">
      <c r="A551" s="13" t="n">
        <v>885.25</v>
      </c>
      <c r="B551" s="13" t="n">
        <v>-0.0349529545733843</v>
      </c>
      <c r="C551" s="13" t="n">
        <v>5.13666341906225</v>
      </c>
    </row>
    <row r="552" customFormat="false" ht="13.2" hidden="false" customHeight="false" outlineLevel="0" collapsed="false">
      <c r="A552" s="13" t="n">
        <v>887.5</v>
      </c>
      <c r="B552" s="13" t="n">
        <v>-0.034776659766144</v>
      </c>
      <c r="C552" s="13" t="n">
        <v>5.12371029538182</v>
      </c>
    </row>
    <row r="553" customFormat="false" ht="13.2" hidden="false" customHeight="false" outlineLevel="0" collapsed="false">
      <c r="A553" s="13" t="n">
        <v>889.75</v>
      </c>
      <c r="B553" s="13" t="n">
        <v>-0.0346016936346101</v>
      </c>
      <c r="C553" s="13" t="n">
        <v>5.11082216223578</v>
      </c>
    </row>
    <row r="554" customFormat="false" ht="13.2" hidden="false" customHeight="false" outlineLevel="0" collapsed="false">
      <c r="A554" s="13" t="n">
        <v>892</v>
      </c>
      <c r="B554" s="13" t="n">
        <v>-0.0344280428780109</v>
      </c>
      <c r="C554" s="13" t="n">
        <v>5.09799853302087</v>
      </c>
    </row>
    <row r="555" customFormat="false" ht="13.2" hidden="false" customHeight="false" outlineLevel="0" collapsed="false">
      <c r="A555" s="13" t="n">
        <v>894.25</v>
      </c>
      <c r="B555" s="13" t="n">
        <v>-0.0342556943613774</v>
      </c>
      <c r="C555" s="13" t="n">
        <v>5.08523892596658</v>
      </c>
    </row>
    <row r="556" customFormat="false" ht="13.2" hidden="false" customHeight="false" outlineLevel="0" collapsed="false">
      <c r="A556" s="13" t="n">
        <v>896.5</v>
      </c>
      <c r="B556" s="13" t="n">
        <v>-0.0340846351130701</v>
      </c>
      <c r="C556" s="13" t="n">
        <v>5.07254286407556</v>
      </c>
    </row>
    <row r="557" customFormat="false" ht="13.2" hidden="false" customHeight="false" outlineLevel="0" collapsed="false">
      <c r="A557" s="13" t="n">
        <v>898.75</v>
      </c>
      <c r="B557" s="13" t="n">
        <v>-0.0339148523223562</v>
      </c>
      <c r="C557" s="13" t="n">
        <v>5.05990987506473</v>
      </c>
    </row>
    <row r="558" customFormat="false" ht="13.2" hidden="false" customHeight="false" outlineLevel="0" collapsed="false">
      <c r="A558" s="13" t="n">
        <v>901</v>
      </c>
      <c r="B558" s="13" t="n">
        <v>-0.0337463333370182</v>
      </c>
      <c r="C558" s="13" t="n">
        <v>5.0473394913074</v>
      </c>
    </row>
    <row r="559" customFormat="false" ht="13.2" hidden="false" customHeight="false" outlineLevel="0" collapsed="false">
      <c r="A559" s="13" t="n">
        <v>903.25</v>
      </c>
      <c r="B559" s="13" t="n">
        <v>-0.0335790656610102</v>
      </c>
      <c r="C559" s="13" t="n">
        <v>5.03483124977611</v>
      </c>
    </row>
    <row r="560" customFormat="false" ht="13.2" hidden="false" customHeight="false" outlineLevel="0" collapsed="false">
      <c r="A560" s="13" t="n">
        <v>905.5</v>
      </c>
      <c r="B560" s="13" t="n">
        <v>-0.0334130369521577</v>
      </c>
      <c r="C560" s="13" t="n">
        <v>5.02238469198644</v>
      </c>
    </row>
    <row r="561" customFormat="false" ht="13.2" hidden="false" customHeight="false" outlineLevel="0" collapsed="false">
      <c r="A561" s="13" t="n">
        <v>907.75</v>
      </c>
      <c r="B561" s="13" t="n">
        <v>-0.0332482350198881</v>
      </c>
      <c r="C561" s="13" t="n">
        <v>5.00999936394153</v>
      </c>
    </row>
    <row r="562" customFormat="false" ht="13.2" hidden="false" customHeight="false" outlineLevel="0" collapsed="false">
      <c r="A562" s="13" t="n">
        <v>910</v>
      </c>
      <c r="B562" s="13" t="n">
        <v>-0.0330846478230054</v>
      </c>
      <c r="C562" s="13" t="n">
        <v>4.99767481607748</v>
      </c>
    </row>
    <row r="563" customFormat="false" ht="13.2" hidden="false" customHeight="false" outlineLevel="0" collapsed="false">
      <c r="A563" s="13" t="n">
        <v>912.25</v>
      </c>
      <c r="B563" s="13" t="n">
        <v>-0.0329222634674977</v>
      </c>
      <c r="C563" s="13" t="n">
        <v>4.98541060320947</v>
      </c>
    </row>
    <row r="564" customFormat="false" ht="13.2" hidden="false" customHeight="false" outlineLevel="0" collapsed="false">
      <c r="A564" s="13" t="n">
        <v>914.5</v>
      </c>
      <c r="B564" s="13" t="n">
        <v>-0.0327610702043959</v>
      </c>
      <c r="C564" s="13" t="n">
        <v>4.97320628447877</v>
      </c>
    </row>
    <row r="565" customFormat="false" ht="13.2" hidden="false" customHeight="false" outlineLevel="0" collapsed="false">
      <c r="A565" s="13" t="n">
        <v>916.75</v>
      </c>
      <c r="B565" s="13" t="n">
        <v>-0.032601056427653</v>
      </c>
      <c r="C565" s="13" t="n">
        <v>4.96106142330039</v>
      </c>
    </row>
    <row r="566" customFormat="false" ht="13.2" hidden="false" customHeight="false" outlineLevel="0" collapsed="false">
      <c r="A566" s="13" t="n">
        <v>919</v>
      </c>
      <c r="B566" s="13" t="n">
        <v>-0.0324422106720623</v>
      </c>
      <c r="C566" s="13" t="n">
        <v>4.94897558731162</v>
      </c>
    </row>
    <row r="567" customFormat="false" ht="13.2" hidden="false" customHeight="false" outlineLevel="0" collapsed="false">
      <c r="A567" s="13" t="n">
        <v>921.25</v>
      </c>
      <c r="B567" s="13" t="n">
        <v>-0.0322845216112203</v>
      </c>
      <c r="C567" s="13" t="n">
        <v>4.93694834832115</v>
      </c>
    </row>
    <row r="568" customFormat="false" ht="13.2" hidden="false" customHeight="false" outlineLevel="0" collapsed="false">
      <c r="A568" s="13" t="n">
        <v>923.5</v>
      </c>
      <c r="B568" s="13" t="n">
        <v>-0.0321279780555153</v>
      </c>
      <c r="C568" s="13" t="n">
        <v>4.92497928225909</v>
      </c>
    </row>
    <row r="569" customFormat="false" ht="13.2" hidden="false" customHeight="false" outlineLevel="0" collapsed="false">
      <c r="A569" s="13" t="n">
        <v>925.75</v>
      </c>
      <c r="B569" s="13" t="n">
        <v>-0.0319725689501511</v>
      </c>
      <c r="C569" s="13" t="n">
        <v>4.9130679691276</v>
      </c>
    </row>
    <row r="570" customFormat="false" ht="13.2" hidden="false" customHeight="false" outlineLevel="0" collapsed="false">
      <c r="A570" s="13" t="n">
        <v>928</v>
      </c>
      <c r="B570" s="13" t="n">
        <v>-0.031818283373202</v>
      </c>
      <c r="C570" s="13" t="n">
        <v>4.90121399295223</v>
      </c>
    </row>
    <row r="571" customFormat="false" ht="13.2" hidden="false" customHeight="false" outlineLevel="0" collapsed="false">
      <c r="A571" s="13" t="n">
        <v>930.25</v>
      </c>
      <c r="B571" s="13" t="n">
        <v>-0.0316651105337131</v>
      </c>
      <c r="C571" s="13" t="n">
        <v>4.88941694173401</v>
      </c>
    </row>
    <row r="572" customFormat="false" ht="13.2" hidden="false" customHeight="false" outlineLevel="0" collapsed="false">
      <c r="A572" s="13" t="n">
        <v>932.5</v>
      </c>
      <c r="B572" s="13" t="n">
        <v>-0.0315130397698126</v>
      </c>
      <c r="C572" s="13" t="n">
        <v>4.87767640740215</v>
      </c>
    </row>
    <row r="573" customFormat="false" ht="13.2" hidden="false" customHeight="false" outlineLevel="0" collapsed="false">
      <c r="A573" s="13" t="n">
        <v>934.75</v>
      </c>
      <c r="B573" s="13" t="n">
        <v>-0.0313620605468669</v>
      </c>
      <c r="C573" s="13" t="n">
        <v>4.86599198576751</v>
      </c>
    </row>
    <row r="574" customFormat="false" ht="13.2" hidden="false" customHeight="false" outlineLevel="0" collapsed="false">
      <c r="A574" s="13" t="n">
        <v>937</v>
      </c>
      <c r="B574" s="13" t="n">
        <v>-0.0312121624556726</v>
      </c>
      <c r="C574" s="13" t="n">
        <v>4.85436327647659</v>
      </c>
    </row>
    <row r="575" customFormat="false" ht="13.2" hidden="false" customHeight="false" outlineLevel="0" collapsed="false">
      <c r="A575" s="13" t="n">
        <v>939.25</v>
      </c>
      <c r="B575" s="13" t="n">
        <v>-0.0310633352106619</v>
      </c>
      <c r="C575" s="13" t="n">
        <v>4.84278988296632</v>
      </c>
    </row>
    <row r="576" customFormat="false" ht="13.2" hidden="false" customHeight="false" outlineLevel="0" collapsed="false">
      <c r="A576" s="13" t="n">
        <v>941.5</v>
      </c>
      <c r="B576" s="13" t="n">
        <v>-0.0309155686481476</v>
      </c>
      <c r="C576" s="13" t="n">
        <v>4.83127141241937</v>
      </c>
    </row>
    <row r="577" customFormat="false" ht="13.2" hidden="false" customHeight="false" outlineLevel="0" collapsed="false">
      <c r="A577" s="13" t="n">
        <v>943.75</v>
      </c>
      <c r="B577" s="13" t="n">
        <v>-0.0307688527246032</v>
      </c>
      <c r="C577" s="13" t="n">
        <v>4.81980747572017</v>
      </c>
    </row>
    <row r="578" customFormat="false" ht="13.2" hidden="false" customHeight="false" outlineLevel="0" collapsed="false">
      <c r="A578" s="13" t="n">
        <v>946</v>
      </c>
      <c r="B578" s="13" t="n">
        <v>-0.030623177514956</v>
      </c>
      <c r="C578" s="13" t="n">
        <v>4.80839768741148</v>
      </c>
    </row>
    <row r="579" customFormat="false" ht="13.2" hidden="false" customHeight="false" outlineLevel="0" collapsed="false">
      <c r="A579" s="13" t="n">
        <v>948.25</v>
      </c>
      <c r="B579" s="13" t="n">
        <v>-0.0304785332109249</v>
      </c>
      <c r="C579" s="13" t="n">
        <v>4.79704166565162</v>
      </c>
    </row>
    <row r="580" customFormat="false" ht="13.2" hidden="false" customHeight="false" outlineLevel="0" collapsed="false">
      <c r="A580" s="13" t="n">
        <v>950.5</v>
      </c>
      <c r="B580" s="13" t="n">
        <v>-0.0303349101193655</v>
      </c>
      <c r="C580" s="13" t="n">
        <v>4.78573903217226</v>
      </c>
    </row>
    <row r="581" customFormat="false" ht="13.2" hidden="false" customHeight="false" outlineLevel="0" collapsed="false">
      <c r="A581" s="13" t="n">
        <v>952.75</v>
      </c>
      <c r="B581" s="13" t="n">
        <v>-0.0301922986606638</v>
      </c>
      <c r="C581" s="13" t="n">
        <v>4.77448941223683</v>
      </c>
    </row>
    <row r="582" customFormat="false" ht="13.2" hidden="false" customHeight="false" outlineLevel="0" collapsed="false">
      <c r="A582" s="13" t="n">
        <v>955</v>
      </c>
      <c r="B582" s="13" t="n">
        <v>-0.0300506893671448</v>
      </c>
      <c r="C582" s="13" t="n">
        <v>4.76329243459951</v>
      </c>
    </row>
    <row r="583" customFormat="false" ht="13.2" hidden="false" customHeight="false" outlineLevel="0" collapsed="false">
      <c r="A583" s="13" t="n">
        <v>957.25</v>
      </c>
      <c r="B583" s="13" t="n">
        <v>-0.0299100728815052</v>
      </c>
      <c r="C583" s="13" t="n">
        <v>4.75214773146475</v>
      </c>
    </row>
    <row r="584" customFormat="false" ht="13.2" hidden="false" customHeight="false" outlineLevel="0" collapsed="false">
      <c r="A584" s="13" t="n">
        <v>959.5</v>
      </c>
      <c r="B584" s="13" t="n">
        <v>-0.0297704399552735</v>
      </c>
      <c r="C584" s="13" t="n">
        <v>4.74105493844735</v>
      </c>
    </row>
    <row r="585" customFormat="false" ht="13.2" hidden="false" customHeight="false" outlineLevel="0" collapsed="false">
      <c r="A585" s="13" t="n">
        <v>961.75</v>
      </c>
      <c r="B585" s="13" t="n">
        <v>-0.0296317814473015</v>
      </c>
      <c r="C585" s="13" t="n">
        <v>4.73001369453318</v>
      </c>
    </row>
    <row r="586" customFormat="false" ht="13.2" hidden="false" customHeight="false" outlineLevel="0" collapsed="false">
      <c r="A586" s="13" t="n">
        <v>964</v>
      </c>
      <c r="B586" s="13" t="n">
        <v>-0.0294940883222691</v>
      </c>
      <c r="C586" s="13" t="n">
        <v>4.71902364204033</v>
      </c>
    </row>
    <row r="587" customFormat="false" ht="13.2" hidden="false" customHeight="false" outlineLevel="0" collapsed="false">
      <c r="A587" s="13" t="n">
        <v>966.25</v>
      </c>
      <c r="B587" s="13" t="n">
        <v>-0.0293573516492258</v>
      </c>
      <c r="C587" s="13" t="n">
        <v>4.70808442658083</v>
      </c>
    </row>
    <row r="588" customFormat="false" ht="13.2" hidden="false" customHeight="false" outlineLevel="0" collapsed="false">
      <c r="A588" s="13" t="n">
        <v>968.5</v>
      </c>
      <c r="B588" s="13" t="n">
        <v>-0.0292215626001434</v>
      </c>
      <c r="C588" s="13" t="n">
        <v>4.69719569702296</v>
      </c>
    </row>
    <row r="589" customFormat="false" ht="13.2" hidden="false" customHeight="false" outlineLevel="0" collapsed="false">
      <c r="A589" s="13" t="n">
        <v>970.75</v>
      </c>
      <c r="B589" s="13" t="n">
        <v>-0.0290867124484995</v>
      </c>
      <c r="C589" s="13" t="n">
        <v>4.68635710545395</v>
      </c>
    </row>
    <row r="590" customFormat="false" ht="13.2" hidden="false" customHeight="false" outlineLevel="0" collapsed="false">
      <c r="A590" s="13" t="n">
        <v>973</v>
      </c>
      <c r="B590" s="13" t="n">
        <v>-0.0289527925678831</v>
      </c>
      <c r="C590" s="13" t="n">
        <v>4.67556830714334</v>
      </c>
    </row>
    <row r="591" customFormat="false" ht="13.2" hidden="false" customHeight="false" outlineLevel="0" collapsed="false">
      <c r="A591" s="13" t="n">
        <v>975.25</v>
      </c>
      <c r="B591" s="13" t="n">
        <v>-0.0288197944306173</v>
      </c>
      <c r="C591" s="13" t="n">
        <v>4.66482896050668</v>
      </c>
    </row>
    <row r="592" customFormat="false" ht="13.2" hidden="false" customHeight="false" outlineLevel="0" collapsed="false">
      <c r="A592" s="13" t="n">
        <v>977.5</v>
      </c>
      <c r="B592" s="13" t="n">
        <v>-0.0286877096064082</v>
      </c>
      <c r="C592" s="13" t="n">
        <v>4.65413872706987</v>
      </c>
    </row>
    <row r="593" customFormat="false" ht="13.2" hidden="false" customHeight="false" outlineLevel="0" collapsed="false">
      <c r="A593" s="13" t="n">
        <v>979.75</v>
      </c>
      <c r="B593" s="13" t="n">
        <v>-0.028556529761024</v>
      </c>
      <c r="C593" s="13" t="n">
        <v>4.64349727143387</v>
      </c>
    </row>
    <row r="594" customFormat="false" ht="13.2" hidden="false" customHeight="false" outlineLevel="0" collapsed="false">
      <c r="A594" s="13" t="n">
        <v>982</v>
      </c>
      <c r="B594" s="13" t="n">
        <v>-0.0284262466549731</v>
      </c>
      <c r="C594" s="13" t="n">
        <v>4.63290426123997</v>
      </c>
    </row>
    <row r="595" customFormat="false" ht="13.2" hidden="false" customHeight="false" outlineLevel="0" collapsed="false">
      <c r="A595" s="13" t="n">
        <v>984.25</v>
      </c>
      <c r="B595" s="13" t="n">
        <v>-0.0282968521422218</v>
      </c>
      <c r="C595" s="13" t="n">
        <v>4.62235936713547</v>
      </c>
    </row>
    <row r="596" customFormat="false" ht="13.2" hidden="false" customHeight="false" outlineLevel="0" collapsed="false">
      <c r="A596" s="13" t="n">
        <v>986.5</v>
      </c>
      <c r="B596" s="13" t="n">
        <v>-0.0281683381689285</v>
      </c>
      <c r="C596" s="13" t="n">
        <v>4.61186226273985</v>
      </c>
    </row>
    <row r="597" customFormat="false" ht="13.2" hidden="false" customHeight="false" outlineLevel="0" collapsed="false">
      <c r="A597" s="13" t="n">
        <v>988.75</v>
      </c>
      <c r="B597" s="13" t="n">
        <v>-0.0280406967721923</v>
      </c>
      <c r="C597" s="13" t="n">
        <v>4.60141262461141</v>
      </c>
    </row>
    <row r="598" customFormat="false" ht="13.2" hidden="false" customHeight="false" outlineLevel="0" collapsed="false">
      <c r="A598" s="13" t="n">
        <v>991</v>
      </c>
      <c r="B598" s="13" t="n">
        <v>-0.0279139200788254</v>
      </c>
      <c r="C598" s="13" t="n">
        <v>4.59101013221431</v>
      </c>
    </row>
    <row r="599" customFormat="false" ht="13.2" hidden="false" customHeight="false" outlineLevel="0" collapsed="false">
      <c r="A599" s="13" t="n">
        <v>993.25</v>
      </c>
      <c r="B599" s="13" t="n">
        <v>-0.0277880003041467</v>
      </c>
      <c r="C599" s="13" t="n">
        <v>4.58065446788612</v>
      </c>
    </row>
    <row r="600" customFormat="false" ht="13.2" hidden="false" customHeight="false" outlineLevel="0" collapsed="false">
      <c r="A600" s="13" t="n">
        <v>995.5</v>
      </c>
      <c r="B600" s="13" t="n">
        <v>-0.0276629297507901</v>
      </c>
      <c r="C600" s="13" t="n">
        <v>4.57034531680571</v>
      </c>
    </row>
    <row r="601" customFormat="false" ht="13.2" hidden="false" customHeight="false" outlineLevel="0" collapsed="false">
      <c r="A601" s="13" t="n">
        <v>997.75</v>
      </c>
      <c r="B601" s="13" t="n">
        <v>-0.0275387008075321</v>
      </c>
      <c r="C601" s="13" t="n">
        <v>4.56008236696168</v>
      </c>
    </row>
    <row r="602" customFormat="false" ht="13.2" hidden="false" customHeight="false" outlineLevel="0" collapsed="false">
      <c r="A602" s="13" t="n">
        <v>1000</v>
      </c>
      <c r="B602" s="13" t="n">
        <v>-0.0274153059481401</v>
      </c>
      <c r="C602" s="13" t="n">
        <v>4.54986530912109</v>
      </c>
    </row>
    <row r="603" customFormat="false" ht="13.2" hidden="false" customHeight="false" outlineLevel="0" collapsed="false">
      <c r="A603" s="13" t="n">
        <v>1045</v>
      </c>
      <c r="B603" s="13" t="n">
        <v>-0.0251116825876145</v>
      </c>
      <c r="C603" s="13" t="n">
        <v>4.3547086018219</v>
      </c>
    </row>
    <row r="604" customFormat="false" ht="13.2" hidden="false" customHeight="false" outlineLevel="0" collapsed="false">
      <c r="A604" s="13" t="n">
        <v>1090</v>
      </c>
      <c r="B604" s="13" t="n">
        <v>-0.0230864286271666</v>
      </c>
      <c r="C604" s="13" t="n">
        <v>4.17557655194558</v>
      </c>
    </row>
    <row r="605" customFormat="false" ht="13.2" hidden="false" customHeight="false" outlineLevel="0" collapsed="false">
      <c r="A605" s="13" t="n">
        <v>1135</v>
      </c>
      <c r="B605" s="13" t="n">
        <v>-0.021296468958994</v>
      </c>
      <c r="C605" s="13" t="n">
        <v>4.01057638710172</v>
      </c>
    </row>
    <row r="606" customFormat="false" ht="13.2" hidden="false" customHeight="false" outlineLevel="0" collapsed="false">
      <c r="A606" s="13" t="n">
        <v>1180</v>
      </c>
      <c r="B606" s="13" t="n">
        <v>-0.0197067432719944</v>
      </c>
      <c r="C606" s="13" t="n">
        <v>3.85810169490205</v>
      </c>
    </row>
    <row r="607" customFormat="false" ht="13.2" hidden="false" customHeight="false" outlineLevel="0" collapsed="false">
      <c r="A607" s="13" t="n">
        <v>1225</v>
      </c>
      <c r="B607" s="13" t="n">
        <v>-0.0182884820698394</v>
      </c>
      <c r="C607" s="13" t="n">
        <v>3.71678031633861</v>
      </c>
    </row>
    <row r="608" customFormat="false" ht="13.2" hidden="false" customHeight="false" outlineLevel="0" collapsed="false">
      <c r="A608" s="13" t="n">
        <v>1270</v>
      </c>
      <c r="B608" s="13" t="n">
        <v>-0.0170179000449241</v>
      </c>
      <c r="C608" s="13" t="n">
        <v>3.58543320263569</v>
      </c>
    </row>
    <row r="609" customFormat="false" ht="13.2" hidden="false" customHeight="false" outlineLevel="0" collapsed="false">
      <c r="A609" s="13" t="n">
        <v>1315</v>
      </c>
      <c r="B609" s="13" t="n">
        <v>-0.0158751952733015</v>
      </c>
      <c r="C609" s="13" t="n">
        <v>3.46304163881035</v>
      </c>
    </row>
    <row r="610" customFormat="false" ht="13.2" hidden="false" customHeight="false" outlineLevel="0" collapsed="false">
      <c r="A610" s="13" t="n">
        <v>1360</v>
      </c>
      <c r="B610" s="13" t="n">
        <v>-0.0148437751236544</v>
      </c>
      <c r="C610" s="13" t="n">
        <v>3.34872091628323</v>
      </c>
    </row>
    <row r="611" customFormat="false" ht="13.2" hidden="false" customHeight="false" outlineLevel="0" collapsed="false">
      <c r="A611" s="13" t="n">
        <v>1405</v>
      </c>
      <c r="B611" s="13" t="n">
        <v>-0.0139096520594864</v>
      </c>
      <c r="C611" s="13" t="n">
        <v>3.24169902273127</v>
      </c>
    </row>
    <row r="612" customFormat="false" ht="13.2" hidden="false" customHeight="false" outlineLevel="0" collapsed="false">
      <c r="A612" s="13" t="n">
        <v>1450</v>
      </c>
      <c r="B612" s="13" t="n">
        <v>-0.0130609680392745</v>
      </c>
      <c r="C612" s="13" t="n">
        <v>3.14129926913872</v>
      </c>
    </row>
    <row r="613" customFormat="false" ht="13.2" hidden="false" customHeight="false" outlineLevel="0" collapsed="false">
      <c r="A613" s="13" t="n">
        <v>1495</v>
      </c>
      <c r="B613" s="13" t="n">
        <v>-0.0122876171726679</v>
      </c>
      <c r="C613" s="13" t="n">
        <v>3.04692603153338</v>
      </c>
    </row>
    <row r="614" customFormat="false" ht="13.2" hidden="false" customHeight="false" outlineLevel="0" collapsed="false">
      <c r="A614" s="13" t="n">
        <v>1540</v>
      </c>
      <c r="B614" s="13" t="n">
        <v>-0.0115809441101005</v>
      </c>
      <c r="C614" s="13" t="n">
        <v>2.95805297540571</v>
      </c>
    </row>
    <row r="615" customFormat="false" ht="13.2" hidden="false" customHeight="false" outlineLevel="0" collapsed="false">
      <c r="A615" s="13" t="n">
        <v>1585</v>
      </c>
      <c r="B615" s="13" t="n">
        <v>-0.0109335012867325</v>
      </c>
      <c r="C615" s="13" t="n">
        <v>2.8742132731159</v>
      </c>
    </row>
    <row r="616" customFormat="false" ht="13.2" hidden="false" customHeight="false" outlineLevel="0" collapsed="false">
      <c r="A616" s="13" t="n">
        <v>1630</v>
      </c>
      <c r="B616" s="13" t="n">
        <v>-0.0103388522573239</v>
      </c>
      <c r="C616" s="13" t="n">
        <v>2.79499143186905</v>
      </c>
    </row>
    <row r="617" customFormat="false" ht="13.2" hidden="false" customHeight="false" outlineLevel="0" collapsed="false">
      <c r="A617" s="13" t="n">
        <v>1675</v>
      </c>
      <c r="B617" s="13" t="n">
        <v>-0.00979141138902014</v>
      </c>
      <c r="C617" s="13" t="n">
        <v>2.72001643140045</v>
      </c>
    </row>
    <row r="618" customFormat="false" ht="13.2" hidden="false" customHeight="false" outlineLevel="0" collapsed="false">
      <c r="A618" s="13" t="n">
        <v>1720</v>
      </c>
      <c r="B618" s="13" t="n">
        <v>-0.0092863124309375</v>
      </c>
      <c r="C618" s="13" t="n">
        <v>2.64895593302732</v>
      </c>
    </row>
    <row r="619" customFormat="false" ht="13.2" hidden="false" customHeight="false" outlineLevel="0" collapsed="false">
      <c r="A619" s="13" t="n">
        <v>1765</v>
      </c>
      <c r="B619" s="13" t="n">
        <v>-0.0088193001671151</v>
      </c>
      <c r="C619" s="13" t="n">
        <v>2.5815113700044</v>
      </c>
    </row>
    <row r="620" customFormat="false" ht="13.2" hidden="false" customHeight="false" outlineLevel="0" collapsed="false">
      <c r="A620" s="13" t="n">
        <v>1810</v>
      </c>
      <c r="B620" s="13" t="n">
        <v>-0.00838664063453089</v>
      </c>
      <c r="C620" s="13" t="n">
        <v>2.51741376667788</v>
      </c>
    </row>
    <row r="621" customFormat="false" ht="13.2" hidden="false" customHeight="false" outlineLevel="0" collapsed="false">
      <c r="A621" s="13" t="n">
        <v>1855</v>
      </c>
      <c r="B621" s="13" t="n">
        <v>-0.00798504635874788</v>
      </c>
      <c r="C621" s="13" t="n">
        <v>2.45642016334632</v>
      </c>
    </row>
    <row r="622" customFormat="false" ht="13.2" hidden="false" customHeight="false" outlineLevel="0" collapsed="false">
      <c r="A622" s="13" t="n">
        <v>1900</v>
      </c>
      <c r="B622" s="13" t="n">
        <v>-0.00761161380430376</v>
      </c>
      <c r="C622" s="13" t="n">
        <v>2.39831054692344</v>
      </c>
    </row>
    <row r="623" customFormat="false" ht="13.2" hidden="false" customHeight="false" outlineLevel="0" collapsed="false">
      <c r="A623" s="13" t="n">
        <v>1945</v>
      </c>
      <c r="B623" s="13" t="n">
        <v>-0.00726377081186122</v>
      </c>
      <c r="C623" s="13" t="n">
        <v>2.34288520588595</v>
      </c>
    </row>
    <row r="624" customFormat="false" ht="13.2" hidden="false" customHeight="false" outlineLevel="0" collapsed="false">
      <c r="A624" s="13" t="n">
        <v>1990</v>
      </c>
      <c r="B624" s="13" t="n">
        <v>-0.00693923224103007</v>
      </c>
      <c r="C624" s="13" t="n">
        <v>2.28996244265796</v>
      </c>
    </row>
    <row r="625" customFormat="false" ht="13.2" hidden="false" customHeight="false" outlineLevel="0" collapsed="false">
      <c r="A625" s="13" t="n">
        <v>2035</v>
      </c>
      <c r="B625" s="13" t="n">
        <v>-0.00663596238717835</v>
      </c>
      <c r="C625" s="13" t="n">
        <v>2.23937658834954</v>
      </c>
    </row>
    <row r="626" customFormat="false" ht="13.2" hidden="false" customHeight="false" outlineLevel="0" collapsed="false">
      <c r="A626" s="13" t="n">
        <v>2080</v>
      </c>
      <c r="B626" s="13" t="n">
        <v>-0.00635214301555541</v>
      </c>
      <c r="C626" s="13" t="n">
        <v>2.19097627425433</v>
      </c>
    </row>
    <row r="627" customFormat="false" ht="13.2" hidden="false" customHeight="false" outlineLevel="0" collapsed="false">
      <c r="A627" s="13" t="n">
        <v>2125</v>
      </c>
      <c r="B627" s="13" t="n">
        <v>-0.00608614607349574</v>
      </c>
      <c r="C627" s="13" t="n">
        <v>2.14462292219968</v>
      </c>
    </row>
    <row r="628" customFormat="false" ht="13.2" hidden="false" customHeight="false" outlineLevel="0" collapsed="false">
      <c r="A628" s="13" t="n">
        <v>2170</v>
      </c>
      <c r="B628" s="13" t="n">
        <v>-0.00583651031449647</v>
      </c>
      <c r="C628" s="13" t="n">
        <v>2.10018942210377</v>
      </c>
    </row>
    <row r="629" customFormat="false" ht="13.2" hidden="false" customHeight="false" outlineLevel="0" collapsed="false">
      <c r="A629" s="13" t="n">
        <v>2215</v>
      </c>
      <c r="B629" s="13" t="n">
        <v>-0.00560192120628818</v>
      </c>
      <c r="C629" s="13" t="n">
        <v>2.05755897021543</v>
      </c>
    </row>
    <row r="630" customFormat="false" ht="13.2" hidden="false" customHeight="false" outlineLevel="0" collapsed="false">
      <c r="A630" s="13" t="n">
        <v>2260</v>
      </c>
      <c r="B630" s="13" t="n">
        <v>-0.00538119360613129</v>
      </c>
      <c r="C630" s="13" t="n">
        <v>2.01662404572067</v>
      </c>
    </row>
    <row r="631" customFormat="false" ht="13.2" hidden="false" customHeight="false" outlineLevel="0" collapsed="false">
      <c r="A631" s="13" t="n">
        <v>2305</v>
      </c>
      <c r="B631" s="13" t="n">
        <v>-0.00517325677625845</v>
      </c>
      <c r="C631" s="13" t="n">
        <v>1.97728550687125</v>
      </c>
    </row>
    <row r="632" customFormat="false" ht="13.2" hidden="false" customHeight="false" outlineLevel="0" collapsed="false">
      <c r="A632" s="13" t="n">
        <v>2350</v>
      </c>
      <c r="B632" s="13" t="n">
        <v>-0.00497714138513503</v>
      </c>
      <c r="C632" s="13" t="n">
        <v>1.93945179066718</v>
      </c>
    </row>
    <row r="633" customFormat="false" ht="13.2" hidden="false" customHeight="false" outlineLevel="0" collapsed="false">
      <c r="A633" s="13" t="n">
        <v>2395</v>
      </c>
      <c r="B633" s="13" t="n">
        <v>-0.00479196819941285</v>
      </c>
      <c r="C633" s="13" t="n">
        <v>1.90303820251615</v>
      </c>
    </row>
    <row r="634" customFormat="false" ht="13.2" hidden="false" customHeight="false" outlineLevel="0" collapsed="false">
      <c r="A634" s="13" t="n">
        <v>2440</v>
      </c>
      <c r="B634" s="13" t="n">
        <v>-0.00461693821991409</v>
      </c>
      <c r="C634" s="13" t="n">
        <v>1.86796628428945</v>
      </c>
    </row>
    <row r="635" customFormat="false" ht="13.2" hidden="false" customHeight="false" outlineLevel="0" collapsed="false">
      <c r="A635" s="13" t="n">
        <v>2485</v>
      </c>
      <c r="B635" s="13" t="n">
        <v>-0.00445132405467998</v>
      </c>
      <c r="C635" s="13" t="n">
        <v>1.83416325086582</v>
      </c>
    </row>
    <row r="636" customFormat="false" ht="13.2" hidden="false" customHeight="false" outlineLevel="0" collapsed="false">
      <c r="A636" s="13" t="n">
        <v>2530</v>
      </c>
      <c r="B636" s="13" t="n">
        <v>-0.00429446235498536</v>
      </c>
      <c r="C636" s="13" t="n">
        <v>1.80156148666021</v>
      </c>
    </row>
    <row r="637" customFormat="false" ht="13.2" hidden="false" customHeight="false" outlineLevel="0" collapsed="false">
      <c r="A637" s="13" t="n">
        <v>2575</v>
      </c>
      <c r="B637" s="13" t="n">
        <v>-0.00414574716719436</v>
      </c>
      <c r="C637" s="13" t="n">
        <v>1.77009809481932</v>
      </c>
    </row>
    <row r="638" customFormat="false" ht="13.2" hidden="false" customHeight="false" outlineLevel="0" collapsed="false">
      <c r="A638" s="13" t="n">
        <v>2620</v>
      </c>
      <c r="B638" s="13" t="n">
        <v>-0.00400462407594545</v>
      </c>
      <c r="C638" s="13" t="n">
        <v>1.73971449276856</v>
      </c>
    </row>
    <row r="639" customFormat="false" ht="13.2" hidden="false" customHeight="false" outlineLevel="0" collapsed="false">
      <c r="A639" s="13" t="n">
        <v>2665</v>
      </c>
      <c r="B639" s="13" t="n">
        <v>-0.00387058503282209</v>
      </c>
      <c r="C639" s="13" t="n">
        <v>1.71035604864558</v>
      </c>
    </row>
    <row r="640" customFormat="false" ht="13.2" hidden="false" customHeight="false" outlineLevel="0" collapsed="false">
      <c r="A640" s="13" t="n">
        <v>2710</v>
      </c>
      <c r="B640" s="13" t="n">
        <v>-0.00374316378032704</v>
      </c>
      <c r="C640" s="13" t="n">
        <v>1.68197175387954</v>
      </c>
    </row>
    <row r="641" customFormat="false" ht="13.2" hidden="false" customHeight="false" outlineLevel="0" collapsed="false">
      <c r="A641" s="13" t="n">
        <v>2755</v>
      </c>
      <c r="B641" s="13" t="n">
        <v>-0.00362193179414804</v>
      </c>
      <c r="C641" s="13" t="n">
        <v>1.65451392779294</v>
      </c>
    </row>
    <row r="642" customFormat="false" ht="13.2" hidden="false" customHeight="false" outlineLevel="0" collapsed="false">
      <c r="A642" s="13" t="n">
        <v>2800</v>
      </c>
      <c r="B642" s="13" t="n">
        <v>-0.0035064946776684</v>
      </c>
      <c r="C642" s="13" t="n">
        <v>1.62793795063192</v>
      </c>
    </row>
    <row r="643" customFormat="false" ht="13.2" hidden="false" customHeight="false" outlineLevel="0" collapsed="false">
      <c r="A643" s="13" t="n">
        <v>2845</v>
      </c>
      <c r="B643" s="13" t="n">
        <v>-0.00339648895207893</v>
      </c>
      <c r="C643" s="13" t="n">
        <v>1.6022020218842</v>
      </c>
    </row>
    <row r="644" customFormat="false" ht="13.2" hidden="false" customHeight="false" outlineLevel="0" collapsed="false">
      <c r="A644" s="13" t="n">
        <v>2890</v>
      </c>
      <c r="B644" s="13" t="n">
        <v>-0.00329157919319744</v>
      </c>
      <c r="C644" s="13" t="n">
        <v>1.57726694113439</v>
      </c>
    </row>
    <row r="645" customFormat="false" ht="13.2" hidden="false" customHeight="false" outlineLevel="0" collapsed="false">
      <c r="A645" s="13" t="n">
        <v>2935</v>
      </c>
      <c r="B645" s="13" t="n">
        <v>-0.00319145547290096</v>
      </c>
      <c r="C645" s="13" t="n">
        <v>1.55309590904285</v>
      </c>
    </row>
    <row r="646" customFormat="false" ht="13.2" hidden="false" customHeight="false" outlineLevel="0" collapsed="false">
      <c r="A646" s="13" t="n">
        <v>2980</v>
      </c>
      <c r="B646" s="13" t="n">
        <v>-0.00309583106867947</v>
      </c>
      <c r="C646" s="13" t="n">
        <v>1.52965434632518</v>
      </c>
    </row>
    <row r="647" customFormat="false" ht="13.2" hidden="false" customHeight="false" outlineLevel="0" collapsed="false">
      <c r="A647" s="13" t="n">
        <v>3025</v>
      </c>
      <c r="B647" s="13" t="n">
        <v>-0.00300444040965713</v>
      </c>
      <c r="C647" s="13" t="n">
        <v>1.50690972886158</v>
      </c>
    </row>
    <row r="648" customFormat="false" ht="13.2" hidden="false" customHeight="false" outlineLevel="0" collapsed="false">
      <c r="A648" s="13" t="n">
        <v>3070</v>
      </c>
      <c r="B648" s="13" t="n">
        <v>-0.00291703723161789</v>
      </c>
      <c r="C648" s="13" t="n">
        <v>1.48483143728425</v>
      </c>
    </row>
    <row r="649" customFormat="false" ht="13.2" hidden="false" customHeight="false" outlineLevel="0" collapsed="false">
      <c r="A649" s="13" t="n">
        <v>3115</v>
      </c>
      <c r="B649" s="13" t="n">
        <v>-0.00283339291707032</v>
      </c>
      <c r="C649" s="13" t="n">
        <v>1.46339061958129</v>
      </c>
    </row>
    <row r="650" customFormat="false" ht="13.2" hidden="false" customHeight="false" outlineLevel="0" collapsed="false">
      <c r="A650" s="13" t="n">
        <v>3160</v>
      </c>
      <c r="B650" s="13" t="n">
        <v>-0.00275329499943425</v>
      </c>
      <c r="C650" s="13" t="n">
        <v>1.44256006542209</v>
      </c>
    </row>
    <row r="651" customFormat="false" ht="13.2" hidden="false" customHeight="false" outlineLevel="0" collapsed="false">
      <c r="A651" s="13" t="n">
        <v>3205</v>
      </c>
      <c r="B651" s="13" t="n">
        <v>-0.00267654581308525</v>
      </c>
      <c r="C651" s="13" t="n">
        <v>1.42231409105394</v>
      </c>
    </row>
    <row r="652" customFormat="false" ht="13.2" hidden="false" customHeight="false" outlineLevel="0" collapsed="false">
      <c r="A652" s="13" t="n">
        <v>3250</v>
      </c>
      <c r="B652" s="13" t="n">
        <v>-0.00260296127320522</v>
      </c>
      <c r="C652" s="13" t="n">
        <v>1.40262843374723</v>
      </c>
    </row>
    <row r="653" customFormat="false" ht="13.2" hidden="false" customHeight="false" outlineLevel="0" collapsed="false">
      <c r="A653" s="13" t="n">
        <v>3295</v>
      </c>
      <c r="B653" s="13" t="n">
        <v>-0.00253236977138202</v>
      </c>
      <c r="C653" s="13" t="n">
        <v>1.38348015487765</v>
      </c>
    </row>
    <row r="654" customFormat="false" ht="13.2" hidden="false" customHeight="false" outlineLevel="0" collapsed="false">
      <c r="A654" s="13" t="n">
        <v>3340</v>
      </c>
      <c r="B654" s="13" t="n">
        <v>-0.00246461117458068</v>
      </c>
      <c r="C654" s="13" t="n">
        <v>1.36484755083238</v>
      </c>
    </row>
    <row r="655" customFormat="false" ht="13.2" hidden="false" customHeight="false" outlineLevel="0" collapsed="false">
      <c r="A655" s="13" t="n">
        <v>3385</v>
      </c>
      <c r="B655" s="13" t="n">
        <v>-0.00239953591657018</v>
      </c>
      <c r="C655" s="13" t="n">
        <v>1.34671007101304</v>
      </c>
    </row>
    <row r="656" customFormat="false" ht="13.2" hidden="false" customHeight="false" outlineLevel="0" collapsed="false">
      <c r="A656" s="13" t="n">
        <v>3430</v>
      </c>
      <c r="B656" s="13" t="n">
        <v>-0.0023370041721643</v>
      </c>
      <c r="C656" s="13" t="n">
        <v>1.32904824228486</v>
      </c>
    </row>
    <row r="657" customFormat="false" ht="13.2" hidden="false" customHeight="false" outlineLevel="0" collapsed="false">
      <c r="A657" s="13" t="n">
        <v>3475</v>
      </c>
      <c r="B657" s="13" t="n">
        <v>-0.00227688510579037</v>
      </c>
      <c r="C657" s="13" t="n">
        <v>1.31184359928848</v>
      </c>
    </row>
    <row r="658" customFormat="false" ht="13.2" hidden="false" customHeight="false" outlineLevel="0" collapsed="false">
      <c r="A658" s="13" t="n">
        <v>3520</v>
      </c>
      <c r="B658" s="13" t="n">
        <v>-0.00221905618680481</v>
      </c>
      <c r="C658" s="13" t="n">
        <v>1.29507862009054</v>
      </c>
    </row>
    <row r="659" customFormat="false" ht="13.2" hidden="false" customHeight="false" outlineLevel="0" collapsed="false">
      <c r="A659" s="13" t="n">
        <v>3565</v>
      </c>
      <c r="B659" s="13" t="n">
        <v>-0.00216340256488317</v>
      </c>
      <c r="C659" s="13" t="n">
        <v>1.27873666670191</v>
      </c>
    </row>
    <row r="660" customFormat="false" ht="13.2" hidden="false" customHeight="false" outlineLevel="0" collapsed="false">
      <c r="A660" s="13" t="n">
        <v>3610</v>
      </c>
      <c r="B660" s="13" t="n">
        <v>-0.00210981649954404</v>
      </c>
      <c r="C660" s="13" t="n">
        <v>1.26280193003952</v>
      </c>
    </row>
    <row r="661" customFormat="false" ht="13.2" hidden="false" customHeight="false" outlineLevel="0" collapsed="false">
      <c r="A661" s="13" t="n">
        <v>3655</v>
      </c>
      <c r="B661" s="13" t="n">
        <v>-0.00205819683848404</v>
      </c>
      <c r="C661" s="13" t="n">
        <v>1.24725937894923</v>
      </c>
    </row>
    <row r="662" customFormat="false" ht="13.2" hidden="false" customHeight="false" outlineLevel="0" collapsed="false">
      <c r="A662" s="13" t="n">
        <v>3700</v>
      </c>
      <c r="B662" s="13" t="n">
        <v>-0.0020084485400323</v>
      </c>
      <c r="C662" s="13" t="n">
        <v>1.23209471294447</v>
      </c>
    </row>
    <row r="663" customFormat="false" ht="13.2" hidden="false" customHeight="false" outlineLevel="0" collapsed="false">
      <c r="A663" s="13" t="n">
        <v>3745</v>
      </c>
      <c r="B663" s="13" t="n">
        <v>-0.00196048223550327</v>
      </c>
      <c r="C663" s="13" t="n">
        <v>1.21729431834854</v>
      </c>
    </row>
    <row r="664" customFormat="false" ht="13.2" hidden="false" customHeight="false" outlineLevel="0" collapsed="false">
      <c r="A664" s="13" t="n">
        <v>3790</v>
      </c>
      <c r="B664" s="13" t="n">
        <v>-0.00191421382768623</v>
      </c>
      <c r="C664" s="13" t="n">
        <v>1.20284522755801</v>
      </c>
    </row>
    <row r="665" customFormat="false" ht="13.2" hidden="false" customHeight="false" outlineLevel="0" collapsed="false">
      <c r="A665" s="13" t="n">
        <v>3835</v>
      </c>
      <c r="B665" s="13" t="n">
        <v>-0.00186956412209122</v>
      </c>
      <c r="C665" s="13" t="n">
        <v>1.18873508117113</v>
      </c>
    </row>
    <row r="666" customFormat="false" ht="13.2" hidden="false" customHeight="false" outlineLevel="0" collapsed="false">
      <c r="A666" s="13" t="n">
        <v>3880</v>
      </c>
      <c r="B666" s="13" t="n">
        <v>-0.00182645848794716</v>
      </c>
      <c r="C666" s="13" t="n">
        <v>1.17495209274896</v>
      </c>
    </row>
    <row r="667" customFormat="false" ht="13.2" hidden="false" customHeight="false" outlineLevel="0" collapsed="false">
      <c r="A667" s="13" t="n">
        <v>3925</v>
      </c>
      <c r="B667" s="13" t="n">
        <v>-0.00178482654623612</v>
      </c>
      <c r="C667" s="13" t="n">
        <v>1.16148501599819</v>
      </c>
    </row>
    <row r="668" customFormat="false" ht="13.2" hidden="false" customHeight="false" outlineLevel="0" collapsed="false">
      <c r="A668" s="13" t="n">
        <v>3970</v>
      </c>
      <c r="B668" s="13" t="n">
        <v>-0.00174460188231386</v>
      </c>
      <c r="C668" s="13" t="n">
        <v>1.14832311418364</v>
      </c>
    </row>
    <row r="669" customFormat="false" ht="13.2" hidden="false" customHeight="false" outlineLevel="0" collapsed="false">
      <c r="A669" s="13" t="n">
        <v>4015</v>
      </c>
      <c r="B669" s="13" t="n">
        <v>-0.0017057217809438</v>
      </c>
      <c r="C669" s="13" t="n">
        <v>1.13545613159583</v>
      </c>
    </row>
    <row r="670" customFormat="false" ht="13.2" hidden="false" customHeight="false" outlineLevel="0" collapsed="false">
      <c r="A670" s="13" t="n">
        <v>4060</v>
      </c>
      <c r="B670" s="13" t="n">
        <v>-0.00166812698177091</v>
      </c>
      <c r="C670" s="13" t="n">
        <v>1.1228742669142</v>
      </c>
    </row>
    <row r="671" customFormat="false" ht="13.2" hidden="false" customHeight="false" outlineLevel="0" collapsed="false">
      <c r="A671" s="13" t="n">
        <v>4105</v>
      </c>
      <c r="B671" s="13" t="n">
        <v>-0.00163176145343257</v>
      </c>
      <c r="C671" s="13" t="n">
        <v>1.11056814832072</v>
      </c>
    </row>
    <row r="672" customFormat="false" ht="13.2" hidden="false" customHeight="false" outlineLevel="0" collapsed="false">
      <c r="A672" s="13" t="n">
        <v>4150</v>
      </c>
      <c r="B672" s="13" t="n">
        <v>-0.00159657218472144</v>
      </c>
      <c r="C672" s="13" t="n">
        <v>1.0985288102313</v>
      </c>
    </row>
    <row r="673" customFormat="false" ht="13.2" hidden="false" customHeight="false" outlineLevel="0" collapsed="false">
      <c r="A673" s="13" t="n">
        <v>4195</v>
      </c>
      <c r="B673" s="13" t="n">
        <v>-0.00156250899132872</v>
      </c>
      <c r="C673" s="13" t="n">
        <v>1.08674767152333</v>
      </c>
    </row>
    <row r="674" customFormat="false" ht="13.2" hidden="false" customHeight="false" outlineLevel="0" collapsed="false">
      <c r="A674" s="13" t="n">
        <v>4240</v>
      </c>
      <c r="B674" s="13" t="n">
        <v>-0.00152952433687546</v>
      </c>
      <c r="C674" s="13" t="n">
        <v>1.07521651514867</v>
      </c>
    </row>
    <row r="675" customFormat="false" ht="13.2" hidden="false" customHeight="false" outlineLevel="0" collapsed="false">
      <c r="A675" s="13" t="n">
        <v>4285</v>
      </c>
      <c r="B675" s="13" t="n">
        <v>-0.00149757316701055</v>
      </c>
      <c r="C675" s="13" t="n">
        <v>1.06392746903008</v>
      </c>
    </row>
    <row r="676" customFormat="false" ht="13.2" hidden="false" customHeight="false" outlineLevel="0" collapsed="false">
      <c r="A676" s="13" t="n">
        <v>4330</v>
      </c>
      <c r="B676" s="13" t="n">
        <v>-0.00146661275551209</v>
      </c>
      <c r="C676" s="13" t="n">
        <v>1.0528729881479</v>
      </c>
    </row>
    <row r="677" customFormat="false" ht="13.2" hidden="false" customHeight="false" outlineLevel="0" collapsed="false">
      <c r="A677" s="13" t="n">
        <v>4375</v>
      </c>
      <c r="B677" s="13" t="n">
        <v>-0.00143660256141791</v>
      </c>
      <c r="C677" s="13" t="n">
        <v>1.04204583773141</v>
      </c>
    </row>
    <row r="678" customFormat="false" ht="13.2" hidden="false" customHeight="false" outlineLevel="0" collapsed="false">
      <c r="A678" s="13" t="n">
        <v>4420</v>
      </c>
      <c r="B678" s="13" t="n">
        <v>-0.00140750409625917</v>
      </c>
      <c r="C678" s="13" t="n">
        <v>1.03143907747605</v>
      </c>
    </row>
    <row r="679" customFormat="false" ht="13.2" hidden="false" customHeight="false" outlineLevel="0" collapsed="false">
      <c r="A679" s="13" t="n">
        <v>4465</v>
      </c>
      <c r="B679" s="13" t="n">
        <v>-0.00137928080063616</v>
      </c>
      <c r="C679" s="13" t="n">
        <v>1.02104604671446</v>
      </c>
    </row>
    <row r="680" customFormat="false" ht="13.2" hidden="false" customHeight="false" outlineLevel="0" collapsed="false">
      <c r="A680" s="13" t="n">
        <v>4510</v>
      </c>
      <c r="B680" s="13" t="n">
        <v>-0.00135189792934181</v>
      </c>
      <c r="C680" s="13" t="n">
        <v>1.01086035047446</v>
      </c>
    </row>
    <row r="681" customFormat="false" ht="13.2" hidden="false" customHeight="false" outlineLevel="0" collapsed="false">
      <c r="A681" s="13" t="n">
        <v>4555</v>
      </c>
      <c r="B681" s="13" t="n">
        <v>-0.00132532244440609</v>
      </c>
      <c r="C681" s="13" t="n">
        <v>1.00087584636295</v>
      </c>
    </row>
    <row r="682" customFormat="false" ht="13.2" hidden="false" customHeight="false" outlineLevel="0" collapsed="false">
      <c r="A682" s="13" t="n">
        <v>4600</v>
      </c>
      <c r="B682" s="13" t="n">
        <v>-0.00129952291541071</v>
      </c>
      <c r="C682" s="13" t="n">
        <v>0.991086632219075</v>
      </c>
    </row>
    <row r="683" customFormat="false" ht="13.2" hidden="false" customHeight="false" outlineLevel="0" collapsed="false">
      <c r="A683" s="13" t="n">
        <v>4645</v>
      </c>
      <c r="B683" s="13" t="n">
        <v>-0.00127446942654012</v>
      </c>
      <c r="C683" s="13" t="n">
        <v>0.981487034484573</v>
      </c>
    </row>
    <row r="684" customFormat="false" ht="13.2" hidden="false" customHeight="false" outlineLevel="0" collapsed="false">
      <c r="A684" s="13" t="n">
        <v>4690</v>
      </c>
      <c r="B684" s="13" t="n">
        <v>-0.00125013348983981</v>
      </c>
      <c r="C684" s="13" t="n">
        <v>0.972071597243163</v>
      </c>
    </row>
    <row r="685" customFormat="false" ht="13.2" hidden="false" customHeight="false" outlineLevel="0" collapsed="false">
      <c r="A685" s="13" t="n">
        <v>4735</v>
      </c>
      <c r="B685" s="13" t="n">
        <v>-0.00122648796420498</v>
      </c>
      <c r="C685" s="13" t="n">
        <v>0.962835071884517</v>
      </c>
    </row>
    <row r="686" customFormat="false" ht="13.2" hidden="false" customHeight="false" outlineLevel="0" collapsed="false">
      <c r="A686" s="13" t="n">
        <v>4780</v>
      </c>
      <c r="B686" s="13" t="n">
        <v>-0.00120350697969507</v>
      </c>
      <c r="C686" s="13" t="n">
        <v>0.95377240735168</v>
      </c>
    </row>
    <row r="687" customFormat="false" ht="13.2" hidden="false" customHeight="false" outlineLevel="0" collapsed="false">
      <c r="A687" s="13" t="n">
        <v>4825</v>
      </c>
      <c r="B687" s="13" t="n">
        <v>-0.00118116586675703</v>
      </c>
      <c r="C687" s="13" t="n">
        <v>0.944878740933862</v>
      </c>
    </row>
    <row r="688" customFormat="false" ht="13.2" hidden="false" customHeight="false" outlineLevel="0" collapsed="false">
      <c r="A688" s="13" t="n">
        <v>4870</v>
      </c>
      <c r="B688" s="13" t="n">
        <v>-0.00115944109000127</v>
      </c>
      <c r="C688" s="13" t="n">
        <v>0.936149389569373</v>
      </c>
    </row>
    <row r="689" customFormat="false" ht="13.2" hidden="false" customHeight="false" outlineLevel="0" collapsed="false">
      <c r="A689" s="13" t="n">
        <v>4915</v>
      </c>
      <c r="B689" s="13" t="n">
        <v>-0.00113831018621066</v>
      </c>
      <c r="C689" s="13" t="n">
        <v>0.927579841626021</v>
      </c>
    </row>
    <row r="690" customFormat="false" ht="13.2" hidden="false" customHeight="false" outlineLevel="0" collapsed="false">
      <c r="A690" s="13" t="n">
        <v>4960</v>
      </c>
      <c r="B690" s="13" t="n">
        <v>-0.00111775170625046</v>
      </c>
      <c r="C690" s="13" t="n">
        <v>0.919165749128662</v>
      </c>
    </row>
    <row r="691" customFormat="false" ht="13.2" hidden="false" customHeight="false" outlineLevel="0" collapsed="false">
      <c r="A691" s="13" t="n">
        <v>5005</v>
      </c>
      <c r="B691" s="13" t="n">
        <v>-0.00109774516063604</v>
      </c>
      <c r="C691" s="13" t="n">
        <v>0.910902920405805</v>
      </c>
    </row>
    <row r="692" customFormat="false" ht="13.2" hidden="false" customHeight="false" outlineLevel="0" collapsed="false">
      <c r="A692" s="13" t="n">
        <v>5050</v>
      </c>
      <c r="B692" s="13" t="n">
        <v>-0.00107827096846686</v>
      </c>
      <c r="C692" s="13" t="n">
        <v>0.902787313129116</v>
      </c>
    </row>
    <row r="693" customFormat="false" ht="13.2" hidden="false" customHeight="false" outlineLevel="0" collapsed="false">
      <c r="A693" s="13" t="n">
        <v>5095</v>
      </c>
      <c r="B693" s="13" t="n">
        <v>-0.00105931040949874</v>
      </c>
      <c r="C693" s="13" t="n">
        <v>0.894815027721581</v>
      </c>
    </row>
    <row r="694" customFormat="false" ht="13.2" hidden="false" customHeight="false" outlineLevel="0" collapsed="false">
      <c r="A694" s="13" t="n">
        <v>5140</v>
      </c>
      <c r="B694" s="13" t="n">
        <v>-0.00104084557916069</v>
      </c>
      <c r="C694" s="13" t="n">
        <v>0.886982301111726</v>
      </c>
    </row>
    <row r="695" customFormat="false" ht="13.2" hidden="false" customHeight="false" outlineLevel="0" collapsed="false">
      <c r="A695" s="13" t="n">
        <v>5185</v>
      </c>
      <c r="B695" s="13" t="n">
        <v>-0.00102285934626117</v>
      </c>
      <c r="C695" s="13" t="n">
        <v>0.879285500812889</v>
      </c>
    </row>
    <row r="696" customFormat="false" ht="13.2" hidden="false" customHeight="false" outlineLevel="0" collapsed="false">
      <c r="A696" s="13" t="n">
        <v>5230</v>
      </c>
      <c r="B696" s="13" t="n">
        <v>-0.00100533531325954</v>
      </c>
      <c r="C696" s="13" t="n">
        <v>0.87172111930799</v>
      </c>
    </row>
    <row r="697" customFormat="false" ht="13.2" hidden="false" customHeight="false" outlineLevel="0" collapsed="false">
      <c r="A697" s="13" t="n">
        <v>5275</v>
      </c>
      <c r="B697" s="13" t="n">
        <v>-0.000988257778873761</v>
      </c>
      <c r="C697" s="13" t="n">
        <v>0.864285768721551</v>
      </c>
    </row>
    <row r="698" customFormat="false" ht="13.2" hidden="false" customHeight="false" outlineLevel="0" collapsed="false">
      <c r="A698" s="13" t="n">
        <v>5320</v>
      </c>
      <c r="B698" s="13" t="n">
        <v>-0.000971611702915311</v>
      </c>
      <c r="C698" s="13" t="n">
        <v>0.85697617576198</v>
      </c>
    </row>
    <row r="699" customFormat="false" ht="13.2" hidden="false" customHeight="false" outlineLevel="0" collapsed="false">
      <c r="A699" s="13" t="n">
        <v>5365</v>
      </c>
      <c r="B699" s="13" t="n">
        <v>-0.000955382673155512</v>
      </c>
      <c r="C699" s="13" t="n">
        <v>0.849789176918256</v>
      </c>
    </row>
    <row r="700" customFormat="false" ht="13.2" hidden="false" customHeight="false" outlineLevel="0" collapsed="false">
      <c r="A700" s="13" t="n">
        <v>5410</v>
      </c>
      <c r="B700" s="13" t="n">
        <v>-0.000939556874137191</v>
      </c>
      <c r="C700" s="13" t="n">
        <v>0.842721713896215</v>
      </c>
    </row>
    <row r="701" customFormat="false" ht="13.2" hidden="false" customHeight="false" outlineLevel="0" collapsed="false">
      <c r="A701" s="13" t="n">
        <v>5455</v>
      </c>
      <c r="B701" s="13" t="n">
        <v>-0.000924121057755175</v>
      </c>
      <c r="C701" s="13" t="n">
        <v>0.835770829280593</v>
      </c>
    </row>
    <row r="702" customFormat="false" ht="13.2" hidden="false" customHeight="false" outlineLevel="0" collapsed="false">
      <c r="A702" s="13" t="n">
        <v>5500</v>
      </c>
      <c r="B702" s="13" t="n">
        <v>-0.000909062515536085</v>
      </c>
      <c r="C702" s="13" t="n">
        <v>0.828933662409938</v>
      </c>
    </row>
    <row r="703" customFormat="false" ht="13.2" hidden="false" customHeight="false" outlineLevel="0" collapsed="false">
      <c r="A703" s="13" t="n">
        <v>5545</v>
      </c>
      <c r="B703" s="13" t="n">
        <v>-0.000894369052466879</v>
      </c>
      <c r="C703" s="13" t="n">
        <v>0.822207445452262</v>
      </c>
    </row>
    <row r="704" customFormat="false" ht="13.2" hidden="false" customHeight="false" outlineLevel="0" collapsed="false">
      <c r="A704" s="13" t="n">
        <v>5590</v>
      </c>
      <c r="B704" s="13" t="n">
        <v>-0.000880028962311336</v>
      </c>
      <c r="C704" s="13" t="n">
        <v>0.815589499670166</v>
      </c>
    </row>
    <row r="705" customFormat="false" ht="13.2" hidden="false" customHeight="false" outlineLevel="0" collapsed="false">
      <c r="A705" s="13" t="n">
        <v>5635</v>
      </c>
      <c r="B705" s="13" t="n">
        <v>-0.000866031004278419</v>
      </c>
      <c r="C705" s="13" t="n">
        <v>0.809077231864823</v>
      </c>
    </row>
    <row r="706" customFormat="false" ht="13.2" hidden="false" customHeight="false" outlineLevel="0" collapsed="false">
      <c r="A706" s="13" t="n">
        <v>5680</v>
      </c>
      <c r="B706" s="13" t="n">
        <v>-0.000852364380995214</v>
      </c>
      <c r="C706" s="13" t="n">
        <v>0.802668130988929</v>
      </c>
    </row>
    <row r="707" customFormat="false" ht="13.2" hidden="false" customHeight="false" outlineLevel="0" collapsed="false">
      <c r="A707" s="13" t="n">
        <v>5725</v>
      </c>
      <c r="B707" s="13" t="n">
        <v>-0.000839018717685036</v>
      </c>
      <c r="C707" s="13" t="n">
        <v>0.796359764919311</v>
      </c>
    </row>
    <row r="708" customFormat="false" ht="13.2" hidden="false" customHeight="false" outlineLevel="0" collapsed="false">
      <c r="A708" s="13" t="n">
        <v>5770</v>
      </c>
      <c r="B708" s="13" t="n">
        <v>-0.000825984042475454</v>
      </c>
      <c r="C708" s="13" t="n">
        <v>0.790149777380488</v>
      </c>
    </row>
    <row r="709" customFormat="false" ht="13.2" hidden="false" customHeight="false" outlineLevel="0" collapsed="false">
      <c r="A709" s="13" t="n">
        <v>5815</v>
      </c>
      <c r="B709" s="13" t="n">
        <v>-0.000813250767757082</v>
      </c>
      <c r="C709" s="13" t="n">
        <v>0.784035885011018</v>
      </c>
    </row>
    <row r="710" customFormat="false" ht="13.2" hidden="false" customHeight="false" outlineLevel="0" collapsed="false">
      <c r="A710" s="13" t="n">
        <v>5860</v>
      </c>
      <c r="B710" s="13" t="n">
        <v>-0.000800809672566108</v>
      </c>
      <c r="C710" s="13" t="n">
        <v>0.778015874564948</v>
      </c>
    </row>
    <row r="711" customFormat="false" ht="13.2" hidden="false" customHeight="false" outlineLevel="0" collapsed="false">
      <c r="A711" s="13" t="n">
        <v>5905</v>
      </c>
      <c r="B711" s="13" t="n">
        <v>-0.000788651885870929</v>
      </c>
      <c r="C711" s="13" t="n">
        <v>0.772087600241174</v>
      </c>
    </row>
    <row r="712" customFormat="false" ht="13.2" hidden="false" customHeight="false" outlineLevel="0" collapsed="false">
      <c r="A712" s="13" t="n">
        <v>5950</v>
      </c>
      <c r="B712" s="13" t="n">
        <v>-0.0007767688707725</v>
      </c>
      <c r="C712" s="13" t="n">
        <v>0.766248981133934</v>
      </c>
    </row>
    <row r="713" customFormat="false" ht="13.2" hidden="false" customHeight="false" outlineLevel="0" collapsed="false">
      <c r="A713" s="13" t="n">
        <v>5995</v>
      </c>
      <c r="B713" s="13" t="n">
        <v>-0.000765152409502641</v>
      </c>
      <c r="C713" s="13" t="n">
        <v>0.760497998798076</v>
      </c>
    </row>
    <row r="714" customFormat="false" ht="13.2" hidden="false" customHeight="false" outlineLevel="0" collapsed="false">
      <c r="A714" s="13" t="n">
        <v>6040</v>
      </c>
      <c r="B714" s="13" t="n">
        <v>-0.000753794589228944</v>
      </c>
      <c r="C714" s="13" t="n">
        <v>0.754832694923126</v>
      </c>
    </row>
    <row r="715" customFormat="false" ht="13.2" hidden="false" customHeight="false" outlineLevel="0" collapsed="false">
      <c r="A715" s="13" t="n">
        <v>6085</v>
      </c>
      <c r="B715" s="13" t="n">
        <v>-0.000742687788558246</v>
      </c>
      <c r="C715" s="13" t="n">
        <v>0.749251169110505</v>
      </c>
    </row>
    <row r="716" customFormat="false" ht="13.2" hidden="false" customHeight="false" outlineLevel="0" collapsed="false">
      <c r="A716" s="13" t="n">
        <v>6130</v>
      </c>
      <c r="B716" s="13" t="n">
        <v>-0.000731824664768539</v>
      </c>
      <c r="C716" s="13" t="n">
        <v>0.743751576748624</v>
      </c>
    </row>
    <row r="717" customFormat="false" ht="13.2" hidden="false" customHeight="false" outlineLevel="0" collapsed="false">
      <c r="A717" s="13" t="n">
        <v>6175</v>
      </c>
      <c r="B717" s="13" t="n">
        <v>-0.000721198141659345</v>
      </c>
      <c r="C717" s="13" t="n">
        <v>0.738332126980846</v>
      </c>
    </row>
    <row r="718" customFormat="false" ht="13.2" hidden="false" customHeight="false" outlineLevel="0" collapsed="false">
      <c r="A718" s="13" t="n">
        <v>6220</v>
      </c>
      <c r="B718" s="13" t="n">
        <v>-0.000710801398029226</v>
      </c>
      <c r="C718" s="13" t="n">
        <v>0.73299108076162</v>
      </c>
    </row>
    <row r="719" customFormat="false" ht="13.2" hidden="false" customHeight="false" outlineLevel="0" collapsed="false">
      <c r="A719" s="13" t="n">
        <v>6265</v>
      </c>
      <c r="B719" s="13" t="n">
        <v>-0.000700627856736033</v>
      </c>
      <c r="C719" s="13" t="n">
        <v>0.727726748996364</v>
      </c>
    </row>
    <row r="720" customFormat="false" ht="13.2" hidden="false" customHeight="false" outlineLevel="0" collapsed="false">
      <c r="A720" s="13" t="n">
        <v>6310</v>
      </c>
      <c r="B720" s="13" t="n">
        <v>-0.000690671174278165</v>
      </c>
      <c r="C720" s="13" t="n">
        <v>0.722537490760901</v>
      </c>
    </row>
    <row r="721" customFormat="false" ht="13.2" hidden="false" customHeight="false" outlineLevel="0" collapsed="false">
      <c r="A721" s="13" t="n">
        <v>6355</v>
      </c>
      <c r="B721" s="13" t="n">
        <v>-0.000680925230917074</v>
      </c>
      <c r="C721" s="13" t="n">
        <v>0.717421711596524</v>
      </c>
    </row>
    <row r="722" customFormat="false" ht="13.2" hidden="false" customHeight="false" outlineLevel="0" collapsed="false">
      <c r="A722" s="13" t="n">
        <v>6400</v>
      </c>
      <c r="B722" s="13" t="n">
        <v>-0.000671384121272516</v>
      </c>
      <c r="C722" s="13" t="n">
        <v>0.712377861876956</v>
      </c>
    </row>
    <row r="723" customFormat="false" ht="13.2" hidden="false" customHeight="false" outlineLevel="0" collapsed="false">
      <c r="A723" s="13" t="n">
        <v>6445</v>
      </c>
      <c r="B723" s="13" t="n">
        <v>-0.000662042145364509</v>
      </c>
      <c r="C723" s="13" t="n">
        <v>0.707404435243705</v>
      </c>
    </row>
    <row r="724" customFormat="false" ht="13.2" hidden="false" customHeight="false" outlineLevel="0" collapsed="false">
      <c r="A724" s="13" t="n">
        <v>6490</v>
      </c>
      <c r="B724" s="13" t="n">
        <v>-0.00065289380011066</v>
      </c>
      <c r="C724" s="13" t="n">
        <v>0.702499967106478</v>
      </c>
    </row>
    <row r="725" customFormat="false" ht="13.2" hidden="false" customHeight="false" outlineLevel="0" collapsed="false">
      <c r="A725" s="13" t="n">
        <v>6535</v>
      </c>
      <c r="B725" s="13" t="n">
        <v>-0.00064393377121519</v>
      </c>
      <c r="C725" s="13" t="n">
        <v>0.697663033205543</v>
      </c>
    </row>
    <row r="726" customFormat="false" ht="13.2" hidden="false" customHeight="false" outlineLevel="0" collapsed="false">
      <c r="A726" s="13" t="n">
        <v>6580</v>
      </c>
      <c r="B726" s="13" t="n">
        <v>-0.00063515692545545</v>
      </c>
      <c r="C726" s="13" t="n">
        <v>0.692892248233048</v>
      </c>
    </row>
    <row r="727" customFormat="false" ht="13.2" hidden="false" customHeight="false" outlineLevel="0" collapsed="false">
      <c r="A727" s="13" t="n">
        <v>6625</v>
      </c>
      <c r="B727" s="13" t="n">
        <v>-0.000626558303320571</v>
      </c>
      <c r="C727" s="13" t="n">
        <v>0.68818626451052</v>
      </c>
    </row>
    <row r="728" customFormat="false" ht="13.2" hidden="false" customHeight="false" outlineLevel="0" collapsed="false">
      <c r="A728" s="13" t="n">
        <v>6670</v>
      </c>
      <c r="B728" s="13" t="n">
        <v>-0.000618133112010937</v>
      </c>
      <c r="C728" s="13" t="n">
        <v>0.683543770719875</v>
      </c>
    </row>
    <row r="729" customFormat="false" ht="13.2" hidden="false" customHeight="false" outlineLevel="0" collapsed="false">
      <c r="A729" s="13" t="n">
        <v>6715</v>
      </c>
      <c r="B729" s="13" t="n">
        <v>-0.00060987671875891</v>
      </c>
      <c r="C729" s="13" t="n">
        <v>0.678963490685436</v>
      </c>
    </row>
    <row r="730" customFormat="false" ht="13.2" hidden="false" customHeight="false" outlineLevel="0" collapsed="false">
      <c r="A730" s="13" t="n">
        <v>6760</v>
      </c>
      <c r="B730" s="13" t="n">
        <v>-0.000601784644455391</v>
      </c>
      <c r="C730" s="13" t="n">
        <v>0.674444182204578</v>
      </c>
    </row>
    <row r="731" customFormat="false" ht="13.2" hidden="false" customHeight="false" outlineLevel="0" collapsed="false">
      <c r="A731" s="13" t="n">
        <v>6805</v>
      </c>
      <c r="B731" s="13" t="n">
        <v>-0.000593852557576414</v>
      </c>
      <c r="C731" s="13" t="n">
        <v>0.669984635924766</v>
      </c>
    </row>
    <row r="732" customFormat="false" ht="13.2" hidden="false" customHeight="false" outlineLevel="0" collapsed="false">
      <c r="A732" s="13" t="n">
        <v>6850</v>
      </c>
      <c r="B732" s="13" t="n">
        <v>-0.000586076268387572</v>
      </c>
      <c r="C732" s="13" t="n">
        <v>0.665583674264824</v>
      </c>
    </row>
    <row r="733" customFormat="false" ht="13.2" hidden="false" customHeight="false" outlineLevel="0" collapsed="false">
      <c r="A733" s="13" t="n">
        <v>6895</v>
      </c>
      <c r="B733" s="13" t="n">
        <v>-0.000578451723408932</v>
      </c>
      <c r="C733" s="13" t="n">
        <v>0.66124015037845</v>
      </c>
    </row>
    <row r="734" customFormat="false" ht="13.2" hidden="false" customHeight="false" outlineLevel="0" collapsed="false">
      <c r="A734" s="13" t="n">
        <v>6940</v>
      </c>
      <c r="B734" s="13" t="n">
        <v>-0.00057097500012981</v>
      </c>
      <c r="C734" s="13" t="n">
        <v>0.65695294715803</v>
      </c>
    </row>
    <row r="735" customFormat="false" ht="13.2" hidden="false" customHeight="false" outlineLevel="0" collapsed="false">
      <c r="A735" s="13" t="n">
        <v>6985</v>
      </c>
      <c r="B735" s="13" t="n">
        <v>-0.000563642301970508</v>
      </c>
      <c r="C735" s="13" t="n">
        <v>0.652720976276954</v>
      </c>
    </row>
    <row r="736" customFormat="false" ht="13.2" hidden="false" customHeight="false" outlineLevel="0" collapsed="false">
      <c r="A736" s="13" t="n">
        <v>7030</v>
      </c>
      <c r="B736" s="13" t="n">
        <v>-0.000556449953456299</v>
      </c>
      <c r="C736" s="13" t="n">
        <v>0.648543177268699</v>
      </c>
    </row>
    <row r="737" customFormat="false" ht="13.2" hidden="false" customHeight="false" outlineLevel="0" collapsed="false">
      <c r="A737" s="13" t="n">
        <v>7075</v>
      </c>
      <c r="B737" s="13" t="n">
        <v>-0.000549394395609425</v>
      </c>
      <c r="C737" s="13" t="n">
        <v>0.644418516641046</v>
      </c>
    </row>
    <row r="738" customFormat="false" ht="13.2" hidden="false" customHeight="false" outlineLevel="0" collapsed="false">
      <c r="A738" s="13" t="n">
        <v>7120</v>
      </c>
      <c r="B738" s="13" t="n">
        <v>-0.000542472181552369</v>
      </c>
      <c r="C738" s="13" t="n">
        <v>0.64034598702388</v>
      </c>
    </row>
    <row r="739" customFormat="false" ht="13.2" hidden="false" customHeight="false" outlineLevel="0" collapsed="false">
      <c r="A739" s="13" t="n">
        <v>7165</v>
      </c>
      <c r="B739" s="13" t="n">
        <v>-0.000535679972295389</v>
      </c>
      <c r="C739" s="13" t="n">
        <v>0.636324606349091</v>
      </c>
    </row>
    <row r="740" customFormat="false" ht="13.2" hidden="false" customHeight="false" outlineLevel="0" collapsed="false">
      <c r="A740" s="13" t="n">
        <v>7210</v>
      </c>
      <c r="B740" s="13" t="n">
        <v>-0.000529014532704444</v>
      </c>
      <c r="C740" s="13" t="n">
        <v>0.63235341706118</v>
      </c>
    </row>
    <row r="741" customFormat="false" ht="13.2" hidden="false" customHeight="false" outlineLevel="0" collapsed="false">
      <c r="A741" s="13" t="n">
        <v>7255</v>
      </c>
      <c r="B741" s="13" t="n">
        <v>-0.000522472727655307</v>
      </c>
      <c r="C741" s="13" t="n">
        <v>0.62843148535723</v>
      </c>
    </row>
    <row r="742" customFormat="false" ht="13.2" hidden="false" customHeight="false" outlineLevel="0" collapsed="false">
      <c r="A742" s="13" t="n">
        <v>7300</v>
      </c>
      <c r="B742" s="13" t="n">
        <v>-0.000516051518342989</v>
      </c>
      <c r="C742" s="13" t="n">
        <v>0.624557900454986</v>
      </c>
    </row>
    <row r="743" customFormat="false" ht="13.2" hidden="false" customHeight="false" outlineLevel="0" collapsed="false">
      <c r="A743" s="13" t="n">
        <v>7345</v>
      </c>
      <c r="B743" s="13" t="n">
        <v>-0.00050974795875613</v>
      </c>
      <c r="C743" s="13" t="n">
        <v>0.620731773887828</v>
      </c>
    </row>
    <row r="744" customFormat="false" ht="13.2" hidden="false" customHeight="false" outlineLevel="0" collapsed="false">
      <c r="A744" s="13" t="n">
        <v>7390</v>
      </c>
      <c r="B744" s="13" t="n">
        <v>-0.000503559192289337</v>
      </c>
      <c r="C744" s="13" t="n">
        <v>0.616952238825493</v>
      </c>
    </row>
    <row r="745" customFormat="false" ht="13.2" hidden="false" customHeight="false" outlineLevel="0" collapsed="false">
      <c r="A745" s="13" t="n">
        <v>7435</v>
      </c>
      <c r="B745" s="13" t="n">
        <v>-0.000497482448518543</v>
      </c>
      <c r="C745" s="13" t="n">
        <v>0.613218449419469</v>
      </c>
    </row>
    <row r="746" customFormat="false" ht="13.2" hidden="false" customHeight="false" outlineLevel="0" collapsed="false">
      <c r="A746" s="13" t="n">
        <v>7480</v>
      </c>
      <c r="B746" s="13" t="n">
        <v>-0.000491515040090206</v>
      </c>
      <c r="C746" s="13" t="n">
        <v>0.609529580172001</v>
      </c>
    </row>
    <row r="747" customFormat="false" ht="13.2" hidden="false" customHeight="false" outlineLevel="0" collapsed="false">
      <c r="A747" s="13" t="n">
        <v>7525</v>
      </c>
      <c r="B747" s="13" t="n">
        <v>-0.000485654359753278</v>
      </c>
      <c r="C747" s="13" t="n">
        <v>0.605884825327734</v>
      </c>
    </row>
    <row r="748" customFormat="false" ht="13.2" hidden="false" customHeight="false" outlineLevel="0" collapsed="false">
      <c r="A748" s="13" t="n">
        <v>7570</v>
      </c>
      <c r="B748" s="13" t="n">
        <v>-0.000479897877509823</v>
      </c>
      <c r="C748" s="13" t="n">
        <v>0.602283398287048</v>
      </c>
    </row>
    <row r="749" customFormat="false" ht="13.2" hidden="false" customHeight="false" outlineLevel="0" collapsed="false">
      <c r="A749" s="13" t="n">
        <v>7615</v>
      </c>
      <c r="B749" s="13" t="n">
        <v>-0.000474243137892001</v>
      </c>
      <c r="C749" s="13" t="n">
        <v>0.598724531040197</v>
      </c>
    </row>
    <row r="750" customFormat="false" ht="13.2" hidden="false" customHeight="false" outlineLevel="0" collapsed="false">
      <c r="A750" s="13" t="n">
        <v>7660</v>
      </c>
      <c r="B750" s="13" t="n">
        <v>-0.000468687757330707</v>
      </c>
      <c r="C750" s="13" t="n">
        <v>0.595207473621371</v>
      </c>
    </row>
    <row r="751" customFormat="false" ht="13.2" hidden="false" customHeight="false" outlineLevel="0" collapsed="false">
      <c r="A751" s="13" t="n">
        <v>7705</v>
      </c>
      <c r="B751" s="13" t="n">
        <v>-0.00046322942165539</v>
      </c>
      <c r="C751" s="13" t="n">
        <v>0.591731493581906</v>
      </c>
    </row>
    <row r="752" customFormat="false" ht="13.2" hidden="false" customHeight="false" outlineLevel="0" collapsed="false">
      <c r="A752" s="13" t="n">
        <v>7750</v>
      </c>
      <c r="B752" s="13" t="n">
        <v>-0.000457865883672012</v>
      </c>
      <c r="C752" s="13" t="n">
        <v>0.588295875481819</v>
      </c>
    </row>
    <row r="753" customFormat="false" ht="13.2" hidden="false" customHeight="false" outlineLevel="0" collapsed="false">
      <c r="A753" s="13" t="n">
        <v>7795</v>
      </c>
      <c r="B753" s="13" t="n">
        <v>-0.000452594960861589</v>
      </c>
      <c r="C753" s="13" t="n">
        <v>0.584899920398971</v>
      </c>
    </row>
    <row r="754" customFormat="false" ht="13.2" hidden="false" customHeight="false" outlineLevel="0" collapsed="false">
      <c r="A754" s="13" t="n">
        <v>7840</v>
      </c>
      <c r="B754" s="13" t="n">
        <v>-0.000447414533152039</v>
      </c>
      <c r="C754" s="13" t="n">
        <v>0.581542945455117</v>
      </c>
    </row>
    <row r="755" customFormat="false" ht="13.2" hidden="false" customHeight="false" outlineLevel="0" collapsed="false">
      <c r="A755" s="13" t="n">
        <v>7885</v>
      </c>
      <c r="B755" s="13" t="n">
        <v>-0.000442322540787469</v>
      </c>
      <c r="C755" s="13" t="n">
        <v>0.578224283358184</v>
      </c>
    </row>
    <row r="756" customFormat="false" ht="13.2" hidden="false" customHeight="false" outlineLevel="0" collapsed="false">
      <c r="A756" s="13" t="n">
        <v>7930</v>
      </c>
      <c r="B756" s="13" t="n">
        <v>-0.000437316982289083</v>
      </c>
      <c r="C756" s="13" t="n">
        <v>0.574943281960133</v>
      </c>
    </row>
    <row r="757" customFormat="false" ht="13.2" hidden="false" customHeight="false" outlineLevel="0" collapsed="false">
      <c r="A757" s="13" t="n">
        <v>7975</v>
      </c>
      <c r="B757" s="13" t="n">
        <v>-0.000432395912470132</v>
      </c>
      <c r="C757" s="13" t="n">
        <v>0.571699303829784</v>
      </c>
    </row>
    <row r="758" customFormat="false" ht="13.2" hidden="false" customHeight="false" outlineLevel="0" collapsed="false">
      <c r="A758" s="13" t="n">
        <v>8020</v>
      </c>
      <c r="B758" s="13" t="n">
        <v>-0.000427557440562739</v>
      </c>
      <c r="C758" s="13" t="n">
        <v>0.568491725840017</v>
      </c>
    </row>
    <row r="759" customFormat="false" ht="13.2" hidden="false" customHeight="false" outlineLevel="0" collapsed="false">
      <c r="A759" s="13" t="n">
        <v>8065</v>
      </c>
      <c r="B759" s="13" t="n">
        <v>-0.000422799728397794</v>
      </c>
      <c r="C759" s="13" t="n">
        <v>0.565319938768795</v>
      </c>
    </row>
    <row r="760" customFormat="false" ht="13.2" hidden="false" customHeight="false" outlineLevel="0" collapsed="false">
      <c r="A760" s="13" t="n">
        <v>8110</v>
      </c>
      <c r="B760" s="13" t="n">
        <v>-0.000418120988650433</v>
      </c>
      <c r="C760" s="13" t="n">
        <v>0.562183346913458</v>
      </c>
    </row>
    <row r="761" customFormat="false" ht="13.2" hidden="false" customHeight="false" outlineLevel="0" collapsed="false">
      <c r="A761" s="13" t="n">
        <v>8155</v>
      </c>
      <c r="B761" s="13" t="n">
        <v>-0.000413519483171371</v>
      </c>
      <c r="C761" s="13" t="n">
        <v>0.559081367717794</v>
      </c>
    </row>
    <row r="762" customFormat="false" ht="13.2" hidden="false" customHeight="false" outlineLevel="0" collapsed="false">
      <c r="A762" s="13" t="n">
        <v>8200</v>
      </c>
      <c r="B762" s="13" t="n">
        <v>-0.000408993521368398</v>
      </c>
      <c r="C762" s="13" t="n">
        <v>0.556013431411383</v>
      </c>
    </row>
    <row r="763" customFormat="false" ht="13.2" hidden="false" customHeight="false" outlineLevel="0" collapsed="false">
      <c r="A763" s="13" t="n">
        <v>8245</v>
      </c>
      <c r="B763" s="13" t="n">
        <v>-0.000404541458655387</v>
      </c>
      <c r="C763" s="13" t="n">
        <v>0.552978980660743</v>
      </c>
    </row>
    <row r="764" customFormat="false" ht="13.2" hidden="false" customHeight="false" outlineLevel="0" collapsed="false">
      <c r="A764" s="13" t="n">
        <v>8290</v>
      </c>
      <c r="B764" s="13" t="n">
        <v>-0.000400161694952441</v>
      </c>
      <c r="C764" s="13" t="n">
        <v>0.549977470231844</v>
      </c>
    </row>
    <row r="765" customFormat="false" ht="13.2" hidden="false" customHeight="false" outlineLevel="0" collapsed="false">
      <c r="A765" s="13" t="n">
        <v>8335</v>
      </c>
      <c r="B765" s="13" t="n">
        <v>-0.000395852673254514</v>
      </c>
      <c r="C765" s="13" t="n">
        <v>0.547008366663548</v>
      </c>
    </row>
    <row r="766" customFormat="false" ht="13.2" hidden="false" customHeight="false" outlineLevel="0" collapsed="false">
      <c r="A766" s="13" t="n">
        <v>8380</v>
      </c>
      <c r="B766" s="13" t="n">
        <v>-0.000391612878248265</v>
      </c>
      <c r="C766" s="13" t="n">
        <v>0.544071147951569</v>
      </c>
    </row>
    <row r="767" customFormat="false" ht="13.2" hidden="false" customHeight="false" outlineLevel="0" collapsed="false">
      <c r="A767" s="13" t="n">
        <v>8425</v>
      </c>
      <c r="B767" s="13" t="n">
        <v>-0.000387440834970396</v>
      </c>
      <c r="C767" s="13" t="n">
        <v>0.541165303242558</v>
      </c>
    </row>
    <row r="768" customFormat="false" ht="13.2" hidden="false" customHeight="false" outlineLevel="0" collapsed="false">
      <c r="A768" s="13" t="n">
        <v>8470</v>
      </c>
      <c r="B768" s="13" t="n">
        <v>-0.000383335107536397</v>
      </c>
      <c r="C768" s="13" t="n">
        <v>0.53829033253794</v>
      </c>
    </row>
    <row r="769" customFormat="false" ht="13.2" hidden="false" customHeight="false" outlineLevel="0" collapsed="false">
      <c r="A769" s="13" t="n">
        <v>8515</v>
      </c>
      <c r="B769" s="13" t="n">
        <v>-0.000379294297897266</v>
      </c>
      <c r="C769" s="13" t="n">
        <v>0.535445746407137</v>
      </c>
    </row>
    <row r="770" customFormat="false" ht="13.2" hidden="false" customHeight="false" outlineLevel="0" collapsed="false">
      <c r="A770" s="13" t="n">
        <v>8560</v>
      </c>
      <c r="B770" s="13" t="n">
        <v>-0.000375317044652179</v>
      </c>
      <c r="C770" s="13" t="n">
        <v>0.532631065709839</v>
      </c>
    </row>
    <row r="771" customFormat="false" ht="13.2" hidden="false" customHeight="false" outlineLevel="0" collapsed="false">
      <c r="A771" s="13" t="n">
        <v>8605</v>
      </c>
      <c r="B771" s="13" t="n">
        <v>-0.000371402021900702</v>
      </c>
      <c r="C771" s="13" t="n">
        <v>0.529845821326981</v>
      </c>
    </row>
    <row r="772" customFormat="false" ht="13.2" hidden="false" customHeight="false" outlineLevel="0" collapsed="false">
      <c r="A772" s="13" t="n">
        <v>8650</v>
      </c>
      <c r="B772" s="13" t="n">
        <v>-0.000367547938139382</v>
      </c>
      <c r="C772" s="13" t="n">
        <v>0.527089553900125</v>
      </c>
    </row>
    <row r="773" customFormat="false" ht="13.2" hidden="false" customHeight="false" outlineLevel="0" collapsed="false">
      <c r="A773" s="13" t="n">
        <v>8695</v>
      </c>
      <c r="B773" s="13" t="n">
        <v>-0.000363753535197873</v>
      </c>
      <c r="C773" s="13" t="n">
        <v>0.52436181357892</v>
      </c>
    </row>
    <row r="774" customFormat="false" ht="13.2" hidden="false" customHeight="false" outlineLevel="0" collapsed="false">
      <c r="A774" s="13" t="n">
        <v>8740</v>
      </c>
      <c r="B774" s="13" t="n">
        <v>-0.00036001758720112</v>
      </c>
      <c r="C774" s="13" t="n">
        <v>0.521662159776379</v>
      </c>
    </row>
    <row r="775" customFormat="false" ht="13.2" hidden="false" customHeight="false" outlineLevel="0" collapsed="false">
      <c r="A775" s="13" t="n">
        <v>8785</v>
      </c>
      <c r="B775" s="13" t="n">
        <v>-0.000356338899597122</v>
      </c>
      <c r="C775" s="13" t="n">
        <v>0.518990160931658</v>
      </c>
    </row>
    <row r="776" customFormat="false" ht="13.2" hidden="false" customHeight="false" outlineLevel="0" collapsed="false">
      <c r="A776" s="13" t="n">
        <v>8830</v>
      </c>
      <c r="B776" s="13" t="n">
        <v>-0.000352716308187597</v>
      </c>
      <c r="C776" s="13" t="n">
        <v>0.516345394280101</v>
      </c>
    </row>
    <row r="777" customFormat="false" ht="13.2" hidden="false" customHeight="false" outlineLevel="0" collapsed="false">
      <c r="A777" s="13" t="n">
        <v>8875</v>
      </c>
      <c r="B777" s="13" t="n">
        <v>-0.000349148678212655</v>
      </c>
      <c r="C777" s="13" t="n">
        <v>0.513727445630275</v>
      </c>
    </row>
    <row r="778" customFormat="false" ht="13.2" hidden="false" customHeight="false" outlineLevel="0" collapsed="false">
      <c r="A778" s="13" t="n">
        <v>8920</v>
      </c>
      <c r="B778" s="13" t="n">
        <v>-0.000345634903458633</v>
      </c>
      <c r="C778" s="13" t="n">
        <v>0.511135909147747</v>
      </c>
    </row>
    <row r="779" customFormat="false" ht="13.2" hidden="false" customHeight="false" outlineLevel="0" collapsed="false">
      <c r="A779" s="13" t="n">
        <v>8965</v>
      </c>
      <c r="B779" s="13" t="n">
        <v>-0.000342173905409315</v>
      </c>
      <c r="C779" s="13" t="n">
        <v>0.508570387145382</v>
      </c>
    </row>
    <row r="780" customFormat="false" ht="13.2" hidden="false" customHeight="false" outlineLevel="0" collapsed="false">
      <c r="A780" s="13" t="n">
        <v>9010</v>
      </c>
      <c r="B780" s="13" t="n">
        <v>-0.000338764632406823</v>
      </c>
      <c r="C780" s="13" t="n">
        <v>0.506030489879916</v>
      </c>
    </row>
    <row r="781" customFormat="false" ht="13.2" hidden="false" customHeight="false" outlineLevel="0" collapsed="false">
      <c r="A781" s="13" t="n">
        <v>9055</v>
      </c>
      <c r="B781" s="13" t="n">
        <v>-0.00033540605885782</v>
      </c>
      <c r="C781" s="13" t="n">
        <v>0.503515835354596</v>
      </c>
    </row>
    <row r="782" customFormat="false" ht="13.2" hidden="false" customHeight="false" outlineLevel="0" collapsed="false">
      <c r="A782" s="13" t="n">
        <v>9100</v>
      </c>
      <c r="B782" s="13" t="n">
        <v>-0.000332097184467697</v>
      </c>
      <c r="C782" s="13" t="n">
        <v>0.501026049127679</v>
      </c>
    </row>
    <row r="783" customFormat="false" ht="13.2" hidden="false" customHeight="false" outlineLevel="0" collapsed="false">
      <c r="A783" s="13" t="n">
        <v>9145</v>
      </c>
      <c r="B783" s="13" t="n">
        <v>-0.000328837033482475</v>
      </c>
      <c r="C783" s="13" t="n">
        <v>0.498560764126573</v>
      </c>
    </row>
    <row r="784" customFormat="false" ht="13.2" hidden="false" customHeight="false" outlineLevel="0" collapsed="false">
      <c r="A784" s="13" t="n">
        <v>9190</v>
      </c>
      <c r="B784" s="13" t="n">
        <v>-0.000325624653980861</v>
      </c>
      <c r="C784" s="13" t="n">
        <v>0.496119620467453</v>
      </c>
    </row>
    <row r="785" customFormat="false" ht="13.2" hidden="false" customHeight="false" outlineLevel="0" collapsed="false">
      <c r="A785" s="13" t="n">
        <v>9235</v>
      </c>
      <c r="B785" s="13" t="n">
        <v>-0.000322459117177878</v>
      </c>
      <c r="C785" s="13" t="n">
        <v>0.493702265280134</v>
      </c>
    </row>
    <row r="786" customFormat="false" ht="13.2" hidden="false" customHeight="false" outlineLevel="0" collapsed="false">
      <c r="A786" s="13" t="n">
        <v>9280</v>
      </c>
      <c r="B786" s="13" t="n">
        <v>-0.000319339516748756</v>
      </c>
      <c r="C786" s="13" t="n">
        <v>0.49130835253805</v>
      </c>
    </row>
    <row r="787" customFormat="false" ht="13.2" hidden="false" customHeight="false" outlineLevel="0" collapsed="false">
      <c r="A787" s="13" t="n">
        <v>9325</v>
      </c>
      <c r="B787" s="13" t="n">
        <v>-0.000316264968181753</v>
      </c>
      <c r="C787" s="13" t="n">
        <v>0.488937542893149</v>
      </c>
    </row>
    <row r="788" customFormat="false" ht="13.2" hidden="false" customHeight="false" outlineLevel="0" collapsed="false">
      <c r="A788" s="13" t="n">
        <v>9370</v>
      </c>
      <c r="B788" s="13" t="n">
        <v>-0.000313234608153164</v>
      </c>
      <c r="C788" s="13" t="n">
        <v>0.486589503515547</v>
      </c>
    </row>
    <row r="789" customFormat="false" ht="13.2" hidden="false" customHeight="false" outlineLevel="0" collapsed="false">
      <c r="A789" s="13" t="n">
        <v>9415</v>
      </c>
      <c r="B789" s="13" t="n">
        <v>-0.00031024759392162</v>
      </c>
      <c r="C789" s="13" t="n">
        <v>0.48426390793778</v>
      </c>
    </row>
    <row r="790" customFormat="false" ht="13.2" hidden="false" customHeight="false" outlineLevel="0" collapsed="false">
      <c r="A790" s="13" t="n">
        <v>9460</v>
      </c>
      <c r="B790" s="13" t="n">
        <v>-0.000307303102738785</v>
      </c>
      <c r="C790" s="13" t="n">
        <v>0.481960435903498</v>
      </c>
    </row>
    <row r="791" customFormat="false" ht="13.2" hidden="false" customHeight="false" outlineLevel="0" collapsed="false">
      <c r="A791" s="13" t="n">
        <v>9505</v>
      </c>
      <c r="B791" s="13" t="n">
        <v>-0.000304400331283197</v>
      </c>
      <c r="C791" s="13" t="n">
        <v>0.47967877322046</v>
      </c>
    </row>
    <row r="792" customFormat="false" ht="13.2" hidden="false" customHeight="false" outlineLevel="0" collapsed="false">
      <c r="A792" s="13" t="n">
        <v>9550</v>
      </c>
      <c r="B792" s="13" t="n">
        <v>-0.000301538495117268</v>
      </c>
      <c r="C792" s="13" t="n">
        <v>0.47741861161768</v>
      </c>
    </row>
    <row r="793" customFormat="false" ht="13.2" hidden="false" customHeight="false" outlineLevel="0" collapsed="false">
      <c r="A793" s="13" t="n">
        <v>9595</v>
      </c>
      <c r="B793" s="13" t="n">
        <v>-0.000298716828152953</v>
      </c>
      <c r="C793" s="13" t="n">
        <v>0.475179648606596</v>
      </c>
    </row>
    <row r="794" customFormat="false" ht="13.2" hidden="false" customHeight="false" outlineLevel="0" collapsed="false">
      <c r="A794" s="13" t="n">
        <v>9640</v>
      </c>
      <c r="B794" s="13" t="n">
        <v>-0.000295934582138648</v>
      </c>
      <c r="C794" s="13" t="n">
        <v>0.472961587346126</v>
      </c>
    </row>
    <row r="795" customFormat="false" ht="13.2" hidden="false" customHeight="false" outlineLevel="0" collapsed="false">
      <c r="A795" s="13" t="n">
        <v>9685</v>
      </c>
      <c r="B795" s="13" t="n">
        <v>-0.000293191026161514</v>
      </c>
      <c r="C795" s="13" t="n">
        <v>0.470764136511482</v>
      </c>
    </row>
    <row r="796" customFormat="false" ht="13.2" hidden="false" customHeight="false" outlineLevel="0" collapsed="false">
      <c r="A796" s="13" t="n">
        <v>9730</v>
      </c>
      <c r="B796" s="13" t="n">
        <v>-0.000290485446175849</v>
      </c>
      <c r="C796" s="13" t="n">
        <v>0.468587010166631</v>
      </c>
    </row>
    <row r="797" customFormat="false" ht="13.2" hidden="false" customHeight="false" outlineLevel="0" collapsed="false">
      <c r="A797" s="13" t="n">
        <v>9775</v>
      </c>
      <c r="B797" s="13" t="n">
        <v>-0.000287817144531452</v>
      </c>
      <c r="C797" s="13" t="n">
        <v>0.46642992764027</v>
      </c>
    </row>
    <row r="798" customFormat="false" ht="13.2" hidden="false" customHeight="false" outlineLevel="0" collapsed="false">
      <c r="A798" s="13" t="n">
        <v>9820</v>
      </c>
      <c r="B798" s="13" t="n">
        <v>-0.000285185439523216</v>
      </c>
      <c r="C798" s="13" t="n">
        <v>0.464292613405215</v>
      </c>
    </row>
    <row r="799" customFormat="false" ht="13.2" hidden="false" customHeight="false" outlineLevel="0" collapsed="false">
      <c r="A799" s="13" t="n">
        <v>9865</v>
      </c>
      <c r="B799" s="13" t="n">
        <v>-0.000282589664958077</v>
      </c>
      <c r="C799" s="13" t="n">
        <v>0.462174796961091</v>
      </c>
    </row>
    <row r="800" customFormat="false" ht="13.2" hidden="false" customHeight="false" outlineLevel="0" collapsed="false">
      <c r="A800" s="13" t="n">
        <v>9910</v>
      </c>
      <c r="B800" s="13" t="n">
        <v>-0.000280029169734501</v>
      </c>
      <c r="C800" s="13" t="n">
        <v>0.460076212720216</v>
      </c>
    </row>
    <row r="801" customFormat="false" ht="13.2" hidden="false" customHeight="false" outlineLevel="0" collapsed="false">
      <c r="A801" s="13" t="n">
        <v>9955</v>
      </c>
      <c r="B801" s="13" t="n">
        <v>-0.000277503317431618</v>
      </c>
      <c r="C801" s="13" t="n">
        <v>0.457996599896581</v>
      </c>
    </row>
    <row r="802" customFormat="false" ht="13.2" hidden="false" customHeight="false" outlineLevel="0" collapsed="false">
      <c r="A802" s="13" t="n">
        <v>10000</v>
      </c>
      <c r="B802" s="13" t="n">
        <v>-0.00027501148591186</v>
      </c>
      <c r="C802" s="13" t="n">
        <v>0.455935702397822</v>
      </c>
    </row>
    <row r="803" customFormat="false" ht="13.2" hidden="false" customHeight="false" outlineLevel="0" collapsed="false">
      <c r="A803" s="13"/>
      <c r="B803" s="13"/>
      <c r="C803" s="13"/>
    </row>
    <row r="804" customFormat="false" ht="13.2" hidden="false" customHeight="false" outlineLevel="0" collapsed="false">
      <c r="A804" s="13"/>
      <c r="B804" s="13"/>
      <c r="C804" s="13"/>
    </row>
    <row r="805" customFormat="false" ht="13.2" hidden="false" customHeight="false" outlineLevel="0" collapsed="false">
      <c r="A805" s="13"/>
      <c r="B805" s="13"/>
      <c r="C805" s="13"/>
    </row>
    <row r="806" customFormat="false" ht="13.2" hidden="false" customHeight="false" outlineLevel="0" collapsed="false">
      <c r="A806" s="13"/>
      <c r="B806" s="13"/>
      <c r="C806" s="13"/>
    </row>
    <row r="807" customFormat="false" ht="13.2" hidden="false" customHeight="false" outlineLevel="0" collapsed="false">
      <c r="A807" s="13"/>
      <c r="B807" s="13"/>
      <c r="C807" s="13"/>
    </row>
    <row r="808" customFormat="false" ht="13.2" hidden="false" customHeight="false" outlineLevel="0" collapsed="false">
      <c r="A808" s="13"/>
      <c r="B808" s="13"/>
      <c r="C808" s="13"/>
    </row>
    <row r="809" customFormat="false" ht="13.2" hidden="false" customHeight="false" outlineLevel="0" collapsed="false">
      <c r="A809" s="13"/>
      <c r="B809" s="13"/>
      <c r="C809" s="13"/>
    </row>
    <row r="810" customFormat="false" ht="13.2" hidden="false" customHeight="false" outlineLevel="0" collapsed="false">
      <c r="A810" s="13"/>
      <c r="B810" s="13"/>
      <c r="C810" s="13"/>
    </row>
    <row r="811" customFormat="false" ht="13.2" hidden="false" customHeight="false" outlineLevel="0" collapsed="false">
      <c r="A811" s="13"/>
      <c r="B811" s="13"/>
      <c r="C811" s="13"/>
    </row>
    <row r="812" customFormat="false" ht="13.2" hidden="false" customHeight="false" outlineLevel="0" collapsed="false">
      <c r="A812" s="13"/>
      <c r="B812" s="13"/>
      <c r="C812" s="13"/>
    </row>
    <row r="813" customFormat="false" ht="13.2" hidden="false" customHeight="false" outlineLevel="0" collapsed="false">
      <c r="A813" s="13"/>
      <c r="B813" s="13"/>
      <c r="C813" s="13"/>
    </row>
    <row r="814" customFormat="false" ht="13.2" hidden="false" customHeight="false" outlineLevel="0" collapsed="false">
      <c r="A814" s="13"/>
      <c r="B814" s="13"/>
      <c r="C814" s="13"/>
    </row>
    <row r="815" customFormat="false" ht="13.2" hidden="false" customHeight="false" outlineLevel="0" collapsed="false">
      <c r="A815" s="13"/>
      <c r="B815" s="13"/>
      <c r="C815" s="13"/>
    </row>
    <row r="816" customFormat="false" ht="13.2" hidden="false" customHeight="false" outlineLevel="0" collapsed="false">
      <c r="A816" s="13"/>
      <c r="B816" s="13"/>
      <c r="C816" s="13"/>
    </row>
    <row r="817" customFormat="false" ht="13.2" hidden="false" customHeight="false" outlineLevel="0" collapsed="false">
      <c r="A817" s="13"/>
      <c r="B817" s="13"/>
      <c r="C817" s="13"/>
    </row>
    <row r="818" customFormat="false" ht="13.2" hidden="false" customHeight="false" outlineLevel="0" collapsed="false">
      <c r="A818" s="13"/>
      <c r="B818" s="13"/>
      <c r="C818" s="13"/>
    </row>
    <row r="819" customFormat="false" ht="13.2" hidden="false" customHeight="false" outlineLevel="0" collapsed="false">
      <c r="A819" s="13"/>
      <c r="B819" s="13"/>
      <c r="C819" s="13"/>
    </row>
    <row r="820" customFormat="false" ht="13.2" hidden="false" customHeight="false" outlineLevel="0" collapsed="false">
      <c r="A820" s="13"/>
      <c r="B820" s="13"/>
      <c r="C820" s="13"/>
    </row>
    <row r="821" customFormat="false" ht="13.2" hidden="false" customHeight="false" outlineLevel="0" collapsed="false">
      <c r="A821" s="13"/>
      <c r="B821" s="13"/>
      <c r="C821" s="13"/>
    </row>
    <row r="822" customFormat="false" ht="13.2" hidden="false" customHeight="false" outlineLevel="0" collapsed="false">
      <c r="A822" s="13"/>
      <c r="B822" s="13"/>
      <c r="C822" s="13"/>
    </row>
    <row r="823" customFormat="false" ht="13.2" hidden="false" customHeight="false" outlineLevel="0" collapsed="false">
      <c r="A823" s="13"/>
      <c r="B823" s="13"/>
      <c r="C823" s="13"/>
    </row>
    <row r="824" customFormat="false" ht="13.2" hidden="false" customHeight="false" outlineLevel="0" collapsed="false">
      <c r="A824" s="13"/>
      <c r="B824" s="13"/>
      <c r="C824" s="13"/>
    </row>
    <row r="825" customFormat="false" ht="13.2" hidden="false" customHeight="false" outlineLevel="0" collapsed="false">
      <c r="A825" s="13"/>
      <c r="B825" s="13"/>
      <c r="C825" s="13"/>
    </row>
    <row r="826" customFormat="false" ht="13.2" hidden="false" customHeight="false" outlineLevel="0" collapsed="false">
      <c r="A826" s="13"/>
      <c r="B826" s="13"/>
      <c r="C826" s="13"/>
    </row>
    <row r="827" customFormat="false" ht="13.2" hidden="false" customHeight="false" outlineLevel="0" collapsed="false">
      <c r="A827" s="13"/>
      <c r="B827" s="13"/>
      <c r="C827" s="13"/>
    </row>
    <row r="828" customFormat="false" ht="13.2" hidden="false" customHeight="false" outlineLevel="0" collapsed="false">
      <c r="A828" s="13"/>
      <c r="B828" s="13"/>
      <c r="C828" s="13"/>
    </row>
    <row r="829" customFormat="false" ht="13.2" hidden="false" customHeight="false" outlineLevel="0" collapsed="false">
      <c r="A829" s="13"/>
      <c r="B829" s="13"/>
      <c r="C829" s="13"/>
    </row>
    <row r="830" customFormat="false" ht="13.2" hidden="false" customHeight="false" outlineLevel="0" collapsed="false">
      <c r="A830" s="13"/>
      <c r="B830" s="13"/>
      <c r="C830" s="13"/>
    </row>
    <row r="831" customFormat="false" ht="13.2" hidden="false" customHeight="false" outlineLevel="0" collapsed="false">
      <c r="A831" s="13"/>
      <c r="B831" s="13"/>
      <c r="C831" s="13"/>
    </row>
    <row r="832" customFormat="false" ht="13.2" hidden="false" customHeight="false" outlineLevel="0" collapsed="false">
      <c r="A832" s="13"/>
      <c r="B832" s="13"/>
      <c r="C832" s="13"/>
    </row>
    <row r="833" customFormat="false" ht="13.2" hidden="false" customHeight="false" outlineLevel="0" collapsed="false">
      <c r="A833" s="13"/>
      <c r="B833" s="13"/>
      <c r="C833" s="13"/>
    </row>
    <row r="834" customFormat="false" ht="13.2" hidden="false" customHeight="false" outlineLevel="0" collapsed="false">
      <c r="A834" s="13"/>
      <c r="B834" s="13"/>
      <c r="C834" s="13"/>
    </row>
    <row r="835" customFormat="false" ht="13.2" hidden="false" customHeight="false" outlineLevel="0" collapsed="false">
      <c r="A835" s="13"/>
      <c r="B835" s="13"/>
      <c r="C835" s="13"/>
    </row>
    <row r="836" customFormat="false" ht="13.2" hidden="false" customHeight="false" outlineLevel="0" collapsed="false">
      <c r="A836" s="13"/>
      <c r="B836" s="13"/>
      <c r="C836" s="13"/>
    </row>
    <row r="837" customFormat="false" ht="13.2" hidden="false" customHeight="false" outlineLevel="0" collapsed="false">
      <c r="A837" s="13"/>
      <c r="B837" s="13"/>
      <c r="C837" s="13"/>
    </row>
    <row r="838" customFormat="false" ht="13.2" hidden="false" customHeight="false" outlineLevel="0" collapsed="false">
      <c r="A838" s="13"/>
      <c r="B838" s="13"/>
      <c r="C838" s="13"/>
    </row>
    <row r="839" customFormat="false" ht="13.2" hidden="false" customHeight="false" outlineLevel="0" collapsed="false">
      <c r="A839" s="13"/>
      <c r="B839" s="13"/>
      <c r="C839" s="13"/>
    </row>
    <row r="840" customFormat="false" ht="13.2" hidden="false" customHeight="false" outlineLevel="0" collapsed="false">
      <c r="A840" s="13"/>
      <c r="B840" s="13"/>
      <c r="C840" s="13"/>
    </row>
    <row r="841" customFormat="false" ht="13.2" hidden="false" customHeight="false" outlineLevel="0" collapsed="false">
      <c r="A841" s="13"/>
      <c r="B841" s="13"/>
      <c r="C841" s="13"/>
    </row>
    <row r="842" customFormat="false" ht="13.2" hidden="false" customHeight="false" outlineLevel="0" collapsed="false">
      <c r="A842" s="13"/>
      <c r="B842" s="13"/>
      <c r="C842" s="13"/>
    </row>
    <row r="843" customFormat="false" ht="13.2" hidden="false" customHeight="false" outlineLevel="0" collapsed="false">
      <c r="A843" s="13"/>
      <c r="B843" s="13"/>
      <c r="C843" s="13"/>
    </row>
    <row r="844" customFormat="false" ht="13.2" hidden="false" customHeight="false" outlineLevel="0" collapsed="false">
      <c r="A844" s="13"/>
      <c r="B844" s="13"/>
      <c r="C844" s="13"/>
    </row>
    <row r="845" customFormat="false" ht="13.2" hidden="false" customHeight="false" outlineLevel="0" collapsed="false">
      <c r="A845" s="13"/>
      <c r="B845" s="13"/>
      <c r="C845" s="13"/>
    </row>
    <row r="846" customFormat="false" ht="13.2" hidden="false" customHeight="false" outlineLevel="0" collapsed="false">
      <c r="A846" s="13"/>
      <c r="B846" s="13"/>
      <c r="C846" s="13"/>
    </row>
    <row r="847" customFormat="false" ht="13.2" hidden="false" customHeight="false" outlineLevel="0" collapsed="false">
      <c r="A847" s="13"/>
      <c r="B847" s="13"/>
      <c r="C847" s="13"/>
    </row>
    <row r="848" customFormat="false" ht="13.2" hidden="false" customHeight="false" outlineLevel="0" collapsed="false">
      <c r="A848" s="13"/>
      <c r="B848" s="13"/>
      <c r="C848" s="13"/>
    </row>
    <row r="849" customFormat="false" ht="13.2" hidden="false" customHeight="false" outlineLevel="0" collapsed="false">
      <c r="A849" s="13"/>
      <c r="B849" s="13"/>
      <c r="C849" s="13"/>
    </row>
    <row r="850" customFormat="false" ht="13.2" hidden="false" customHeight="false" outlineLevel="0" collapsed="false">
      <c r="A850" s="13"/>
      <c r="B850" s="13"/>
      <c r="C850" s="13"/>
    </row>
    <row r="851" customFormat="false" ht="13.2" hidden="false" customHeight="false" outlineLevel="0" collapsed="false">
      <c r="A851" s="13"/>
      <c r="B851" s="13"/>
      <c r="C851" s="13"/>
    </row>
    <row r="852" customFormat="false" ht="13.2" hidden="false" customHeight="false" outlineLevel="0" collapsed="false">
      <c r="A852" s="13"/>
      <c r="B852" s="13"/>
      <c r="C852" s="13"/>
    </row>
    <row r="853" customFormat="false" ht="13.2" hidden="false" customHeight="false" outlineLevel="0" collapsed="false">
      <c r="A853" s="13"/>
      <c r="B853" s="13"/>
      <c r="C853" s="13"/>
    </row>
    <row r="854" customFormat="false" ht="13.2" hidden="false" customHeight="false" outlineLevel="0" collapsed="false">
      <c r="A854" s="13"/>
      <c r="B854" s="13"/>
      <c r="C854" s="13"/>
    </row>
    <row r="855" customFormat="false" ht="13.2" hidden="false" customHeight="false" outlineLevel="0" collapsed="false">
      <c r="A855" s="13"/>
      <c r="B855" s="13"/>
      <c r="C855" s="13"/>
    </row>
    <row r="856" customFormat="false" ht="13.2" hidden="false" customHeight="false" outlineLevel="0" collapsed="false">
      <c r="A856" s="13"/>
      <c r="B856" s="13"/>
      <c r="C856" s="13"/>
    </row>
    <row r="857" customFormat="false" ht="13.2" hidden="false" customHeight="false" outlineLevel="0" collapsed="false">
      <c r="A857" s="13"/>
      <c r="B857" s="13"/>
      <c r="C857" s="13"/>
    </row>
    <row r="858" customFormat="false" ht="13.2" hidden="false" customHeight="false" outlineLevel="0" collapsed="false">
      <c r="A858" s="13"/>
      <c r="B858" s="13"/>
      <c r="C858" s="13"/>
    </row>
    <row r="859" customFormat="false" ht="13.2" hidden="false" customHeight="false" outlineLevel="0" collapsed="false">
      <c r="A859" s="13"/>
      <c r="B859" s="13"/>
      <c r="C859" s="13"/>
    </row>
    <row r="860" customFormat="false" ht="13.2" hidden="false" customHeight="false" outlineLevel="0" collapsed="false">
      <c r="A860" s="13"/>
      <c r="B860" s="13"/>
      <c r="C860" s="13"/>
    </row>
    <row r="861" customFormat="false" ht="13.2" hidden="false" customHeight="false" outlineLevel="0" collapsed="false">
      <c r="A861" s="13"/>
      <c r="B861" s="13"/>
      <c r="C861" s="13"/>
    </row>
    <row r="862" customFormat="false" ht="13.2" hidden="false" customHeight="false" outlineLevel="0" collapsed="false">
      <c r="A862" s="13"/>
      <c r="B862" s="13"/>
      <c r="C862" s="13"/>
    </row>
    <row r="863" customFormat="false" ht="13.2" hidden="false" customHeight="false" outlineLevel="0" collapsed="false">
      <c r="A863" s="13"/>
      <c r="B863" s="13"/>
      <c r="C863" s="13"/>
    </row>
    <row r="864" customFormat="false" ht="13.2" hidden="false" customHeight="false" outlineLevel="0" collapsed="false">
      <c r="A864" s="13"/>
      <c r="B864" s="13"/>
      <c r="C864" s="13"/>
    </row>
    <row r="865" customFormat="false" ht="13.2" hidden="false" customHeight="false" outlineLevel="0" collapsed="false">
      <c r="A865" s="13"/>
      <c r="B865" s="13"/>
      <c r="C865" s="13"/>
    </row>
    <row r="866" customFormat="false" ht="13.2" hidden="false" customHeight="false" outlineLevel="0" collapsed="false">
      <c r="A866" s="13"/>
      <c r="B866" s="13"/>
      <c r="C866" s="13"/>
    </row>
    <row r="867" customFormat="false" ht="13.2" hidden="false" customHeight="false" outlineLevel="0" collapsed="false">
      <c r="A867" s="13"/>
      <c r="B867" s="13"/>
      <c r="C867" s="13"/>
    </row>
    <row r="868" customFormat="false" ht="13.2" hidden="false" customHeight="false" outlineLevel="0" collapsed="false">
      <c r="A868" s="13"/>
      <c r="B868" s="13"/>
      <c r="C868" s="13"/>
    </row>
    <row r="869" customFormat="false" ht="13.2" hidden="false" customHeight="false" outlineLevel="0" collapsed="false">
      <c r="A869" s="13"/>
      <c r="B869" s="13"/>
      <c r="C869" s="13"/>
    </row>
    <row r="870" customFormat="false" ht="13.2" hidden="false" customHeight="false" outlineLevel="0" collapsed="false">
      <c r="A870" s="13"/>
      <c r="B870" s="13"/>
      <c r="C870" s="13"/>
    </row>
    <row r="871" customFormat="false" ht="13.2" hidden="false" customHeight="false" outlineLevel="0" collapsed="false">
      <c r="A871" s="13"/>
      <c r="B871" s="13"/>
      <c r="C871" s="13"/>
    </row>
    <row r="872" customFormat="false" ht="13.2" hidden="false" customHeight="false" outlineLevel="0" collapsed="false">
      <c r="A872" s="13"/>
      <c r="B872" s="13"/>
      <c r="C872" s="13"/>
    </row>
    <row r="873" customFormat="false" ht="13.2" hidden="false" customHeight="false" outlineLevel="0" collapsed="false">
      <c r="A873" s="13"/>
      <c r="B873" s="13"/>
      <c r="C873" s="13"/>
    </row>
    <row r="874" customFormat="false" ht="13.2" hidden="false" customHeight="false" outlineLevel="0" collapsed="false">
      <c r="A874" s="13"/>
      <c r="B874" s="13"/>
      <c r="C874" s="13"/>
    </row>
    <row r="875" customFormat="false" ht="13.2" hidden="false" customHeight="false" outlineLevel="0" collapsed="false">
      <c r="A875" s="13"/>
      <c r="B875" s="13"/>
      <c r="C875" s="13"/>
    </row>
    <row r="876" customFormat="false" ht="13.2" hidden="false" customHeight="false" outlineLevel="0" collapsed="false">
      <c r="A876" s="13"/>
      <c r="B876" s="13"/>
      <c r="C876" s="13"/>
    </row>
    <row r="877" customFormat="false" ht="13.2" hidden="false" customHeight="false" outlineLevel="0" collapsed="false">
      <c r="A877" s="13"/>
      <c r="B877" s="13"/>
      <c r="C877" s="13"/>
    </row>
    <row r="878" customFormat="false" ht="13.2" hidden="false" customHeight="false" outlineLevel="0" collapsed="false">
      <c r="A878" s="13"/>
      <c r="B878" s="13"/>
      <c r="C878" s="13"/>
    </row>
    <row r="879" customFormat="false" ht="13.2" hidden="false" customHeight="false" outlineLevel="0" collapsed="false">
      <c r="A879" s="13"/>
      <c r="B879" s="13"/>
      <c r="C879" s="13"/>
    </row>
    <row r="880" customFormat="false" ht="13.2" hidden="false" customHeight="false" outlineLevel="0" collapsed="false">
      <c r="A880" s="13"/>
      <c r="B880" s="13"/>
      <c r="C880" s="13"/>
    </row>
    <row r="881" customFormat="false" ht="13.2" hidden="false" customHeight="false" outlineLevel="0" collapsed="false">
      <c r="A881" s="13"/>
      <c r="B881" s="13"/>
      <c r="C881" s="13"/>
    </row>
    <row r="882" customFormat="false" ht="13.2" hidden="false" customHeight="false" outlineLevel="0" collapsed="false">
      <c r="A882" s="13"/>
      <c r="B882" s="13"/>
      <c r="C882" s="13"/>
    </row>
    <row r="883" customFormat="false" ht="13.2" hidden="false" customHeight="false" outlineLevel="0" collapsed="false">
      <c r="A883" s="13"/>
      <c r="B883" s="13"/>
      <c r="C883" s="13"/>
    </row>
    <row r="884" customFormat="false" ht="13.2" hidden="false" customHeight="false" outlineLevel="0" collapsed="false">
      <c r="A884" s="13"/>
      <c r="B884" s="13"/>
      <c r="C884" s="13"/>
    </row>
    <row r="885" customFormat="false" ht="13.2" hidden="false" customHeight="false" outlineLevel="0" collapsed="false">
      <c r="A885" s="13"/>
      <c r="B885" s="13"/>
      <c r="C885" s="13"/>
    </row>
    <row r="886" customFormat="false" ht="13.2" hidden="false" customHeight="false" outlineLevel="0" collapsed="false">
      <c r="A886" s="13"/>
      <c r="B886" s="13"/>
      <c r="C886" s="13"/>
    </row>
    <row r="887" customFormat="false" ht="13.2" hidden="false" customHeight="false" outlineLevel="0" collapsed="false">
      <c r="A887" s="13"/>
      <c r="B887" s="13"/>
      <c r="C887" s="13"/>
    </row>
    <row r="888" customFormat="false" ht="13.2" hidden="false" customHeight="false" outlineLevel="0" collapsed="false">
      <c r="A888" s="13"/>
      <c r="B888" s="13"/>
      <c r="C888" s="13"/>
    </row>
    <row r="889" customFormat="false" ht="13.2" hidden="false" customHeight="false" outlineLevel="0" collapsed="false">
      <c r="A889" s="13"/>
      <c r="B889" s="13"/>
      <c r="C889" s="13"/>
    </row>
    <row r="890" customFormat="false" ht="13.2" hidden="false" customHeight="false" outlineLevel="0" collapsed="false">
      <c r="A890" s="13"/>
      <c r="B890" s="13"/>
      <c r="C890" s="13"/>
    </row>
    <row r="891" customFormat="false" ht="13.2" hidden="false" customHeight="false" outlineLevel="0" collapsed="false">
      <c r="A891" s="13"/>
      <c r="B891" s="13"/>
      <c r="C891" s="13"/>
    </row>
    <row r="892" customFormat="false" ht="13.2" hidden="false" customHeight="false" outlineLevel="0" collapsed="false">
      <c r="A892" s="13"/>
      <c r="B892" s="13"/>
      <c r="C892" s="13"/>
    </row>
    <row r="893" customFormat="false" ht="13.2" hidden="false" customHeight="false" outlineLevel="0" collapsed="false">
      <c r="A893" s="13"/>
      <c r="B893" s="13"/>
      <c r="C893" s="13"/>
    </row>
    <row r="894" customFormat="false" ht="13.2" hidden="false" customHeight="false" outlineLevel="0" collapsed="false">
      <c r="A894" s="13"/>
      <c r="B894" s="13"/>
      <c r="C894" s="13"/>
    </row>
    <row r="895" customFormat="false" ht="13.2" hidden="false" customHeight="false" outlineLevel="0" collapsed="false">
      <c r="A895" s="13"/>
      <c r="B895" s="13"/>
      <c r="C895" s="13"/>
    </row>
    <row r="896" customFormat="false" ht="13.2" hidden="false" customHeight="false" outlineLevel="0" collapsed="false">
      <c r="A896" s="13"/>
      <c r="B896" s="13"/>
      <c r="C896" s="13"/>
    </row>
    <row r="897" customFormat="false" ht="13.2" hidden="false" customHeight="false" outlineLevel="0" collapsed="false">
      <c r="A897" s="13"/>
      <c r="B897" s="13"/>
      <c r="C897" s="13"/>
    </row>
    <row r="898" customFormat="false" ht="13.2" hidden="false" customHeight="false" outlineLevel="0" collapsed="false">
      <c r="A898" s="13"/>
      <c r="B898" s="13"/>
      <c r="C898" s="13"/>
    </row>
    <row r="899" customFormat="false" ht="13.2" hidden="false" customHeight="false" outlineLevel="0" collapsed="false">
      <c r="A899" s="13"/>
      <c r="B899" s="13"/>
      <c r="C899" s="13"/>
    </row>
    <row r="900" customFormat="false" ht="13.2" hidden="false" customHeight="false" outlineLevel="0" collapsed="false">
      <c r="A900" s="13"/>
      <c r="B900" s="13"/>
      <c r="C900" s="13"/>
    </row>
    <row r="901" customFormat="false" ht="13.2" hidden="false" customHeight="false" outlineLevel="0" collapsed="false">
      <c r="A901" s="13"/>
      <c r="B901" s="13"/>
      <c r="C901" s="13"/>
    </row>
    <row r="902" customFormat="false" ht="13.2" hidden="false" customHeight="false" outlineLevel="0" collapsed="false">
      <c r="A902" s="13"/>
      <c r="B902" s="13"/>
      <c r="C902" s="13"/>
    </row>
    <row r="903" customFormat="false" ht="13.2" hidden="false" customHeight="false" outlineLevel="0" collapsed="false">
      <c r="A903" s="13"/>
      <c r="B903" s="13"/>
      <c r="C903" s="13"/>
    </row>
    <row r="904" customFormat="false" ht="13.2" hidden="false" customHeight="false" outlineLevel="0" collapsed="false">
      <c r="A904" s="13"/>
      <c r="B904" s="13"/>
      <c r="C904" s="13"/>
    </row>
    <row r="905" customFormat="false" ht="13.2" hidden="false" customHeight="false" outlineLevel="0" collapsed="false">
      <c r="A905" s="13"/>
      <c r="B905" s="13"/>
      <c r="C905" s="13"/>
    </row>
    <row r="906" customFormat="false" ht="13.2" hidden="false" customHeight="false" outlineLevel="0" collapsed="false">
      <c r="A906" s="13"/>
      <c r="B906" s="13"/>
      <c r="C906" s="13"/>
    </row>
    <row r="907" customFormat="false" ht="13.2" hidden="false" customHeight="false" outlineLevel="0" collapsed="false">
      <c r="A907" s="13"/>
      <c r="B907" s="13"/>
      <c r="C907" s="13"/>
    </row>
    <row r="908" customFormat="false" ht="13.2" hidden="false" customHeight="false" outlineLevel="0" collapsed="false">
      <c r="A908" s="13"/>
      <c r="B908" s="13"/>
      <c r="C908" s="13"/>
    </row>
    <row r="909" customFormat="false" ht="13.2" hidden="false" customHeight="false" outlineLevel="0" collapsed="false">
      <c r="A909" s="13"/>
      <c r="B909" s="13"/>
      <c r="C909" s="13"/>
    </row>
    <row r="910" customFormat="false" ht="13.2" hidden="false" customHeight="false" outlineLevel="0" collapsed="false">
      <c r="A910" s="13"/>
      <c r="B910" s="13"/>
      <c r="C910" s="13"/>
    </row>
    <row r="911" customFormat="false" ht="13.2" hidden="false" customHeight="false" outlineLevel="0" collapsed="false">
      <c r="A911" s="13"/>
      <c r="B911" s="13"/>
      <c r="C911" s="13"/>
    </row>
    <row r="912" customFormat="false" ht="13.2" hidden="false" customHeight="false" outlineLevel="0" collapsed="false">
      <c r="A912" s="13"/>
      <c r="B912" s="13"/>
      <c r="C912" s="13"/>
    </row>
    <row r="913" customFormat="false" ht="13.2" hidden="false" customHeight="false" outlineLevel="0" collapsed="false">
      <c r="A913" s="13"/>
      <c r="B913" s="13"/>
      <c r="C913" s="13"/>
    </row>
    <row r="914" customFormat="false" ht="13.2" hidden="false" customHeight="false" outlineLevel="0" collapsed="false">
      <c r="A914" s="13"/>
      <c r="B914" s="13"/>
      <c r="C914" s="13"/>
    </row>
    <row r="915" customFormat="false" ht="13.2" hidden="false" customHeight="false" outlineLevel="0" collapsed="false">
      <c r="A915" s="13"/>
      <c r="B915" s="13"/>
      <c r="C915" s="13"/>
    </row>
    <row r="916" customFormat="false" ht="13.2" hidden="false" customHeight="false" outlineLevel="0" collapsed="false">
      <c r="A916" s="13"/>
      <c r="B916" s="13"/>
      <c r="C916" s="13"/>
    </row>
    <row r="917" customFormat="false" ht="13.2" hidden="false" customHeight="false" outlineLevel="0" collapsed="false">
      <c r="A917" s="13"/>
      <c r="B917" s="13"/>
      <c r="C917" s="13"/>
    </row>
    <row r="918" customFormat="false" ht="13.2" hidden="false" customHeight="false" outlineLevel="0" collapsed="false">
      <c r="A918" s="13"/>
      <c r="B918" s="13"/>
      <c r="C918" s="13"/>
    </row>
    <row r="919" customFormat="false" ht="13.2" hidden="false" customHeight="false" outlineLevel="0" collapsed="false">
      <c r="A919" s="13"/>
      <c r="B919" s="13"/>
      <c r="C919" s="13"/>
    </row>
    <row r="920" customFormat="false" ht="13.2" hidden="false" customHeight="false" outlineLevel="0" collapsed="false">
      <c r="A920" s="13"/>
      <c r="B920" s="13"/>
      <c r="C920" s="13"/>
    </row>
    <row r="921" customFormat="false" ht="13.2" hidden="false" customHeight="false" outlineLevel="0" collapsed="false">
      <c r="A921" s="13"/>
      <c r="B921" s="13"/>
      <c r="C921" s="13"/>
    </row>
    <row r="922" customFormat="false" ht="13.2" hidden="false" customHeight="false" outlineLevel="0" collapsed="false">
      <c r="A922" s="13"/>
      <c r="B922" s="13"/>
      <c r="C922" s="13"/>
    </row>
    <row r="923" customFormat="false" ht="13.2" hidden="false" customHeight="false" outlineLevel="0" collapsed="false">
      <c r="A923" s="13"/>
      <c r="B923" s="13"/>
      <c r="C923" s="13"/>
    </row>
    <row r="924" customFormat="false" ht="13.2" hidden="false" customHeight="false" outlineLevel="0" collapsed="false">
      <c r="A924" s="13"/>
      <c r="B924" s="13"/>
      <c r="C924" s="13"/>
    </row>
    <row r="925" customFormat="false" ht="13.2" hidden="false" customHeight="false" outlineLevel="0" collapsed="false">
      <c r="A925" s="13"/>
      <c r="B925" s="13"/>
      <c r="C925" s="13"/>
    </row>
    <row r="926" customFormat="false" ht="13.2" hidden="false" customHeight="false" outlineLevel="0" collapsed="false">
      <c r="A926" s="13"/>
      <c r="B926" s="13"/>
      <c r="C926" s="13"/>
    </row>
    <row r="927" customFormat="false" ht="13.2" hidden="false" customHeight="false" outlineLevel="0" collapsed="false">
      <c r="A927" s="13"/>
      <c r="B927" s="13"/>
      <c r="C927" s="13"/>
    </row>
    <row r="928" customFormat="false" ht="13.2" hidden="false" customHeight="false" outlineLevel="0" collapsed="false">
      <c r="A928" s="13"/>
      <c r="B928" s="13"/>
      <c r="C928" s="13"/>
    </row>
    <row r="929" customFormat="false" ht="13.2" hidden="false" customHeight="false" outlineLevel="0" collapsed="false">
      <c r="A929" s="13"/>
      <c r="B929" s="13"/>
      <c r="C929" s="13"/>
    </row>
    <row r="930" customFormat="false" ht="13.2" hidden="false" customHeight="false" outlineLevel="0" collapsed="false">
      <c r="A930" s="13"/>
      <c r="B930" s="13"/>
      <c r="C930" s="13"/>
    </row>
    <row r="931" customFormat="false" ht="13.2" hidden="false" customHeight="false" outlineLevel="0" collapsed="false">
      <c r="A931" s="13"/>
      <c r="B931" s="13"/>
      <c r="C931" s="13"/>
    </row>
    <row r="932" customFormat="false" ht="13.2" hidden="false" customHeight="false" outlineLevel="0" collapsed="false">
      <c r="A932" s="13"/>
      <c r="B932" s="13"/>
      <c r="C932" s="13"/>
    </row>
    <row r="933" customFormat="false" ht="13.2" hidden="false" customHeight="false" outlineLevel="0" collapsed="false">
      <c r="A933" s="13"/>
      <c r="B933" s="13"/>
      <c r="C933" s="13"/>
    </row>
    <row r="934" customFormat="false" ht="13.2" hidden="false" customHeight="false" outlineLevel="0" collapsed="false">
      <c r="A934" s="13"/>
      <c r="B934" s="13"/>
      <c r="C934" s="13"/>
    </row>
    <row r="935" customFormat="false" ht="13.2" hidden="false" customHeight="false" outlineLevel="0" collapsed="false">
      <c r="A935" s="13"/>
      <c r="B935" s="13"/>
      <c r="C935" s="13"/>
    </row>
    <row r="936" customFormat="false" ht="13.2" hidden="false" customHeight="false" outlineLevel="0" collapsed="false">
      <c r="A936" s="13"/>
      <c r="B936" s="13"/>
      <c r="C936" s="13"/>
    </row>
    <row r="937" customFormat="false" ht="13.2" hidden="false" customHeight="false" outlineLevel="0" collapsed="false">
      <c r="A937" s="13"/>
      <c r="B937" s="13"/>
      <c r="C937" s="13"/>
    </row>
    <row r="938" customFormat="false" ht="13.2" hidden="false" customHeight="false" outlineLevel="0" collapsed="false">
      <c r="A938" s="13"/>
      <c r="B938" s="13"/>
      <c r="C938" s="13"/>
    </row>
    <row r="939" customFormat="false" ht="13.2" hidden="false" customHeight="false" outlineLevel="0" collapsed="false">
      <c r="A939" s="13"/>
      <c r="B939" s="13"/>
      <c r="C939" s="13"/>
    </row>
    <row r="940" customFormat="false" ht="13.2" hidden="false" customHeight="false" outlineLevel="0" collapsed="false">
      <c r="A940" s="13"/>
      <c r="B940" s="13"/>
      <c r="C940" s="13"/>
    </row>
    <row r="941" customFormat="false" ht="13.2" hidden="false" customHeight="false" outlineLevel="0" collapsed="false">
      <c r="A941" s="13"/>
      <c r="B941" s="13"/>
      <c r="C941" s="13"/>
    </row>
    <row r="942" customFormat="false" ht="13.2" hidden="false" customHeight="false" outlineLevel="0" collapsed="false">
      <c r="A942" s="13"/>
      <c r="B942" s="13"/>
      <c r="C942" s="13"/>
    </row>
    <row r="943" customFormat="false" ht="13.2" hidden="false" customHeight="false" outlineLevel="0" collapsed="false">
      <c r="A943" s="13"/>
      <c r="B943" s="13"/>
      <c r="C943" s="13"/>
    </row>
    <row r="944" customFormat="false" ht="13.2" hidden="false" customHeight="false" outlineLevel="0" collapsed="false">
      <c r="A944" s="13"/>
      <c r="B944" s="13"/>
      <c r="C944" s="13"/>
    </row>
    <row r="945" customFormat="false" ht="13.2" hidden="false" customHeight="false" outlineLevel="0" collapsed="false">
      <c r="A945" s="13"/>
      <c r="B945" s="13"/>
      <c r="C945" s="13"/>
    </row>
    <row r="946" customFormat="false" ht="13.2" hidden="false" customHeight="false" outlineLevel="0" collapsed="false">
      <c r="A946" s="13"/>
      <c r="B946" s="13"/>
      <c r="C946" s="13"/>
    </row>
    <row r="947" customFormat="false" ht="13.2" hidden="false" customHeight="false" outlineLevel="0" collapsed="false">
      <c r="A947" s="13"/>
      <c r="B947" s="13"/>
      <c r="C947" s="13"/>
    </row>
    <row r="948" customFormat="false" ht="13.2" hidden="false" customHeight="false" outlineLevel="0" collapsed="false">
      <c r="A948" s="13"/>
      <c r="B948" s="13"/>
      <c r="C948" s="13"/>
    </row>
    <row r="949" customFormat="false" ht="13.2" hidden="false" customHeight="false" outlineLevel="0" collapsed="false">
      <c r="A949" s="13"/>
      <c r="B949" s="13"/>
      <c r="C949" s="13"/>
    </row>
    <row r="950" customFormat="false" ht="13.2" hidden="false" customHeight="false" outlineLevel="0" collapsed="false">
      <c r="A950" s="13"/>
      <c r="B950" s="13"/>
      <c r="C950" s="13"/>
    </row>
    <row r="951" customFormat="false" ht="13.2" hidden="false" customHeight="false" outlineLevel="0" collapsed="false">
      <c r="A951" s="13"/>
      <c r="B951" s="13"/>
      <c r="C951" s="13"/>
    </row>
    <row r="952" customFormat="false" ht="13.2" hidden="false" customHeight="false" outlineLevel="0" collapsed="false">
      <c r="A952" s="13"/>
      <c r="B952" s="13"/>
      <c r="C952" s="13"/>
    </row>
    <row r="953" customFormat="false" ht="13.2" hidden="false" customHeight="false" outlineLevel="0" collapsed="false">
      <c r="A953" s="13"/>
      <c r="B953" s="13"/>
      <c r="C953" s="13"/>
    </row>
    <row r="954" customFormat="false" ht="13.2" hidden="false" customHeight="false" outlineLevel="0" collapsed="false">
      <c r="A954" s="13"/>
      <c r="B954" s="13"/>
      <c r="C954" s="13"/>
    </row>
    <row r="955" customFormat="false" ht="13.2" hidden="false" customHeight="false" outlineLevel="0" collapsed="false">
      <c r="A955" s="13"/>
      <c r="B955" s="13"/>
      <c r="C955" s="13"/>
    </row>
    <row r="956" customFormat="false" ht="13.2" hidden="false" customHeight="false" outlineLevel="0" collapsed="false">
      <c r="A956" s="13"/>
      <c r="B956" s="13"/>
      <c r="C956" s="13"/>
    </row>
    <row r="957" customFormat="false" ht="13.2" hidden="false" customHeight="false" outlineLevel="0" collapsed="false">
      <c r="A957" s="13"/>
      <c r="B957" s="13"/>
      <c r="C957" s="13"/>
    </row>
    <row r="958" customFormat="false" ht="13.2" hidden="false" customHeight="false" outlineLevel="0" collapsed="false">
      <c r="A958" s="13"/>
      <c r="B958" s="13"/>
      <c r="C958" s="13"/>
    </row>
    <row r="959" customFormat="false" ht="13.2" hidden="false" customHeight="false" outlineLevel="0" collapsed="false">
      <c r="A959" s="13"/>
      <c r="B959" s="13"/>
      <c r="C959" s="13"/>
    </row>
    <row r="960" customFormat="false" ht="13.2" hidden="false" customHeight="false" outlineLevel="0" collapsed="false">
      <c r="A960" s="13"/>
      <c r="B960" s="13"/>
      <c r="C960" s="13"/>
    </row>
    <row r="961" customFormat="false" ht="13.2" hidden="false" customHeight="false" outlineLevel="0" collapsed="false">
      <c r="A961" s="13"/>
      <c r="B961" s="13"/>
      <c r="C961" s="13"/>
    </row>
    <row r="962" customFormat="false" ht="13.2" hidden="false" customHeight="false" outlineLevel="0" collapsed="false">
      <c r="A962" s="13"/>
      <c r="B962" s="13"/>
      <c r="C962" s="13"/>
    </row>
    <row r="963" customFormat="false" ht="13.2" hidden="false" customHeight="false" outlineLevel="0" collapsed="false">
      <c r="A963" s="13"/>
      <c r="B963" s="13"/>
      <c r="C963" s="13"/>
    </row>
    <row r="964" customFormat="false" ht="13.2" hidden="false" customHeight="false" outlineLevel="0" collapsed="false">
      <c r="A964" s="13"/>
      <c r="B964" s="13"/>
      <c r="C964" s="13"/>
    </row>
    <row r="965" customFormat="false" ht="13.2" hidden="false" customHeight="false" outlineLevel="0" collapsed="false">
      <c r="A965" s="13"/>
      <c r="B965" s="13"/>
      <c r="C965" s="13"/>
    </row>
    <row r="966" customFormat="false" ht="13.2" hidden="false" customHeight="false" outlineLevel="0" collapsed="false">
      <c r="A966" s="13"/>
      <c r="B966" s="13"/>
      <c r="C966" s="13"/>
    </row>
    <row r="967" customFormat="false" ht="13.2" hidden="false" customHeight="false" outlineLevel="0" collapsed="false">
      <c r="A967" s="13"/>
      <c r="B967" s="13"/>
      <c r="C967" s="13"/>
    </row>
    <row r="968" customFormat="false" ht="13.2" hidden="false" customHeight="false" outlineLevel="0" collapsed="false">
      <c r="A968" s="13"/>
      <c r="B968" s="13"/>
      <c r="C968" s="13"/>
    </row>
    <row r="969" customFormat="false" ht="13.2" hidden="false" customHeight="false" outlineLevel="0" collapsed="false">
      <c r="A969" s="13"/>
      <c r="B969" s="13"/>
      <c r="C969" s="13"/>
    </row>
    <row r="970" customFormat="false" ht="13.2" hidden="false" customHeight="false" outlineLevel="0" collapsed="false">
      <c r="A970" s="13"/>
      <c r="B970" s="13"/>
      <c r="C970" s="13"/>
    </row>
    <row r="971" customFormat="false" ht="13.2" hidden="false" customHeight="false" outlineLevel="0" collapsed="false">
      <c r="A971" s="13"/>
      <c r="B971" s="13"/>
      <c r="C971" s="13"/>
    </row>
    <row r="972" customFormat="false" ht="13.2" hidden="false" customHeight="false" outlineLevel="0" collapsed="false">
      <c r="A972" s="13"/>
      <c r="B972" s="13"/>
      <c r="C972" s="13"/>
    </row>
    <row r="973" customFormat="false" ht="13.2" hidden="false" customHeight="false" outlineLevel="0" collapsed="false">
      <c r="A973" s="13"/>
      <c r="B973" s="13"/>
      <c r="C973" s="13"/>
    </row>
    <row r="974" customFormat="false" ht="13.2" hidden="false" customHeight="false" outlineLevel="0" collapsed="false">
      <c r="A974" s="13"/>
      <c r="B974" s="13"/>
      <c r="C974" s="13"/>
    </row>
    <row r="975" customFormat="false" ht="13.2" hidden="false" customHeight="false" outlineLevel="0" collapsed="false">
      <c r="A975" s="13"/>
      <c r="B975" s="13"/>
      <c r="C975" s="13"/>
    </row>
    <row r="976" customFormat="false" ht="13.2" hidden="false" customHeight="false" outlineLevel="0" collapsed="false">
      <c r="A976" s="13"/>
      <c r="B976" s="13"/>
      <c r="C976" s="13"/>
    </row>
    <row r="977" customFormat="false" ht="13.2" hidden="false" customHeight="false" outlineLevel="0" collapsed="false">
      <c r="A977" s="13"/>
      <c r="B977" s="13"/>
      <c r="C977" s="13"/>
    </row>
    <row r="978" customFormat="false" ht="13.2" hidden="false" customHeight="false" outlineLevel="0" collapsed="false">
      <c r="A978" s="13"/>
      <c r="B978" s="13"/>
      <c r="C978" s="13"/>
    </row>
    <row r="979" customFormat="false" ht="13.2" hidden="false" customHeight="false" outlineLevel="0" collapsed="false">
      <c r="A979" s="13"/>
      <c r="B979" s="13"/>
      <c r="C979" s="13"/>
    </row>
    <row r="980" customFormat="false" ht="13.2" hidden="false" customHeight="false" outlineLevel="0" collapsed="false">
      <c r="A980" s="13"/>
      <c r="B980" s="13"/>
      <c r="C980" s="13"/>
    </row>
    <row r="981" customFormat="false" ht="13.2" hidden="false" customHeight="false" outlineLevel="0" collapsed="false">
      <c r="A981" s="13"/>
      <c r="B981" s="13"/>
      <c r="C981" s="13"/>
    </row>
    <row r="982" customFormat="false" ht="13.2" hidden="false" customHeight="false" outlineLevel="0" collapsed="false">
      <c r="A982" s="13"/>
      <c r="B982" s="13"/>
      <c r="C982" s="13"/>
    </row>
    <row r="983" customFormat="false" ht="13.2" hidden="false" customHeight="false" outlineLevel="0" collapsed="false">
      <c r="A983" s="13"/>
      <c r="B983" s="13"/>
      <c r="C983" s="13"/>
    </row>
    <row r="984" customFormat="false" ht="13.2" hidden="false" customHeight="false" outlineLevel="0" collapsed="false">
      <c r="A984" s="13"/>
      <c r="B984" s="13"/>
      <c r="C984" s="13"/>
    </row>
    <row r="985" customFormat="false" ht="13.2" hidden="false" customHeight="false" outlineLevel="0" collapsed="false">
      <c r="A985" s="13"/>
      <c r="B985" s="13"/>
      <c r="C985" s="13"/>
    </row>
    <row r="986" customFormat="false" ht="13.2" hidden="false" customHeight="false" outlineLevel="0" collapsed="false">
      <c r="A986" s="13"/>
      <c r="B986" s="13"/>
      <c r="C986" s="13"/>
    </row>
    <row r="987" customFormat="false" ht="13.2" hidden="false" customHeight="false" outlineLevel="0" collapsed="false">
      <c r="A987" s="13"/>
      <c r="B987" s="13"/>
      <c r="C987" s="13"/>
    </row>
    <row r="988" customFormat="false" ht="13.2" hidden="false" customHeight="false" outlineLevel="0" collapsed="false">
      <c r="A988" s="13"/>
      <c r="B988" s="13"/>
      <c r="C988" s="13"/>
    </row>
    <row r="989" customFormat="false" ht="13.2" hidden="false" customHeight="false" outlineLevel="0" collapsed="false">
      <c r="A989" s="13"/>
      <c r="B989" s="13"/>
      <c r="C989" s="13"/>
    </row>
    <row r="990" customFormat="false" ht="13.2" hidden="false" customHeight="false" outlineLevel="0" collapsed="false">
      <c r="A990" s="13"/>
      <c r="B990" s="13"/>
      <c r="C990" s="13"/>
    </row>
    <row r="991" customFormat="false" ht="13.2" hidden="false" customHeight="false" outlineLevel="0" collapsed="false">
      <c r="A991" s="13"/>
      <c r="B991" s="13"/>
      <c r="C991" s="13"/>
    </row>
    <row r="992" customFormat="false" ht="13.2" hidden="false" customHeight="false" outlineLevel="0" collapsed="false">
      <c r="A992" s="13"/>
      <c r="B992" s="13"/>
      <c r="C992" s="13"/>
    </row>
    <row r="993" customFormat="false" ht="13.2" hidden="false" customHeight="false" outlineLevel="0" collapsed="false">
      <c r="A993" s="13"/>
      <c r="B993" s="13"/>
      <c r="C993" s="13"/>
    </row>
    <row r="994" customFormat="false" ht="13.2" hidden="false" customHeight="false" outlineLevel="0" collapsed="false">
      <c r="A994" s="13"/>
      <c r="B994" s="13"/>
      <c r="C994" s="13"/>
    </row>
    <row r="995" customFormat="false" ht="13.2" hidden="false" customHeight="false" outlineLevel="0" collapsed="false">
      <c r="A995" s="13"/>
      <c r="B995" s="13"/>
      <c r="C995" s="13"/>
    </row>
    <row r="996" customFormat="false" ht="13.2" hidden="false" customHeight="false" outlineLevel="0" collapsed="false">
      <c r="A996" s="13"/>
      <c r="B996" s="13"/>
      <c r="C996" s="13"/>
    </row>
    <row r="997" customFormat="false" ht="13.2" hidden="false" customHeight="false" outlineLevel="0" collapsed="false">
      <c r="A997" s="13"/>
      <c r="B997" s="13"/>
      <c r="C997" s="13"/>
    </row>
    <row r="998" customFormat="false" ht="13.2" hidden="false" customHeight="false" outlineLevel="0" collapsed="false">
      <c r="A998" s="13"/>
      <c r="B998" s="13"/>
      <c r="C998" s="13"/>
    </row>
    <row r="999" customFormat="false" ht="13.2" hidden="false" customHeight="false" outlineLevel="0" collapsed="false">
      <c r="A999" s="13"/>
      <c r="B999" s="13"/>
      <c r="C999" s="13"/>
    </row>
    <row r="1000" customFormat="false" ht="13.2" hidden="false" customHeight="false" outlineLevel="0" collapsed="false">
      <c r="A1000" s="13"/>
      <c r="B1000" s="13"/>
      <c r="C1000" s="13"/>
    </row>
    <row r="1001" customFormat="false" ht="13.2" hidden="false" customHeight="false" outlineLevel="0" collapsed="false">
      <c r="A1001" s="13"/>
      <c r="B1001" s="13"/>
      <c r="C1001" s="13"/>
    </row>
    <row r="1002" customFormat="false" ht="13.2" hidden="false" customHeight="false" outlineLevel="0" collapsed="false">
      <c r="A1002" s="13"/>
      <c r="B1002" s="13"/>
      <c r="C100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1" t="s">
        <v>27</v>
      </c>
      <c r="B1" s="11" t="s">
        <v>28</v>
      </c>
      <c r="C1" s="12" t="s">
        <v>29</v>
      </c>
    </row>
    <row r="2" customFormat="false" ht="13.2" hidden="false" customHeight="false" outlineLevel="0" collapsed="false">
      <c r="A2" s="13" t="n">
        <v>10</v>
      </c>
      <c r="B2" s="13" t="n">
        <v>-18.0838478950325</v>
      </c>
      <c r="C2" s="13" t="n">
        <v>82.8375441932743</v>
      </c>
    </row>
    <row r="3" customFormat="false" ht="13.2" hidden="false" customHeight="false" outlineLevel="0" collapsed="false">
      <c r="A3" s="13" t="n">
        <v>10.45</v>
      </c>
      <c r="B3" s="13" t="n">
        <v>-17.7077307032392</v>
      </c>
      <c r="C3" s="13" t="n">
        <v>82.518807324537</v>
      </c>
    </row>
    <row r="4" customFormat="false" ht="13.2" hidden="false" customHeight="false" outlineLevel="0" collapsed="false">
      <c r="A4" s="13" t="n">
        <v>10.9</v>
      </c>
      <c r="B4" s="13" t="n">
        <v>-17.3479989540207</v>
      </c>
      <c r="C4" s="13" t="n">
        <v>82.2005354629065</v>
      </c>
    </row>
    <row r="5" customFormat="false" ht="13.2" hidden="false" customHeight="false" outlineLevel="0" collapsed="false">
      <c r="A5" s="13" t="n">
        <v>11.35</v>
      </c>
      <c r="B5" s="13" t="n">
        <v>-17.0033466753629</v>
      </c>
      <c r="C5" s="13" t="n">
        <v>81.8827471891222</v>
      </c>
    </row>
    <row r="6" customFormat="false" ht="13.2" hidden="false" customHeight="false" outlineLevel="0" collapsed="false">
      <c r="A6" s="13" t="n">
        <v>11.8</v>
      </c>
      <c r="B6" s="13" t="n">
        <v>-16.6726201104344</v>
      </c>
      <c r="C6" s="13" t="n">
        <v>81.5654609085031</v>
      </c>
    </row>
    <row r="7" customFormat="false" ht="13.2" hidden="false" customHeight="false" outlineLevel="0" collapsed="false">
      <c r="A7" s="13" t="n">
        <v>12.25</v>
      </c>
      <c r="B7" s="13" t="n">
        <v>-16.3547949125119</v>
      </c>
      <c r="C7" s="13" t="n">
        <v>81.2486948451276</v>
      </c>
    </row>
    <row r="8" customFormat="false" ht="13.2" hidden="false" customHeight="false" outlineLevel="0" collapsed="false">
      <c r="A8" s="13" t="n">
        <v>12.7</v>
      </c>
      <c r="B8" s="13" t="n">
        <v>-16.0489574561546</v>
      </c>
      <c r="C8" s="13" t="n">
        <v>80.9324670361724</v>
      </c>
    </row>
    <row r="9" customFormat="false" ht="13.2" hidden="false" customHeight="false" outlineLevel="0" collapsed="false">
      <c r="A9" s="13" t="n">
        <v>13.15</v>
      </c>
      <c r="B9" s="13" t="n">
        <v>-15.7542894040736</v>
      </c>
      <c r="C9" s="13" t="n">
        <v>80.6167953264138</v>
      </c>
    </row>
    <row r="10" customFormat="false" ht="13.2" hidden="false" customHeight="false" outlineLevel="0" collapsed="false">
      <c r="A10" s="13" t="n">
        <v>13.6</v>
      </c>
      <c r="B10" s="13" t="n">
        <v>-15.4700548719901</v>
      </c>
      <c r="C10" s="13" t="n">
        <v>80.3016973628955</v>
      </c>
    </row>
    <row r="11" customFormat="false" ht="13.2" hidden="false" customHeight="false" outlineLevel="0" collapsed="false">
      <c r="A11" s="13" t="n">
        <v>14.05</v>
      </c>
      <c r="B11" s="13" t="n">
        <v>-15.1955896837528</v>
      </c>
      <c r="C11" s="13" t="n">
        <v>79.9871905897655</v>
      </c>
    </row>
    <row r="12" customFormat="false" ht="13.2" hidden="false" customHeight="false" outlineLevel="0" collapsed="false">
      <c r="A12" s="13" t="n">
        <v>14.5</v>
      </c>
      <c r="B12" s="13" t="n">
        <v>-14.9302923211066</v>
      </c>
      <c r="C12" s="13" t="n">
        <v>79.6732922432857</v>
      </c>
    </row>
    <row r="13" customFormat="false" ht="13.2" hidden="false" customHeight="false" outlineLevel="0" collapsed="false">
      <c r="A13" s="13" t="n">
        <v>14.95</v>
      </c>
      <c r="B13" s="13" t="n">
        <v>-14.6736162571942</v>
      </c>
      <c r="C13" s="13" t="n">
        <v>79.3600193470169</v>
      </c>
    </row>
    <row r="14" customFormat="false" ht="13.2" hidden="false" customHeight="false" outlineLevel="0" collapsed="false">
      <c r="A14" s="13" t="n">
        <v>15.4</v>
      </c>
      <c r="B14" s="13" t="n">
        <v>-14.425063427454</v>
      </c>
      <c r="C14" s="13" t="n">
        <v>79.0473887071807</v>
      </c>
    </row>
    <row r="15" customFormat="false" ht="13.2" hidden="false" customHeight="false" outlineLevel="0" collapsed="false">
      <c r="A15" s="13" t="n">
        <v>15.85</v>
      </c>
      <c r="B15" s="13" t="n">
        <v>-14.1841786412684</v>
      </c>
      <c r="C15" s="13" t="n">
        <v>78.7354169082022</v>
      </c>
    </row>
    <row r="16" customFormat="false" ht="13.2" hidden="false" customHeight="false" outlineLevel="0" collapsed="false">
      <c r="A16" s="13" t="n">
        <v>16.3</v>
      </c>
      <c r="B16" s="13" t="n">
        <v>-13.950544776275</v>
      </c>
      <c r="C16" s="13" t="n">
        <v>78.4241203084338</v>
      </c>
    </row>
    <row r="17" customFormat="false" ht="13.2" hidden="false" customHeight="false" outlineLevel="0" collapsed="false">
      <c r="A17" s="13" t="n">
        <v>16.75</v>
      </c>
      <c r="B17" s="13" t="n">
        <v>-13.723778627402</v>
      </c>
      <c r="C17" s="13" t="n">
        <v>78.1135150360625</v>
      </c>
    </row>
    <row r="18" customFormat="false" ht="13.2" hidden="false" customHeight="false" outlineLevel="0" collapsed="false">
      <c r="A18" s="13" t="n">
        <v>17.2</v>
      </c>
      <c r="B18" s="13" t="n">
        <v>-13.5035273064447</v>
      </c>
      <c r="C18" s="13" t="n">
        <v>77.8036169852026</v>
      </c>
    </row>
    <row r="19" customFormat="false" ht="13.2" hidden="false" customHeight="false" outlineLevel="0" collapsed="false">
      <c r="A19" s="13" t="n">
        <v>17.65</v>
      </c>
      <c r="B19" s="13" t="n">
        <v>-13.2894651068404</v>
      </c>
      <c r="C19" s="13" t="n">
        <v>77.4944418121739</v>
      </c>
    </row>
    <row r="20" customFormat="false" ht="13.2" hidden="false" customHeight="false" outlineLevel="0" collapsed="false">
      <c r="A20" s="13" t="n">
        <v>18.1</v>
      </c>
      <c r="B20" s="13" t="n">
        <v>-13.0812907633477</v>
      </c>
      <c r="C20" s="13" t="n">
        <v>77.1860049319671</v>
      </c>
    </row>
    <row r="21" customFormat="false" ht="13.2" hidden="false" customHeight="false" outlineLevel="0" collapsed="false">
      <c r="A21" s="13" t="n">
        <v>18.55</v>
      </c>
      <c r="B21" s="13" t="n">
        <v>-12.878725048422</v>
      </c>
      <c r="C21" s="13" t="n">
        <v>76.8783215148964</v>
      </c>
    </row>
    <row r="22" customFormat="false" ht="13.2" hidden="false" customHeight="false" outlineLevel="0" collapsed="false">
      <c r="A22" s="13" t="n">
        <v>19</v>
      </c>
      <c r="B22" s="13" t="n">
        <v>-12.6815086568508</v>
      </c>
      <c r="C22" s="13" t="n">
        <v>76.5714064834411</v>
      </c>
    </row>
    <row r="23" customFormat="false" ht="13.2" hidden="false" customHeight="false" outlineLevel="0" collapsed="false">
      <c r="A23" s="13" t="n">
        <v>19.45</v>
      </c>
      <c r="B23" s="13" t="n">
        <v>-12.4894003381524</v>
      </c>
      <c r="C23" s="13" t="n">
        <v>76.2652745092739</v>
      </c>
    </row>
    <row r="24" customFormat="false" ht="13.2" hidden="false" customHeight="false" outlineLevel="0" collapsed="false">
      <c r="A24" s="13" t="n">
        <v>19.9</v>
      </c>
      <c r="B24" s="13" t="n">
        <v>-12.3021752427233</v>
      </c>
      <c r="C24" s="13" t="n">
        <v>75.9599400104787</v>
      </c>
    </row>
    <row r="25" customFormat="false" ht="13.2" hidden="false" customHeight="false" outlineLevel="0" collapsed="false">
      <c r="A25" s="13" t="n">
        <v>20.35</v>
      </c>
      <c r="B25" s="13" t="n">
        <v>-12.1196234530516</v>
      </c>
      <c r="C25" s="13" t="n">
        <v>75.6554171489548</v>
      </c>
    </row>
    <row r="26" customFormat="false" ht="13.2" hidden="false" customHeight="false" outlineLevel="0" collapsed="false">
      <c r="A26" s="13" t="n">
        <v>20.8</v>
      </c>
      <c r="B26" s="13" t="n">
        <v>-11.9415486757003</v>
      </c>
      <c r="C26" s="13" t="n">
        <v>75.3517198280096</v>
      </c>
    </row>
    <row r="27" customFormat="false" ht="13.2" hidden="false" customHeight="false" outlineLevel="0" collapsed="false">
      <c r="A27" s="13" t="n">
        <v>21.25</v>
      </c>
      <c r="B27" s="13" t="n">
        <v>-11.7677670734104</v>
      </c>
      <c r="C27" s="13" t="n">
        <v>75.0488616901366</v>
      </c>
    </row>
    <row r="28" customFormat="false" ht="13.2" hidden="false" customHeight="false" outlineLevel="0" collapsed="false">
      <c r="A28" s="13" t="n">
        <v>21.7</v>
      </c>
      <c r="B28" s="13" t="n">
        <v>-11.5981062197001</v>
      </c>
      <c r="C28" s="13" t="n">
        <v>74.7468561149796</v>
      </c>
    </row>
    <row r="29" customFormat="false" ht="13.2" hidden="false" customHeight="false" outlineLevel="0" collapsed="false">
      <c r="A29" s="13" t="n">
        <v>22.15</v>
      </c>
      <c r="B29" s="13" t="n">
        <v>-11.4324041608712</v>
      </c>
      <c r="C29" s="13" t="n">
        <v>74.4457162174808</v>
      </c>
    </row>
    <row r="30" customFormat="false" ht="13.2" hidden="false" customHeight="false" outlineLevel="0" collapsed="false">
      <c r="A30" s="13" t="n">
        <v>22.6</v>
      </c>
      <c r="B30" s="13" t="n">
        <v>-11.2705085724577</v>
      </c>
      <c r="C30" s="13" t="n">
        <v>74.1454548462113</v>
      </c>
    </row>
    <row r="31" customFormat="false" ht="13.2" hidden="false" customHeight="false" outlineLevel="0" collapsed="false">
      <c r="A31" s="13" t="n">
        <v>23.05</v>
      </c>
      <c r="B31" s="13" t="n">
        <v>-11.1122759989407</v>
      </c>
      <c r="C31" s="13" t="n">
        <v>73.8460845818837</v>
      </c>
    </row>
    <row r="32" customFormat="false" ht="13.2" hidden="false" customHeight="false" outlineLevel="0" collapsed="false">
      <c r="A32" s="13" t="n">
        <v>23.5</v>
      </c>
      <c r="B32" s="13" t="n">
        <v>-10.9575711670681</v>
      </c>
      <c r="C32" s="13" t="n">
        <v>73.5476177360435</v>
      </c>
    </row>
    <row r="33" customFormat="false" ht="13.2" hidden="false" customHeight="false" outlineLevel="0" collapsed="false">
      <c r="A33" s="13" t="n">
        <v>23.95</v>
      </c>
      <c r="B33" s="13" t="n">
        <v>-10.8062663643996</v>
      </c>
      <c r="C33" s="13" t="n">
        <v>73.2500663499376</v>
      </c>
    </row>
    <row r="34" customFormat="false" ht="13.2" hidden="false" customHeight="false" outlineLevel="0" collapsed="false">
      <c r="A34" s="13" t="n">
        <v>24.4</v>
      </c>
      <c r="B34" s="13" t="n">
        <v>-10.6582408757886</v>
      </c>
      <c r="C34" s="13" t="n">
        <v>72.9534421935587</v>
      </c>
    </row>
    <row r="35" customFormat="false" ht="13.2" hidden="false" customHeight="false" outlineLevel="0" collapsed="false">
      <c r="A35" s="13" t="n">
        <v>24.85</v>
      </c>
      <c r="B35" s="13" t="n">
        <v>-10.5133804714472</v>
      </c>
      <c r="C35" s="13" t="n">
        <v>72.6577567648623</v>
      </c>
    </row>
    <row r="36" customFormat="false" ht="13.2" hidden="false" customHeight="false" outlineLevel="0" collapsed="false">
      <c r="A36" s="13" t="n">
        <v>25.3</v>
      </c>
      <c r="B36" s="13" t="n">
        <v>-10.3715769410377</v>
      </c>
      <c r="C36" s="13" t="n">
        <v>72.3630212891537</v>
      </c>
    </row>
    <row r="37" customFormat="false" ht="13.2" hidden="false" customHeight="false" outlineLevel="0" collapsed="false">
      <c r="A37" s="13" t="n">
        <v>25.75</v>
      </c>
      <c r="B37" s="13" t="n">
        <v>-10.2327276689181</v>
      </c>
      <c r="C37" s="13" t="n">
        <v>72.0692467186434</v>
      </c>
    </row>
    <row r="38" customFormat="false" ht="13.2" hidden="false" customHeight="false" outlineLevel="0" collapsed="false">
      <c r="A38" s="13" t="n">
        <v>26.2</v>
      </c>
      <c r="B38" s="13" t="n">
        <v>-10.0967352462648</v>
      </c>
      <c r="C38" s="13" t="n">
        <v>71.7764437321673</v>
      </c>
    </row>
    <row r="39" customFormat="false" ht="13.2" hidden="false" customHeight="false" outlineLevel="0" collapsed="false">
      <c r="A39" s="13" t="n">
        <v>26.65</v>
      </c>
      <c r="B39" s="13" t="n">
        <v>-9.963507116299</v>
      </c>
      <c r="C39" s="13" t="n">
        <v>71.4846227350682</v>
      </c>
    </row>
    <row r="40" customFormat="false" ht="13.2" hidden="false" customHeight="false" outlineLevel="0" collapsed="false">
      <c r="A40" s="13" t="n">
        <v>27.1</v>
      </c>
      <c r="B40" s="13" t="n">
        <v>-9.83295524929182</v>
      </c>
      <c r="C40" s="13" t="n">
        <v>71.193793859237</v>
      </c>
    </row>
    <row r="41" customFormat="false" ht="13.2" hidden="false" customHeight="false" outlineLevel="0" collapsed="false">
      <c r="A41" s="13" t="n">
        <v>27.55</v>
      </c>
      <c r="B41" s="13" t="n">
        <v>-9.70499584440248</v>
      </c>
      <c r="C41" s="13" t="n">
        <v>70.9039669633098</v>
      </c>
    </row>
    <row r="42" customFormat="false" ht="13.2" hidden="false" customHeight="false" outlineLevel="0" collapsed="false">
      <c r="A42" s="13" t="n">
        <v>28</v>
      </c>
      <c r="B42" s="13" t="n">
        <v>-9.57954905573949</v>
      </c>
      <c r="C42" s="13" t="n">
        <v>70.6151516330163</v>
      </c>
    </row>
    <row r="43" customFormat="false" ht="13.2" hidden="false" customHeight="false" outlineLevel="0" collapsed="false">
      <c r="A43" s="13" t="n">
        <v>28.45</v>
      </c>
      <c r="B43" s="13" t="n">
        <v>-9.45653874032596</v>
      </c>
      <c r="C43" s="13" t="n">
        <v>70.327357181679</v>
      </c>
    </row>
    <row r="44" customFormat="false" ht="13.2" hidden="false" customHeight="false" outlineLevel="0" collapsed="false">
      <c r="A44" s="13" t="n">
        <v>28.9</v>
      </c>
      <c r="B44" s="13" t="n">
        <v>-9.33589222590475</v>
      </c>
      <c r="C44" s="13" t="n">
        <v>70.0405926508559</v>
      </c>
    </row>
    <row r="45" customFormat="false" ht="13.2" hidden="false" customHeight="false" outlineLevel="0" collapsed="false">
      <c r="A45" s="13" t="n">
        <v>29.35</v>
      </c>
      <c r="B45" s="13" t="n">
        <v>-9.21754009674243</v>
      </c>
      <c r="C45" s="13" t="n">
        <v>69.7548668111275</v>
      </c>
    </row>
    <row r="46" customFormat="false" ht="13.2" hidden="false" customHeight="false" outlineLevel="0" collapsed="false">
      <c r="A46" s="13" t="n">
        <v>29.8</v>
      </c>
      <c r="B46" s="13" t="n">
        <v>-9.10141599578727</v>
      </c>
      <c r="C46" s="13" t="n">
        <v>69.4701881630197</v>
      </c>
    </row>
    <row r="47" customFormat="false" ht="13.2" hidden="false" customHeight="false" outlineLevel="0" collapsed="false">
      <c r="A47" s="13" t="n">
        <v>30.25</v>
      </c>
      <c r="B47" s="13" t="n">
        <v>-8.98745644170867</v>
      </c>
      <c r="C47" s="13" t="n">
        <v>69.1865649380632</v>
      </c>
    </row>
    <row r="48" customFormat="false" ht="13.2" hidden="false" customHeight="false" outlineLevel="0" collapsed="false">
      <c r="A48" s="13" t="n">
        <v>30.7</v>
      </c>
      <c r="B48" s="13" t="n">
        <v>-8.87560065949826</v>
      </c>
      <c r="C48" s="13" t="n">
        <v>68.904005099983</v>
      </c>
    </row>
    <row r="49" customFormat="false" ht="13.2" hidden="false" customHeight="false" outlineLevel="0" collapsed="false">
      <c r="A49" s="13" t="n">
        <v>31.15</v>
      </c>
      <c r="B49" s="13" t="n">
        <v>-8.76579042344665</v>
      </c>
      <c r="C49" s="13" t="n">
        <v>68.6225163460141</v>
      </c>
    </row>
    <row r="50" customFormat="false" ht="13.2" hidden="false" customHeight="false" outlineLevel="0" collapsed="false">
      <c r="A50" s="13" t="n">
        <v>31.6</v>
      </c>
      <c r="B50" s="13" t="n">
        <v>-8.65796991142929</v>
      </c>
      <c r="C50" s="13" t="n">
        <v>68.3421061083415</v>
      </c>
    </row>
    <row r="51" customFormat="false" ht="13.2" hidden="false" customHeight="false" outlineLevel="0" collapsed="false">
      <c r="A51" s="13" t="n">
        <v>32.05</v>
      </c>
      <c r="B51" s="13" t="n">
        <v>-8.55208556954053</v>
      </c>
      <c r="C51" s="13" t="n">
        <v>68.0627815556583</v>
      </c>
    </row>
    <row r="52" customFormat="false" ht="13.2" hidden="false" customHeight="false" outlineLevel="0" collapsed="false">
      <c r="A52" s="13" t="n">
        <v>32.5</v>
      </c>
      <c r="B52" s="13" t="n">
        <v>-8.44808598620837</v>
      </c>
      <c r="C52" s="13" t="n">
        <v>67.7845495948395</v>
      </c>
    </row>
    <row r="53" customFormat="false" ht="13.2" hidden="false" customHeight="false" outlineLevel="0" collapsed="false">
      <c r="A53" s="13" t="n">
        <v>32.95</v>
      </c>
      <c r="B53" s="13" t="n">
        <v>-8.34592177500626</v>
      </c>
      <c r="C53" s="13" t="n">
        <v>67.5074168727262</v>
      </c>
    </row>
    <row r="54" customFormat="false" ht="13.2" hidden="false" customHeight="false" outlineLevel="0" collapsed="false">
      <c r="A54" s="13" t="n">
        <v>33.4</v>
      </c>
      <c r="B54" s="13" t="n">
        <v>-8.24554546545254</v>
      </c>
      <c r="C54" s="13" t="n">
        <v>67.2313897780176</v>
      </c>
    </row>
    <row r="55" customFormat="false" ht="13.2" hidden="false" customHeight="false" outlineLevel="0" collapsed="false">
      <c r="A55" s="13" t="n">
        <v>33.85</v>
      </c>
      <c r="B55" s="13" t="n">
        <v>-8.14691140115462</v>
      </c>
      <c r="C55" s="13" t="n">
        <v>66.9564744432654</v>
      </c>
    </row>
    <row r="56" customFormat="false" ht="13.2" hidden="false" customHeight="false" outlineLevel="0" collapsed="false">
      <c r="A56" s="13" t="n">
        <v>34.3</v>
      </c>
      <c r="B56" s="13" t="n">
        <v>-8.04997564471445</v>
      </c>
      <c r="C56" s="13" t="n">
        <v>66.6826767469679</v>
      </c>
    </row>
    <row r="57" customFormat="false" ht="13.2" hidden="false" customHeight="false" outlineLevel="0" collapsed="false">
      <c r="A57" s="13" t="n">
        <v>34.75</v>
      </c>
      <c r="B57" s="13" t="n">
        <v>-7.95469588886501</v>
      </c>
      <c r="C57" s="13" t="n">
        <v>66.4100023157578</v>
      </c>
    </row>
    <row r="58" customFormat="false" ht="13.2" hidden="false" customHeight="false" outlineLevel="0" collapsed="false">
      <c r="A58" s="13" t="n">
        <v>35.2</v>
      </c>
      <c r="B58" s="13" t="n">
        <v>-7.8610313733554</v>
      </c>
      <c r="C58" s="13" t="n">
        <v>66.1384565266824</v>
      </c>
    </row>
    <row r="59" customFormat="false" ht="13.2" hidden="false" customHeight="false" outlineLevel="0" collapsed="false">
      <c r="A59" s="13" t="n">
        <v>35.65</v>
      </c>
      <c r="B59" s="13" t="n">
        <v>-7.76894280714492</v>
      </c>
      <c r="C59" s="13" t="n">
        <v>65.8680445095694</v>
      </c>
    </row>
    <row r="60" customFormat="false" ht="13.2" hidden="false" customHeight="false" outlineLevel="0" collapsed="false">
      <c r="A60" s="13" t="n">
        <v>36.1</v>
      </c>
      <c r="B60" s="13" t="n">
        <v>-7.67839229550527</v>
      </c>
      <c r="C60" s="13" t="n">
        <v>65.5987711494762</v>
      </c>
    </row>
    <row r="61" customFormat="false" ht="13.2" hidden="false" customHeight="false" outlineLevel="0" collapsed="false">
      <c r="A61" s="13" t="n">
        <v>36.55</v>
      </c>
      <c r="B61" s="13" t="n">
        <v>-7.58934327166457</v>
      </c>
      <c r="C61" s="13" t="n">
        <v>65.3306410892178</v>
      </c>
    </row>
    <row r="62" customFormat="false" ht="13.2" hidden="false" customHeight="false" outlineLevel="0" collapsed="false">
      <c r="A62" s="13" t="n">
        <v>37</v>
      </c>
      <c r="B62" s="13" t="n">
        <v>-7.50176043265856</v>
      </c>
      <c r="C62" s="13" t="n">
        <v>65.0636587319698</v>
      </c>
    </row>
    <row r="63" customFormat="false" ht="13.2" hidden="false" customHeight="false" outlineLevel="0" collapsed="false">
      <c r="A63" s="13" t="n">
        <v>37.45</v>
      </c>
      <c r="B63" s="13" t="n">
        <v>-7.41560967908243</v>
      </c>
      <c r="C63" s="13" t="n">
        <v>64.7978282439422</v>
      </c>
    </row>
    <row r="64" customFormat="false" ht="13.2" hidden="false" customHeight="false" outlineLevel="0" collapsed="false">
      <c r="A64" s="13" t="n">
        <v>37.9</v>
      </c>
      <c r="B64" s="13" t="n">
        <v>-7.3308580584625</v>
      </c>
      <c r="C64" s="13" t="n">
        <v>64.53315355712</v>
      </c>
    </row>
    <row r="65" customFormat="false" ht="13.2" hidden="false" customHeight="false" outlineLevel="0" collapsed="false">
      <c r="A65" s="13" t="n">
        <v>38.35</v>
      </c>
      <c r="B65" s="13" t="n">
        <v>-7.24747371199011</v>
      </c>
      <c r="C65" s="13" t="n">
        <v>64.2696383720679</v>
      </c>
    </row>
    <row r="66" customFormat="false" ht="13.2" hidden="false" customHeight="false" outlineLevel="0" collapsed="false">
      <c r="A66" s="13" t="n">
        <v>38.8</v>
      </c>
      <c r="B66" s="13" t="n">
        <v>-7.16542582438126</v>
      </c>
      <c r="C66" s="13" t="n">
        <v>64.0072861607932</v>
      </c>
    </row>
    <row r="67" customFormat="false" ht="13.2" hidden="false" customHeight="false" outlineLevel="0" collapsed="false">
      <c r="A67" s="13" t="n">
        <v>39.25</v>
      </c>
      <c r="B67" s="13" t="n">
        <v>-7.08468457664449</v>
      </c>
      <c r="C67" s="13" t="n">
        <v>63.7461001696655</v>
      </c>
    </row>
    <row r="68" customFormat="false" ht="13.2" hidden="false" customHeight="false" outlineLevel="0" collapsed="false">
      <c r="A68" s="13" t="n">
        <v>39.7</v>
      </c>
      <c r="B68" s="13" t="n">
        <v>-7.00522110155701</v>
      </c>
      <c r="C68" s="13" t="n">
        <v>63.4860834223878</v>
      </c>
    </row>
    <row r="69" customFormat="false" ht="13.2" hidden="false" customHeight="false" outlineLevel="0" collapsed="false">
      <c r="A69" s="13" t="n">
        <v>40.15</v>
      </c>
      <c r="B69" s="13" t="n">
        <v>-6.92700744166469</v>
      </c>
      <c r="C69" s="13" t="n">
        <v>63.2272387230155</v>
      </c>
    </row>
    <row r="70" customFormat="false" ht="13.2" hidden="false" customHeight="false" outlineLevel="0" collapsed="false">
      <c r="A70" s="13" t="n">
        <v>40.6</v>
      </c>
      <c r="B70" s="13" t="n">
        <v>-6.85001650963617</v>
      </c>
      <c r="C70" s="13" t="n">
        <v>62.9695686590213</v>
      </c>
    </row>
    <row r="71" customFormat="false" ht="13.2" hidden="false" customHeight="false" outlineLevel="0" collapsed="false">
      <c r="A71" s="13" t="n">
        <v>41.05</v>
      </c>
      <c r="B71" s="13" t="n">
        <v>-6.77422205081437</v>
      </c>
      <c r="C71" s="13" t="n">
        <v>62.7130756044003</v>
      </c>
    </row>
    <row r="72" customFormat="false" ht="13.2" hidden="false" customHeight="false" outlineLevel="0" collapsed="false">
      <c r="A72" s="13" t="n">
        <v>41.5</v>
      </c>
      <c r="B72" s="13" t="n">
        <v>-6.69959860782044</v>
      </c>
      <c r="C72" s="13" t="n">
        <v>62.4577617228134</v>
      </c>
    </row>
    <row r="73" customFormat="false" ht="13.2" hidden="false" customHeight="false" outlineLevel="0" collapsed="false">
      <c r="A73" s="13" t="n">
        <v>41.95</v>
      </c>
      <c r="B73" s="13" t="n">
        <v>-6.62612148707657</v>
      </c>
      <c r="C73" s="13" t="n">
        <v>62.2036289707645</v>
      </c>
    </row>
    <row r="74" customFormat="false" ht="13.2" hidden="false" customHeight="false" outlineLevel="0" collapsed="false">
      <c r="A74" s="13" t="n">
        <v>42.4</v>
      </c>
      <c r="B74" s="13" t="n">
        <v>-6.55376672712377</v>
      </c>
      <c r="C74" s="13" t="n">
        <v>61.9506791008097</v>
      </c>
    </row>
    <row r="75" customFormat="false" ht="13.2" hidden="false" customHeight="false" outlineLevel="0" collapsed="false">
      <c r="A75" s="13" t="n">
        <v>42.85</v>
      </c>
      <c r="B75" s="13" t="n">
        <v>-6.48251106861996</v>
      </c>
      <c r="C75" s="13" t="n">
        <v>61.6989136647936</v>
      </c>
    </row>
    <row r="76" customFormat="false" ht="13.2" hidden="false" customHeight="false" outlineLevel="0" collapsed="false">
      <c r="A76" s="13" t="n">
        <v>43.3</v>
      </c>
      <c r="B76" s="13" t="n">
        <v>-6.41233192591224</v>
      </c>
      <c r="C76" s="13" t="n">
        <v>61.4483340171102</v>
      </c>
    </row>
    <row r="77" customFormat="false" ht="13.2" hidden="false" customHeight="false" outlineLevel="0" collapsed="false">
      <c r="A77" s="13" t="n">
        <v>43.75</v>
      </c>
      <c r="B77" s="13" t="n">
        <v>-6.34320736008469</v>
      </c>
      <c r="C77" s="13" t="n">
        <v>61.1989413179861</v>
      </c>
    </row>
    <row r="78" customFormat="false" ht="13.2" hidden="false" customHeight="false" outlineLevel="0" collapsed="false">
      <c r="A78" s="13" t="n">
        <v>44.2</v>
      </c>
      <c r="B78" s="13" t="n">
        <v>-6.27511605339046</v>
      </c>
      <c r="C78" s="13" t="n">
        <v>60.9507365367815</v>
      </c>
    </row>
    <row r="79" customFormat="false" ht="13.2" hidden="false" customHeight="false" outlineLevel="0" collapsed="false">
      <c r="A79" s="13" t="n">
        <v>44.65</v>
      </c>
      <c r="B79" s="13" t="n">
        <v>-6.20803728498306</v>
      </c>
      <c r="C79" s="13" t="n">
        <v>60.7037204553069</v>
      </c>
    </row>
    <row r="80" customFormat="false" ht="13.2" hidden="false" customHeight="false" outlineLevel="0" collapsed="false">
      <c r="A80" s="13" t="n">
        <v>45.1</v>
      </c>
      <c r="B80" s="13" t="n">
        <v>-6.14195090786794</v>
      </c>
      <c r="C80" s="13" t="n">
        <v>60.4578936711535</v>
      </c>
    </row>
    <row r="81" customFormat="false" ht="13.2" hidden="false" customHeight="false" outlineLevel="0" collapsed="false">
      <c r="A81" s="13" t="n">
        <v>45.55</v>
      </c>
      <c r="B81" s="13" t="n">
        <v>-6.07683732700098</v>
      </c>
      <c r="C81" s="13" t="n">
        <v>60.2132566010319</v>
      </c>
    </row>
    <row r="82" customFormat="false" ht="13.2" hidden="false" customHeight="false" outlineLevel="0" collapsed="false">
      <c r="A82" s="13" t="n">
        <v>46</v>
      </c>
      <c r="B82" s="13" t="n">
        <v>-6.01267747846552</v>
      </c>
      <c r="C82" s="13" t="n">
        <v>59.96980948412</v>
      </c>
    </row>
    <row r="83" customFormat="false" ht="13.2" hidden="false" customHeight="false" outlineLevel="0" collapsed="false">
      <c r="A83" s="13" t="n">
        <v>46.45</v>
      </c>
      <c r="B83" s="13" t="n">
        <v>-5.94945280966414</v>
      </c>
      <c r="C83" s="13" t="n">
        <v>59.7275523854139</v>
      </c>
    </row>
    <row r="84" customFormat="false" ht="13.2" hidden="false" customHeight="false" outlineLevel="0" collapsed="false">
      <c r="A84" s="13" t="n">
        <v>46.9</v>
      </c>
      <c r="B84" s="13" t="n">
        <v>-5.88714526046599</v>
      </c>
      <c r="C84" s="13" t="n">
        <v>59.4864851990823</v>
      </c>
    </row>
    <row r="85" customFormat="false" ht="13.2" hidden="false" customHeight="false" outlineLevel="0" collapsed="false">
      <c r="A85" s="13" t="n">
        <v>47.35</v>
      </c>
      <c r="B85" s="13" t="n">
        <v>-5.8257372452542</v>
      </c>
      <c r="C85" s="13" t="n">
        <v>59.2466076518197</v>
      </c>
    </row>
    <row r="86" customFormat="false" ht="13.2" hidden="false" customHeight="false" outlineLevel="0" collapsed="false">
      <c r="A86" s="13" t="n">
        <v>47.8</v>
      </c>
      <c r="B86" s="13" t="n">
        <v>-5.76521163582168</v>
      </c>
      <c r="C86" s="13" t="n">
        <v>59.0079193061976</v>
      </c>
    </row>
    <row r="87" customFormat="false" ht="13.2" hidden="false" customHeight="false" outlineLevel="0" collapsed="false">
      <c r="A87" s="13" t="n">
        <v>48.25</v>
      </c>
      <c r="B87" s="13" t="n">
        <v>-5.70555174506707</v>
      </c>
      <c r="C87" s="13" t="n">
        <v>58.7704195640103</v>
      </c>
    </row>
    <row r="88" customFormat="false" ht="13.2" hidden="false" customHeight="false" outlineLevel="0" collapsed="false">
      <c r="A88" s="13" t="n">
        <v>48.7</v>
      </c>
      <c r="B88" s="13" t="n">
        <v>-5.64674131144576</v>
      </c>
      <c r="C88" s="13" t="n">
        <v>58.5341076696136</v>
      </c>
    </row>
    <row r="89" customFormat="false" ht="13.2" hidden="false" customHeight="false" outlineLevel="0" collapsed="false">
      <c r="A89" s="13" t="n">
        <v>49.15</v>
      </c>
      <c r="B89" s="13" t="n">
        <v>-5.58876448413367</v>
      </c>
      <c r="C89" s="13" t="n">
        <v>58.2989827132548</v>
      </c>
    </row>
    <row r="90" customFormat="false" ht="13.2" hidden="false" customHeight="false" outlineLevel="0" collapsed="false">
      <c r="A90" s="13" t="n">
        <v>49.6</v>
      </c>
      <c r="B90" s="13" t="n">
        <v>-5.53160580886445</v>
      </c>
      <c r="C90" s="13" t="n">
        <v>58.0650436343911</v>
      </c>
    </row>
    <row r="91" customFormat="false" ht="13.2" hidden="false" customHeight="false" outlineLevel="0" collapsed="false">
      <c r="A91" s="13" t="n">
        <v>50.05</v>
      </c>
      <c r="B91" s="13" t="n">
        <v>-5.47525021440305</v>
      </c>
      <c r="C91" s="13" t="n">
        <v>57.8322892249945</v>
      </c>
    </row>
    <row r="92" customFormat="false" ht="13.2" hidden="false" customHeight="false" outlineLevel="0" collapsed="false">
      <c r="A92" s="13" t="n">
        <v>50.5</v>
      </c>
      <c r="B92" s="13" t="n">
        <v>-5.41968299962104</v>
      </c>
      <c r="C92" s="13" t="n">
        <v>57.6007181328418</v>
      </c>
    </row>
    <row r="93" customFormat="false" ht="13.2" hidden="false" customHeight="false" outlineLevel="0" collapsed="false">
      <c r="A93" s="13" t="n">
        <v>50.95</v>
      </c>
      <c r="B93" s="13" t="n">
        <v>-5.36488982114124</v>
      </c>
      <c r="C93" s="13" t="n">
        <v>57.3703288647881</v>
      </c>
    </row>
    <row r="94" customFormat="false" ht="13.2" hidden="false" customHeight="false" outlineLevel="0" collapsed="false">
      <c r="A94" s="13" t="n">
        <v>51.4</v>
      </c>
      <c r="B94" s="13" t="n">
        <v>-5.31085668152124</v>
      </c>
      <c r="C94" s="13" t="n">
        <v>57.1411197900214</v>
      </c>
    </row>
    <row r="95" customFormat="false" ht="13.2" hidden="false" customHeight="false" outlineLevel="0" collapsed="false">
      <c r="A95" s="13" t="n">
        <v>51.85</v>
      </c>
      <c r="B95" s="13" t="n">
        <v>-5.2575699179472</v>
      </c>
      <c r="C95" s="13" t="n">
        <v>56.9130891432967</v>
      </c>
    </row>
    <row r="96" customFormat="false" ht="13.2" hidden="false" customHeight="false" outlineLevel="0" collapsed="false">
      <c r="A96" s="13" t="n">
        <v>52.3</v>
      </c>
      <c r="B96" s="13" t="n">
        <v>-5.20501619141108</v>
      </c>
      <c r="C96" s="13" t="n">
        <v>56.6862350281487</v>
      </c>
    </row>
    <row r="97" customFormat="false" ht="13.2" hidden="false" customHeight="false" outlineLevel="0" collapsed="false">
      <c r="A97" s="13" t="n">
        <v>52.75</v>
      </c>
      <c r="B97" s="13" t="n">
        <v>-5.15318247634627</v>
      </c>
      <c r="C97" s="13" t="n">
        <v>56.460555420081</v>
      </c>
    </row>
    <row r="98" customFormat="false" ht="13.2" hidden="false" customHeight="false" outlineLevel="0" collapsed="false">
      <c r="A98" s="13" t="n">
        <v>53.2</v>
      </c>
      <c r="B98" s="13" t="n">
        <v>-5.10205605069768</v>
      </c>
      <c r="C98" s="13" t="n">
        <v>56.2360481697311</v>
      </c>
    </row>
    <row r="99" customFormat="false" ht="13.2" hidden="false" customHeight="false" outlineLevel="0" collapsed="false">
      <c r="A99" s="13" t="n">
        <v>53.65</v>
      </c>
      <c r="B99" s="13" t="n">
        <v>-5.05162448640427</v>
      </c>
      <c r="C99" s="13" t="n">
        <v>56.0127110060083</v>
      </c>
    </row>
    <row r="100" customFormat="false" ht="13.2" hidden="false" customHeight="false" outlineLevel="0" collapsed="false">
      <c r="A100" s="13" t="n">
        <v>54.1</v>
      </c>
      <c r="B100" s="13" t="n">
        <v>-5.00187564027293</v>
      </c>
      <c r="C100" s="13" t="n">
        <v>55.7905415392056</v>
      </c>
    </row>
    <row r="101" customFormat="false" ht="13.2" hidden="false" customHeight="false" outlineLevel="0" collapsed="false">
      <c r="A101" s="13" t="n">
        <v>54.55</v>
      </c>
      <c r="B101" s="13" t="n">
        <v>-4.952797645224</v>
      </c>
      <c r="C101" s="13" t="n">
        <v>55.5695372640824</v>
      </c>
    </row>
    <row r="102" customFormat="false" ht="13.2" hidden="false" customHeight="false" outlineLevel="0" collapsed="false">
      <c r="A102" s="13" t="n">
        <v>55</v>
      </c>
      <c r="B102" s="13" t="n">
        <v>-4.90437890188995</v>
      </c>
      <c r="C102" s="13" t="n">
        <v>55.3496955629173</v>
      </c>
    </row>
    <row r="103" customFormat="false" ht="13.2" hidden="false" customHeight="false" outlineLevel="0" collapsed="false">
      <c r="A103" s="13" t="n">
        <v>55.45</v>
      </c>
      <c r="B103" s="13" t="n">
        <v>-4.85660807054961</v>
      </c>
      <c r="C103" s="13" t="n">
        <v>55.1310137085313</v>
      </c>
    </row>
    <row r="104" customFormat="false" ht="13.2" hidden="false" customHeight="false" outlineLevel="0" collapsed="false">
      <c r="A104" s="13" t="n">
        <v>55.9</v>
      </c>
      <c r="B104" s="13" t="n">
        <v>-4.80947406338153</v>
      </c>
      <c r="C104" s="13" t="n">
        <v>54.9134888672779</v>
      </c>
    </row>
    <row r="105" customFormat="false" ht="13.2" hidden="false" customHeight="false" outlineLevel="0" collapsed="false">
      <c r="A105" s="13" t="n">
        <v>56.35</v>
      </c>
      <c r="B105" s="13" t="n">
        <v>-4.76296603702094</v>
      </c>
      <c r="C105" s="13" t="n">
        <v>54.6971181020022</v>
      </c>
    </row>
    <row r="106" customFormat="false" ht="13.2" hidden="false" customHeight="false" outlineLevel="0" collapsed="false">
      <c r="A106" s="13" t="n">
        <v>56.8</v>
      </c>
      <c r="B106" s="13" t="n">
        <v>-4.7170733854055</v>
      </c>
      <c r="C106" s="13" t="n">
        <v>54.4818983749649</v>
      </c>
    </row>
    <row r="107" customFormat="false" ht="13.2" hidden="false" customHeight="false" outlineLevel="0" collapsed="false">
      <c r="A107" s="13" t="n">
        <v>57.25</v>
      </c>
      <c r="B107" s="13" t="n">
        <v>-4.6717857328962</v>
      </c>
      <c r="C107" s="13" t="n">
        <v>54.2678265507336</v>
      </c>
    </row>
    <row r="108" customFormat="false" ht="13.2" hidden="false" customHeight="false" outlineLevel="0" collapsed="false">
      <c r="A108" s="13" t="n">
        <v>57.7</v>
      </c>
      <c r="B108" s="13" t="n">
        <v>-4.62709292766017</v>
      </c>
      <c r="C108" s="13" t="n">
        <v>54.0548993990379</v>
      </c>
    </row>
    <row r="109" customFormat="false" ht="13.2" hidden="false" customHeight="false" outlineLevel="0" collapsed="false">
      <c r="A109" s="13" t="n">
        <v>58.15</v>
      </c>
      <c r="B109" s="13" t="n">
        <v>-4.58298503530306</v>
      </c>
      <c r="C109" s="13" t="n">
        <v>53.8431135975894</v>
      </c>
    </row>
    <row r="110" customFormat="false" ht="13.2" hidden="false" customHeight="false" outlineLevel="0" collapsed="false">
      <c r="A110" s="13" t="n">
        <v>58.6</v>
      </c>
      <c r="B110" s="13" t="n">
        <v>-4.53945233273943</v>
      </c>
      <c r="C110" s="13" t="n">
        <v>53.6324657348652</v>
      </c>
    </row>
    <row r="111" customFormat="false" ht="13.2" hidden="false" customHeight="false" outlineLevel="0" collapsed="false">
      <c r="A111" s="13" t="n">
        <v>59.05</v>
      </c>
      <c r="B111" s="13" t="n">
        <v>-4.49648530229</v>
      </c>
      <c r="C111" s="13" t="n">
        <v>53.4229523128549</v>
      </c>
    </row>
    <row r="112" customFormat="false" ht="13.2" hidden="false" customHeight="false" outlineLevel="0" collapsed="false">
      <c r="A112" s="13" t="n">
        <v>59.5</v>
      </c>
      <c r="B112" s="13" t="n">
        <v>-4.45407462599533</v>
      </c>
      <c r="C112" s="13" t="n">
        <v>53.2145697497691</v>
      </c>
    </row>
    <row r="113" customFormat="false" ht="13.2" hidden="false" customHeight="false" outlineLevel="0" collapsed="false">
      <c r="A113" s="13" t="n">
        <v>59.95</v>
      </c>
      <c r="B113" s="13" t="n">
        <v>-4.41221118013608</v>
      </c>
      <c r="C113" s="13" t="n">
        <v>53.0073143827115</v>
      </c>
    </row>
    <row r="114" customFormat="false" ht="13.2" hidden="false" customHeight="false" outlineLevel="0" collapsed="false">
      <c r="A114" s="13" t="n">
        <v>60.4</v>
      </c>
      <c r="B114" s="13" t="n">
        <v>-4.37088602995053</v>
      </c>
      <c r="C114" s="13" t="n">
        <v>52.8011824703113</v>
      </c>
    </row>
    <row r="115" customFormat="false" ht="13.2" hidden="false" customHeight="false" outlineLevel="0" collapsed="false">
      <c r="A115" s="13" t="n">
        <v>60.85</v>
      </c>
      <c r="B115" s="13" t="n">
        <v>-4.33009042454039</v>
      </c>
      <c r="C115" s="13" t="n">
        <v>52.5961701953182</v>
      </c>
    </row>
    <row r="116" customFormat="false" ht="13.2" hidden="false" customHeight="false" outlineLevel="0" collapsed="false">
      <c r="A116" s="13" t="n">
        <v>61.3</v>
      </c>
      <c r="B116" s="13" t="n">
        <v>-4.28981579195661</v>
      </c>
      <c r="C116" s="13" t="n">
        <v>52.392273667157</v>
      </c>
    </row>
    <row r="117" customFormat="false" ht="13.2" hidden="false" customHeight="false" outlineLevel="0" collapsed="false">
      <c r="A117" s="13" t="n">
        <v>61.75</v>
      </c>
      <c r="B117" s="13" t="n">
        <v>-4.25005373445726</v>
      </c>
      <c r="C117" s="13" t="n">
        <v>52.1894889244441</v>
      </c>
    </row>
    <row r="118" customFormat="false" ht="13.2" hidden="false" customHeight="false" outlineLevel="0" collapsed="false">
      <c r="A118" s="13" t="n">
        <v>62.2</v>
      </c>
      <c r="B118" s="13" t="n">
        <v>-4.21079602392976</v>
      </c>
      <c r="C118" s="13" t="n">
        <v>51.9878119374641</v>
      </c>
    </row>
    <row r="119" customFormat="false" ht="13.2" hidden="false" customHeight="false" outlineLevel="0" collapsed="false">
      <c r="A119" s="13" t="n">
        <v>62.65</v>
      </c>
      <c r="B119" s="13" t="n">
        <v>-4.17203459747055</v>
      </c>
      <c r="C119" s="13" t="n">
        <v>51.787238610606</v>
      </c>
    </row>
    <row r="120" customFormat="false" ht="13.2" hidden="false" customHeight="false" outlineLevel="0" collapsed="false">
      <c r="A120" s="13" t="n">
        <v>63.1</v>
      </c>
      <c r="B120" s="13" t="n">
        <v>-4.13376155311523</v>
      </c>
      <c r="C120" s="13" t="n">
        <v>51.5877647847608</v>
      </c>
    </row>
    <row r="121" customFormat="false" ht="13.2" hidden="false" customHeight="false" outlineLevel="0" collapsed="false">
      <c r="A121" s="13" t="n">
        <v>63.55</v>
      </c>
      <c r="B121" s="13" t="n">
        <v>-4.09596914571283</v>
      </c>
      <c r="C121" s="13" t="n">
        <v>51.3893862396779</v>
      </c>
    </row>
    <row r="122" customFormat="false" ht="13.2" hidden="false" customHeight="false" outlineLevel="0" collapsed="false">
      <c r="A122" s="13" t="n">
        <v>64</v>
      </c>
      <c r="B122" s="13" t="n">
        <v>-4.05864978293802</v>
      </c>
      <c r="C122" s="13" t="n">
        <v>51.1920986962819</v>
      </c>
    </row>
    <row r="123" customFormat="false" ht="13.2" hidden="false" customHeight="false" outlineLevel="0" collapsed="false">
      <c r="A123" s="13" t="n">
        <v>64.45</v>
      </c>
      <c r="B123" s="13" t="n">
        <v>-4.02179602143553</v>
      </c>
      <c r="C123" s="13" t="n">
        <v>50.9958978189498</v>
      </c>
    </row>
    <row r="124" customFormat="false" ht="13.2" hidden="false" customHeight="false" outlineLevel="0" collapsed="false">
      <c r="A124" s="13" t="n">
        <v>64.9</v>
      </c>
      <c r="B124" s="13" t="n">
        <v>-3.98540056309119</v>
      </c>
      <c r="C124" s="13" t="n">
        <v>50.8007792177469</v>
      </c>
    </row>
    <row r="125" customFormat="false" ht="13.2" hidden="false" customHeight="false" outlineLevel="0" collapsed="false">
      <c r="A125" s="13" t="n">
        <v>65.35</v>
      </c>
      <c r="B125" s="13" t="n">
        <v>-3.9494562514244</v>
      </c>
      <c r="C125" s="13" t="n">
        <v>50.6067384506236</v>
      </c>
    </row>
    <row r="126" customFormat="false" ht="13.2" hidden="false" customHeight="false" outlineLevel="0" collapsed="false">
      <c r="A126" s="13" t="n">
        <v>65.8</v>
      </c>
      <c r="B126" s="13" t="n">
        <v>-3.91395606809699</v>
      </c>
      <c r="C126" s="13" t="n">
        <v>50.4137710255717</v>
      </c>
    </row>
    <row r="127" customFormat="false" ht="13.2" hidden="false" customHeight="false" outlineLevel="0" collapsed="false">
      <c r="A127" s="13" t="n">
        <v>66.25</v>
      </c>
      <c r="B127" s="13" t="n">
        <v>-3.87889312953379</v>
      </c>
      <c r="C127" s="13" t="n">
        <v>50.2218724027409</v>
      </c>
    </row>
    <row r="128" customFormat="false" ht="13.2" hidden="false" customHeight="false" outlineLevel="0" collapsed="false">
      <c r="A128" s="13" t="n">
        <v>66.7</v>
      </c>
      <c r="B128" s="13" t="n">
        <v>-3.84426068365027</v>
      </c>
      <c r="C128" s="13" t="n">
        <v>50.0310379965151</v>
      </c>
    </row>
    <row r="129" customFormat="false" ht="13.2" hidden="false" customHeight="false" outlineLevel="0" collapsed="false">
      <c r="A129" s="13" t="n">
        <v>67.15</v>
      </c>
      <c r="B129" s="13" t="n">
        <v>-3.81005210668313</v>
      </c>
      <c r="C129" s="13" t="n">
        <v>49.8412631775494</v>
      </c>
    </row>
    <row r="130" customFormat="false" ht="13.2" hidden="false" customHeight="false" outlineLevel="0" collapsed="false">
      <c r="A130" s="13" t="n">
        <v>67.6</v>
      </c>
      <c r="B130" s="13" t="n">
        <v>-3.7762609001196</v>
      </c>
      <c r="C130" s="13" t="n">
        <v>49.6525432747671</v>
      </c>
    </row>
    <row r="131" customFormat="false" ht="13.2" hidden="false" customHeight="false" outlineLevel="0" collapsed="false">
      <c r="A131" s="13" t="n">
        <v>68.05</v>
      </c>
      <c r="B131" s="13" t="n">
        <v>-3.74288068772163</v>
      </c>
      <c r="C131" s="13" t="n">
        <v>49.4648735773181</v>
      </c>
    </row>
    <row r="132" customFormat="false" ht="13.2" hidden="false" customHeight="false" outlineLevel="0" collapsed="false">
      <c r="A132" s="13" t="n">
        <v>68.5</v>
      </c>
      <c r="B132" s="13" t="n">
        <v>-3.70990521264119</v>
      </c>
      <c r="C132" s="13" t="n">
        <v>49.2782493364968</v>
      </c>
    </row>
    <row r="133" customFormat="false" ht="13.2" hidden="false" customHeight="false" outlineLevel="0" collapsed="false">
      <c r="A133" s="13" t="n">
        <v>68.95</v>
      </c>
      <c r="B133" s="13" t="n">
        <v>-3.67732833462322</v>
      </c>
      <c r="C133" s="13" t="n">
        <v>49.0926657676229</v>
      </c>
    </row>
    <row r="134" customFormat="false" ht="13.2" hidden="false" customHeight="false" outlineLevel="0" collapsed="false">
      <c r="A134" s="13" t="n">
        <v>69.4</v>
      </c>
      <c r="B134" s="13" t="n">
        <v>-3.64514402729282</v>
      </c>
      <c r="C134" s="13" t="n">
        <v>48.9081180518813</v>
      </c>
    </row>
    <row r="135" customFormat="false" ht="13.2" hidden="false" customHeight="false" outlineLevel="0" collapsed="false">
      <c r="A135" s="13" t="n">
        <v>69.85</v>
      </c>
      <c r="B135" s="13" t="n">
        <v>-3.61334637552342</v>
      </c>
      <c r="C135" s="13" t="n">
        <v>48.7246013381261</v>
      </c>
    </row>
    <row r="136" customFormat="false" ht="13.2" hidden="false" customHeight="false" outlineLevel="0" collapsed="false">
      <c r="A136" s="13" t="n">
        <v>70.3</v>
      </c>
      <c r="B136" s="13" t="n">
        <v>-3.58192957288292</v>
      </c>
      <c r="C136" s="13" t="n">
        <v>48.5421107446441</v>
      </c>
    </row>
    <row r="137" customFormat="false" ht="13.2" hidden="false" customHeight="false" outlineLevel="0" collapsed="false">
      <c r="A137" s="13" t="n">
        <v>70.75</v>
      </c>
      <c r="B137" s="13" t="n">
        <v>-3.55088791915487</v>
      </c>
      <c r="C137" s="13" t="n">
        <v>48.3606413608824</v>
      </c>
    </row>
    <row r="138" customFormat="false" ht="13.2" hidden="false" customHeight="false" outlineLevel="0" collapsed="false">
      <c r="A138" s="13" t="n">
        <v>71.2</v>
      </c>
      <c r="B138" s="13" t="n">
        <v>-3.52021581793178</v>
      </c>
      <c r="C138" s="13" t="n">
        <v>48.1801882491373</v>
      </c>
    </row>
    <row r="139" customFormat="false" ht="13.2" hidden="false" customHeight="false" outlineLevel="0" collapsed="false">
      <c r="A139" s="13" t="n">
        <v>71.65</v>
      </c>
      <c r="B139" s="13" t="n">
        <v>-3.48990777427807</v>
      </c>
      <c r="C139" s="13" t="n">
        <v>48.0007464462069</v>
      </c>
    </row>
    <row r="140" customFormat="false" ht="13.2" hidden="false" customHeight="false" outlineLevel="0" collapsed="false">
      <c r="A140" s="13" t="n">
        <v>72.1</v>
      </c>
      <c r="B140" s="13" t="n">
        <v>-3.45995839245997</v>
      </c>
      <c r="C140" s="13" t="n">
        <v>47.8223109650061</v>
      </c>
    </row>
    <row r="141" customFormat="false" ht="13.2" hidden="false" customHeight="false" outlineLevel="0" collapsed="false">
      <c r="A141" s="13" t="n">
        <v>72.55</v>
      </c>
      <c r="B141" s="13" t="n">
        <v>-3.43036237373996</v>
      </c>
      <c r="C141" s="13" t="n">
        <v>47.6448767961462</v>
      </c>
    </row>
    <row r="142" customFormat="false" ht="13.2" hidden="false" customHeight="false" outlineLevel="0" collapsed="false">
      <c r="A142" s="13" t="n">
        <v>73</v>
      </c>
      <c r="B142" s="13" t="n">
        <v>-3.40111451423347</v>
      </c>
      <c r="C142" s="13" t="n">
        <v>47.4684389094776</v>
      </c>
    </row>
    <row r="143" customFormat="false" ht="13.2" hidden="false" customHeight="false" outlineLevel="0" collapsed="false">
      <c r="A143" s="13" t="n">
        <v>73.45</v>
      </c>
      <c r="B143" s="13" t="n">
        <v>-3.37220970282549</v>
      </c>
      <c r="C143" s="13" t="n">
        <v>47.2929922555974</v>
      </c>
    </row>
    <row r="144" customFormat="false" ht="13.2" hidden="false" customHeight="false" outlineLevel="0" collapsed="false">
      <c r="A144" s="13" t="n">
        <v>73.9</v>
      </c>
      <c r="B144" s="13" t="n">
        <v>-3.34364291914519</v>
      </c>
      <c r="C144" s="13" t="n">
        <v>47.1185317673214</v>
      </c>
    </row>
    <row r="145" customFormat="false" ht="13.2" hidden="false" customHeight="false" outlineLevel="0" collapsed="false">
      <c r="A145" s="13" t="n">
        <v>74.35</v>
      </c>
      <c r="B145" s="13" t="n">
        <v>-3.31540923159615</v>
      </c>
      <c r="C145" s="13" t="n">
        <v>46.9450523611219</v>
      </c>
    </row>
    <row r="146" customFormat="false" ht="13.2" hidden="false" customHeight="false" outlineLevel="0" collapsed="false">
      <c r="A146" s="13" t="n">
        <v>74.8</v>
      </c>
      <c r="B146" s="13" t="n">
        <v>-3.28750379544067</v>
      </c>
      <c r="C146" s="13" t="n">
        <v>46.7725489385305</v>
      </c>
    </row>
    <row r="147" customFormat="false" ht="13.2" hidden="false" customHeight="false" outlineLevel="0" collapsed="false">
      <c r="A147" s="13" t="n">
        <v>75.25</v>
      </c>
      <c r="B147" s="13" t="n">
        <v>-3.2599218509359</v>
      </c>
      <c r="C147" s="13" t="n">
        <v>46.6010163875071</v>
      </c>
    </row>
    <row r="148" customFormat="false" ht="13.2" hidden="false" customHeight="false" outlineLevel="0" collapsed="false">
      <c r="A148" s="13" t="n">
        <v>75.7</v>
      </c>
      <c r="B148" s="13" t="n">
        <v>-3.23265872152031</v>
      </c>
      <c r="C148" s="13" t="n">
        <v>46.4304495837758</v>
      </c>
    </row>
    <row r="149" customFormat="false" ht="13.2" hidden="false" customHeight="false" outlineLevel="0" collapsed="false">
      <c r="A149" s="13" t="n">
        <v>76.15</v>
      </c>
      <c r="B149" s="13" t="n">
        <v>-3.20570981204854</v>
      </c>
      <c r="C149" s="13" t="n">
        <v>46.260843392127</v>
      </c>
    </row>
    <row r="150" customFormat="false" ht="13.2" hidden="false" customHeight="false" outlineLevel="0" collapsed="false">
      <c r="A150" s="13" t="n">
        <v>76.6</v>
      </c>
      <c r="B150" s="13" t="n">
        <v>-3.17907060707321</v>
      </c>
      <c r="C150" s="13" t="n">
        <v>46.0921926676877</v>
      </c>
    </row>
    <row r="151" customFormat="false" ht="13.2" hidden="false" customHeight="false" outlineLevel="0" collapsed="false">
      <c r="A151" s="13" t="n">
        <v>77.05</v>
      </c>
      <c r="B151" s="13" t="n">
        <v>-3.1527366691719</v>
      </c>
      <c r="C151" s="13" t="n">
        <v>45.924492257159</v>
      </c>
    </row>
    <row r="152" customFormat="false" ht="13.2" hidden="false" customHeight="false" outlineLevel="0" collapsed="false">
      <c r="A152" s="13" t="n">
        <v>77.5</v>
      </c>
      <c r="B152" s="13" t="n">
        <v>-3.12670363731797</v>
      </c>
      <c r="C152" s="13" t="n">
        <v>45.7577370000224</v>
      </c>
    </row>
    <row r="153" customFormat="false" ht="13.2" hidden="false" customHeight="false" outlineLevel="0" collapsed="false">
      <c r="A153" s="13" t="n">
        <v>77.95</v>
      </c>
      <c r="B153" s="13" t="n">
        <v>-3.10096722529366</v>
      </c>
      <c r="C153" s="13" t="n">
        <v>45.5919217297142</v>
      </c>
    </row>
    <row r="154" customFormat="false" ht="13.2" hidden="false" customHeight="false" outlineLevel="0" collapsed="false">
      <c r="A154" s="13" t="n">
        <v>78.4</v>
      </c>
      <c r="B154" s="13" t="n">
        <v>-3.0755232201441</v>
      </c>
      <c r="C154" s="13" t="n">
        <v>45.4270412747699</v>
      </c>
    </row>
    <row r="155" customFormat="false" ht="13.2" hidden="false" customHeight="false" outlineLevel="0" collapsed="false">
      <c r="A155" s="13" t="n">
        <v>78.85</v>
      </c>
      <c r="B155" s="13" t="n">
        <v>-3.05036748067096</v>
      </c>
      <c r="C155" s="13" t="n">
        <v>45.2630904599378</v>
      </c>
    </row>
    <row r="156" customFormat="false" ht="13.2" hidden="false" customHeight="false" outlineLevel="0" collapsed="false">
      <c r="A156" s="13" t="n">
        <v>79.3</v>
      </c>
      <c r="B156" s="13" t="n">
        <v>-3.0254959359644</v>
      </c>
      <c r="C156" s="13" t="n">
        <v>45.1000641072629</v>
      </c>
    </row>
    <row r="157" customFormat="false" ht="13.2" hidden="false" customHeight="false" outlineLevel="0" collapsed="false">
      <c r="A157" s="13" t="n">
        <v>79.75</v>
      </c>
      <c r="B157" s="13" t="n">
        <v>-3.00090458397205</v>
      </c>
      <c r="C157" s="13" t="n">
        <v>44.9379570371418</v>
      </c>
    </row>
    <row r="158" customFormat="false" ht="13.2" hidden="false" customHeight="false" outlineLevel="0" collapsed="false">
      <c r="A158" s="13" t="n">
        <v>80.2</v>
      </c>
      <c r="B158" s="13" t="n">
        <v>-2.97658949010398</v>
      </c>
      <c r="C158" s="13" t="n">
        <v>44.7767640693478</v>
      </c>
    </row>
    <row r="159" customFormat="false" ht="13.2" hidden="false" customHeight="false" outlineLevel="0" collapsed="false">
      <c r="A159" s="13" t="n">
        <v>80.65</v>
      </c>
      <c r="B159" s="13" t="n">
        <v>-2.95254678587236</v>
      </c>
      <c r="C159" s="13" t="n">
        <v>44.6164800240288</v>
      </c>
    </row>
    <row r="160" customFormat="false" ht="13.2" hidden="false" customHeight="false" outlineLevel="0" collapsed="false">
      <c r="A160" s="13" t="n">
        <v>81.1</v>
      </c>
      <c r="B160" s="13" t="n">
        <v>-2.92877266756488</v>
      </c>
      <c r="C160" s="13" t="n">
        <v>44.4570997226764</v>
      </c>
    </row>
    <row r="161" customFormat="false" ht="13.2" hidden="false" customHeight="false" outlineLevel="0" collapsed="false">
      <c r="A161" s="13" t="n">
        <v>81.55</v>
      </c>
      <c r="B161" s="13" t="n">
        <v>-2.90526339495071</v>
      </c>
      <c r="C161" s="13" t="n">
        <v>44.2986179890677</v>
      </c>
    </row>
    <row r="162" customFormat="false" ht="13.2" hidden="false" customHeight="false" outlineLevel="0" collapsed="false">
      <c r="A162" s="13" t="n">
        <v>82</v>
      </c>
      <c r="B162" s="13" t="n">
        <v>-2.88201529001819</v>
      </c>
      <c r="C162" s="13" t="n">
        <v>44.1410296501807</v>
      </c>
    </row>
    <row r="163" customFormat="false" ht="13.2" hidden="false" customHeight="false" outlineLevel="0" collapsed="false">
      <c r="A163" s="13" t="n">
        <v>82.45</v>
      </c>
      <c r="B163" s="13" t="n">
        <v>-2.85902473574308</v>
      </c>
      <c r="C163" s="13" t="n">
        <v>43.9843295370826</v>
      </c>
    </row>
    <row r="164" customFormat="false" ht="13.2" hidden="false" customHeight="false" outlineLevel="0" collapsed="false">
      <c r="A164" s="13" t="n">
        <v>82.9</v>
      </c>
      <c r="B164" s="13" t="n">
        <v>-2.83628817488659</v>
      </c>
      <c r="C164" s="13" t="n">
        <v>43.8285124857918</v>
      </c>
    </row>
    <row r="165" customFormat="false" ht="13.2" hidden="false" customHeight="false" outlineLevel="0" collapsed="false">
      <c r="A165" s="13" t="n">
        <v>83.35</v>
      </c>
      <c r="B165" s="13" t="n">
        <v>-2.81380210882223</v>
      </c>
      <c r="C165" s="13" t="n">
        <v>43.6735733381158</v>
      </c>
    </row>
    <row r="166" customFormat="false" ht="13.2" hidden="false" customHeight="false" outlineLevel="0" collapsed="false">
      <c r="A166" s="13" t="n">
        <v>83.8</v>
      </c>
      <c r="B166" s="13" t="n">
        <v>-2.79156309639063</v>
      </c>
      <c r="C166" s="13" t="n">
        <v>43.5195069424622</v>
      </c>
    </row>
    <row r="167" customFormat="false" ht="13.2" hidden="false" customHeight="false" outlineLevel="0" collapsed="false">
      <c r="A167" s="13" t="n">
        <v>84.25</v>
      </c>
      <c r="B167" s="13" t="n">
        <v>-2.76956775278145</v>
      </c>
      <c r="C167" s="13" t="n">
        <v>43.366308154626</v>
      </c>
    </row>
    <row r="168" customFormat="false" ht="13.2" hidden="false" customHeight="false" outlineLevel="0" collapsed="false">
      <c r="A168" s="13" t="n">
        <v>84.7</v>
      </c>
      <c r="B168" s="13" t="n">
        <v>-2.74781274844168</v>
      </c>
      <c r="C168" s="13" t="n">
        <v>43.2139718385534</v>
      </c>
    </row>
    <row r="169" customFormat="false" ht="13.2" hidden="false" customHeight="false" outlineLevel="0" collapsed="false">
      <c r="A169" s="13" t="n">
        <v>85.15</v>
      </c>
      <c r="B169" s="13" t="n">
        <v>-2.72629480800947</v>
      </c>
      <c r="C169" s="13" t="n">
        <v>43.0624928670804</v>
      </c>
    </row>
    <row r="170" customFormat="false" ht="13.2" hidden="false" customHeight="false" outlineLevel="0" collapsed="false">
      <c r="A170" s="13" t="n">
        <v>85.6</v>
      </c>
      <c r="B170" s="13" t="n">
        <v>-2.70501070927279</v>
      </c>
      <c r="C170" s="13" t="n">
        <v>42.9118661226492</v>
      </c>
    </row>
    <row r="171" customFormat="false" ht="13.2" hidden="false" customHeight="false" outlineLevel="0" collapsed="false">
      <c r="A171" s="13" t="n">
        <v>86.05</v>
      </c>
      <c r="B171" s="13" t="n">
        <v>-2.68395728215214</v>
      </c>
      <c r="C171" s="13" t="n">
        <v>42.762086498002</v>
      </c>
    </row>
    <row r="172" customFormat="false" ht="13.2" hidden="false" customHeight="false" outlineLevel="0" collapsed="false">
      <c r="A172" s="13" t="n">
        <v>86.5</v>
      </c>
      <c r="B172" s="13" t="n">
        <v>-2.66313140770676</v>
      </c>
      <c r="C172" s="13" t="n">
        <v>42.6131488968517</v>
      </c>
    </row>
    <row r="173" customFormat="false" ht="13.2" hidden="false" customHeight="false" outlineLevel="0" collapsed="false">
      <c r="A173" s="13" t="n">
        <v>86.95</v>
      </c>
      <c r="B173" s="13" t="n">
        <v>-2.64253001716352</v>
      </c>
      <c r="C173" s="13" t="n">
        <v>42.4650482345311</v>
      </c>
    </row>
    <row r="174" customFormat="false" ht="13.2" hidden="false" customHeight="false" outlineLevel="0" collapsed="false">
      <c r="A174" s="13" t="n">
        <v>87.4</v>
      </c>
      <c r="B174" s="13" t="n">
        <v>-2.62215009096791</v>
      </c>
      <c r="C174" s="13" t="n">
        <v>42.3177794386211</v>
      </c>
    </row>
    <row r="175" customFormat="false" ht="13.2" hidden="false" customHeight="false" outlineLevel="0" collapsed="false">
      <c r="A175" s="13" t="n">
        <v>87.85</v>
      </c>
      <c r="B175" s="13" t="n">
        <v>-2.60198865785653</v>
      </c>
      <c r="C175" s="13" t="n">
        <v>42.1713374495571</v>
      </c>
    </row>
    <row r="176" customFormat="false" ht="13.2" hidden="false" customHeight="false" outlineLevel="0" collapsed="false">
      <c r="A176" s="13" t="n">
        <v>88.3</v>
      </c>
      <c r="B176" s="13" t="n">
        <v>-2.58204279395045</v>
      </c>
      <c r="C176" s="13" t="n">
        <v>42.0257172212156</v>
      </c>
    </row>
    <row r="177" customFormat="false" ht="13.2" hidden="false" customHeight="false" outlineLevel="0" collapsed="false">
      <c r="A177" s="13" t="n">
        <v>88.75</v>
      </c>
      <c r="B177" s="13" t="n">
        <v>-2.56230962186889</v>
      </c>
      <c r="C177" s="13" t="n">
        <v>41.8809137214802</v>
      </c>
    </row>
    <row r="178" customFormat="false" ht="13.2" hidden="false" customHeight="false" outlineLevel="0" collapsed="false">
      <c r="A178" s="13" t="n">
        <v>89.2</v>
      </c>
      <c r="B178" s="13" t="n">
        <v>-2.54278630986261</v>
      </c>
      <c r="C178" s="13" t="n">
        <v>41.736921932788</v>
      </c>
    </row>
    <row r="179" customFormat="false" ht="13.2" hidden="false" customHeight="false" outlineLevel="0" collapsed="false">
      <c r="A179" s="13" t="n">
        <v>89.65</v>
      </c>
      <c r="B179" s="13" t="n">
        <v>-2.52347007096655</v>
      </c>
      <c r="C179" s="13" t="n">
        <v>41.5937368526572</v>
      </c>
    </row>
    <row r="180" customFormat="false" ht="13.2" hidden="false" customHeight="false" outlineLevel="0" collapsed="false">
      <c r="A180" s="13" t="n">
        <v>90.1</v>
      </c>
      <c r="B180" s="13" t="n">
        <v>-2.50435816217111</v>
      </c>
      <c r="C180" s="13" t="n">
        <v>41.4513534941949</v>
      </c>
    </row>
    <row r="181" customFormat="false" ht="13.2" hidden="false" customHeight="false" outlineLevel="0" collapsed="false">
      <c r="A181" s="13" t="n">
        <v>90.55</v>
      </c>
      <c r="B181" s="13" t="n">
        <v>-2.48544788361162</v>
      </c>
      <c r="C181" s="13" t="n">
        <v>41.3097668865875</v>
      </c>
    </row>
    <row r="182" customFormat="false" ht="13.2" hidden="false" customHeight="false" outlineLevel="0" collapsed="false">
      <c r="A182" s="13" t="n">
        <v>91</v>
      </c>
      <c r="B182" s="13" t="n">
        <v>-2.46673657777555</v>
      </c>
      <c r="C182" s="13" t="n">
        <v>41.1689720755724</v>
      </c>
    </row>
    <row r="183" customFormat="false" ht="13.2" hidden="false" customHeight="false" outlineLevel="0" collapsed="false">
      <c r="A183" s="13" t="n">
        <v>91.45</v>
      </c>
      <c r="B183" s="13" t="n">
        <v>-2.44822162872688</v>
      </c>
      <c r="C183" s="13" t="n">
        <v>41.0289641238922</v>
      </c>
    </row>
    <row r="184" customFormat="false" ht="13.2" hidden="false" customHeight="false" outlineLevel="0" collapsed="false">
      <c r="A184" s="13" t="n">
        <v>91.9</v>
      </c>
      <c r="B184" s="13" t="n">
        <v>-2.42990046134727</v>
      </c>
      <c r="C184" s="13" t="n">
        <v>40.8897381117319</v>
      </c>
    </row>
    <row r="185" customFormat="false" ht="13.2" hidden="false" customHeight="false" outlineLevel="0" collapsed="false">
      <c r="A185" s="13" t="n">
        <v>92.35</v>
      </c>
      <c r="B185" s="13" t="n">
        <v>-2.41177054059357</v>
      </c>
      <c r="C185" s="13" t="n">
        <v>40.7512891371388</v>
      </c>
    </row>
    <row r="186" customFormat="false" ht="13.2" hidden="false" customHeight="false" outlineLevel="0" collapsed="false">
      <c r="A186" s="13" t="n">
        <v>92.8</v>
      </c>
      <c r="B186" s="13" t="n">
        <v>-2.39382937077118</v>
      </c>
      <c r="C186" s="13" t="n">
        <v>40.6136123164265</v>
      </c>
    </row>
    <row r="187" customFormat="false" ht="13.2" hidden="false" customHeight="false" outlineLevel="0" collapsed="false">
      <c r="A187" s="13" t="n">
        <v>93.25</v>
      </c>
      <c r="B187" s="13" t="n">
        <v>-2.37607449482297</v>
      </c>
      <c r="C187" s="13" t="n">
        <v>40.4767027845626</v>
      </c>
    </row>
    <row r="188" customFormat="false" ht="13.2" hidden="false" customHeight="false" outlineLevel="0" collapsed="false">
      <c r="A188" s="13" t="n">
        <v>93.7</v>
      </c>
      <c r="B188" s="13" t="n">
        <v>-2.35850349363324</v>
      </c>
      <c r="C188" s="13" t="n">
        <v>40.3405556955404</v>
      </c>
    </row>
    <row r="189" customFormat="false" ht="13.2" hidden="false" customHeight="false" outlineLevel="0" collapsed="false">
      <c r="A189" s="13" t="n">
        <v>94.15</v>
      </c>
      <c r="B189" s="13" t="n">
        <v>-2.3411139853464</v>
      </c>
      <c r="C189" s="13" t="n">
        <v>40.2051662227356</v>
      </c>
    </row>
    <row r="190" customFormat="false" ht="13.2" hidden="false" customHeight="false" outlineLevel="0" collapsed="false">
      <c r="A190" s="13" t="n">
        <v>94.6</v>
      </c>
      <c r="B190" s="13" t="n">
        <v>-2.32390362469996</v>
      </c>
      <c r="C190" s="13" t="n">
        <v>40.070529559248</v>
      </c>
    </row>
    <row r="191" customFormat="false" ht="13.2" hidden="false" customHeight="false" outlineLevel="0" collapsed="false">
      <c r="A191" s="13" t="n">
        <v>95.05</v>
      </c>
      <c r="B191" s="13" t="n">
        <v>-2.30687010237157</v>
      </c>
      <c r="C191" s="13" t="n">
        <v>39.9366409182284</v>
      </c>
    </row>
    <row r="192" customFormat="false" ht="13.2" hidden="false" customHeight="false" outlineLevel="0" collapsed="false">
      <c r="A192" s="13" t="n">
        <v>95.5</v>
      </c>
      <c r="B192" s="13" t="n">
        <v>-2.29001114433954</v>
      </c>
      <c r="C192" s="13" t="n">
        <v>39.8034955331917</v>
      </c>
    </row>
    <row r="193" customFormat="false" ht="13.2" hidden="false" customHeight="false" outlineLevel="0" collapsed="false">
      <c r="A193" s="13" t="n">
        <v>95.95</v>
      </c>
      <c r="B193" s="13" t="n">
        <v>-2.27332451125674</v>
      </c>
      <c r="C193" s="13" t="n">
        <v>39.6710886583153</v>
      </c>
    </row>
    <row r="194" customFormat="false" ht="13.2" hidden="false" customHeight="false" outlineLevel="0" collapsed="false">
      <c r="A194" s="13" t="n">
        <v>96.4</v>
      </c>
      <c r="B194" s="13" t="n">
        <v>-2.25680799783741</v>
      </c>
      <c r="C194" s="13" t="n">
        <v>39.5394155687246</v>
      </c>
    </row>
    <row r="195" customFormat="false" ht="13.2" hidden="false" customHeight="false" outlineLevel="0" collapsed="false">
      <c r="A195" s="13" t="n">
        <v>96.85</v>
      </c>
      <c r="B195" s="13" t="n">
        <v>-2.24045943225663</v>
      </c>
      <c r="C195" s="13" t="n">
        <v>39.4084715607653</v>
      </c>
    </row>
    <row r="196" customFormat="false" ht="13.2" hidden="false" customHeight="false" outlineLevel="0" collapsed="false">
      <c r="A196" s="13" t="n">
        <v>97.3</v>
      </c>
      <c r="B196" s="13" t="n">
        <v>-2.22427667556201</v>
      </c>
      <c r="C196" s="13" t="n">
        <v>39.2782519522619</v>
      </c>
    </row>
    <row r="197" customFormat="false" ht="13.2" hidden="false" customHeight="false" outlineLevel="0" collapsed="false">
      <c r="A197" s="13" t="n">
        <v>97.75</v>
      </c>
      <c r="B197" s="13" t="n">
        <v>-2.20825762109751</v>
      </c>
      <c r="C197" s="13" t="n">
        <v>39.1487520827649</v>
      </c>
    </row>
    <row r="198" customFormat="false" ht="13.2" hidden="false" customHeight="false" outlineLevel="0" collapsed="false">
      <c r="A198" s="13" t="n">
        <v>98.2</v>
      </c>
      <c r="B198" s="13" t="n">
        <v>-2.19240019393895</v>
      </c>
      <c r="C198" s="13" t="n">
        <v>39.0199673137848</v>
      </c>
    </row>
    <row r="199" customFormat="false" ht="13.2" hidden="false" customHeight="false" outlineLevel="0" collapsed="false">
      <c r="A199" s="13" t="n">
        <v>98.65</v>
      </c>
      <c r="B199" s="13" t="n">
        <v>-2.17670235034088</v>
      </c>
      <c r="C199" s="13" t="n">
        <v>38.8918930290141</v>
      </c>
    </row>
    <row r="200" customFormat="false" ht="13.2" hidden="false" customHeight="false" outlineLevel="0" collapsed="false">
      <c r="A200" s="13" t="n">
        <v>99.1</v>
      </c>
      <c r="B200" s="13" t="n">
        <v>-2.16116207719473</v>
      </c>
      <c r="C200" s="13" t="n">
        <v>38.7645246345387</v>
      </c>
    </row>
    <row r="201" customFormat="false" ht="13.2" hidden="false" customHeight="false" outlineLevel="0" collapsed="false">
      <c r="A201" s="13" t="n">
        <v>99.55</v>
      </c>
      <c r="B201" s="13" t="n">
        <v>-2.14577739149778</v>
      </c>
      <c r="C201" s="13" t="n">
        <v>38.6378575590367</v>
      </c>
    </row>
    <row r="202" customFormat="false" ht="13.2" hidden="false" customHeight="false" outlineLevel="0" collapsed="false">
      <c r="A202" s="13" t="n">
        <v>100</v>
      </c>
      <c r="B202" s="13" t="n">
        <v>-2.13054633983279</v>
      </c>
      <c r="C202" s="13" t="n">
        <v>38.5118872539667</v>
      </c>
    </row>
    <row r="203" customFormat="false" ht="13.2" hidden="false" customHeight="false" outlineLevel="0" collapsed="false">
      <c r="A203" s="13" t="n">
        <v>102.25</v>
      </c>
      <c r="B203" s="13" t="n">
        <v>-2.05662922995463</v>
      </c>
      <c r="C203" s="13" t="n">
        <v>37.89232970229</v>
      </c>
    </row>
    <row r="204" customFormat="false" ht="13.2" hidden="false" customHeight="false" outlineLevel="0" collapsed="false">
      <c r="A204" s="13" t="n">
        <v>104.5</v>
      </c>
      <c r="B204" s="13" t="n">
        <v>-1.9862761054589</v>
      </c>
      <c r="C204" s="13" t="n">
        <v>37.2895225109494</v>
      </c>
    </row>
    <row r="205" customFormat="false" ht="13.2" hidden="false" customHeight="false" outlineLevel="0" collapsed="false">
      <c r="A205" s="13" t="n">
        <v>106.75</v>
      </c>
      <c r="B205" s="13" t="n">
        <v>-1.9192731902405</v>
      </c>
      <c r="C205" s="13" t="n">
        <v>36.7029236239836</v>
      </c>
    </row>
    <row r="206" customFormat="false" ht="13.2" hidden="false" customHeight="false" outlineLevel="0" collapsed="false">
      <c r="A206" s="13" t="n">
        <v>109</v>
      </c>
      <c r="B206" s="13" t="n">
        <v>-1.85542178165908</v>
      </c>
      <c r="C206" s="13" t="n">
        <v>36.1320061401709</v>
      </c>
    </row>
    <row r="207" customFormat="false" ht="13.2" hidden="false" customHeight="false" outlineLevel="0" collapsed="false">
      <c r="A207" s="13" t="n">
        <v>111.25</v>
      </c>
      <c r="B207" s="13" t="n">
        <v>-1.79453703744698</v>
      </c>
      <c r="C207" s="13" t="n">
        <v>35.5762584863789</v>
      </c>
    </row>
    <row r="208" customFormat="false" ht="13.2" hidden="false" customHeight="false" outlineLevel="0" collapsed="false">
      <c r="A208" s="13" t="n">
        <v>113.5</v>
      </c>
      <c r="B208" s="13" t="n">
        <v>-1.73644687293626</v>
      </c>
      <c r="C208" s="13" t="n">
        <v>35.0351844870966</v>
      </c>
    </row>
    <row r="209" customFormat="false" ht="13.2" hidden="false" customHeight="false" outlineLevel="0" collapsed="false">
      <c r="A209" s="13" t="n">
        <v>115.75</v>
      </c>
      <c r="B209" s="13" t="n">
        <v>-1.68099095718693</v>
      </c>
      <c r="C209" s="13" t="n">
        <v>34.5083033451332</v>
      </c>
    </row>
    <row r="210" customFormat="false" ht="13.2" hidden="false" customHeight="false" outlineLevel="0" collapsed="false">
      <c r="A210" s="13" t="n">
        <v>118</v>
      </c>
      <c r="B210" s="13" t="n">
        <v>-1.62801979796928</v>
      </c>
      <c r="C210" s="13" t="n">
        <v>33.9951495468421</v>
      </c>
    </row>
    <row r="211" customFormat="false" ht="13.2" hidden="false" customHeight="false" outlineLevel="0" collapsed="false">
      <c r="A211" s="13" t="n">
        <v>120.25</v>
      </c>
      <c r="B211" s="13" t="n">
        <v>-1.57739390672997</v>
      </c>
      <c r="C211" s="13" t="n">
        <v>33.4952727037293</v>
      </c>
    </row>
    <row r="212" customFormat="false" ht="13.2" hidden="false" customHeight="false" outlineLevel="0" collapsed="false">
      <c r="A212" s="13" t="n">
        <v>122.5</v>
      </c>
      <c r="B212" s="13" t="n">
        <v>-1.52898303568673</v>
      </c>
      <c r="C212" s="13" t="n">
        <v>33.0082373409356</v>
      </c>
    </row>
    <row r="213" customFormat="false" ht="13.2" hidden="false" customHeight="false" outlineLevel="0" collapsed="false">
      <c r="A213" s="13" t="n">
        <v>124.75</v>
      </c>
      <c r="B213" s="13" t="n">
        <v>-1.48266548007574</v>
      </c>
      <c r="C213" s="13" t="n">
        <v>32.5336226418325</v>
      </c>
    </row>
    <row r="214" customFormat="false" ht="13.2" hidden="false" customHeight="false" outlineLevel="0" collapsed="false">
      <c r="A214" s="13" t="n">
        <v>127</v>
      </c>
      <c r="B214" s="13" t="n">
        <v>-1.43832743934072</v>
      </c>
      <c r="C214" s="13" t="n">
        <v>32.0710221568486</v>
      </c>
    </row>
    <row r="215" customFormat="false" ht="13.2" hidden="false" customHeight="false" outlineLevel="0" collapsed="false">
      <c r="A215" s="13" t="n">
        <v>129.25</v>
      </c>
      <c r="B215" s="13" t="n">
        <v>-1.39586243172053</v>
      </c>
      <c r="C215" s="13" t="n">
        <v>31.6200434836215</v>
      </c>
    </row>
    <row r="216" customFormat="false" ht="13.2" hidden="false" customHeight="false" outlineLevel="0" collapsed="false">
      <c r="A216" s="13" t="n">
        <v>131.5</v>
      </c>
      <c r="B216" s="13" t="n">
        <v>-1.35517075727768</v>
      </c>
      <c r="C216" s="13" t="n">
        <v>31.1803079246603</v>
      </c>
    </row>
    <row r="217" customFormat="false" ht="13.2" hidden="false" customHeight="false" outlineLevel="0" collapsed="false">
      <c r="A217" s="13" t="n">
        <v>133.75</v>
      </c>
      <c r="B217" s="13" t="n">
        <v>-1.31615900492429</v>
      </c>
      <c r="C217" s="13" t="n">
        <v>30.7514501278896</v>
      </c>
    </row>
    <row r="218" customFormat="false" ht="13.2" hidden="false" customHeight="false" outlineLevel="0" collapsed="false">
      <c r="A218" s="13" t="n">
        <v>136</v>
      </c>
      <c r="B218" s="13" t="n">
        <v>-1.27873959945661</v>
      </c>
      <c r="C218" s="13" t="n">
        <v>30.3331177147126</v>
      </c>
    </row>
    <row r="219" customFormat="false" ht="13.2" hidden="false" customHeight="false" outlineLevel="0" collapsed="false">
      <c r="A219" s="13" t="n">
        <v>138.25</v>
      </c>
      <c r="B219" s="13" t="n">
        <v>-1.24283038500977</v>
      </c>
      <c r="C219" s="13" t="n">
        <v>29.9249708995922</v>
      </c>
    </row>
    <row r="220" customFormat="false" ht="13.2" hidden="false" customHeight="false" outlineLevel="0" collapsed="false">
      <c r="A220" s="13" t="n">
        <v>140.5</v>
      </c>
      <c r="B220" s="13" t="n">
        <v>-1.20835424170131</v>
      </c>
      <c r="C220" s="13" t="n">
        <v>29.5266821045706</v>
      </c>
    </row>
    <row r="221" customFormat="false" ht="13.2" hidden="false" customHeight="false" outlineLevel="0" collapsed="false">
      <c r="A221" s="13" t="n">
        <v>142.75</v>
      </c>
      <c r="B221" s="13" t="n">
        <v>-1.17523873254759</v>
      </c>
      <c r="C221" s="13" t="n">
        <v>29.137935571645</v>
      </c>
    </row>
    <row r="222" customFormat="false" ht="13.2" hidden="false" customHeight="false" outlineLevel="0" collapsed="false">
      <c r="A222" s="13" t="n">
        <v>145</v>
      </c>
      <c r="B222" s="13" t="n">
        <v>-1.14341577801961</v>
      </c>
      <c r="C222" s="13" t="n">
        <v>28.7584269754719</v>
      </c>
    </row>
    <row r="223" customFormat="false" ht="13.2" hidden="false" customHeight="false" outlineLevel="0" collapsed="false">
      <c r="A223" s="13" t="n">
        <v>147.25</v>
      </c>
      <c r="B223" s="13" t="n">
        <v>-1.11282135585621</v>
      </c>
      <c r="C223" s="13" t="n">
        <v>28.3878630384785</v>
      </c>
    </row>
    <row r="224" customFormat="false" ht="13.2" hidden="false" customHeight="false" outlineLevel="0" collapsed="false">
      <c r="A224" s="13" t="n">
        <v>149.5</v>
      </c>
      <c r="B224" s="13" t="n">
        <v>-1.08339522397741</v>
      </c>
      <c r="C224" s="13" t="n">
        <v>28.025961150121</v>
      </c>
    </row>
    <row r="225" customFormat="false" ht="13.2" hidden="false" customHeight="false" outlineLevel="0" collapsed="false">
      <c r="A225" s="13" t="n">
        <v>151.75</v>
      </c>
      <c r="B225" s="13" t="n">
        <v>-1.0550806645426</v>
      </c>
      <c r="C225" s="13" t="n">
        <v>27.6724489917257</v>
      </c>
    </row>
    <row r="226" customFormat="false" ht="13.2" hidden="false" customHeight="false" outlineLevel="0" collapsed="false">
      <c r="A226" s="13" t="n">
        <v>154</v>
      </c>
      <c r="B226" s="13" t="n">
        <v>-1.02782424737893</v>
      </c>
      <c r="C226" s="13" t="n">
        <v>27.3270641680906</v>
      </c>
    </row>
    <row r="227" customFormat="false" ht="13.2" hidden="false" customHeight="false" outlineLevel="0" collapsed="false">
      <c r="A227" s="13" t="n">
        <v>156.25</v>
      </c>
      <c r="B227" s="13" t="n">
        <v>-1.00157561116775</v>
      </c>
      <c r="C227" s="13" t="n">
        <v>26.9895538467979</v>
      </c>
    </row>
    <row r="228" customFormat="false" ht="13.2" hidden="false" customHeight="false" outlineLevel="0" collapsed="false">
      <c r="A228" s="13" t="n">
        <v>158.5</v>
      </c>
      <c r="B228" s="13" t="n">
        <v>-0.976287260923631</v>
      </c>
      <c r="C228" s="13" t="n">
        <v>26.6596744059891</v>
      </c>
    </row>
    <row r="229" customFormat="false" ht="13.2" hidden="false" customHeight="false" outlineLevel="0" collapsed="false">
      <c r="A229" s="13" t="n">
        <v>160.75</v>
      </c>
      <c r="B229" s="13" t="n">
        <v>-0.951914380431666</v>
      </c>
      <c r="C229" s="13" t="n">
        <v>26.3371910911884</v>
      </c>
    </row>
    <row r="230" customFormat="false" ht="13.2" hidden="false" customHeight="false" outlineLevel="0" collapsed="false">
      <c r="A230" s="13" t="n">
        <v>163</v>
      </c>
      <c r="B230" s="13" t="n">
        <v>-0.928414658428322</v>
      </c>
      <c r="C230" s="13" t="n">
        <v>26.02187768161</v>
      </c>
    </row>
    <row r="231" customFormat="false" ht="13.2" hidden="false" customHeight="false" outlineLevel="0" collapsed="false">
      <c r="A231" s="13" t="n">
        <v>165.25</v>
      </c>
      <c r="B231" s="13" t="n">
        <v>-0.905748127418026</v>
      </c>
      <c r="C231" s="13" t="n">
        <v>25.7135161662625</v>
      </c>
    </row>
    <row r="232" customFormat="false" ht="13.2" hidden="false" customHeight="false" outlineLevel="0" collapsed="false">
      <c r="A232" s="13" t="n">
        <v>167.5</v>
      </c>
      <c r="B232" s="13" t="n">
        <v>-0.883877014115027</v>
      </c>
      <c r="C232" s="13" t="n">
        <v>25.4118964300549</v>
      </c>
    </row>
    <row r="233" customFormat="false" ht="13.2" hidden="false" customHeight="false" outlineLevel="0" collapsed="false">
      <c r="A233" s="13" t="n">
        <v>169.75</v>
      </c>
      <c r="B233" s="13" t="n">
        <v>-0.86276560058788</v>
      </c>
      <c r="C233" s="13" t="n">
        <v>25.1168159500187</v>
      </c>
    </row>
    <row r="234" customFormat="false" ht="13.2" hidden="false" customHeight="false" outlineLevel="0" collapsed="false">
      <c r="A234" s="13" t="n">
        <v>172</v>
      </c>
      <c r="B234" s="13" t="n">
        <v>-0.842380095263496</v>
      </c>
      <c r="C234" s="13" t="n">
        <v>24.8280795016825</v>
      </c>
    </row>
    <row r="235" customFormat="false" ht="13.2" hidden="false" customHeight="false" outlineLevel="0" collapsed="false">
      <c r="A235" s="13" t="n">
        <v>174.25</v>
      </c>
      <c r="B235" s="13" t="n">
        <v>-0.822688513019942</v>
      </c>
      <c r="C235" s="13" t="n">
        <v>24.5454988755711</v>
      </c>
    </row>
    <row r="236" customFormat="false" ht="13.2" hidden="false" customHeight="false" outlineLevel="0" collapsed="false">
      <c r="A236" s="13" t="n">
        <v>176.5</v>
      </c>
      <c r="B236" s="13" t="n">
        <v>-0.803660563662622</v>
      </c>
      <c r="C236" s="13" t="n">
        <v>24.2688926037488</v>
      </c>
    </row>
    <row r="237" customFormat="false" ht="13.2" hidden="false" customHeight="false" outlineLevel="0" collapsed="false">
      <c r="A237" s="13" t="n">
        <v>178.75</v>
      </c>
      <c r="B237" s="13" t="n">
        <v>-0.785267548138058</v>
      </c>
      <c r="C237" s="13" t="n">
        <v>23.9980856962779</v>
      </c>
    </row>
    <row r="238" customFormat="false" ht="13.2" hidden="false" customHeight="false" outlineLevel="0" collapsed="false">
      <c r="A238" s="13" t="n">
        <v>181</v>
      </c>
      <c r="B238" s="13" t="n">
        <v>-0.76748226189349</v>
      </c>
      <c r="C238" s="13" t="n">
        <v>23.7329093874304</v>
      </c>
    </row>
    <row r="239" customFormat="false" ht="13.2" hidden="false" customHeight="false" outlineLevel="0" collapsed="false">
      <c r="A239" s="13" t="n">
        <v>183.25</v>
      </c>
      <c r="B239" s="13" t="n">
        <v>-0.750278904839786</v>
      </c>
      <c r="C239" s="13" t="n">
        <v>23.4732008914598</v>
      </c>
    </row>
    <row r="240" customFormat="false" ht="13.2" hidden="false" customHeight="false" outlineLevel="0" collapsed="false">
      <c r="A240" s="13" t="n">
        <v>185.5</v>
      </c>
      <c r="B240" s="13" t="n">
        <v>-0.733632997419902</v>
      </c>
      <c r="C240" s="13" t="n">
        <v>23.2188031677149</v>
      </c>
    </row>
    <row r="241" customFormat="false" ht="13.2" hidden="false" customHeight="false" outlineLevel="0" collapsed="false">
      <c r="A241" s="13" t="n">
        <v>187.75</v>
      </c>
      <c r="B241" s="13" t="n">
        <v>-0.717521302325995</v>
      </c>
      <c r="C241" s="13" t="n">
        <v>22.9695646948607</v>
      </c>
    </row>
    <row r="242" customFormat="false" ht="13.2" hidden="false" customHeight="false" outlineLevel="0" collapsed="false">
      <c r="A242" s="13" t="n">
        <v>190</v>
      </c>
      <c r="B242" s="13" t="n">
        <v>-0.70192175144543</v>
      </c>
      <c r="C242" s="13" t="n">
        <v>22.7253392539568</v>
      </c>
    </row>
    <row r="243" customFormat="false" ht="13.2" hidden="false" customHeight="false" outlineLevel="0" collapsed="false">
      <c r="A243" s="13" t="n">
        <v>192.25</v>
      </c>
      <c r="B243" s="13" t="n">
        <v>-0.686813377649896</v>
      </c>
      <c r="C243" s="13" t="n">
        <v>22.4859857201326</v>
      </c>
    </row>
    <row r="244" customFormat="false" ht="13.2" hidden="false" customHeight="false" outlineLevel="0" collapsed="false">
      <c r="A244" s="13" t="n">
        <v>194.5</v>
      </c>
      <c r="B244" s="13" t="n">
        <v>-0.672176251072865</v>
      </c>
      <c r="C244" s="13" t="n">
        <v>22.2513678625932</v>
      </c>
    </row>
    <row r="245" customFormat="false" ht="13.2" hidden="false" customHeight="false" outlineLevel="0" collapsed="false">
      <c r="A245" s="13" t="n">
        <v>196.75</v>
      </c>
      <c r="B245" s="13" t="n">
        <v>-0.657991419548848</v>
      </c>
      <c r="C245" s="13" t="n">
        <v>22.0213541526834</v>
      </c>
    </row>
    <row r="246" customFormat="false" ht="13.2" hidden="false" customHeight="false" outlineLevel="0" collapsed="false">
      <c r="A246" s="13" t="n">
        <v>199</v>
      </c>
      <c r="B246" s="13" t="n">
        <v>-0.644240852913858</v>
      </c>
      <c r="C246" s="13" t="n">
        <v>21.7958175797375</v>
      </c>
    </row>
    <row r="247" customFormat="false" ht="13.2" hidden="false" customHeight="false" outlineLevel="0" collapsed="false">
      <c r="A247" s="13" t="n">
        <v>201.25</v>
      </c>
      <c r="B247" s="13" t="n">
        <v>-0.630907390890075</v>
      </c>
      <c r="C247" s="13" t="n">
        <v>21.574635474441</v>
      </c>
    </row>
    <row r="248" customFormat="false" ht="13.2" hidden="false" customHeight="false" outlineLevel="0" collapsed="false">
      <c r="A248" s="13" t="n">
        <v>203.5</v>
      </c>
      <c r="B248" s="13" t="n">
        <v>-0.617974694299445</v>
      </c>
      <c r="C248" s="13" t="n">
        <v>21.3576893394324</v>
      </c>
    </row>
    <row r="249" customFormat="false" ht="13.2" hidden="false" customHeight="false" outlineLevel="0" collapsed="false">
      <c r="A249" s="13" t="n">
        <v>205.75</v>
      </c>
      <c r="B249" s="13" t="n">
        <v>-0.605427199370692</v>
      </c>
      <c r="C249" s="13" t="n">
        <v>21.1448646868771</v>
      </c>
    </row>
    <row r="250" customFormat="false" ht="13.2" hidden="false" customHeight="false" outlineLevel="0" collapsed="false">
      <c r="A250" s="13" t="n">
        <v>208</v>
      </c>
      <c r="B250" s="13" t="n">
        <v>-0.59325007492245</v>
      </c>
      <c r="C250" s="13" t="n">
        <v>20.9360508827474</v>
      </c>
    </row>
    <row r="251" customFormat="false" ht="13.2" hidden="false" customHeight="false" outlineLevel="0" collapsed="false">
      <c r="A251" s="13" t="n">
        <v>210.25</v>
      </c>
      <c r="B251" s="13" t="n">
        <v>-0.58142918222184</v>
      </c>
      <c r="C251" s="13" t="n">
        <v>20.7311409975506</v>
      </c>
    </row>
    <row r="252" customFormat="false" ht="13.2" hidden="false" customHeight="false" outlineLevel="0" collapsed="false">
      <c r="A252" s="13" t="n">
        <v>212.5</v>
      </c>
      <c r="B252" s="13" t="n">
        <v>-0.56995103733316</v>
      </c>
      <c r="C252" s="13" t="n">
        <v>20.5300316632504</v>
      </c>
    </row>
    <row r="253" customFormat="false" ht="13.2" hidden="false" customHeight="false" outlineLevel="0" collapsed="false">
      <c r="A253" s="13" t="n">
        <v>214.75</v>
      </c>
      <c r="B253" s="13" t="n">
        <v>-0.558802775785269</v>
      </c>
      <c r="C253" s="13" t="n">
        <v>20.3326229361342</v>
      </c>
    </row>
    <row r="254" customFormat="false" ht="13.2" hidden="false" customHeight="false" outlineLevel="0" collapsed="false">
      <c r="A254" s="13" t="n">
        <v>217</v>
      </c>
      <c r="B254" s="13" t="n">
        <v>-0.547972119399261</v>
      </c>
      <c r="C254" s="13" t="n">
        <v>20.1388181653855</v>
      </c>
    </row>
    <row r="255" customFormat="false" ht="13.2" hidden="false" customHeight="false" outlineLevel="0" collapsed="false">
      <c r="A255" s="13" t="n">
        <v>219.25</v>
      </c>
      <c r="B255" s="13" t="n">
        <v>-0.537447345129748</v>
      </c>
      <c r="C255" s="13" t="n">
        <v>19.948523867128</v>
      </c>
    </row>
    <row r="256" customFormat="false" ht="13.2" hidden="false" customHeight="false" outlineLevel="0" collapsed="false">
      <c r="A256" s="13" t="n">
        <v>221.5</v>
      </c>
      <c r="B256" s="13" t="n">
        <v>-0.527217255784023</v>
      </c>
      <c r="C256" s="13" t="n">
        <v>19.761649603715</v>
      </c>
    </row>
    <row r="257" customFormat="false" ht="13.2" hidden="false" customHeight="false" outlineLevel="0" collapsed="false">
      <c r="A257" s="13" t="n">
        <v>223.75</v>
      </c>
      <c r="B257" s="13" t="n">
        <v>-0.517271152493337</v>
      </c>
      <c r="C257" s="13" t="n">
        <v>19.5781078680443</v>
      </c>
    </row>
    <row r="258" customFormat="false" ht="13.2" hidden="false" customHeight="false" outlineLevel="0" collapsed="false">
      <c r="A258" s="13" t="n">
        <v>226</v>
      </c>
      <c r="B258" s="13" t="n">
        <v>-0.507598808819773</v>
      </c>
      <c r="C258" s="13" t="n">
        <v>19.3978139726885</v>
      </c>
    </row>
    <row r="259" customFormat="false" ht="13.2" hidden="false" customHeight="false" outlineLevel="0" collapsed="false">
      <c r="A259" s="13" t="n">
        <v>228.25</v>
      </c>
      <c r="B259" s="13" t="n">
        <v>-0.498190446390639</v>
      </c>
      <c r="C259" s="13" t="n">
        <v>19.2206859436357</v>
      </c>
    </row>
    <row r="260" customFormat="false" ht="13.2" hidden="false" customHeight="false" outlineLevel="0" collapsed="false">
      <c r="A260" s="13" t="n">
        <v>230.5</v>
      </c>
      <c r="B260" s="13" t="n">
        <v>-0.489036711960175</v>
      </c>
      <c r="C260" s="13" t="n">
        <v>19.046644418445</v>
      </c>
    </row>
    <row r="261" customFormat="false" ht="13.2" hidden="false" customHeight="false" outlineLevel="0" collapsed="false">
      <c r="A261" s="13" t="n">
        <v>232.75</v>
      </c>
      <c r="B261" s="13" t="n">
        <v>-0.480128655805499</v>
      </c>
      <c r="C261" s="13" t="n">
        <v>18.8756125486271</v>
      </c>
    </row>
    <row r="262" customFormat="false" ht="13.2" hidden="false" customHeight="false" outlineLevel="0" collapsed="false">
      <c r="A262" s="13" t="n">
        <v>235</v>
      </c>
      <c r="B262" s="13" t="n">
        <v>-0.47145771137043</v>
      </c>
      <c r="C262" s="13" t="n">
        <v>18.7075159060686</v>
      </c>
    </row>
    <row r="263" customFormat="false" ht="13.2" hidden="false" customHeight="false" outlineLevel="0" collapsed="false">
      <c r="A263" s="13" t="n">
        <v>237.25</v>
      </c>
      <c r="B263" s="13" t="n">
        <v>-0.463015676076914</v>
      </c>
      <c r="C263" s="13" t="n">
        <v>18.5422823933265</v>
      </c>
    </row>
    <row r="264" customFormat="false" ht="13.2" hidden="false" customHeight="false" outlineLevel="0" collapsed="false">
      <c r="A264" s="13" t="n">
        <v>239.5</v>
      </c>
      <c r="B264" s="13" t="n">
        <v>-0.454794693229453</v>
      </c>
      <c r="C264" s="13" t="n">
        <v>18.3798421576237</v>
      </c>
    </row>
    <row r="265" customFormat="false" ht="13.2" hidden="false" customHeight="false" outlineLevel="0" collapsed="false">
      <c r="A265" s="13" t="n">
        <v>241.75</v>
      </c>
      <c r="B265" s="13" t="n">
        <v>-0.446787234943147</v>
      </c>
      <c r="C265" s="13" t="n">
        <v>18.2201275083863</v>
      </c>
    </row>
    <row r="266" customFormat="false" ht="13.2" hidden="false" customHeight="false" outlineLevel="0" collapsed="false">
      <c r="A266" s="13" t="n">
        <v>244</v>
      </c>
      <c r="B266" s="13" t="n">
        <v>-0.438986086030828</v>
      </c>
      <c r="C266" s="13" t="n">
        <v>18.0630728381682</v>
      </c>
    </row>
    <row r="267" customFormat="false" ht="13.2" hidden="false" customHeight="false" outlineLevel="0" collapsed="false">
      <c r="A267" s="13" t="n">
        <v>246.25</v>
      </c>
      <c r="B267" s="13" t="n">
        <v>-0.431384328789195</v>
      </c>
      <c r="C267" s="13" t="n">
        <v>17.9086145468158</v>
      </c>
    </row>
    <row r="268" customFormat="false" ht="13.2" hidden="false" customHeight="false" outlineLevel="0" collapsed="false">
      <c r="A268" s="13" t="n">
        <v>248.5</v>
      </c>
      <c r="B268" s="13" t="n">
        <v>-0.423975328627984</v>
      </c>
      <c r="C268" s="13" t="n">
        <v>17.7566909687319</v>
      </c>
    </row>
    <row r="269" customFormat="false" ht="13.2" hidden="false" customHeight="false" outlineLevel="0" collapsed="false">
      <c r="A269" s="13" t="n">
        <v>250.75</v>
      </c>
      <c r="B269" s="13" t="n">
        <v>-0.416752720490091</v>
      </c>
      <c r="C269" s="13" t="n">
        <v>17.6072423031024</v>
      </c>
    </row>
    <row r="270" customFormat="false" ht="13.2" hidden="false" customHeight="false" outlineLevel="0" collapsed="false">
      <c r="A270" s="13" t="n">
        <v>253</v>
      </c>
      <c r="B270" s="13" t="n">
        <v>-0.409710396014012</v>
      </c>
      <c r="C270" s="13" t="n">
        <v>17.4602105469584</v>
      </c>
    </row>
    <row r="271" customFormat="false" ht="13.2" hidden="false" customHeight="false" outlineLevel="0" collapsed="false">
      <c r="A271" s="13" t="n">
        <v>255.25</v>
      </c>
      <c r="B271" s="13" t="n">
        <v>-0.402842491393331</v>
      </c>
      <c r="C271" s="13" t="n">
        <v>17.3155394309493</v>
      </c>
    </row>
    <row r="272" customFormat="false" ht="13.2" hidden="false" customHeight="false" outlineLevel="0" collapsed="false">
      <c r="A272" s="13" t="n">
        <v>257.5</v>
      </c>
      <c r="B272" s="13" t="n">
        <v>-0.396143375890978</v>
      </c>
      <c r="C272" s="13" t="n">
        <v>17.1731743577074</v>
      </c>
    </row>
    <row r="273" customFormat="false" ht="13.2" hidden="false" customHeight="false" outlineLevel="0" collapsed="false">
      <c r="A273" s="13" t="n">
        <v>259.75</v>
      </c>
      <c r="B273" s="13" t="n">
        <v>-0.389607640968795</v>
      </c>
      <c r="C273" s="13" t="n">
        <v>17.0330623426938</v>
      </c>
    </row>
    <row r="274" customFormat="false" ht="13.2" hidden="false" customHeight="false" outlineLevel="0" collapsed="false">
      <c r="A274" s="13" t="n">
        <v>262</v>
      </c>
      <c r="B274" s="13" t="n">
        <v>-0.383230089995594</v>
      </c>
      <c r="C274" s="13" t="n">
        <v>16.8951519574148</v>
      </c>
    </row>
    <row r="275" customFormat="false" ht="13.2" hidden="false" customHeight="false" outlineLevel="0" collapsed="false">
      <c r="A275" s="13" t="n">
        <v>264.25</v>
      </c>
      <c r="B275" s="13" t="n">
        <v>-0.37700572849929</v>
      </c>
      <c r="C275" s="13" t="n">
        <v>16.7593932749079</v>
      </c>
    </row>
    <row r="276" customFormat="false" ht="13.2" hidden="false" customHeight="false" outlineLevel="0" collapsed="false">
      <c r="A276" s="13" t="n">
        <v>266.5</v>
      </c>
      <c r="B276" s="13" t="n">
        <v>-0.370929754930932</v>
      </c>
      <c r="C276" s="13" t="n">
        <v>16.6257378173973</v>
      </c>
    </row>
    <row r="277" customFormat="false" ht="13.2" hidden="false" customHeight="false" outlineLevel="0" collapsed="false">
      <c r="A277" s="13" t="n">
        <v>268.75</v>
      </c>
      <c r="B277" s="13" t="n">
        <v>-0.364997551910605</v>
      </c>
      <c r="C277" s="13" t="n">
        <v>16.4941385060258</v>
      </c>
    </row>
    <row r="278" customFormat="false" ht="13.2" hidden="false" customHeight="false" outlineLevel="0" collapsed="false">
      <c r="A278" s="13" t="n">
        <v>271</v>
      </c>
      <c r="B278" s="13" t="n">
        <v>-0.359204677927038</v>
      </c>
      <c r="C278" s="13" t="n">
        <v>16.3645496125727</v>
      </c>
    </row>
    <row r="279" customFormat="false" ht="13.2" hidden="false" customHeight="false" outlineLevel="0" collapsed="false">
      <c r="A279" s="13" t="n">
        <v>273.25</v>
      </c>
      <c r="B279" s="13" t="n">
        <v>-0.35354685946464</v>
      </c>
      <c r="C279" s="13" t="n">
        <v>16.236926713072</v>
      </c>
    </row>
    <row r="280" customFormat="false" ht="13.2" hidden="false" customHeight="false" outlineLevel="0" collapsed="false">
      <c r="A280" s="13" t="n">
        <v>275.5</v>
      </c>
      <c r="B280" s="13" t="n">
        <v>-0.348019983533304</v>
      </c>
      <c r="C280" s="13" t="n">
        <v>16.1112266432494</v>
      </c>
    </row>
    <row r="281" customFormat="false" ht="13.2" hidden="false" customHeight="false" outlineLevel="0" collapsed="false">
      <c r="A281" s="13" t="n">
        <v>277.75</v>
      </c>
      <c r="B281" s="13" t="n">
        <v>-0.342620090577919</v>
      </c>
      <c r="C281" s="13" t="n">
        <v>15.9874074556988</v>
      </c>
    </row>
    <row r="282" customFormat="false" ht="13.2" hidden="false" customHeight="false" outlineLevel="0" collapsed="false">
      <c r="A282" s="13" t="n">
        <v>280</v>
      </c>
      <c r="B282" s="13" t="n">
        <v>-0.337343367745988</v>
      </c>
      <c r="C282" s="13" t="n">
        <v>15.8654283787247</v>
      </c>
    </row>
    <row r="283" customFormat="false" ht="13.2" hidden="false" customHeight="false" outlineLevel="0" collapsed="false">
      <c r="A283" s="13" t="n">
        <v>282.25</v>
      </c>
      <c r="B283" s="13" t="n">
        <v>-0.332186142493072</v>
      </c>
      <c r="C283" s="13" t="n">
        <v>15.7452497767793</v>
      </c>
    </row>
    <row r="284" customFormat="false" ht="13.2" hidden="false" customHeight="false" outlineLevel="0" collapsed="false">
      <c r="A284" s="13" t="n">
        <v>284.5</v>
      </c>
      <c r="B284" s="13" t="n">
        <v>-0.327144876507081</v>
      </c>
      <c r="C284" s="13" t="n">
        <v>15.6268331124243</v>
      </c>
    </row>
    <row r="285" customFormat="false" ht="13.2" hidden="false" customHeight="false" outlineLevel="0" collapsed="false">
      <c r="A285" s="13" t="n">
        <v>286.75</v>
      </c>
      <c r="B285" s="13" t="n">
        <v>-0.322216159933611</v>
      </c>
      <c r="C285" s="13" t="n">
        <v>15.5101409097552</v>
      </c>
    </row>
    <row r="286" customFormat="false" ht="13.2" hidden="false" customHeight="false" outlineLevel="0" collapsed="false">
      <c r="A286" s="13" t="n">
        <v>289</v>
      </c>
      <c r="B286" s="13" t="n">
        <v>-0.317396705885551</v>
      </c>
      <c r="C286" s="13" t="n">
        <v>15.3951367192241</v>
      </c>
    </row>
    <row r="287" customFormat="false" ht="13.2" hidden="false" customHeight="false" outlineLevel="0" collapsed="false">
      <c r="A287" s="13" t="n">
        <v>291.25</v>
      </c>
      <c r="B287" s="13" t="n">
        <v>-0.312683345221362</v>
      </c>
      <c r="C287" s="13" t="n">
        <v>15.2817850838018</v>
      </c>
    </row>
    <row r="288" customFormat="false" ht="13.2" hidden="false" customHeight="false" outlineLevel="0" collapsed="false">
      <c r="A288" s="13" t="n">
        <v>293.5</v>
      </c>
      <c r="B288" s="13" t="n">
        <v>-0.308073021577187</v>
      </c>
      <c r="C288" s="13" t="n">
        <v>15.1700515064244</v>
      </c>
    </row>
    <row r="289" customFormat="false" ht="13.2" hidden="false" customHeight="false" outlineLevel="0" collapsed="false">
      <c r="A289" s="13" t="n">
        <v>295.75</v>
      </c>
      <c r="B289" s="13" t="n">
        <v>-0.303562786639021</v>
      </c>
      <c r="C289" s="13" t="n">
        <v>15.0599024186677</v>
      </c>
    </row>
    <row r="290" customFormat="false" ht="13.2" hidden="false" customHeight="false" outlineLevel="0" collapsed="false">
      <c r="A290" s="13" t="n">
        <v>298</v>
      </c>
      <c r="B290" s="13" t="n">
        <v>-0.299149795641901</v>
      </c>
      <c r="C290" s="13" t="n">
        <v>14.9513051506003</v>
      </c>
    </row>
    <row r="291" customFormat="false" ht="13.2" hidden="false" customHeight="false" outlineLevel="0" collapsed="false">
      <c r="A291" s="13" t="n">
        <v>300.25</v>
      </c>
      <c r="B291" s="13" t="n">
        <v>-0.294831303083886</v>
      </c>
      <c r="C291" s="13" t="n">
        <v>14.8442279017647</v>
      </c>
    </row>
    <row r="292" customFormat="false" ht="13.2" hidden="false" customHeight="false" outlineLevel="0" collapsed="false">
      <c r="A292" s="13" t="n">
        <v>302.5</v>
      </c>
      <c r="B292" s="13" t="n">
        <v>-0.290604658643321</v>
      </c>
      <c r="C292" s="13" t="n">
        <v>14.7386397132399</v>
      </c>
    </row>
    <row r="293" customFormat="false" ht="13.2" hidden="false" customHeight="false" outlineLevel="0" collapsed="false">
      <c r="A293" s="13" t="n">
        <v>304.75</v>
      </c>
      <c r="B293" s="13" t="n">
        <v>-0.286467303288565</v>
      </c>
      <c r="C293" s="13" t="n">
        <v>14.6345104407404</v>
      </c>
    </row>
    <row r="294" customFormat="false" ht="13.2" hidden="false" customHeight="false" outlineLevel="0" collapsed="false">
      <c r="A294" s="13" t="n">
        <v>307</v>
      </c>
      <c r="B294" s="13" t="n">
        <v>-0.28241676557</v>
      </c>
      <c r="C294" s="13" t="n">
        <v>14.531810728709</v>
      </c>
    </row>
    <row r="295" customFormat="false" ht="13.2" hidden="false" customHeight="false" outlineLevel="0" collapsed="false">
      <c r="A295" s="13" t="n">
        <v>309.25</v>
      </c>
      <c r="B295" s="13" t="n">
        <v>-0.278450658084716</v>
      </c>
      <c r="C295" s="13" t="n">
        <v>14.4305119853617</v>
      </c>
    </row>
    <row r="296" customFormat="false" ht="13.2" hidden="false" customHeight="false" outlineLevel="0" collapsed="false">
      <c r="A296" s="13" t="n">
        <v>311.5</v>
      </c>
      <c r="B296" s="13" t="n">
        <v>-0.27456667410486</v>
      </c>
      <c r="C296" s="13" t="n">
        <v>14.3305863586469</v>
      </c>
    </row>
    <row r="297" customFormat="false" ht="13.2" hidden="false" customHeight="false" outlineLevel="0" collapsed="false">
      <c r="A297" s="13" t="n">
        <v>313.75</v>
      </c>
      <c r="B297" s="13" t="n">
        <v>-0.270762584361115</v>
      </c>
      <c r="C297" s="13" t="n">
        <v>14.2320067130797</v>
      </c>
    </row>
    <row r="298" customFormat="false" ht="13.2" hidden="false" customHeight="false" outlineLevel="0" collapsed="false">
      <c r="A298" s="13" t="n">
        <v>316</v>
      </c>
      <c r="B298" s="13" t="n">
        <v>-0.2670362339733</v>
      </c>
      <c r="C298" s="13" t="n">
        <v>14.134746607417</v>
      </c>
    </row>
    <row r="299" customFormat="false" ht="13.2" hidden="false" customHeight="false" outlineLevel="0" collapsed="false">
      <c r="A299" s="13" t="n">
        <v>318.25</v>
      </c>
      <c r="B299" s="13" t="n">
        <v>-0.263385539520543</v>
      </c>
      <c r="C299" s="13" t="n">
        <v>14.038780273139</v>
      </c>
    </row>
    <row r="300" customFormat="false" ht="13.2" hidden="false" customHeight="false" outlineLevel="0" collapsed="false">
      <c r="A300" s="13" t="n">
        <v>320.5</v>
      </c>
      <c r="B300" s="13" t="n">
        <v>-0.259808486243862</v>
      </c>
      <c r="C300" s="13" t="n">
        <v>13.9440825937035</v>
      </c>
    </row>
    <row r="301" customFormat="false" ht="13.2" hidden="false" customHeight="false" outlineLevel="0" collapsed="false">
      <c r="A301" s="13" t="n">
        <v>322.75</v>
      </c>
      <c r="B301" s="13" t="n">
        <v>-0.256303125374446</v>
      </c>
      <c r="C301" s="13" t="n">
        <v>13.8506290845434</v>
      </c>
    </row>
    <row r="302" customFormat="false" ht="13.2" hidden="false" customHeight="false" outlineLevel="0" collapsed="false">
      <c r="A302" s="13" t="n">
        <v>325</v>
      </c>
      <c r="B302" s="13" t="n">
        <v>-0.252867571581287</v>
      </c>
      <c r="C302" s="13" t="n">
        <v>13.7583958737755</v>
      </c>
    </row>
    <row r="303" customFormat="false" ht="13.2" hidden="false" customHeight="false" outlineLevel="0" collapsed="false">
      <c r="A303" s="13" t="n">
        <v>327.25</v>
      </c>
      <c r="B303" s="13" t="n">
        <v>-0.249500000532164</v>
      </c>
      <c r="C303" s="13" t="n">
        <v>13.6673596835947</v>
      </c>
    </row>
    <row r="304" customFormat="false" ht="13.2" hidden="false" customHeight="false" outlineLevel="0" collapsed="false">
      <c r="A304" s="13" t="n">
        <v>329.5</v>
      </c>
      <c r="B304" s="13" t="n">
        <v>-0.246198646562302</v>
      </c>
      <c r="C304" s="13" t="n">
        <v>13.5774978123235</v>
      </c>
    </row>
    <row r="305" customFormat="false" ht="13.2" hidden="false" customHeight="false" outlineLevel="0" collapsed="false">
      <c r="A305" s="13" t="n">
        <v>331.75</v>
      </c>
      <c r="B305" s="13" t="n">
        <v>-0.242961800445379</v>
      </c>
      <c r="C305" s="13" t="n">
        <v>13.488788117093</v>
      </c>
    </row>
    <row r="306" customFormat="false" ht="13.2" hidden="false" customHeight="false" outlineLevel="0" collapsed="false">
      <c r="A306" s="13" t="n">
        <v>334</v>
      </c>
      <c r="B306" s="13" t="n">
        <v>-0.239787807261827</v>
      </c>
      <c r="C306" s="13" t="n">
        <v>13.4012089971292</v>
      </c>
    </row>
    <row r="307" customFormat="false" ht="13.2" hidden="false" customHeight="false" outlineLevel="0" collapsed="false">
      <c r="A307" s="13" t="n">
        <v>336.25</v>
      </c>
      <c r="B307" s="13" t="n">
        <v>-0.23667506435961</v>
      </c>
      <c r="C307" s="13" t="n">
        <v>13.3147393776212</v>
      </c>
    </row>
    <row r="308" customFormat="false" ht="13.2" hidden="false" customHeight="false" outlineLevel="0" collapsed="false">
      <c r="A308" s="13" t="n">
        <v>338.5</v>
      </c>
      <c r="B308" s="13" t="n">
        <v>-0.23362201940303</v>
      </c>
      <c r="C308" s="13" t="n">
        <v>13.2293586941482</v>
      </c>
    </row>
    <row r="309" customFormat="false" ht="13.2" hidden="false" customHeight="false" outlineLevel="0" collapsed="false">
      <c r="A309" s="13" t="n">
        <v>340.75</v>
      </c>
      <c r="B309" s="13" t="n">
        <v>-0.230627168505209</v>
      </c>
      <c r="C309" s="13" t="n">
        <v>13.1450468776437</v>
      </c>
    </row>
    <row r="310" customFormat="false" ht="13.2" hidden="false" customHeight="false" outlineLevel="0" collapsed="false">
      <c r="A310" s="13" t="n">
        <v>343</v>
      </c>
      <c r="B310" s="13" t="n">
        <v>-0.227689054440265</v>
      </c>
      <c r="C310" s="13" t="n">
        <v>13.0617843398762</v>
      </c>
    </row>
    <row r="311" customFormat="false" ht="13.2" hidden="false" customHeight="false" outlineLevel="0" collapsed="false">
      <c r="A311" s="13" t="n">
        <v>345.25</v>
      </c>
      <c r="B311" s="13" t="n">
        <v>-0.22480626493132</v>
      </c>
      <c r="C311" s="13" t="n">
        <v>12.9795519594251</v>
      </c>
    </row>
    <row r="312" customFormat="false" ht="13.2" hidden="false" customHeight="false" outlineLevel="0" collapsed="false">
      <c r="A312" s="13" t="n">
        <v>347.5</v>
      </c>
      <c r="B312" s="13" t="n">
        <v>-0.221977431010743</v>
      </c>
      <c r="C312" s="13" t="n">
        <v>12.8983310681351</v>
      </c>
    </row>
    <row r="313" customFormat="false" ht="13.2" hidden="false" customHeight="false" outlineLevel="0" collapsed="false">
      <c r="A313" s="13" t="n">
        <v>349.75</v>
      </c>
      <c r="B313" s="13" t="n">
        <v>-0.219201225449159</v>
      </c>
      <c r="C313" s="13" t="n">
        <v>12.8181034380279</v>
      </c>
    </row>
    <row r="314" customFormat="false" ht="13.2" hidden="false" customHeight="false" outlineLevel="0" collapsed="false">
      <c r="A314" s="13" t="n">
        <v>352</v>
      </c>
      <c r="B314" s="13" t="n">
        <v>-0.216476361250012</v>
      </c>
      <c r="C314" s="13" t="n">
        <v>12.7388512686558</v>
      </c>
    </row>
    <row r="315" customFormat="false" ht="13.2" hidden="false" customHeight="false" outlineLevel="0" collapsed="false">
      <c r="A315" s="13" t="n">
        <v>354.25</v>
      </c>
      <c r="B315" s="13" t="n">
        <v>-0.213801590206579</v>
      </c>
      <c r="C315" s="13" t="n">
        <v>12.6605571748793</v>
      </c>
    </row>
    <row r="316" customFormat="false" ht="13.2" hidden="false" customHeight="false" outlineLevel="0" collapsed="false">
      <c r="A316" s="13" t="n">
        <v>356.5</v>
      </c>
      <c r="B316" s="13" t="n">
        <v>-0.211175701518526</v>
      </c>
      <c r="C316" s="13" t="n">
        <v>12.583204175053</v>
      </c>
    </row>
    <row r="317" customFormat="false" ht="13.2" hidden="false" customHeight="false" outlineLevel="0" collapsed="false">
      <c r="A317" s="13" t="n">
        <v>358.75</v>
      </c>
      <c r="B317" s="13" t="n">
        <v>-0.208597520465224</v>
      </c>
      <c r="C317" s="13" t="n">
        <v>12.5067756796039</v>
      </c>
    </row>
    <row r="318" customFormat="false" ht="13.2" hidden="false" customHeight="false" outlineLevel="0" collapsed="false">
      <c r="A318" s="13" t="n">
        <v>361</v>
      </c>
      <c r="B318" s="13" t="n">
        <v>-0.206065907133222</v>
      </c>
      <c r="C318" s="13" t="n">
        <v>12.4312554799882</v>
      </c>
    </row>
    <row r="319" customFormat="false" ht="13.2" hidden="false" customHeight="false" outlineLevel="0" collapsed="false">
      <c r="A319" s="13" t="n">
        <v>363.25</v>
      </c>
      <c r="B319" s="13" t="n">
        <v>-0.203579755195357</v>
      </c>
      <c r="C319" s="13" t="n">
        <v>12.3566277380114</v>
      </c>
    </row>
    <row r="320" customFormat="false" ht="13.2" hidden="false" customHeight="false" outlineLevel="0" collapsed="false">
      <c r="A320" s="13" t="n">
        <v>365.5</v>
      </c>
      <c r="B320" s="13" t="n">
        <v>-0.201137990739166</v>
      </c>
      <c r="C320" s="13" t="n">
        <v>12.2828769754986</v>
      </c>
    </row>
    <row r="321" customFormat="false" ht="13.2" hidden="false" customHeight="false" outlineLevel="0" collapsed="false">
      <c r="A321" s="13" t="n">
        <v>367.75</v>
      </c>
      <c r="B321" s="13" t="n">
        <v>-0.198739571142334</v>
      </c>
      <c r="C321" s="13" t="n">
        <v>12.209988064302</v>
      </c>
    </row>
    <row r="322" customFormat="false" ht="13.2" hidden="false" customHeight="false" outlineLevel="0" collapsed="false">
      <c r="A322" s="13" t="n">
        <v>370</v>
      </c>
      <c r="B322" s="13" t="n">
        <v>-0.196383483993063</v>
      </c>
      <c r="C322" s="13" t="n">
        <v>12.1379462166333</v>
      </c>
    </row>
    <row r="323" customFormat="false" ht="13.2" hidden="false" customHeight="false" outlineLevel="0" collapsed="false">
      <c r="A323" s="13" t="n">
        <v>372.25</v>
      </c>
      <c r="B323" s="13" t="n">
        <v>-0.19406874605333</v>
      </c>
      <c r="C323" s="13" t="n">
        <v>12.0667369757084</v>
      </c>
    </row>
    <row r="324" customFormat="false" ht="13.2" hidden="false" customHeight="false" outlineLevel="0" collapsed="false">
      <c r="A324" s="13" t="n">
        <v>374.5</v>
      </c>
      <c r="B324" s="13" t="n">
        <v>-0.191794402263113</v>
      </c>
      <c r="C324" s="13" t="n">
        <v>11.9963462066931</v>
      </c>
    </row>
    <row r="325" customFormat="false" ht="13.2" hidden="false" customHeight="false" outlineLevel="0" collapsed="false">
      <c r="A325" s="13" t="n">
        <v>376.75</v>
      </c>
      <c r="B325" s="13" t="n">
        <v>-0.189559524783765</v>
      </c>
      <c r="C325" s="13" t="n">
        <v>11.9267600879399</v>
      </c>
    </row>
    <row r="326" customFormat="false" ht="13.2" hidden="false" customHeight="false" outlineLevel="0" collapsed="false">
      <c r="A326" s="13" t="n">
        <v>379</v>
      </c>
      <c r="B326" s="13" t="n">
        <v>-0.187363212078789</v>
      </c>
      <c r="C326" s="13" t="n">
        <v>11.8579651025033</v>
      </c>
    </row>
    <row r="327" customFormat="false" ht="13.2" hidden="false" customHeight="false" outlineLevel="0" collapsed="false">
      <c r="A327" s="13" t="n">
        <v>381.25</v>
      </c>
      <c r="B327" s="13" t="n">
        <v>-0.185204588030375</v>
      </c>
      <c r="C327" s="13" t="n">
        <v>11.789948029925</v>
      </c>
    </row>
    <row r="328" customFormat="false" ht="13.2" hidden="false" customHeight="false" outlineLevel="0" collapsed="false">
      <c r="A328" s="13" t="n">
        <v>383.5</v>
      </c>
      <c r="B328" s="13" t="n">
        <v>-0.183082801090123</v>
      </c>
      <c r="C328" s="13" t="n">
        <v>11.7226959382791</v>
      </c>
    </row>
    <row r="329" customFormat="false" ht="13.2" hidden="false" customHeight="false" outlineLevel="0" collapsed="false">
      <c r="A329" s="13" t="n">
        <v>385.75</v>
      </c>
      <c r="B329" s="13" t="n">
        <v>-0.180997023462457</v>
      </c>
      <c r="C329" s="13" t="n">
        <v>11.6561961764671</v>
      </c>
    </row>
    <row r="330" customFormat="false" ht="13.2" hidden="false" customHeight="false" outlineLevel="0" collapsed="false">
      <c r="A330" s="13" t="n">
        <v>388</v>
      </c>
      <c r="B330" s="13" t="n">
        <v>-0.178946450319316</v>
      </c>
      <c r="C330" s="13" t="n">
        <v>11.5904363667545</v>
      </c>
    </row>
    <row r="331" customFormat="false" ht="13.2" hidden="false" customHeight="false" outlineLevel="0" collapsed="false">
      <c r="A331" s="13" t="n">
        <v>390.25</v>
      </c>
      <c r="B331" s="13" t="n">
        <v>-0.176930299044766</v>
      </c>
      <c r="C331" s="13" t="n">
        <v>11.5254043975406</v>
      </c>
    </row>
    <row r="332" customFormat="false" ht="13.2" hidden="false" customHeight="false" outlineLevel="0" collapsed="false">
      <c r="A332" s="13" t="n">
        <v>392.5</v>
      </c>
      <c r="B332" s="13" t="n">
        <v>-0.174947808508245</v>
      </c>
      <c r="C332" s="13" t="n">
        <v>11.4610884163523</v>
      </c>
    </row>
    <row r="333" customFormat="false" ht="13.2" hidden="false" customHeight="false" outlineLevel="0" collapsed="false">
      <c r="A333" s="13" t="n">
        <v>394.75</v>
      </c>
      <c r="B333" s="13" t="n">
        <v>-0.172998238365214</v>
      </c>
      <c r="C333" s="13" t="n">
        <v>11.3974768230542</v>
      </c>
    </row>
    <row r="334" customFormat="false" ht="13.2" hidden="false" customHeight="false" outlineLevel="0" collapsed="false">
      <c r="A334" s="13" t="n">
        <v>397</v>
      </c>
      <c r="B334" s="13" t="n">
        <v>-0.171080868384062</v>
      </c>
      <c r="C334" s="13" t="n">
        <v>11.3345582632688</v>
      </c>
    </row>
    <row r="335" customFormat="false" ht="13.2" hidden="false" customHeight="false" outlineLevel="0" collapsed="false">
      <c r="A335" s="13" t="n">
        <v>399.25</v>
      </c>
      <c r="B335" s="13" t="n">
        <v>-0.16919499779812</v>
      </c>
      <c r="C335" s="13" t="n">
        <v>11.272321621997</v>
      </c>
    </row>
    <row r="336" customFormat="false" ht="13.2" hidden="false" customHeight="false" outlineLevel="0" collapsed="false">
      <c r="A336" s="13" t="n">
        <v>401.5</v>
      </c>
      <c r="B336" s="13" t="n">
        <v>-0.167339944681766</v>
      </c>
      <c r="C336" s="13" t="n">
        <v>11.2107560174339</v>
      </c>
    </row>
    <row r="337" customFormat="false" ht="13.2" hidden="false" customHeight="false" outlineLevel="0" collapsed="false">
      <c r="A337" s="13" t="n">
        <v>403.75</v>
      </c>
      <c r="B337" s="13" t="n">
        <v>-0.165515045349577</v>
      </c>
      <c r="C337" s="13" t="n">
        <v>11.1498507949722</v>
      </c>
    </row>
    <row r="338" customFormat="false" ht="13.2" hidden="false" customHeight="false" outlineLevel="0" collapsed="false">
      <c r="A338" s="13" t="n">
        <v>406</v>
      </c>
      <c r="B338" s="13" t="n">
        <v>-0.163719653777583</v>
      </c>
      <c r="C338" s="13" t="n">
        <v>11.0895955213869</v>
      </c>
    </row>
    <row r="339" customFormat="false" ht="13.2" hidden="false" customHeight="false" outlineLevel="0" collapsed="false">
      <c r="A339" s="13" t="n">
        <v>408.25</v>
      </c>
      <c r="B339" s="13" t="n">
        <v>-0.161953141045693</v>
      </c>
      <c r="C339" s="13" t="n">
        <v>11.029979979195</v>
      </c>
    </row>
    <row r="340" customFormat="false" ht="13.2" hidden="false" customHeight="false" outlineLevel="0" collapsed="false">
      <c r="A340" s="13" t="n">
        <v>410.5</v>
      </c>
      <c r="B340" s="13" t="n">
        <v>-0.160214894800444</v>
      </c>
      <c r="C340" s="13" t="n">
        <v>10.9709941611842</v>
      </c>
    </row>
    <row r="341" customFormat="false" ht="13.2" hidden="false" customHeight="false" outlineLevel="0" collapsed="false">
      <c r="A341" s="13" t="n">
        <v>412.75</v>
      </c>
      <c r="B341" s="13" t="n">
        <v>-0.158504318737188</v>
      </c>
      <c r="C341" s="13" t="n">
        <v>10.9126282651048</v>
      </c>
    </row>
    <row r="342" customFormat="false" ht="13.2" hidden="false" customHeight="false" outlineLevel="0" collapsed="false">
      <c r="A342" s="13" t="n">
        <v>415</v>
      </c>
      <c r="B342" s="13" t="n">
        <v>-0.156820832100981</v>
      </c>
      <c r="C342" s="13" t="n">
        <v>10.8548726885196</v>
      </c>
    </row>
    <row r="343" customFormat="false" ht="13.2" hidden="false" customHeight="false" outlineLevel="0" collapsed="false">
      <c r="A343" s="13" t="n">
        <v>417.25</v>
      </c>
      <c r="B343" s="13" t="n">
        <v>-0.155163869205357</v>
      </c>
      <c r="C343" s="13" t="n">
        <v>10.7977180238056</v>
      </c>
    </row>
    <row r="344" customFormat="false" ht="13.2" hidden="false" customHeight="false" outlineLevel="0" collapsed="false">
      <c r="A344" s="13" t="n">
        <v>419.5</v>
      </c>
      <c r="B344" s="13" t="n">
        <v>-0.153532878968303</v>
      </c>
      <c r="C344" s="13" t="n">
        <v>10.741155053303</v>
      </c>
    </row>
    <row r="345" customFormat="false" ht="13.2" hidden="false" customHeight="false" outlineLevel="0" collapsed="false">
      <c r="A345" s="13" t="n">
        <v>421.75</v>
      </c>
      <c r="B345" s="13" t="n">
        <v>-0.151927324464709</v>
      </c>
      <c r="C345" s="13" t="n">
        <v>10.6851747446068</v>
      </c>
    </row>
    <row r="346" customFormat="false" ht="13.2" hidden="false" customHeight="false" outlineLevel="0" collapsed="false">
      <c r="A346" s="13" t="n">
        <v>424</v>
      </c>
      <c r="B346" s="13" t="n">
        <v>-0.150346682494658</v>
      </c>
      <c r="C346" s="13" t="n">
        <v>10.6297682459953</v>
      </c>
    </row>
    <row r="347" customFormat="false" ht="13.2" hidden="false" customHeight="false" outlineLevel="0" collapsed="false">
      <c r="A347" s="13" t="n">
        <v>426.25</v>
      </c>
      <c r="B347" s="13" t="n">
        <v>-0.148790443166916</v>
      </c>
      <c r="C347" s="13" t="n">
        <v>10.5749268819921</v>
      </c>
    </row>
    <row r="348" customFormat="false" ht="13.2" hidden="false" customHeight="false" outlineLevel="0" collapsed="false">
      <c r="A348" s="13" t="n">
        <v>428.5</v>
      </c>
      <c r="B348" s="13" t="n">
        <v>-0.147258109496978</v>
      </c>
      <c r="C348" s="13" t="n">
        <v>10.5206421490555</v>
      </c>
    </row>
    <row r="349" customFormat="false" ht="13.2" hidden="false" customHeight="false" outlineLevel="0" collapsed="false">
      <c r="A349" s="13" t="n">
        <v>430.75</v>
      </c>
      <c r="B349" s="13" t="n">
        <v>-0.145749197019178</v>
      </c>
      <c r="C349" s="13" t="n">
        <v>10.4669057113935</v>
      </c>
    </row>
    <row r="350" customFormat="false" ht="13.2" hidden="false" customHeight="false" outlineLevel="0" collapsed="false">
      <c r="A350" s="13" t="n">
        <v>433</v>
      </c>
      <c r="B350" s="13" t="n">
        <v>-0.144263233412205</v>
      </c>
      <c r="C350" s="13" t="n">
        <v>10.4137093968974</v>
      </c>
    </row>
    <row r="351" customFormat="false" ht="13.2" hidden="false" customHeight="false" outlineLevel="0" collapsed="false">
      <c r="A351" s="13" t="n">
        <v>435.25</v>
      </c>
      <c r="B351" s="13" t="n">
        <v>-0.142799758137598</v>
      </c>
      <c r="C351" s="13" t="n">
        <v>10.3610451931931</v>
      </c>
    </row>
    <row r="352" customFormat="false" ht="13.2" hidden="false" customHeight="false" outlineLevel="0" collapsed="false">
      <c r="A352" s="13" t="n">
        <v>437.5</v>
      </c>
      <c r="B352" s="13" t="n">
        <v>-0.141358322090637</v>
      </c>
      <c r="C352" s="13" t="n">
        <v>10.3089052438032</v>
      </c>
    </row>
    <row r="353" customFormat="false" ht="13.2" hidden="false" customHeight="false" outlineLevel="0" collapsed="false">
      <c r="A353" s="13" t="n">
        <v>439.75</v>
      </c>
      <c r="B353" s="13" t="n">
        <v>-0.139938487263183</v>
      </c>
      <c r="C353" s="13" t="n">
        <v>10.2572818444188</v>
      </c>
    </row>
    <row r="354" customFormat="false" ht="13.2" hidden="false" customHeight="false" outlineLevel="0" collapsed="false">
      <c r="A354" s="13" t="n">
        <v>442</v>
      </c>
      <c r="B354" s="13" t="n">
        <v>-0.138539826418011</v>
      </c>
      <c r="C354" s="13" t="n">
        <v>10.2061674392763</v>
      </c>
    </row>
    <row r="355" customFormat="false" ht="13.2" hidden="false" customHeight="false" outlineLevel="0" collapsed="false">
      <c r="A355" s="13" t="n">
        <v>444.25</v>
      </c>
      <c r="B355" s="13" t="n">
        <v>-0.137161922774163</v>
      </c>
      <c r="C355" s="13" t="n">
        <v>10.1555546176356</v>
      </c>
    </row>
    <row r="356" customFormat="false" ht="13.2" hidden="false" customHeight="false" outlineLevel="0" collapsed="false">
      <c r="A356" s="13" t="n">
        <v>446.5</v>
      </c>
      <c r="B356" s="13" t="n">
        <v>-0.13580436970294</v>
      </c>
      <c r="C356" s="13" t="n">
        <v>10.1054361103572</v>
      </c>
    </row>
    <row r="357" customFormat="false" ht="13.2" hidden="false" customHeight="false" outlineLevel="0" collapsed="false">
      <c r="A357" s="13" t="n">
        <v>448.75</v>
      </c>
      <c r="B357" s="13" t="n">
        <v>-0.134466770434081</v>
      </c>
      <c r="C357" s="13" t="n">
        <v>10.0558047865747</v>
      </c>
    </row>
    <row r="358" customFormat="false" ht="13.2" hidden="false" customHeight="false" outlineLevel="0" collapsed="false">
      <c r="A358" s="13" t="n">
        <v>451</v>
      </c>
      <c r="B358" s="13" t="n">
        <v>-0.133148737771781</v>
      </c>
      <c r="C358" s="13" t="n">
        <v>10.0066536504587</v>
      </c>
    </row>
    <row r="359" customFormat="false" ht="13.2" hidden="false" customHeight="false" outlineLevel="0" collapsed="false">
      <c r="A359" s="13" t="n">
        <v>453.25</v>
      </c>
      <c r="B359" s="13" t="n">
        <v>-0.131849893820145</v>
      </c>
      <c r="C359" s="13" t="n">
        <v>9.9579758380714</v>
      </c>
    </row>
    <row r="360" customFormat="false" ht="13.2" hidden="false" customHeight="false" outlineLevel="0" collapsed="false">
      <c r="A360" s="13" t="n">
        <v>455.5</v>
      </c>
      <c r="B360" s="13" t="n">
        <v>-0.130569869717754</v>
      </c>
      <c r="C360" s="13" t="n">
        <v>9.90976461430658</v>
      </c>
    </row>
    <row r="361" customFormat="false" ht="13.2" hidden="false" customHeight="false" outlineLevel="0" collapsed="false">
      <c r="A361" s="13" t="n">
        <v>457.75</v>
      </c>
      <c r="B361" s="13" t="n">
        <v>-0.129308305380972</v>
      </c>
      <c r="C361" s="13" t="n">
        <v>9.86201336991411</v>
      </c>
    </row>
    <row r="362" customFormat="false" ht="13.2" hidden="false" customHeight="false" outlineLevel="0" collapsed="false">
      <c r="A362" s="13" t="n">
        <v>460</v>
      </c>
      <c r="B362" s="13" t="n">
        <v>-0.128064849255685</v>
      </c>
      <c r="C362" s="13" t="n">
        <v>9.81471561860522</v>
      </c>
    </row>
    <row r="363" customFormat="false" ht="13.2" hidden="false" customHeight="false" outlineLevel="0" collapsed="false">
      <c r="A363" s="13" t="n">
        <v>462.25</v>
      </c>
      <c r="B363" s="13" t="n">
        <v>-0.12683915807715</v>
      </c>
      <c r="C363" s="13" t="n">
        <v>9.76786499423654</v>
      </c>
    </row>
    <row r="364" customFormat="false" ht="13.2" hidden="false" customHeight="false" outlineLevel="0" collapsed="false">
      <c r="A364" s="13" t="n">
        <v>464.5</v>
      </c>
      <c r="B364" s="13" t="n">
        <v>-0.125630896637662</v>
      </c>
      <c r="C364" s="13" t="n">
        <v>9.72145524807032</v>
      </c>
    </row>
    <row r="365" customFormat="false" ht="13.2" hidden="false" customHeight="false" outlineLevel="0" collapsed="false">
      <c r="A365" s="13" t="n">
        <v>466.75</v>
      </c>
      <c r="B365" s="13" t="n">
        <v>-0.124439737561749</v>
      </c>
      <c r="C365" s="13" t="n">
        <v>9.67548024610845</v>
      </c>
    </row>
    <row r="366" customFormat="false" ht="13.2" hidden="false" customHeight="false" outlineLevel="0" collapsed="false">
      <c r="A366" s="13" t="n">
        <v>469</v>
      </c>
      <c r="B366" s="13" t="n">
        <v>-0.123265361088605</v>
      </c>
      <c r="C366" s="13" t="n">
        <v>9.62993396649795</v>
      </c>
    </row>
    <row r="367" customFormat="false" ht="13.2" hidden="false" customHeight="false" outlineLevel="0" collapsed="false">
      <c r="A367" s="13" t="n">
        <v>471.25</v>
      </c>
      <c r="B367" s="13" t="n">
        <v>-0.122107454861525</v>
      </c>
      <c r="C367" s="13" t="n">
        <v>9.58481049700585</v>
      </c>
    </row>
    <row r="368" customFormat="false" ht="13.2" hidden="false" customHeight="false" outlineLevel="0" collapsed="false">
      <c r="A368" s="13" t="n">
        <v>473.5</v>
      </c>
      <c r="B368" s="13" t="n">
        <v>-0.120965713724057</v>
      </c>
      <c r="C368" s="13" t="n">
        <v>9.54010403256125</v>
      </c>
    </row>
    <row r="369" customFormat="false" ht="13.2" hidden="false" customHeight="false" outlineLevel="0" collapsed="false">
      <c r="A369" s="13" t="n">
        <v>475.75</v>
      </c>
      <c r="B369" s="13" t="n">
        <v>-0.119839839522645</v>
      </c>
      <c r="C369" s="13" t="n">
        <v>9.49580887286252</v>
      </c>
    </row>
    <row r="370" customFormat="false" ht="13.2" hidden="false" customHeight="false" outlineLevel="0" collapsed="false">
      <c r="A370" s="13" t="n">
        <v>478</v>
      </c>
      <c r="B370" s="13" t="n">
        <v>-0.118729540915536</v>
      </c>
      <c r="C370" s="13" t="n">
        <v>9.45191942004764</v>
      </c>
    </row>
    <row r="371" customFormat="false" ht="13.2" hidden="false" customHeight="false" outlineLevel="0" collapsed="false">
      <c r="A371" s="13" t="n">
        <v>480.25</v>
      </c>
      <c r="B371" s="13" t="n">
        <v>-0.117634533187704</v>
      </c>
      <c r="C371" s="13" t="n">
        <v>9.40843017642583</v>
      </c>
    </row>
    <row r="372" customFormat="false" ht="13.2" hidden="false" customHeight="false" outlineLevel="0" collapsed="false">
      <c r="A372" s="13" t="n">
        <v>482.5</v>
      </c>
      <c r="B372" s="13" t="n">
        <v>-0.116554538071588</v>
      </c>
      <c r="C372" s="13" t="n">
        <v>9.36533574226854</v>
      </c>
    </row>
    <row r="373" customFormat="false" ht="13.2" hidden="false" customHeight="false" outlineLevel="0" collapsed="false">
      <c r="A373" s="13" t="n">
        <v>484.75</v>
      </c>
      <c r="B373" s="13" t="n">
        <v>-0.115489283573443</v>
      </c>
      <c r="C373" s="13" t="n">
        <v>9.32263081365803</v>
      </c>
    </row>
    <row r="374" customFormat="false" ht="13.2" hidden="false" customHeight="false" outlineLevel="0" collapsed="false">
      <c r="A374" s="13" t="n">
        <v>487</v>
      </c>
      <c r="B374" s="13" t="n">
        <v>-0.1144385038051</v>
      </c>
      <c r="C374" s="13" t="n">
        <v>9.28031018039193</v>
      </c>
    </row>
    <row r="375" customFormat="false" ht="13.2" hidden="false" customHeight="false" outlineLevel="0" collapsed="false">
      <c r="A375" s="13" t="n">
        <v>489.25</v>
      </c>
      <c r="B375" s="13" t="n">
        <v>-0.113401938820938</v>
      </c>
      <c r="C375" s="13" t="n">
        <v>9.23836872394189</v>
      </c>
    </row>
    <row r="376" customFormat="false" ht="13.2" hidden="false" customHeight="false" outlineLevel="0" collapsed="false">
      <c r="A376" s="13" t="n">
        <v>491.5</v>
      </c>
      <c r="B376" s="13" t="n">
        <v>-0.112379334459896</v>
      </c>
      <c r="C376" s="13" t="n">
        <v>9.1968014154649</v>
      </c>
    </row>
    <row r="377" customFormat="false" ht="13.2" hidden="false" customHeight="false" outlineLevel="0" collapsed="false">
      <c r="A377" s="13" t="n">
        <v>493.75</v>
      </c>
      <c r="B377" s="13" t="n">
        <v>-0.111370442192333</v>
      </c>
      <c r="C377" s="13" t="n">
        <v>9.15560331386564</v>
      </c>
    </row>
    <row r="378" customFormat="false" ht="13.2" hidden="false" customHeight="false" outlineLevel="0" collapsed="false">
      <c r="A378" s="13" t="n">
        <v>496</v>
      </c>
      <c r="B378" s="13" t="n">
        <v>-0.11037501897159</v>
      </c>
      <c r="C378" s="13" t="n">
        <v>9.1147695639084</v>
      </c>
    </row>
    <row r="379" customFormat="false" ht="13.2" hidden="false" customHeight="false" outlineLevel="0" collapsed="false">
      <c r="A379" s="13" t="n">
        <v>498.25</v>
      </c>
      <c r="B379" s="13" t="n">
        <v>-0.109392827090074</v>
      </c>
      <c r="C379" s="13" t="n">
        <v>9.07429539437701</v>
      </c>
    </row>
    <row r="380" customFormat="false" ht="13.2" hidden="false" customHeight="false" outlineLevel="0" collapsed="false">
      <c r="A380" s="13" t="n">
        <v>500.5</v>
      </c>
      <c r="B380" s="13" t="n">
        <v>-0.108423634039698</v>
      </c>
      <c r="C380" s="13" t="n">
        <v>9.03417611628152</v>
      </c>
    </row>
    <row r="381" customFormat="false" ht="13.2" hidden="false" customHeight="false" outlineLevel="0" collapsed="false">
      <c r="A381" s="13" t="n">
        <v>502.75</v>
      </c>
      <c r="B381" s="13" t="n">
        <v>-0.107467212376568</v>
      </c>
      <c r="C381" s="13" t="n">
        <v>8.9944071211101</v>
      </c>
    </row>
    <row r="382" customFormat="false" ht="13.2" hidden="false" customHeight="false" outlineLevel="0" collapsed="false">
      <c r="A382" s="13" t="n">
        <v>505</v>
      </c>
      <c r="B382" s="13" t="n">
        <v>-0.106523339589714</v>
      </c>
      <c r="C382" s="13" t="n">
        <v>8.95498387912507</v>
      </c>
    </row>
    <row r="383" customFormat="false" ht="13.2" hidden="false" customHeight="false" outlineLevel="0" collapsed="false">
      <c r="A383" s="13" t="n">
        <v>507.25</v>
      </c>
      <c r="B383" s="13" t="n">
        <v>-0.105591797973784</v>
      </c>
      <c r="C383" s="13" t="n">
        <v>8.91590193770149</v>
      </c>
    </row>
    <row r="384" customFormat="false" ht="13.2" hidden="false" customHeight="false" outlineLevel="0" collapsed="false">
      <c r="A384" s="13" t="n">
        <v>509.5</v>
      </c>
      <c r="B384" s="13" t="n">
        <v>-0.104672374505518</v>
      </c>
      <c r="C384" s="13" t="n">
        <v>8.87715691970736</v>
      </c>
    </row>
    <row r="385" customFormat="false" ht="13.2" hidden="false" customHeight="false" outlineLevel="0" collapsed="false">
      <c r="A385" s="13" t="n">
        <v>511.75</v>
      </c>
      <c r="B385" s="13" t="n">
        <v>-0.103764860723913</v>
      </c>
      <c r="C385" s="13" t="n">
        <v>8.83874452192406</v>
      </c>
    </row>
    <row r="386" customFormat="false" ht="13.2" hidden="false" customHeight="false" outlineLevel="0" collapsed="false">
      <c r="A386" s="13" t="n">
        <v>514</v>
      </c>
      <c r="B386" s="13" t="n">
        <v>-0.102869052613923</v>
      </c>
      <c r="C386" s="13" t="n">
        <v>8.80066051350597</v>
      </c>
    </row>
    <row r="387" customFormat="false" ht="13.2" hidden="false" customHeight="false" outlineLevel="0" collapsed="false">
      <c r="A387" s="13" t="n">
        <v>516.25</v>
      </c>
      <c r="B387" s="13" t="n">
        <v>-0.101984750493602</v>
      </c>
      <c r="C387" s="13" t="n">
        <v>8.76290073447806</v>
      </c>
    </row>
    <row r="388" customFormat="false" ht="13.2" hidden="false" customHeight="false" outlineLevel="0" collapsed="false">
      <c r="A388" s="13" t="n">
        <v>518.5</v>
      </c>
      <c r="B388" s="13" t="n">
        <v>-0.10111175890455</v>
      </c>
      <c r="C388" s="13" t="n">
        <v>8.72546109427047</v>
      </c>
    </row>
    <row r="389" customFormat="false" ht="13.2" hidden="false" customHeight="false" outlineLevel="0" collapsed="false">
      <c r="A389" s="13" t="n">
        <v>520.75</v>
      </c>
      <c r="B389" s="13" t="n">
        <v>-0.100249886505578</v>
      </c>
      <c r="C389" s="13" t="n">
        <v>8.68833757028896</v>
      </c>
    </row>
    <row r="390" customFormat="false" ht="13.2" hidden="false" customHeight="false" outlineLevel="0" collapsed="false">
      <c r="A390" s="13" t="n">
        <v>523</v>
      </c>
      <c r="B390" s="13" t="n">
        <v>-0.0993989459694587</v>
      </c>
      <c r="C390" s="13" t="n">
        <v>8.65152620652029</v>
      </c>
    </row>
    <row r="391" customFormat="false" ht="13.2" hidden="false" customHeight="false" outlineLevel="0" collapsed="false">
      <c r="A391" s="13" t="n">
        <v>525.25</v>
      </c>
      <c r="B391" s="13" t="n">
        <v>-0.0985587538826837</v>
      </c>
      <c r="C391" s="13" t="n">
        <v>8.61502311217146</v>
      </c>
    </row>
    <row r="392" customFormat="false" ht="13.2" hidden="false" customHeight="false" outlineLevel="0" collapsed="false">
      <c r="A392" s="13" t="n">
        <v>527.5</v>
      </c>
      <c r="B392" s="13" t="n">
        <v>-0.0977291306481118</v>
      </c>
      <c r="C392" s="13" t="n">
        <v>8.57882446034195</v>
      </c>
    </row>
    <row r="393" customFormat="false" ht="13.2" hidden="false" customHeight="false" outlineLevel="0" collapsed="false">
      <c r="A393" s="13" t="n">
        <v>529.75</v>
      </c>
      <c r="B393" s="13" t="n">
        <v>-0.0969099003904255</v>
      </c>
      <c r="C393" s="13" t="n">
        <v>8.54292648672793</v>
      </c>
    </row>
    <row r="394" customFormat="false" ht="13.2" hidden="false" customHeight="false" outlineLevel="0" collapsed="false">
      <c r="A394" s="13" t="n">
        <v>532</v>
      </c>
      <c r="B394" s="13" t="n">
        <v>-0.0961008908642925</v>
      </c>
      <c r="C394" s="13" t="n">
        <v>8.5073254883577</v>
      </c>
    </row>
    <row r="395" customFormat="false" ht="13.2" hidden="false" customHeight="false" outlineLevel="0" collapsed="false">
      <c r="A395" s="13" t="n">
        <v>534.25</v>
      </c>
      <c r="B395" s="13" t="n">
        <v>-0.095301933365162</v>
      </c>
      <c r="C395" s="13" t="n">
        <v>8.47201782235734</v>
      </c>
    </row>
    <row r="396" customFormat="false" ht="13.2" hidden="false" customHeight="false" outlineLevel="0" collapsed="false">
      <c r="A396" s="13" t="n">
        <v>536.5</v>
      </c>
      <c r="B396" s="13" t="n">
        <v>-0.0945128626425805</v>
      </c>
      <c r="C396" s="13" t="n">
        <v>8.43699990474589</v>
      </c>
    </row>
    <row r="397" customFormat="false" ht="13.2" hidden="false" customHeight="false" outlineLevel="0" collapsed="false">
      <c r="A397" s="13" t="n">
        <v>538.75</v>
      </c>
      <c r="B397" s="13" t="n">
        <v>-0.0937335168159854</v>
      </c>
      <c r="C397" s="13" t="n">
        <v>8.4022682092591</v>
      </c>
    </row>
    <row r="398" customFormat="false" ht="13.2" hidden="false" customHeight="false" outlineLevel="0" collapsed="false">
      <c r="A398" s="13" t="n">
        <v>541</v>
      </c>
      <c r="B398" s="13" t="n">
        <v>-0.092963737292858</v>
      </c>
      <c r="C398" s="13" t="n">
        <v>8.36781926620102</v>
      </c>
    </row>
    <row r="399" customFormat="false" ht="13.2" hidden="false" customHeight="false" outlineLevel="0" collapsed="false">
      <c r="A399" s="13" t="n">
        <v>543.25</v>
      </c>
      <c r="B399" s="13" t="n">
        <v>-0.0922033686891929</v>
      </c>
      <c r="C399" s="13" t="n">
        <v>8.33364966132281</v>
      </c>
    </row>
    <row r="400" customFormat="false" ht="13.2" hidden="false" customHeight="false" outlineLevel="0" collapsed="false">
      <c r="A400" s="13" t="n">
        <v>545.5</v>
      </c>
      <c r="B400" s="13" t="n">
        <v>-0.0914522587521763</v>
      </c>
      <c r="C400" s="13" t="n">
        <v>8.29975603472774</v>
      </c>
    </row>
    <row r="401" customFormat="false" ht="13.2" hidden="false" customHeight="false" outlineLevel="0" collapsed="false">
      <c r="A401" s="13" t="n">
        <v>547.75</v>
      </c>
      <c r="B401" s="13" t="n">
        <v>-0.0907102582850493</v>
      </c>
      <c r="C401" s="13" t="n">
        <v>8.26613507980197</v>
      </c>
    </row>
    <row r="402" customFormat="false" ht="13.2" hidden="false" customHeight="false" outlineLevel="0" collapsed="false">
      <c r="A402" s="13" t="n">
        <v>550</v>
      </c>
      <c r="B402" s="13" t="n">
        <v>-0.0899772210740242</v>
      </c>
      <c r="C402" s="13" t="n">
        <v>8.23278354217019</v>
      </c>
    </row>
    <row r="403" customFormat="false" ht="13.2" hidden="false" customHeight="false" outlineLevel="0" collapsed="false">
      <c r="A403" s="13" t="n">
        <v>552.25</v>
      </c>
      <c r="B403" s="13" t="n">
        <v>-0.089253003817259</v>
      </c>
      <c r="C403" s="13" t="n">
        <v>8.19969821867561</v>
      </c>
    </row>
    <row r="404" customFormat="false" ht="13.2" hidden="false" customHeight="false" outlineLevel="0" collapsed="false">
      <c r="A404" s="13" t="n">
        <v>554.5</v>
      </c>
      <c r="B404" s="13" t="n">
        <v>-0.0885374660557675</v>
      </c>
      <c r="C404" s="13" t="n">
        <v>8.16687595638353</v>
      </c>
    </row>
    <row r="405" customFormat="false" ht="13.2" hidden="false" customHeight="false" outlineLevel="0" collapsed="false">
      <c r="A405" s="13" t="n">
        <v>556.75</v>
      </c>
      <c r="B405" s="13" t="n">
        <v>-0.0878304701062361</v>
      </c>
      <c r="C405" s="13" t="n">
        <v>8.13431365160792</v>
      </c>
    </row>
    <row r="406" customFormat="false" ht="13.2" hidden="false" customHeight="false" outlineLevel="0" collapsed="false">
      <c r="A406" s="13" t="n">
        <v>559</v>
      </c>
      <c r="B406" s="13" t="n">
        <v>-0.0871318809956839</v>
      </c>
      <c r="C406" s="13" t="n">
        <v>8.1020082489604</v>
      </c>
    </row>
    <row r="407" customFormat="false" ht="13.2" hidden="false" customHeight="false" outlineLevel="0" collapsed="false">
      <c r="A407" s="13" t="n">
        <v>561.25</v>
      </c>
      <c r="B407" s="13" t="n">
        <v>-0.0864415663978883</v>
      </c>
      <c r="C407" s="13" t="n">
        <v>8.06995674042101</v>
      </c>
    </row>
    <row r="408" customFormat="false" ht="13.2" hidden="false" customHeight="false" outlineLevel="0" collapsed="false">
      <c r="A408" s="13" t="n">
        <v>563.5</v>
      </c>
      <c r="B408" s="13" t="n">
        <v>-0.0857593965715607</v>
      </c>
      <c r="C408" s="13" t="n">
        <v>8.03815616443018</v>
      </c>
    </row>
    <row r="409" customFormat="false" ht="13.2" hidden="false" customHeight="false" outlineLevel="0" collapsed="false">
      <c r="A409" s="13" t="n">
        <v>565.75</v>
      </c>
      <c r="B409" s="13" t="n">
        <v>-0.0850852443001752</v>
      </c>
      <c r="C409" s="13" t="n">
        <v>8.00660360500137</v>
      </c>
    </row>
    <row r="410" customFormat="false" ht="13.2" hidden="false" customHeight="false" outlineLevel="0" collapsed="false">
      <c r="A410" s="13" t="n">
        <v>568</v>
      </c>
      <c r="B410" s="13" t="n">
        <v>-0.0844189848334335</v>
      </c>
      <c r="C410" s="13" t="n">
        <v>7.97529619085383</v>
      </c>
    </row>
    <row r="411" customFormat="false" ht="13.2" hidden="false" customHeight="false" outlineLevel="0" collapsed="false">
      <c r="A411" s="13" t="n">
        <v>570.25</v>
      </c>
      <c r="B411" s="13" t="n">
        <v>-0.0837604958302916</v>
      </c>
      <c r="C411" s="13" t="n">
        <v>7.94423109456494</v>
      </c>
    </row>
    <row r="412" customFormat="false" ht="13.2" hidden="false" customHeight="false" outlineLevel="0" collapsed="false">
      <c r="A412" s="13" t="n">
        <v>572.5</v>
      </c>
      <c r="B412" s="13" t="n">
        <v>-0.0831096573035222</v>
      </c>
      <c r="C412" s="13" t="n">
        <v>7.91340553174163</v>
      </c>
    </row>
    <row r="413" customFormat="false" ht="13.2" hidden="false" customHeight="false" outlineLevel="0" collapsed="false">
      <c r="A413" s="13" t="n">
        <v>574.75</v>
      </c>
      <c r="B413" s="13" t="n">
        <v>-0.0824663515657317</v>
      </c>
      <c r="C413" s="13" t="n">
        <v>7.88281676021037</v>
      </c>
    </row>
    <row r="414" customFormat="false" ht="13.2" hidden="false" customHeight="false" outlineLevel="0" collapsed="false">
      <c r="A414" s="13" t="n">
        <v>577</v>
      </c>
      <c r="B414" s="13" t="n">
        <v>-0.0818304631768579</v>
      </c>
      <c r="C414" s="13" t="n">
        <v>7.85246207922532</v>
      </c>
    </row>
    <row r="415" customFormat="false" ht="13.2" hidden="false" customHeight="false" outlineLevel="0" collapsed="false">
      <c r="A415" s="13" t="n">
        <v>579.25</v>
      </c>
      <c r="B415" s="13" t="n">
        <v>-0.0812018788929971</v>
      </c>
      <c r="C415" s="13" t="n">
        <v>7.82233882869404</v>
      </c>
    </row>
    <row r="416" customFormat="false" ht="13.2" hidden="false" customHeight="false" outlineLevel="0" collapsed="false">
      <c r="A416" s="13" t="n">
        <v>581.5</v>
      </c>
      <c r="B416" s="13" t="n">
        <v>-0.0805804876166296</v>
      </c>
      <c r="C416" s="13" t="n">
        <v>7.79244438842042</v>
      </c>
    </row>
    <row r="417" customFormat="false" ht="13.2" hidden="false" customHeight="false" outlineLevel="0" collapsed="false">
      <c r="A417" s="13" t="n">
        <v>583.75</v>
      </c>
      <c r="B417" s="13" t="n">
        <v>-0.0799661803481286</v>
      </c>
      <c r="C417" s="13" t="n">
        <v>7.76277617736436</v>
      </c>
    </row>
    <row r="418" customFormat="false" ht="13.2" hidden="false" customHeight="false" outlineLevel="0" collapsed="false">
      <c r="A418" s="13" t="n">
        <v>586</v>
      </c>
      <c r="B418" s="13" t="n">
        <v>-0.0793588501385429</v>
      </c>
      <c r="C418" s="13" t="n">
        <v>7.73333165291774</v>
      </c>
    </row>
    <row r="419" customFormat="false" ht="13.2" hidden="false" customHeight="false" outlineLevel="0" collapsed="false">
      <c r="A419" s="13" t="n">
        <v>588.25</v>
      </c>
      <c r="B419" s="13" t="n">
        <v>-0.0787583920436128</v>
      </c>
      <c r="C419" s="13" t="n">
        <v>7.70410831019632</v>
      </c>
    </row>
    <row r="420" customFormat="false" ht="13.2" hidden="false" customHeight="false" outlineLevel="0" collapsed="false">
      <c r="A420" s="13" t="n">
        <v>590.5</v>
      </c>
      <c r="B420" s="13" t="n">
        <v>-0.0781647030789826</v>
      </c>
      <c r="C420" s="13" t="n">
        <v>7.67510368134711</v>
      </c>
    </row>
    <row r="421" customFormat="false" ht="13.2" hidden="false" customHeight="false" outlineLevel="0" collapsed="false">
      <c r="A421" s="13" t="n">
        <v>592.75</v>
      </c>
      <c r="B421" s="13" t="n">
        <v>-0.0775776821765667</v>
      </c>
      <c r="C421" s="13" t="n">
        <v>7.64631533487085</v>
      </c>
    </row>
    <row r="422" customFormat="false" ht="13.2" hidden="false" customHeight="false" outlineLevel="0" collapsed="false">
      <c r="A422" s="13" t="n">
        <v>595</v>
      </c>
      <c r="B422" s="13" t="n">
        <v>-0.0769972301420463</v>
      </c>
      <c r="C422" s="13" t="n">
        <v>7.61774087495923</v>
      </c>
    </row>
    <row r="423" customFormat="false" ht="13.2" hidden="false" customHeight="false" outlineLevel="0" collapsed="false">
      <c r="A423" s="13" t="n">
        <v>597.25</v>
      </c>
      <c r="B423" s="13" t="n">
        <v>-0.0764232496134633</v>
      </c>
      <c r="C423" s="13" t="n">
        <v>7.58937794084645</v>
      </c>
    </row>
    <row r="424" customFormat="false" ht="13.2" hidden="false" customHeight="false" outlineLevel="0" collapsed="false">
      <c r="A424" s="13" t="n">
        <v>599.5</v>
      </c>
      <c r="B424" s="13" t="n">
        <v>-0.075855645020856</v>
      </c>
      <c r="C424" s="13" t="n">
        <v>7.5612242061748</v>
      </c>
    </row>
    <row r="425" customFormat="false" ht="13.2" hidden="false" customHeight="false" outlineLevel="0" collapsed="false">
      <c r="A425" s="13" t="n">
        <v>601.75</v>
      </c>
      <c r="B425" s="13" t="n">
        <v>-0.0752943225469494</v>
      </c>
      <c r="C425" s="13" t="n">
        <v>7.53327737837382</v>
      </c>
    </row>
    <row r="426" customFormat="false" ht="13.2" hidden="false" customHeight="false" outlineLevel="0" collapsed="false">
      <c r="A426" s="13" t="n">
        <v>604</v>
      </c>
      <c r="B426" s="13" t="n">
        <v>-0.0747391900888342</v>
      </c>
      <c r="C426" s="13" t="n">
        <v>7.50553519805288</v>
      </c>
    </row>
    <row r="427" customFormat="false" ht="13.2" hidden="false" customHeight="false" outlineLevel="0" collapsed="false">
      <c r="A427" s="13" t="n">
        <v>606.25</v>
      </c>
      <c r="B427" s="13" t="n">
        <v>-0.0741901572206073</v>
      </c>
      <c r="C427" s="13" t="n">
        <v>7.47799543840665</v>
      </c>
    </row>
    <row r="428" customFormat="false" ht="13.2" hidden="false" customHeight="false" outlineLevel="0" collapsed="false">
      <c r="A428" s="13" t="n">
        <v>608.5</v>
      </c>
      <c r="B428" s="13" t="n">
        <v>-0.0736471351569761</v>
      </c>
      <c r="C428" s="13" t="n">
        <v>7.45065590463323</v>
      </c>
    </row>
    <row r="429" customFormat="false" ht="13.2" hidden="false" customHeight="false" outlineLevel="0" collapsed="false">
      <c r="A429" s="13" t="n">
        <v>610.75</v>
      </c>
      <c r="B429" s="13" t="n">
        <v>-0.0731100367177589</v>
      </c>
      <c r="C429" s="13" t="n">
        <v>7.42351443336469</v>
      </c>
    </row>
    <row r="430" customFormat="false" ht="13.2" hidden="false" customHeight="false" outlineLevel="0" collapsed="false">
      <c r="A430" s="13" t="n">
        <v>613</v>
      </c>
      <c r="B430" s="13" t="n">
        <v>-0.0725787762932913</v>
      </c>
      <c r="C430" s="13" t="n">
        <v>7.3965688921096</v>
      </c>
    </row>
    <row r="431" customFormat="false" ht="13.2" hidden="false" customHeight="false" outlineLevel="0" collapsed="false">
      <c r="A431" s="13" t="n">
        <v>615.25</v>
      </c>
      <c r="B431" s="13" t="n">
        <v>-0.0720532698106875</v>
      </c>
      <c r="C431" s="13" t="n">
        <v>7.36981717870734</v>
      </c>
    </row>
    <row r="432" customFormat="false" ht="13.2" hidden="false" customHeight="false" outlineLevel="0" collapsed="false">
      <c r="A432" s="13" t="n">
        <v>617.5</v>
      </c>
      <c r="B432" s="13" t="n">
        <v>-0.0715334347009425</v>
      </c>
      <c r="C432" s="13" t="n">
        <v>7.34325722079383</v>
      </c>
    </row>
    <row r="433" customFormat="false" ht="13.2" hidden="false" customHeight="false" outlineLevel="0" collapsed="false">
      <c r="A433" s="13" t="n">
        <v>619.75</v>
      </c>
      <c r="B433" s="13" t="n">
        <v>-0.0710191898668586</v>
      </c>
      <c r="C433" s="13" t="n">
        <v>7.31688697527851</v>
      </c>
    </row>
    <row r="434" customFormat="false" ht="13.2" hidden="false" customHeight="false" outlineLevel="0" collapsed="false">
      <c r="A434" s="13" t="n">
        <v>622</v>
      </c>
      <c r="B434" s="13" t="n">
        <v>-0.0705104556517513</v>
      </c>
      <c r="C434" s="13" t="n">
        <v>7.29070442783219</v>
      </c>
    </row>
    <row r="435" customFormat="false" ht="13.2" hidden="false" customHeight="false" outlineLevel="0" collapsed="false">
      <c r="A435" s="13" t="n">
        <v>624.25</v>
      </c>
      <c r="B435" s="13" t="n">
        <v>-0.0700071538089412</v>
      </c>
      <c r="C435" s="13" t="n">
        <v>7.26470759238556</v>
      </c>
    </row>
    <row r="436" customFormat="false" ht="13.2" hidden="false" customHeight="false" outlineLevel="0" collapsed="false">
      <c r="A436" s="13" t="n">
        <v>626.5</v>
      </c>
      <c r="B436" s="13" t="n">
        <v>-0.0695092074719895</v>
      </c>
      <c r="C436" s="13" t="n">
        <v>7.23889451063811</v>
      </c>
    </row>
    <row r="437" customFormat="false" ht="13.2" hidden="false" customHeight="false" outlineLevel="0" collapsed="false">
      <c r="A437" s="13" t="n">
        <v>628.75</v>
      </c>
      <c r="B437" s="13" t="n">
        <v>-0.0690165411256511</v>
      </c>
      <c r="C437" s="13" t="n">
        <v>7.21326325157716</v>
      </c>
    </row>
    <row r="438" customFormat="false" ht="13.2" hidden="false" customHeight="false" outlineLevel="0" collapsed="false">
      <c r="A438" s="13" t="n">
        <v>631</v>
      </c>
      <c r="B438" s="13" t="n">
        <v>-0.0685290805775608</v>
      </c>
      <c r="C438" s="13" t="n">
        <v>7.18781191100687</v>
      </c>
    </row>
    <row r="439" customFormat="false" ht="13.2" hidden="false" customHeight="false" outlineLevel="0" collapsed="false">
      <c r="A439" s="13" t="n">
        <v>633.25</v>
      </c>
      <c r="B439" s="13" t="n">
        <v>-0.0680467529305786</v>
      </c>
      <c r="C439" s="13" t="n">
        <v>7.16253861108682</v>
      </c>
    </row>
    <row r="440" customFormat="false" ht="13.2" hidden="false" customHeight="false" outlineLevel="0" collapsed="false">
      <c r="A440" s="13" t="n">
        <v>635.5</v>
      </c>
      <c r="B440" s="13" t="n">
        <v>-0.067569486555831</v>
      </c>
      <c r="C440" s="13" t="n">
        <v>7.1374414998801</v>
      </c>
    </row>
    <row r="441" customFormat="false" ht="13.2" hidden="false" customHeight="false" outlineLevel="0" collapsed="false">
      <c r="A441" s="13" t="n">
        <v>637.75</v>
      </c>
      <c r="B441" s="13" t="n">
        <v>-0.0670972110663851</v>
      </c>
      <c r="C441" s="13" t="n">
        <v>7.11251875091061</v>
      </c>
    </row>
    <row r="442" customFormat="false" ht="13.2" hidden="false" customHeight="false" outlineLevel="0" collapsed="false">
      <c r="A442" s="13" t="n">
        <v>640</v>
      </c>
      <c r="B442" s="13" t="n">
        <v>-0.0666298572915695</v>
      </c>
      <c r="C442" s="13" t="n">
        <v>7.08776856272933</v>
      </c>
    </row>
    <row r="443" customFormat="false" ht="13.2" hidden="false" customHeight="false" outlineLevel="0" collapsed="false">
      <c r="A443" s="13" t="n">
        <v>642.25</v>
      </c>
      <c r="B443" s="13" t="n">
        <v>-0.0661673572518969</v>
      </c>
      <c r="C443" s="13" t="n">
        <v>7.06318915848938</v>
      </c>
    </row>
    <row r="444" customFormat="false" ht="13.2" hidden="false" customHeight="false" outlineLevel="0" collapsed="false">
      <c r="A444" s="13" t="n">
        <v>644.5</v>
      </c>
      <c r="B444" s="13" t="n">
        <v>-0.0657096441345999</v>
      </c>
      <c r="C444" s="13" t="n">
        <v>7.03877878552968</v>
      </c>
    </row>
    <row r="445" customFormat="false" ht="13.2" hidden="false" customHeight="false" outlineLevel="0" collapsed="false">
      <c r="A445" s="13" t="n">
        <v>646.75</v>
      </c>
      <c r="B445" s="13" t="n">
        <v>-0.0652566522697394</v>
      </c>
      <c r="C445" s="13" t="n">
        <v>7.01453571496701</v>
      </c>
    </row>
    <row r="446" customFormat="false" ht="13.2" hidden="false" customHeight="false" outlineLevel="0" collapsed="false">
      <c r="A446" s="13" t="n">
        <v>649</v>
      </c>
      <c r="B446" s="13" t="n">
        <v>-0.0648083171068935</v>
      </c>
      <c r="C446" s="13" t="n">
        <v>6.9904582412962</v>
      </c>
    </row>
    <row r="447" customFormat="false" ht="13.2" hidden="false" customHeight="false" outlineLevel="0" collapsed="false">
      <c r="A447" s="13" t="n">
        <v>651.25</v>
      </c>
      <c r="B447" s="13" t="n">
        <v>-0.0643645751923777</v>
      </c>
      <c r="C447" s="13" t="n">
        <v>6.96654468199835</v>
      </c>
    </row>
    <row r="448" customFormat="false" ht="13.2" hidden="false" customHeight="false" outlineLevel="0" collapsed="false">
      <c r="A448" s="13" t="n">
        <v>653.5</v>
      </c>
      <c r="B448" s="13" t="n">
        <v>-0.0639253641470196</v>
      </c>
      <c r="C448" s="13" t="n">
        <v>6.94279337715687</v>
      </c>
    </row>
    <row r="449" customFormat="false" ht="13.2" hidden="false" customHeight="false" outlineLevel="0" collapsed="false">
      <c r="A449" s="13" t="n">
        <v>655.75</v>
      </c>
      <c r="B449" s="13" t="n">
        <v>-0.0634906226444522</v>
      </c>
      <c r="C449" s="13" t="n">
        <v>6.91920268908113</v>
      </c>
    </row>
    <row r="450" customFormat="false" ht="13.2" hidden="false" customHeight="false" outlineLevel="0" collapsed="false">
      <c r="A450" s="13" t="n">
        <v>658</v>
      </c>
      <c r="B450" s="13" t="n">
        <v>-0.0630602903899115</v>
      </c>
      <c r="C450" s="13" t="n">
        <v>6.89577100193757</v>
      </c>
    </row>
    <row r="451" customFormat="false" ht="13.2" hidden="false" customHeight="false" outlineLevel="0" collapsed="false">
      <c r="A451" s="13" t="n">
        <v>660.25</v>
      </c>
      <c r="B451" s="13" t="n">
        <v>-0.0626343080995343</v>
      </c>
      <c r="C451" s="13" t="n">
        <v>6.87249672138811</v>
      </c>
    </row>
    <row r="452" customFormat="false" ht="13.2" hidden="false" customHeight="false" outlineLevel="0" collapsed="false">
      <c r="A452" s="13" t="n">
        <v>662.5</v>
      </c>
      <c r="B452" s="13" t="n">
        <v>-0.0622126174801358</v>
      </c>
      <c r="C452" s="13" t="n">
        <v>6.84937827423567</v>
      </c>
    </row>
    <row r="453" customFormat="false" ht="13.2" hidden="false" customHeight="false" outlineLevel="0" collapsed="false">
      <c r="A453" s="13" t="n">
        <v>664.75</v>
      </c>
      <c r="B453" s="13" t="n">
        <v>-0.0617951612094497</v>
      </c>
      <c r="C453" s="13" t="n">
        <v>6.82641410807663</v>
      </c>
    </row>
    <row r="454" customFormat="false" ht="13.2" hidden="false" customHeight="false" outlineLevel="0" collapsed="false">
      <c r="A454" s="13" t="n">
        <v>667</v>
      </c>
      <c r="B454" s="13" t="n">
        <v>-0.0613818829168432</v>
      </c>
      <c r="C454" s="13" t="n">
        <v>6.80360269096009</v>
      </c>
    </row>
    <row r="455" customFormat="false" ht="13.2" hidden="false" customHeight="false" outlineLevel="0" collapsed="false">
      <c r="A455" s="13" t="n">
        <v>669.25</v>
      </c>
      <c r="B455" s="13" t="n">
        <v>-0.0609727271644589</v>
      </c>
      <c r="C455" s="13" t="n">
        <v>6.78094251105385</v>
      </c>
    </row>
    <row r="456" customFormat="false" ht="13.2" hidden="false" customHeight="false" outlineLevel="0" collapsed="false">
      <c r="A456" s="13" t="n">
        <v>671.5</v>
      </c>
      <c r="B456" s="13" t="n">
        <v>-0.0605676394287967</v>
      </c>
      <c r="C456" s="13" t="n">
        <v>6.75843207631672</v>
      </c>
    </row>
    <row r="457" customFormat="false" ht="13.2" hidden="false" customHeight="false" outlineLevel="0" collapsed="false">
      <c r="A457" s="13" t="n">
        <v>673.75</v>
      </c>
      <c r="B457" s="13" t="n">
        <v>-0.0601665660827217</v>
      </c>
      <c r="C457" s="13" t="n">
        <v>6.73606991417738</v>
      </c>
    </row>
    <row r="458" customFormat="false" ht="13.2" hidden="false" customHeight="false" outlineLevel="0" collapsed="false">
      <c r="A458" s="13" t="n">
        <v>676</v>
      </c>
      <c r="B458" s="13" t="n">
        <v>-0.0597694543778688</v>
      </c>
      <c r="C458" s="13" t="n">
        <v>6.71385457121928</v>
      </c>
    </row>
    <row r="459" customFormat="false" ht="13.2" hidden="false" customHeight="false" outlineLevel="0" collapsed="false">
      <c r="A459" s="13" t="n">
        <v>678.25</v>
      </c>
      <c r="B459" s="13" t="n">
        <v>-0.0593762524274787</v>
      </c>
      <c r="C459" s="13" t="n">
        <v>6.69178461287171</v>
      </c>
    </row>
    <row r="460" customFormat="false" ht="13.2" hidden="false" customHeight="false" outlineLevel="0" collapsed="false">
      <c r="A460" s="13" t="n">
        <v>680.5</v>
      </c>
      <c r="B460" s="13" t="n">
        <v>-0.0589869091895752</v>
      </c>
      <c r="C460" s="13" t="n">
        <v>6.66985862310672</v>
      </c>
    </row>
    <row r="461" customFormat="false" ht="13.2" hidden="false" customHeight="false" outlineLevel="0" collapsed="false">
      <c r="A461" s="13" t="n">
        <v>682.75</v>
      </c>
      <c r="B461" s="13" t="n">
        <v>-0.0586013744505722</v>
      </c>
      <c r="C461" s="13" t="n">
        <v>6.64807520414197</v>
      </c>
    </row>
    <row r="462" customFormat="false" ht="13.2" hidden="false" customHeight="false" outlineLevel="0" collapsed="false">
      <c r="A462" s="13" t="n">
        <v>685</v>
      </c>
      <c r="B462" s="13" t="n">
        <v>-0.0582195988092182</v>
      </c>
      <c r="C462" s="13" t="n">
        <v>6.62643297614906</v>
      </c>
    </row>
    <row r="463" customFormat="false" ht="13.2" hidden="false" customHeight="false" outlineLevel="0" collapsed="false">
      <c r="A463" s="13" t="n">
        <v>687.25</v>
      </c>
      <c r="B463" s="13" t="n">
        <v>-0.0578415336609163</v>
      </c>
      <c r="C463" s="13" t="n">
        <v>6.60493057696761</v>
      </c>
    </row>
    <row r="464" customFormat="false" ht="13.2" hidden="false" customHeight="false" outlineLevel="0" collapsed="false">
      <c r="A464" s="13" t="n">
        <v>689.5</v>
      </c>
      <c r="B464" s="13" t="n">
        <v>-0.0574671311823838</v>
      </c>
      <c r="C464" s="13" t="n">
        <v>6.5835666618246</v>
      </c>
    </row>
    <row r="465" customFormat="false" ht="13.2" hidden="false" customHeight="false" outlineLevel="0" collapsed="false">
      <c r="A465" s="13" t="n">
        <v>691.75</v>
      </c>
      <c r="B465" s="13" t="n">
        <v>-0.0570963443166738</v>
      </c>
      <c r="C465" s="13" t="n">
        <v>6.56233990305916</v>
      </c>
    </row>
    <row r="466" customFormat="false" ht="13.2" hidden="false" customHeight="false" outlineLevel="0" collapsed="false">
      <c r="A466" s="13" t="n">
        <v>694</v>
      </c>
      <c r="B466" s="13" t="n">
        <v>-0.0567291267585078</v>
      </c>
      <c r="C466" s="13" t="n">
        <v>6.54124898985238</v>
      </c>
    </row>
    <row r="467" customFormat="false" ht="13.2" hidden="false" customHeight="false" outlineLevel="0" collapsed="false">
      <c r="A467" s="13" t="n">
        <v>696.25</v>
      </c>
      <c r="B467" s="13" t="n">
        <v>-0.0563654329399445</v>
      </c>
      <c r="C467" s="13" t="n">
        <v>6.52029262796237</v>
      </c>
    </row>
    <row r="468" customFormat="false" ht="13.2" hidden="false" customHeight="false" outlineLevel="0" collapsed="false">
      <c r="A468" s="13" t="n">
        <v>698.5</v>
      </c>
      <c r="B468" s="13" t="n">
        <v>-0.0560052180163768</v>
      </c>
      <c r="C468" s="13" t="n">
        <v>6.49946953946417</v>
      </c>
    </row>
    <row r="469" customFormat="false" ht="13.2" hidden="false" customHeight="false" outlineLevel="0" collapsed="false">
      <c r="A469" s="13" t="n">
        <v>700.75</v>
      </c>
      <c r="B469" s="13" t="n">
        <v>-0.0556484378528079</v>
      </c>
      <c r="C469" s="13" t="n">
        <v>6.47877846249456</v>
      </c>
    </row>
    <row r="470" customFormat="false" ht="13.2" hidden="false" customHeight="false" outlineLevel="0" collapsed="false">
      <c r="A470" s="13" t="n">
        <v>703</v>
      </c>
      <c r="B470" s="13" t="n">
        <v>-0.0552950490104654</v>
      </c>
      <c r="C470" s="13" t="n">
        <v>6.45821815100161</v>
      </c>
    </row>
    <row r="471" customFormat="false" ht="13.2" hidden="false" customHeight="false" outlineLevel="0" collapsed="false">
      <c r="A471" s="13" t="n">
        <v>705.25</v>
      </c>
      <c r="B471" s="13" t="n">
        <v>-0.0549450087336808</v>
      </c>
      <c r="C471" s="13" t="n">
        <v>6.43778737449891</v>
      </c>
    </row>
    <row r="472" customFormat="false" ht="13.2" hidden="false" customHeight="false" outlineLevel="0" collapsed="false">
      <c r="A472" s="13" t="n">
        <v>707.5</v>
      </c>
      <c r="B472" s="13" t="n">
        <v>-0.0545982749370691</v>
      </c>
      <c r="C472" s="13" t="n">
        <v>6.41748491782432</v>
      </c>
    </row>
    <row r="473" customFormat="false" ht="13.2" hidden="false" customHeight="false" outlineLevel="0" collapsed="false">
      <c r="A473" s="13" t="n">
        <v>709.75</v>
      </c>
      <c r="B473" s="13" t="n">
        <v>-0.0542548061929797</v>
      </c>
      <c r="C473" s="13" t="n">
        <v>6.39730958090316</v>
      </c>
    </row>
    <row r="474" customFormat="false" ht="13.2" hidden="false" customHeight="false" outlineLevel="0" collapsed="false">
      <c r="A474" s="13" t="n">
        <v>712</v>
      </c>
      <c r="B474" s="13" t="n">
        <v>-0.0539145617192357</v>
      </c>
      <c r="C474" s="13" t="n">
        <v>6.3772601785158</v>
      </c>
    </row>
    <row r="475" customFormat="false" ht="13.2" hidden="false" customHeight="false" outlineLevel="0" collapsed="false">
      <c r="A475" s="13" t="n">
        <v>714.25</v>
      </c>
      <c r="B475" s="13" t="n">
        <v>-0.0535775013671148</v>
      </c>
      <c r="C475" s="13" t="n">
        <v>6.35733554006949</v>
      </c>
    </row>
    <row r="476" customFormat="false" ht="13.2" hidden="false" customHeight="false" outlineLevel="0" collapsed="false">
      <c r="A476" s="13" t="n">
        <v>716.5</v>
      </c>
      <c r="B476" s="13" t="n">
        <v>-0.0532435856096141</v>
      </c>
      <c r="C476" s="13" t="n">
        <v>6.33753450937438</v>
      </c>
    </row>
    <row r="477" customFormat="false" ht="13.2" hidden="false" customHeight="false" outlineLevel="0" collapsed="false">
      <c r="A477" s="13" t="n">
        <v>718.75</v>
      </c>
      <c r="B477" s="13" t="n">
        <v>-0.0529127755299452</v>
      </c>
      <c r="C477" s="13" t="n">
        <v>6.31785594442359</v>
      </c>
    </row>
    <row r="478" customFormat="false" ht="13.2" hidden="false" customHeight="false" outlineLevel="0" collapsed="false">
      <c r="A478" s="13" t="n">
        <v>721</v>
      </c>
      <c r="B478" s="13" t="n">
        <v>-0.0525850328102992</v>
      </c>
      <c r="C478" s="13" t="n">
        <v>6.29829871717731</v>
      </c>
    </row>
    <row r="479" customFormat="false" ht="13.2" hidden="false" customHeight="false" outlineLevel="0" collapsed="false">
      <c r="A479" s="13" t="n">
        <v>723.25</v>
      </c>
      <c r="B479" s="13" t="n">
        <v>-0.0522603197208257</v>
      </c>
      <c r="C479" s="13" t="n">
        <v>6.27886171335084</v>
      </c>
    </row>
    <row r="480" customFormat="false" ht="13.2" hidden="false" customHeight="false" outlineLevel="0" collapsed="false">
      <c r="A480" s="13" t="n">
        <v>725.5</v>
      </c>
      <c r="B480" s="13" t="n">
        <v>-0.0519385991088759</v>
      </c>
      <c r="C480" s="13" t="n">
        <v>6.25954383220639</v>
      </c>
    </row>
    <row r="481" customFormat="false" ht="13.2" hidden="false" customHeight="false" outlineLevel="0" collapsed="false">
      <c r="A481" s="13" t="n">
        <v>727.75</v>
      </c>
      <c r="B481" s="13" t="n">
        <v>-0.051619834388445</v>
      </c>
      <c r="C481" s="13" t="n">
        <v>6.2403439863487</v>
      </c>
    </row>
    <row r="482" customFormat="false" ht="13.2" hidden="false" customHeight="false" outlineLevel="0" collapsed="false">
      <c r="A482" s="13" t="n">
        <v>730</v>
      </c>
      <c r="B482" s="13" t="n">
        <v>-0.0513039895298668</v>
      </c>
      <c r="C482" s="13" t="n">
        <v>6.2212611015243</v>
      </c>
    </row>
    <row r="483" customFormat="false" ht="13.2" hidden="false" customHeight="false" outlineLevel="0" collapsed="false">
      <c r="A483" s="13" t="n">
        <v>732.25</v>
      </c>
      <c r="B483" s="13" t="n">
        <v>-0.0509910290497019</v>
      </c>
      <c r="C483" s="13" t="n">
        <v>6.20229411642438</v>
      </c>
    </row>
    <row r="484" customFormat="false" ht="13.2" hidden="false" customHeight="false" outlineLevel="0" collapsed="false">
      <c r="A484" s="13" t="n">
        <v>734.5</v>
      </c>
      <c r="B484" s="13" t="n">
        <v>-0.0506809180008549</v>
      </c>
      <c r="C484" s="13" t="n">
        <v>6.1834419824912</v>
      </c>
    </row>
    <row r="485" customFormat="false" ht="13.2" hidden="false" customHeight="false" outlineLevel="0" collapsed="false">
      <c r="A485" s="13" t="n">
        <v>736.75</v>
      </c>
      <c r="B485" s="13" t="n">
        <v>-0.0503736219628922</v>
      </c>
      <c r="C485" s="13" t="n">
        <v>6.16470366372788</v>
      </c>
    </row>
    <row r="486" customFormat="false" ht="13.2" hidden="false" customHeight="false" outlineLevel="0" collapsed="false">
      <c r="A486" s="13" t="n">
        <v>739</v>
      </c>
      <c r="B486" s="13" t="n">
        <v>-0.0500691070325688</v>
      </c>
      <c r="C486" s="13" t="n">
        <v>6.14607813651169</v>
      </c>
    </row>
    <row r="487" customFormat="false" ht="13.2" hidden="false" customHeight="false" outlineLevel="0" collapsed="false">
      <c r="A487" s="13" t="n">
        <v>741.25</v>
      </c>
      <c r="B487" s="13" t="n">
        <v>-0.0497673398145378</v>
      </c>
      <c r="C487" s="13" t="n">
        <v>6.12756438941053</v>
      </c>
    </row>
    <row r="488" customFormat="false" ht="13.2" hidden="false" customHeight="false" outlineLevel="0" collapsed="false">
      <c r="A488" s="13" t="n">
        <v>743.5</v>
      </c>
      <c r="B488" s="13" t="n">
        <v>-0.0494682874122789</v>
      </c>
      <c r="C488" s="13" t="n">
        <v>6.10916142300272</v>
      </c>
    </row>
    <row r="489" customFormat="false" ht="13.2" hidden="false" customHeight="false" outlineLevel="0" collapsed="false">
      <c r="A489" s="13" t="n">
        <v>745.75</v>
      </c>
      <c r="B489" s="13" t="n">
        <v>-0.0491719174191879</v>
      </c>
      <c r="C489" s="13" t="n">
        <v>6.09086824969993</v>
      </c>
    </row>
    <row r="490" customFormat="false" ht="13.2" hidden="false" customHeight="false" outlineLevel="0" collapsed="false">
      <c r="A490" s="13" t="n">
        <v>748</v>
      </c>
      <c r="B490" s="13" t="n">
        <v>-0.0488781979098681</v>
      </c>
      <c r="C490" s="13" t="n">
        <v>6.07268389357327</v>
      </c>
    </row>
    <row r="491" customFormat="false" ht="13.2" hidden="false" customHeight="false" outlineLevel="0" collapsed="false">
      <c r="A491" s="13" t="n">
        <v>750.25</v>
      </c>
      <c r="B491" s="13" t="n">
        <v>-0.0485870974316028</v>
      </c>
      <c r="C491" s="13" t="n">
        <v>6.05460739018237</v>
      </c>
    </row>
    <row r="492" customFormat="false" ht="13.2" hidden="false" customHeight="false" outlineLevel="0" collapsed="false">
      <c r="A492" s="13" t="n">
        <v>752.5</v>
      </c>
      <c r="B492" s="13" t="n">
        <v>-0.0482985849959901</v>
      </c>
      <c r="C492" s="13" t="n">
        <v>6.03663778640746</v>
      </c>
    </row>
    <row r="493" customFormat="false" ht="13.2" hidden="false" customHeight="false" outlineLevel="0" collapsed="false">
      <c r="A493" s="13" t="n">
        <v>754.75</v>
      </c>
      <c r="B493" s="13" t="n">
        <v>-0.0480126300707583</v>
      </c>
      <c r="C493" s="13" t="n">
        <v>6.01877414028443</v>
      </c>
    </row>
    <row r="494" customFormat="false" ht="13.2" hidden="false" customHeight="false" outlineLevel="0" collapsed="false">
      <c r="A494" s="13" t="n">
        <v>757</v>
      </c>
      <c r="B494" s="13" t="n">
        <v>-0.0477292025717477</v>
      </c>
      <c r="C494" s="13" t="n">
        <v>6.00101552084266</v>
      </c>
    </row>
    <row r="495" customFormat="false" ht="13.2" hidden="false" customHeight="false" outlineLevel="0" collapsed="false">
      <c r="A495" s="13" t="n">
        <v>759.25</v>
      </c>
      <c r="B495" s="13" t="n">
        <v>-0.0474482728550588</v>
      </c>
      <c r="C495" s="13" t="n">
        <v>5.98336100794574</v>
      </c>
    </row>
    <row r="496" customFormat="false" ht="13.2" hidden="false" customHeight="false" outlineLevel="0" collapsed="false">
      <c r="A496" s="13" t="n">
        <v>761.5</v>
      </c>
      <c r="B496" s="13" t="n">
        <v>-0.0471698117093532</v>
      </c>
      <c r="C496" s="13" t="n">
        <v>5.9658096921349</v>
      </c>
    </row>
    <row r="497" customFormat="false" ht="13.2" hidden="false" customHeight="false" outlineLevel="0" collapsed="false">
      <c r="A497" s="13" t="n">
        <v>763.75</v>
      </c>
      <c r="B497" s="13" t="n">
        <v>-0.0468937903483181</v>
      </c>
      <c r="C497" s="13" t="n">
        <v>5.94836067447514</v>
      </c>
    </row>
    <row r="498" customFormat="false" ht="13.2" hidden="false" customHeight="false" outlineLevel="0" collapsed="false">
      <c r="A498" s="13" t="n">
        <v>766</v>
      </c>
      <c r="B498" s="13" t="n">
        <v>-0.0466201804032759</v>
      </c>
      <c r="C498" s="13" t="n">
        <v>5.93101306640403</v>
      </c>
    </row>
    <row r="499" customFormat="false" ht="13.2" hidden="false" customHeight="false" outlineLevel="0" collapsed="false">
      <c r="A499" s="13" t="n">
        <v>768.25</v>
      </c>
      <c r="B499" s="13" t="n">
        <v>-0.0463489539159527</v>
      </c>
      <c r="C499" s="13" t="n">
        <v>5.91376598958306</v>
      </c>
    </row>
    <row r="500" customFormat="false" ht="13.2" hidden="false" customHeight="false" outlineLevel="0" collapsed="false">
      <c r="A500" s="13" t="n">
        <v>770.5</v>
      </c>
      <c r="B500" s="13" t="n">
        <v>-0.0460800833313833</v>
      </c>
      <c r="C500" s="13" t="n">
        <v>5.89661857575157</v>
      </c>
    </row>
    <row r="501" customFormat="false" ht="13.2" hidden="false" customHeight="false" outlineLevel="0" collapsed="false">
      <c r="A501" s="13" t="n">
        <v>772.75</v>
      </c>
      <c r="B501" s="13" t="n">
        <v>-0.0458135414909608</v>
      </c>
      <c r="C501" s="13" t="n">
        <v>5.87956996658314</v>
      </c>
    </row>
    <row r="502" customFormat="false" ht="13.2" hidden="false" customHeight="false" outlineLevel="0" collapsed="false">
      <c r="A502" s="13" t="n">
        <v>775</v>
      </c>
      <c r="B502" s="13" t="n">
        <v>-0.0455493016256297</v>
      </c>
      <c r="C502" s="13" t="n">
        <v>5.86261931354441</v>
      </c>
    </row>
    <row r="503" customFormat="false" ht="13.2" hidden="false" customHeight="false" outlineLevel="0" collapsed="false">
      <c r="A503" s="13" t="n">
        <v>777.25</v>
      </c>
      <c r="B503" s="13" t="n">
        <v>-0.0452873373492096</v>
      </c>
      <c r="C503" s="13" t="n">
        <v>5.84576577775632</v>
      </c>
    </row>
    <row r="504" customFormat="false" ht="13.2" hidden="false" customHeight="false" outlineLevel="0" collapsed="false">
      <c r="A504" s="13" t="n">
        <v>779.5</v>
      </c>
      <c r="B504" s="13" t="n">
        <v>-0.0450276226518564</v>
      </c>
      <c r="C504" s="13" t="n">
        <v>5.82900852985772</v>
      </c>
    </row>
    <row r="505" customFormat="false" ht="13.2" hidden="false" customHeight="false" outlineLevel="0" collapsed="false">
      <c r="A505" s="13" t="n">
        <v>781.75</v>
      </c>
      <c r="B505" s="13" t="n">
        <v>-0.0447701318936421</v>
      </c>
      <c r="C505" s="13" t="n">
        <v>5.81234674987118</v>
      </c>
    </row>
    <row r="506" customFormat="false" ht="13.2" hidden="false" customHeight="false" outlineLevel="0" collapsed="false">
      <c r="A506" s="13" t="n">
        <v>784</v>
      </c>
      <c r="B506" s="13" t="n">
        <v>-0.0445148397982852</v>
      </c>
      <c r="C506" s="13" t="n">
        <v>5.79577962707116</v>
      </c>
    </row>
    <row r="507" customFormat="false" ht="13.2" hidden="false" customHeight="false" outlineLevel="0" collapsed="false">
      <c r="A507" s="13" t="n">
        <v>786.25</v>
      </c>
      <c r="B507" s="13" t="n">
        <v>-0.0442617214469748</v>
      </c>
      <c r="C507" s="13" t="n">
        <v>5.77930635985431</v>
      </c>
    </row>
    <row r="508" customFormat="false" ht="13.2" hidden="false" customHeight="false" outlineLevel="0" collapsed="false">
      <c r="A508" s="13" t="n">
        <v>788.5</v>
      </c>
      <c r="B508" s="13" t="n">
        <v>-0.0440107522723391</v>
      </c>
      <c r="C508" s="13" t="n">
        <v>5.76292615561203</v>
      </c>
    </row>
    <row r="509" customFormat="false" ht="13.2" hidden="false" customHeight="false" outlineLevel="0" collapsed="false">
      <c r="A509" s="13" t="n">
        <v>790.75</v>
      </c>
      <c r="B509" s="13" t="n">
        <v>-0.0437619080525223</v>
      </c>
      <c r="C509" s="13" t="n">
        <v>5.74663823060503</v>
      </c>
    </row>
    <row r="510" customFormat="false" ht="13.2" hidden="false" customHeight="false" outlineLevel="0" collapsed="false">
      <c r="A510" s="13" t="n">
        <v>793</v>
      </c>
      <c r="B510" s="13" t="n">
        <v>-0.0435151649053801</v>
      </c>
      <c r="C510" s="13" t="n">
        <v>5.73044180984008</v>
      </c>
    </row>
    <row r="511" customFormat="false" ht="13.2" hidden="false" customHeight="false" outlineLevel="0" collapsed="false">
      <c r="A511" s="13" t="n">
        <v>795.25</v>
      </c>
      <c r="B511" s="13" t="n">
        <v>-0.0432704992827867</v>
      </c>
      <c r="C511" s="13" t="n">
        <v>5.71433612694877</v>
      </c>
    </row>
    <row r="512" customFormat="false" ht="13.2" hidden="false" customHeight="false" outlineLevel="0" collapsed="false">
      <c r="A512" s="13" t="n">
        <v>797.5</v>
      </c>
      <c r="B512" s="13" t="n">
        <v>-0.0430278879650559</v>
      </c>
      <c r="C512" s="13" t="n">
        <v>5.69832042406825</v>
      </c>
    </row>
    <row r="513" customFormat="false" ht="13.2" hidden="false" customHeight="false" outlineLevel="0" collapsed="false">
      <c r="A513" s="13" t="n">
        <v>799.75</v>
      </c>
      <c r="B513" s="13" t="n">
        <v>-0.0427873080554642</v>
      </c>
      <c r="C513" s="13" t="n">
        <v>5.68239395172394</v>
      </c>
    </row>
    <row r="514" customFormat="false" ht="13.2" hidden="false" customHeight="false" outlineLevel="0" collapsed="false">
      <c r="A514" s="13" t="n">
        <v>802</v>
      </c>
      <c r="B514" s="13" t="n">
        <v>-0.042548736974886</v>
      </c>
      <c r="C514" s="13" t="n">
        <v>5.66655596871425</v>
      </c>
    </row>
    <row r="515" customFormat="false" ht="13.2" hidden="false" customHeight="false" outlineLevel="0" collapsed="false">
      <c r="A515" s="13" t="n">
        <v>804.25</v>
      </c>
      <c r="B515" s="13" t="n">
        <v>-0.0423121524565355</v>
      </c>
      <c r="C515" s="13" t="n">
        <v>5.65080574199704</v>
      </c>
    </row>
    <row r="516" customFormat="false" ht="13.2" hidden="false" customHeight="false" outlineLevel="0" collapsed="false">
      <c r="A516" s="13" t="n">
        <v>806.5</v>
      </c>
      <c r="B516" s="13" t="n">
        <v>-0.0420775325407951</v>
      </c>
      <c r="C516" s="13" t="n">
        <v>5.63514254657807</v>
      </c>
    </row>
    <row r="517" customFormat="false" ht="13.2" hidden="false" customHeight="false" outlineLevel="0" collapsed="false">
      <c r="A517" s="13" t="n">
        <v>808.75</v>
      </c>
      <c r="B517" s="13" t="n">
        <v>-0.0418448555701595</v>
      </c>
      <c r="C517" s="13" t="n">
        <v>5.61956566540125</v>
      </c>
    </row>
    <row r="518" customFormat="false" ht="13.2" hidden="false" customHeight="false" outlineLevel="0" collapsed="false">
      <c r="A518" s="13" t="n">
        <v>811</v>
      </c>
      <c r="B518" s="13" t="n">
        <v>-0.0416141001842621</v>
      </c>
      <c r="C518" s="13" t="n">
        <v>5.60407438924055</v>
      </c>
    </row>
    <row r="519" customFormat="false" ht="13.2" hidden="false" customHeight="false" outlineLevel="0" collapsed="false">
      <c r="A519" s="13" t="n">
        <v>813.25</v>
      </c>
      <c r="B519" s="13" t="n">
        <v>-0.0413852453150218</v>
      </c>
      <c r="C519" s="13" t="n">
        <v>5.58866801659388</v>
      </c>
    </row>
    <row r="520" customFormat="false" ht="13.2" hidden="false" customHeight="false" outlineLevel="0" collapsed="false">
      <c r="A520" s="13" t="n">
        <v>815.5</v>
      </c>
      <c r="B520" s="13" t="n">
        <v>-0.0411582701818376</v>
      </c>
      <c r="C520" s="13" t="n">
        <v>5.57334585357848</v>
      </c>
    </row>
    <row r="521" customFormat="false" ht="13.2" hidden="false" customHeight="false" outlineLevel="0" collapsed="false">
      <c r="A521" s="13" t="n">
        <v>817.75</v>
      </c>
      <c r="B521" s="13" t="n">
        <v>-0.0409331542869261</v>
      </c>
      <c r="C521" s="13" t="n">
        <v>5.55810721382811</v>
      </c>
    </row>
    <row r="522" customFormat="false" ht="13.2" hidden="false" customHeight="false" outlineLevel="0" collapsed="false">
      <c r="A522" s="13" t="n">
        <v>820</v>
      </c>
      <c r="B522" s="13" t="n">
        <v>-0.040709877410706</v>
      </c>
      <c r="C522" s="13" t="n">
        <v>5.5429514183919</v>
      </c>
    </row>
    <row r="523" customFormat="false" ht="13.2" hidden="false" customHeight="false" outlineLevel="0" collapsed="false">
      <c r="A523" s="13" t="n">
        <v>822.25</v>
      </c>
      <c r="B523" s="13" t="n">
        <v>-0.0404884196072963</v>
      </c>
      <c r="C523" s="13" t="n">
        <v>5.52787779563476</v>
      </c>
    </row>
    <row r="524" customFormat="false" ht="13.2" hidden="false" customHeight="false" outlineLevel="0" collapsed="false">
      <c r="A524" s="13" t="n">
        <v>824.5</v>
      </c>
      <c r="B524" s="13" t="n">
        <v>-0.040268761200081</v>
      </c>
      <c r="C524" s="13" t="n">
        <v>5.51288568113946</v>
      </c>
    </row>
    <row r="525" customFormat="false" ht="13.2" hidden="false" customHeight="false" outlineLevel="0" collapsed="false">
      <c r="A525" s="13" t="n">
        <v>826.75</v>
      </c>
      <c r="B525" s="13" t="n">
        <v>-0.0400508827773748</v>
      </c>
      <c r="C525" s="13" t="n">
        <v>5.49797441761017</v>
      </c>
    </row>
    <row r="526" customFormat="false" ht="13.2" hidden="false" customHeight="false" outlineLevel="0" collapsed="false">
      <c r="A526" s="13" t="n">
        <v>829</v>
      </c>
      <c r="B526" s="13" t="n">
        <v>-0.0398347651881481</v>
      </c>
      <c r="C526" s="13" t="n">
        <v>5.48314335477769</v>
      </c>
    </row>
    <row r="527" customFormat="false" ht="13.2" hidden="false" customHeight="false" outlineLevel="0" collapsed="false">
      <c r="A527" s="13" t="n">
        <v>831.25</v>
      </c>
      <c r="B527" s="13" t="n">
        <v>-0.0396203895378629</v>
      </c>
      <c r="C527" s="13" t="n">
        <v>5.46839184930603</v>
      </c>
    </row>
    <row r="528" customFormat="false" ht="13.2" hidden="false" customHeight="false" outlineLevel="0" collapsed="false">
      <c r="A528" s="13" t="n">
        <v>833.5</v>
      </c>
      <c r="B528" s="13" t="n">
        <v>-0.0394077371843486</v>
      </c>
      <c r="C528" s="13" t="n">
        <v>5.45371926470056</v>
      </c>
    </row>
    <row r="529" customFormat="false" ht="13.2" hidden="false" customHeight="false" outlineLevel="0" collapsed="false">
      <c r="A529" s="13" t="n">
        <v>835.75</v>
      </c>
      <c r="B529" s="13" t="n">
        <v>-0.03919678973378</v>
      </c>
      <c r="C529" s="13" t="n">
        <v>5.43912497121759</v>
      </c>
    </row>
    <row r="530" customFormat="false" ht="13.2" hidden="false" customHeight="false" outlineLevel="0" collapsed="false">
      <c r="A530" s="13" t="n">
        <v>838</v>
      </c>
      <c r="B530" s="13" t="n">
        <v>-0.038987529036734</v>
      </c>
      <c r="C530" s="13" t="n">
        <v>5.4246083457754</v>
      </c>
    </row>
    <row r="531" customFormat="false" ht="13.2" hidden="false" customHeight="false" outlineLevel="0" collapsed="false">
      <c r="A531" s="13" t="n">
        <v>840.25</v>
      </c>
      <c r="B531" s="13" t="n">
        <v>-0.0387799371842961</v>
      </c>
      <c r="C531" s="13" t="n">
        <v>5.4101687718666</v>
      </c>
    </row>
    <row r="532" customFormat="false" ht="13.2" hidden="false" customHeight="false" outlineLevel="0" collapsed="false">
      <c r="A532" s="13" t="n">
        <v>842.5</v>
      </c>
      <c r="B532" s="13" t="n">
        <v>-0.0385739965042538</v>
      </c>
      <c r="C532" s="13" t="n">
        <v>5.39580563947196</v>
      </c>
    </row>
    <row r="533" customFormat="false" ht="13.2" hidden="false" customHeight="false" outlineLevel="0" collapsed="false">
      <c r="A533" s="13" t="n">
        <v>844.75</v>
      </c>
      <c r="B533" s="13" t="n">
        <v>-0.0383696895573671</v>
      </c>
      <c r="C533" s="13" t="n">
        <v>5.38151834497549</v>
      </c>
    </row>
    <row r="534" customFormat="false" ht="13.2" hidden="false" customHeight="false" outlineLevel="0" collapsed="false">
      <c r="A534" s="13" t="n">
        <v>847</v>
      </c>
      <c r="B534" s="13" t="n">
        <v>-0.0381669991336805</v>
      </c>
      <c r="C534" s="13" t="n">
        <v>5.36730629108094</v>
      </c>
    </row>
    <row r="535" customFormat="false" ht="13.2" hidden="false" customHeight="false" outlineLevel="0" collapsed="false">
      <c r="A535" s="13" t="n">
        <v>849.25</v>
      </c>
      <c r="B535" s="13" t="n">
        <v>-0.0379659082489415</v>
      </c>
      <c r="C535" s="13" t="n">
        <v>5.35316888672952</v>
      </c>
    </row>
    <row r="536" customFormat="false" ht="13.2" hidden="false" customHeight="false" outlineLevel="0" collapsed="false">
      <c r="A536" s="13" t="n">
        <v>851.5</v>
      </c>
      <c r="B536" s="13" t="n">
        <v>-0.0377664001410459</v>
      </c>
      <c r="C536" s="13" t="n">
        <v>5.33910554701898</v>
      </c>
    </row>
    <row r="537" customFormat="false" ht="13.2" hidden="false" customHeight="false" outlineLevel="0" collapsed="false">
      <c r="A537" s="13" t="n">
        <v>853.75</v>
      </c>
      <c r="B537" s="13" t="n">
        <v>-0.0375684582665719</v>
      </c>
      <c r="C537" s="13" t="n">
        <v>5.32511569312382</v>
      </c>
    </row>
    <row r="538" customFormat="false" ht="13.2" hidden="false" customHeight="false" outlineLevel="0" collapsed="false">
      <c r="A538" s="13" t="n">
        <v>856</v>
      </c>
      <c r="B538" s="13" t="n">
        <v>-0.0373720662973748</v>
      </c>
      <c r="C538" s="13" t="n">
        <v>5.31119875221688</v>
      </c>
    </row>
    <row r="539" customFormat="false" ht="13.2" hidden="false" customHeight="false" outlineLevel="0" collapsed="false">
      <c r="A539" s="13" t="n">
        <v>858.25</v>
      </c>
      <c r="B539" s="13" t="n">
        <v>-0.0371772081172277</v>
      </c>
      <c r="C539" s="13" t="n">
        <v>5.29735415739204</v>
      </c>
    </row>
    <row r="540" customFormat="false" ht="13.2" hidden="false" customHeight="false" outlineLevel="0" collapsed="false">
      <c r="A540" s="13" t="n">
        <v>860.5</v>
      </c>
      <c r="B540" s="13" t="n">
        <v>-0.0369838678185412</v>
      </c>
      <c r="C540" s="13" t="n">
        <v>5.28358134758812</v>
      </c>
    </row>
    <row r="541" customFormat="false" ht="13.2" hidden="false" customHeight="false" outlineLevel="0" collapsed="false">
      <c r="A541" s="13" t="n">
        <v>862.75</v>
      </c>
      <c r="B541" s="13" t="n">
        <v>-0.0367920296991371</v>
      </c>
      <c r="C541" s="13" t="n">
        <v>5.269879767514</v>
      </c>
    </row>
    <row r="542" customFormat="false" ht="13.2" hidden="false" customHeight="false" outlineLevel="0" collapsed="false">
      <c r="A542" s="13" t="n">
        <v>865</v>
      </c>
      <c r="B542" s="13" t="n">
        <v>-0.0366016782590769</v>
      </c>
      <c r="C542" s="13" t="n">
        <v>5.2562488675748</v>
      </c>
    </row>
    <row r="543" customFormat="false" ht="13.2" hidden="false" customHeight="false" outlineLevel="0" collapsed="false">
      <c r="A543" s="13" t="n">
        <v>867.25</v>
      </c>
      <c r="B543" s="13" t="n">
        <v>-0.0364127981975433</v>
      </c>
      <c r="C543" s="13" t="n">
        <v>5.24268810379929</v>
      </c>
    </row>
    <row r="544" customFormat="false" ht="13.2" hidden="false" customHeight="false" outlineLevel="0" collapsed="false">
      <c r="A544" s="13" t="n">
        <v>869.5</v>
      </c>
      <c r="B544" s="13" t="n">
        <v>-0.036225374409785</v>
      </c>
      <c r="C544" s="13" t="n">
        <v>5.22919693776831</v>
      </c>
    </row>
    <row r="545" customFormat="false" ht="13.2" hidden="false" customHeight="false" outlineLevel="0" collapsed="false">
      <c r="A545" s="13" t="n">
        <v>871.75</v>
      </c>
      <c r="B545" s="13" t="n">
        <v>-0.0360393919841194</v>
      </c>
      <c r="C545" s="13" t="n">
        <v>5.2157748365443</v>
      </c>
    </row>
    <row r="546" customFormat="false" ht="13.2" hidden="false" customHeight="false" outlineLevel="0" collapsed="false">
      <c r="A546" s="13" t="n">
        <v>874</v>
      </c>
      <c r="B546" s="13" t="n">
        <v>-0.0358548361989769</v>
      </c>
      <c r="C546" s="13" t="n">
        <v>5.20242127260198</v>
      </c>
    </row>
    <row r="547" customFormat="false" ht="13.2" hidden="false" customHeight="false" outlineLevel="0" collapsed="false">
      <c r="A547" s="13" t="n">
        <v>876.25</v>
      </c>
      <c r="B547" s="13" t="n">
        <v>-0.0356716925200036</v>
      </c>
      <c r="C547" s="13" t="n">
        <v>5.18913572375996</v>
      </c>
    </row>
    <row r="548" customFormat="false" ht="13.2" hidden="false" customHeight="false" outlineLevel="0" collapsed="false">
      <c r="A548" s="13" t="n">
        <v>878.5</v>
      </c>
      <c r="B548" s="13" t="n">
        <v>-0.0354899465972178</v>
      </c>
      <c r="C548" s="13" t="n">
        <v>5.17591767311341</v>
      </c>
    </row>
    <row r="549" customFormat="false" ht="13.2" hidden="false" customHeight="false" outlineLevel="0" collapsed="false">
      <c r="A549" s="13" t="n">
        <v>880.75</v>
      </c>
      <c r="B549" s="13" t="n">
        <v>-0.0353095842622168</v>
      </c>
      <c r="C549" s="13" t="n">
        <v>5.16276660896785</v>
      </c>
    </row>
    <row r="550" customFormat="false" ht="13.2" hidden="false" customHeight="false" outlineLevel="0" collapsed="false">
      <c r="A550" s="13" t="n">
        <v>883</v>
      </c>
      <c r="B550" s="13" t="n">
        <v>-0.03513059152542</v>
      </c>
      <c r="C550" s="13" t="n">
        <v>5.14968202477374</v>
      </c>
    </row>
    <row r="551" customFormat="false" ht="13.2" hidden="false" customHeight="false" outlineLevel="0" collapsed="false">
      <c r="A551" s="13" t="n">
        <v>885.25</v>
      </c>
      <c r="B551" s="13" t="n">
        <v>-0.0349529545733843</v>
      </c>
      <c r="C551" s="13" t="n">
        <v>5.13666341906225</v>
      </c>
    </row>
    <row r="552" customFormat="false" ht="13.2" hidden="false" customHeight="false" outlineLevel="0" collapsed="false">
      <c r="A552" s="13" t="n">
        <v>887.5</v>
      </c>
      <c r="B552" s="13" t="n">
        <v>-0.034776659766144</v>
      </c>
      <c r="C552" s="13" t="n">
        <v>5.12371029538182</v>
      </c>
    </row>
    <row r="553" customFormat="false" ht="13.2" hidden="false" customHeight="false" outlineLevel="0" collapsed="false">
      <c r="A553" s="13" t="n">
        <v>889.75</v>
      </c>
      <c r="B553" s="13" t="n">
        <v>-0.0346016936346101</v>
      </c>
      <c r="C553" s="13" t="n">
        <v>5.11082216223578</v>
      </c>
    </row>
    <row r="554" customFormat="false" ht="13.2" hidden="false" customHeight="false" outlineLevel="0" collapsed="false">
      <c r="A554" s="13" t="n">
        <v>892</v>
      </c>
      <c r="B554" s="13" t="n">
        <v>-0.0344280428780109</v>
      </c>
      <c r="C554" s="13" t="n">
        <v>5.09799853302087</v>
      </c>
    </row>
    <row r="555" customFormat="false" ht="13.2" hidden="false" customHeight="false" outlineLevel="0" collapsed="false">
      <c r="A555" s="13" t="n">
        <v>894.25</v>
      </c>
      <c r="B555" s="13" t="n">
        <v>-0.0342556943613774</v>
      </c>
      <c r="C555" s="13" t="n">
        <v>5.08523892596658</v>
      </c>
    </row>
    <row r="556" customFormat="false" ht="13.2" hidden="false" customHeight="false" outlineLevel="0" collapsed="false">
      <c r="A556" s="13" t="n">
        <v>896.5</v>
      </c>
      <c r="B556" s="13" t="n">
        <v>-0.0340846351130701</v>
      </c>
      <c r="C556" s="13" t="n">
        <v>5.07254286407556</v>
      </c>
    </row>
    <row r="557" customFormat="false" ht="13.2" hidden="false" customHeight="false" outlineLevel="0" collapsed="false">
      <c r="A557" s="13" t="n">
        <v>898.75</v>
      </c>
      <c r="B557" s="13" t="n">
        <v>-0.0339148523223562</v>
      </c>
      <c r="C557" s="13" t="n">
        <v>5.05990987506473</v>
      </c>
    </row>
    <row r="558" customFormat="false" ht="13.2" hidden="false" customHeight="false" outlineLevel="0" collapsed="false">
      <c r="A558" s="13" t="n">
        <v>901</v>
      </c>
      <c r="B558" s="13" t="n">
        <v>-0.0337463333370182</v>
      </c>
      <c r="C558" s="13" t="n">
        <v>5.0473394913074</v>
      </c>
    </row>
    <row r="559" customFormat="false" ht="13.2" hidden="false" customHeight="false" outlineLevel="0" collapsed="false">
      <c r="A559" s="13" t="n">
        <v>903.25</v>
      </c>
      <c r="B559" s="13" t="n">
        <v>-0.0335790656610102</v>
      </c>
      <c r="C559" s="13" t="n">
        <v>5.03483124977611</v>
      </c>
    </row>
    <row r="560" customFormat="false" ht="13.2" hidden="false" customHeight="false" outlineLevel="0" collapsed="false">
      <c r="A560" s="13" t="n">
        <v>905.5</v>
      </c>
      <c r="B560" s="13" t="n">
        <v>-0.0334130369521577</v>
      </c>
      <c r="C560" s="13" t="n">
        <v>5.02238469198644</v>
      </c>
    </row>
    <row r="561" customFormat="false" ht="13.2" hidden="false" customHeight="false" outlineLevel="0" collapsed="false">
      <c r="A561" s="13" t="n">
        <v>907.75</v>
      </c>
      <c r="B561" s="13" t="n">
        <v>-0.0332482350198881</v>
      </c>
      <c r="C561" s="13" t="n">
        <v>5.00999936394153</v>
      </c>
    </row>
    <row r="562" customFormat="false" ht="13.2" hidden="false" customHeight="false" outlineLevel="0" collapsed="false">
      <c r="A562" s="13" t="n">
        <v>910</v>
      </c>
      <c r="B562" s="13" t="n">
        <v>-0.0330846478230054</v>
      </c>
      <c r="C562" s="13" t="n">
        <v>4.99767481607748</v>
      </c>
    </row>
    <row r="563" customFormat="false" ht="13.2" hidden="false" customHeight="false" outlineLevel="0" collapsed="false">
      <c r="A563" s="13" t="n">
        <v>912.25</v>
      </c>
      <c r="B563" s="13" t="n">
        <v>-0.0329222634674977</v>
      </c>
      <c r="C563" s="13" t="n">
        <v>4.98541060320947</v>
      </c>
    </row>
    <row r="564" customFormat="false" ht="13.2" hidden="false" customHeight="false" outlineLevel="0" collapsed="false">
      <c r="A564" s="13" t="n">
        <v>914.5</v>
      </c>
      <c r="B564" s="13" t="n">
        <v>-0.0327610702043959</v>
      </c>
      <c r="C564" s="13" t="n">
        <v>4.97320628447877</v>
      </c>
    </row>
    <row r="565" customFormat="false" ht="13.2" hidden="false" customHeight="false" outlineLevel="0" collapsed="false">
      <c r="A565" s="13" t="n">
        <v>916.75</v>
      </c>
      <c r="B565" s="13" t="n">
        <v>-0.032601056427653</v>
      </c>
      <c r="C565" s="13" t="n">
        <v>4.96106142330039</v>
      </c>
    </row>
    <row r="566" customFormat="false" ht="13.2" hidden="false" customHeight="false" outlineLevel="0" collapsed="false">
      <c r="A566" s="13" t="n">
        <v>919</v>
      </c>
      <c r="B566" s="13" t="n">
        <v>-0.0324422106720623</v>
      </c>
      <c r="C566" s="13" t="n">
        <v>4.94897558731162</v>
      </c>
    </row>
    <row r="567" customFormat="false" ht="13.2" hidden="false" customHeight="false" outlineLevel="0" collapsed="false">
      <c r="A567" s="13" t="n">
        <v>921.25</v>
      </c>
      <c r="B567" s="13" t="n">
        <v>-0.0322845216112203</v>
      </c>
      <c r="C567" s="13" t="n">
        <v>4.93694834832115</v>
      </c>
    </row>
    <row r="568" customFormat="false" ht="13.2" hidden="false" customHeight="false" outlineLevel="0" collapsed="false">
      <c r="A568" s="13" t="n">
        <v>923.5</v>
      </c>
      <c r="B568" s="13" t="n">
        <v>-0.0321279780555153</v>
      </c>
      <c r="C568" s="13" t="n">
        <v>4.92497928225909</v>
      </c>
    </row>
    <row r="569" customFormat="false" ht="13.2" hidden="false" customHeight="false" outlineLevel="0" collapsed="false">
      <c r="A569" s="13" t="n">
        <v>925.75</v>
      </c>
      <c r="B569" s="13" t="n">
        <v>-0.0319725689501511</v>
      </c>
      <c r="C569" s="13" t="n">
        <v>4.9130679691276</v>
      </c>
    </row>
    <row r="570" customFormat="false" ht="13.2" hidden="false" customHeight="false" outlineLevel="0" collapsed="false">
      <c r="A570" s="13" t="n">
        <v>928</v>
      </c>
      <c r="B570" s="13" t="n">
        <v>-0.031818283373202</v>
      </c>
      <c r="C570" s="13" t="n">
        <v>4.90121399295223</v>
      </c>
    </row>
    <row r="571" customFormat="false" ht="13.2" hidden="false" customHeight="false" outlineLevel="0" collapsed="false">
      <c r="A571" s="13" t="n">
        <v>930.25</v>
      </c>
      <c r="B571" s="13" t="n">
        <v>-0.0316651105337131</v>
      </c>
      <c r="C571" s="13" t="n">
        <v>4.88941694173401</v>
      </c>
    </row>
    <row r="572" customFormat="false" ht="13.2" hidden="false" customHeight="false" outlineLevel="0" collapsed="false">
      <c r="A572" s="13" t="n">
        <v>932.5</v>
      </c>
      <c r="B572" s="13" t="n">
        <v>-0.0315130397698126</v>
      </c>
      <c r="C572" s="13" t="n">
        <v>4.87767640740215</v>
      </c>
    </row>
    <row r="573" customFormat="false" ht="13.2" hidden="false" customHeight="false" outlineLevel="0" collapsed="false">
      <c r="A573" s="13" t="n">
        <v>934.75</v>
      </c>
      <c r="B573" s="13" t="n">
        <v>-0.0313620605468669</v>
      </c>
      <c r="C573" s="13" t="n">
        <v>4.86599198576751</v>
      </c>
    </row>
    <row r="574" customFormat="false" ht="13.2" hidden="false" customHeight="false" outlineLevel="0" collapsed="false">
      <c r="A574" s="13" t="n">
        <v>937</v>
      </c>
      <c r="B574" s="13" t="n">
        <v>-0.0312121624556726</v>
      </c>
      <c r="C574" s="13" t="n">
        <v>4.85436327647659</v>
      </c>
    </row>
    <row r="575" customFormat="false" ht="13.2" hidden="false" customHeight="false" outlineLevel="0" collapsed="false">
      <c r="A575" s="13" t="n">
        <v>939.25</v>
      </c>
      <c r="B575" s="13" t="n">
        <v>-0.0310633352106619</v>
      </c>
      <c r="C575" s="13" t="n">
        <v>4.84278988296632</v>
      </c>
    </row>
    <row r="576" customFormat="false" ht="13.2" hidden="false" customHeight="false" outlineLevel="0" collapsed="false">
      <c r="A576" s="13" t="n">
        <v>941.5</v>
      </c>
      <c r="B576" s="13" t="n">
        <v>-0.0309155686481476</v>
      </c>
      <c r="C576" s="13" t="n">
        <v>4.83127141241937</v>
      </c>
    </row>
    <row r="577" customFormat="false" ht="13.2" hidden="false" customHeight="false" outlineLevel="0" collapsed="false">
      <c r="A577" s="13" t="n">
        <v>943.75</v>
      </c>
      <c r="B577" s="13" t="n">
        <v>-0.0307688527246032</v>
      </c>
      <c r="C577" s="13" t="n">
        <v>4.81980747572017</v>
      </c>
    </row>
    <row r="578" customFormat="false" ht="13.2" hidden="false" customHeight="false" outlineLevel="0" collapsed="false">
      <c r="A578" s="13" t="n">
        <v>946</v>
      </c>
      <c r="B578" s="13" t="n">
        <v>-0.030623177514956</v>
      </c>
      <c r="C578" s="13" t="n">
        <v>4.80839768741148</v>
      </c>
    </row>
    <row r="579" customFormat="false" ht="13.2" hidden="false" customHeight="false" outlineLevel="0" collapsed="false">
      <c r="A579" s="13" t="n">
        <v>948.25</v>
      </c>
      <c r="B579" s="13" t="n">
        <v>-0.0304785332109249</v>
      </c>
      <c r="C579" s="13" t="n">
        <v>4.79704166565162</v>
      </c>
    </row>
    <row r="580" customFormat="false" ht="13.2" hidden="false" customHeight="false" outlineLevel="0" collapsed="false">
      <c r="A580" s="13" t="n">
        <v>950.5</v>
      </c>
      <c r="B580" s="13" t="n">
        <v>-0.0303349101193655</v>
      </c>
      <c r="C580" s="13" t="n">
        <v>4.78573903217226</v>
      </c>
    </row>
    <row r="581" customFormat="false" ht="13.2" hidden="false" customHeight="false" outlineLevel="0" collapsed="false">
      <c r="A581" s="13" t="n">
        <v>952.75</v>
      </c>
      <c r="B581" s="13" t="n">
        <v>-0.0301922986606638</v>
      </c>
      <c r="C581" s="13" t="n">
        <v>4.77448941223683</v>
      </c>
    </row>
    <row r="582" customFormat="false" ht="13.2" hidden="false" customHeight="false" outlineLevel="0" collapsed="false">
      <c r="A582" s="13" t="n">
        <v>955</v>
      </c>
      <c r="B582" s="13" t="n">
        <v>-0.0300506893671448</v>
      </c>
      <c r="C582" s="13" t="n">
        <v>4.76329243459951</v>
      </c>
    </row>
    <row r="583" customFormat="false" ht="13.2" hidden="false" customHeight="false" outlineLevel="0" collapsed="false">
      <c r="A583" s="13" t="n">
        <v>957.25</v>
      </c>
      <c r="B583" s="13" t="n">
        <v>-0.0299100728815052</v>
      </c>
      <c r="C583" s="13" t="n">
        <v>4.75214773146475</v>
      </c>
    </row>
    <row r="584" customFormat="false" ht="13.2" hidden="false" customHeight="false" outlineLevel="0" collapsed="false">
      <c r="A584" s="13" t="n">
        <v>959.5</v>
      </c>
      <c r="B584" s="13" t="n">
        <v>-0.0297704399552735</v>
      </c>
      <c r="C584" s="13" t="n">
        <v>4.74105493844735</v>
      </c>
    </row>
    <row r="585" customFormat="false" ht="13.2" hidden="false" customHeight="false" outlineLevel="0" collapsed="false">
      <c r="A585" s="13" t="n">
        <v>961.75</v>
      </c>
      <c r="B585" s="13" t="n">
        <v>-0.0296317814473015</v>
      </c>
      <c r="C585" s="13" t="n">
        <v>4.73001369453318</v>
      </c>
    </row>
    <row r="586" customFormat="false" ht="13.2" hidden="false" customHeight="false" outlineLevel="0" collapsed="false">
      <c r="A586" s="13" t="n">
        <v>964</v>
      </c>
      <c r="B586" s="13" t="n">
        <v>-0.0294940883222691</v>
      </c>
      <c r="C586" s="13" t="n">
        <v>4.71902364204033</v>
      </c>
    </row>
    <row r="587" customFormat="false" ht="13.2" hidden="false" customHeight="false" outlineLevel="0" collapsed="false">
      <c r="A587" s="13" t="n">
        <v>966.25</v>
      </c>
      <c r="B587" s="13" t="n">
        <v>-0.0293573516492258</v>
      </c>
      <c r="C587" s="13" t="n">
        <v>4.70808442658083</v>
      </c>
    </row>
    <row r="588" customFormat="false" ht="13.2" hidden="false" customHeight="false" outlineLevel="0" collapsed="false">
      <c r="A588" s="13" t="n">
        <v>968.5</v>
      </c>
      <c r="B588" s="13" t="n">
        <v>-0.0292215626001434</v>
      </c>
      <c r="C588" s="13" t="n">
        <v>4.69719569702296</v>
      </c>
    </row>
    <row r="589" customFormat="false" ht="13.2" hidden="false" customHeight="false" outlineLevel="0" collapsed="false">
      <c r="A589" s="13" t="n">
        <v>970.75</v>
      </c>
      <c r="B589" s="13" t="n">
        <v>-0.0290867124484995</v>
      </c>
      <c r="C589" s="13" t="n">
        <v>4.68635710545395</v>
      </c>
    </row>
    <row r="590" customFormat="false" ht="13.2" hidden="false" customHeight="false" outlineLevel="0" collapsed="false">
      <c r="A590" s="13" t="n">
        <v>973</v>
      </c>
      <c r="B590" s="13" t="n">
        <v>-0.0289527925678831</v>
      </c>
      <c r="C590" s="13" t="n">
        <v>4.67556830714334</v>
      </c>
    </row>
    <row r="591" customFormat="false" ht="13.2" hidden="false" customHeight="false" outlineLevel="0" collapsed="false">
      <c r="A591" s="13" t="n">
        <v>975.25</v>
      </c>
      <c r="B591" s="13" t="n">
        <v>-0.0288197944306173</v>
      </c>
      <c r="C591" s="13" t="n">
        <v>4.66482896050668</v>
      </c>
    </row>
    <row r="592" customFormat="false" ht="13.2" hidden="false" customHeight="false" outlineLevel="0" collapsed="false">
      <c r="A592" s="13" t="n">
        <v>977.5</v>
      </c>
      <c r="B592" s="13" t="n">
        <v>-0.0286877096064082</v>
      </c>
      <c r="C592" s="13" t="n">
        <v>4.65413872706987</v>
      </c>
    </row>
    <row r="593" customFormat="false" ht="13.2" hidden="false" customHeight="false" outlineLevel="0" collapsed="false">
      <c r="A593" s="13" t="n">
        <v>979.75</v>
      </c>
      <c r="B593" s="13" t="n">
        <v>-0.028556529761024</v>
      </c>
      <c r="C593" s="13" t="n">
        <v>4.64349727143387</v>
      </c>
    </row>
    <row r="594" customFormat="false" ht="13.2" hidden="false" customHeight="false" outlineLevel="0" collapsed="false">
      <c r="A594" s="13" t="n">
        <v>982</v>
      </c>
      <c r="B594" s="13" t="n">
        <v>-0.0284262466549731</v>
      </c>
      <c r="C594" s="13" t="n">
        <v>4.63290426123997</v>
      </c>
    </row>
    <row r="595" customFormat="false" ht="13.2" hidden="false" customHeight="false" outlineLevel="0" collapsed="false">
      <c r="A595" s="13" t="n">
        <v>984.25</v>
      </c>
      <c r="B595" s="13" t="n">
        <v>-0.0282968521422218</v>
      </c>
      <c r="C595" s="13" t="n">
        <v>4.62235936713547</v>
      </c>
    </row>
    <row r="596" customFormat="false" ht="13.2" hidden="false" customHeight="false" outlineLevel="0" collapsed="false">
      <c r="A596" s="13" t="n">
        <v>986.5</v>
      </c>
      <c r="B596" s="13" t="n">
        <v>-0.0281683381689285</v>
      </c>
      <c r="C596" s="13" t="n">
        <v>4.61186226273985</v>
      </c>
    </row>
    <row r="597" customFormat="false" ht="13.2" hidden="false" customHeight="false" outlineLevel="0" collapsed="false">
      <c r="A597" s="13" t="n">
        <v>988.75</v>
      </c>
      <c r="B597" s="13" t="n">
        <v>-0.0280406967721923</v>
      </c>
      <c r="C597" s="13" t="n">
        <v>4.60141262461141</v>
      </c>
    </row>
    <row r="598" customFormat="false" ht="13.2" hidden="false" customHeight="false" outlineLevel="0" collapsed="false">
      <c r="A598" s="13" t="n">
        <v>991</v>
      </c>
      <c r="B598" s="13" t="n">
        <v>-0.0279139200788254</v>
      </c>
      <c r="C598" s="13" t="n">
        <v>4.59101013221431</v>
      </c>
    </row>
    <row r="599" customFormat="false" ht="13.2" hidden="false" customHeight="false" outlineLevel="0" collapsed="false">
      <c r="A599" s="13" t="n">
        <v>993.25</v>
      </c>
      <c r="B599" s="13" t="n">
        <v>-0.0277880003041467</v>
      </c>
      <c r="C599" s="13" t="n">
        <v>4.58065446788612</v>
      </c>
    </row>
    <row r="600" customFormat="false" ht="13.2" hidden="false" customHeight="false" outlineLevel="0" collapsed="false">
      <c r="A600" s="13" t="n">
        <v>995.5</v>
      </c>
      <c r="B600" s="13" t="n">
        <v>-0.0276629297507901</v>
      </c>
      <c r="C600" s="13" t="n">
        <v>4.57034531680571</v>
      </c>
    </row>
    <row r="601" customFormat="false" ht="13.2" hidden="false" customHeight="false" outlineLevel="0" collapsed="false">
      <c r="A601" s="13" t="n">
        <v>997.75</v>
      </c>
      <c r="B601" s="13" t="n">
        <v>-0.0275387008075321</v>
      </c>
      <c r="C601" s="13" t="n">
        <v>4.56008236696168</v>
      </c>
    </row>
    <row r="602" customFormat="false" ht="13.2" hidden="false" customHeight="false" outlineLevel="0" collapsed="false">
      <c r="A602" s="13" t="n">
        <v>1000</v>
      </c>
      <c r="B602" s="13" t="n">
        <v>-0.0274153059481401</v>
      </c>
      <c r="C602" s="13" t="n">
        <v>4.54986530912109</v>
      </c>
    </row>
    <row r="603" customFormat="false" ht="13.2" hidden="false" customHeight="false" outlineLevel="0" collapsed="false">
      <c r="A603" s="13" t="n">
        <v>1045</v>
      </c>
      <c r="B603" s="13" t="n">
        <v>-0.0251116825876145</v>
      </c>
      <c r="C603" s="13" t="n">
        <v>4.3547086018219</v>
      </c>
    </row>
    <row r="604" customFormat="false" ht="13.2" hidden="false" customHeight="false" outlineLevel="0" collapsed="false">
      <c r="A604" s="13" t="n">
        <v>1090</v>
      </c>
      <c r="B604" s="13" t="n">
        <v>-0.0230864286271666</v>
      </c>
      <c r="C604" s="13" t="n">
        <v>4.17557655194558</v>
      </c>
    </row>
    <row r="605" customFormat="false" ht="13.2" hidden="false" customHeight="false" outlineLevel="0" collapsed="false">
      <c r="A605" s="13" t="n">
        <v>1135</v>
      </c>
      <c r="B605" s="13" t="n">
        <v>-0.021296468958994</v>
      </c>
      <c r="C605" s="13" t="n">
        <v>4.01057638710172</v>
      </c>
    </row>
    <row r="606" customFormat="false" ht="13.2" hidden="false" customHeight="false" outlineLevel="0" collapsed="false">
      <c r="A606" s="13" t="n">
        <v>1180</v>
      </c>
      <c r="B606" s="13" t="n">
        <v>-0.0197067432719944</v>
      </c>
      <c r="C606" s="13" t="n">
        <v>3.85810169490205</v>
      </c>
    </row>
    <row r="607" customFormat="false" ht="13.2" hidden="false" customHeight="false" outlineLevel="0" collapsed="false">
      <c r="A607" s="13" t="n">
        <v>1225</v>
      </c>
      <c r="B607" s="13" t="n">
        <v>-0.0182884820698394</v>
      </c>
      <c r="C607" s="13" t="n">
        <v>3.71678031633861</v>
      </c>
    </row>
    <row r="608" customFormat="false" ht="13.2" hidden="false" customHeight="false" outlineLevel="0" collapsed="false">
      <c r="A608" s="13" t="n">
        <v>1270</v>
      </c>
      <c r="B608" s="13" t="n">
        <v>-0.0170179000449241</v>
      </c>
      <c r="C608" s="13" t="n">
        <v>3.58543320263569</v>
      </c>
    </row>
    <row r="609" customFormat="false" ht="13.2" hidden="false" customHeight="false" outlineLevel="0" collapsed="false">
      <c r="A609" s="13" t="n">
        <v>1315</v>
      </c>
      <c r="B609" s="13" t="n">
        <v>-0.0158751952733015</v>
      </c>
      <c r="C609" s="13" t="n">
        <v>3.46304163881035</v>
      </c>
    </row>
    <row r="610" customFormat="false" ht="13.2" hidden="false" customHeight="false" outlineLevel="0" collapsed="false">
      <c r="A610" s="13" t="n">
        <v>1360</v>
      </c>
      <c r="B610" s="13" t="n">
        <v>-0.0148437751236544</v>
      </c>
      <c r="C610" s="13" t="n">
        <v>3.34872091628323</v>
      </c>
    </row>
    <row r="611" customFormat="false" ht="13.2" hidden="false" customHeight="false" outlineLevel="0" collapsed="false">
      <c r="A611" s="13" t="n">
        <v>1405</v>
      </c>
      <c r="B611" s="13" t="n">
        <v>-0.0139096520594864</v>
      </c>
      <c r="C611" s="13" t="n">
        <v>3.24169902273127</v>
      </c>
    </row>
    <row r="612" customFormat="false" ht="13.2" hidden="false" customHeight="false" outlineLevel="0" collapsed="false">
      <c r="A612" s="13" t="n">
        <v>1450</v>
      </c>
      <c r="B612" s="13" t="n">
        <v>-0.0130609680392745</v>
      </c>
      <c r="C612" s="13" t="n">
        <v>3.14129926913872</v>
      </c>
    </row>
    <row r="613" customFormat="false" ht="13.2" hidden="false" customHeight="false" outlineLevel="0" collapsed="false">
      <c r="A613" s="13" t="n">
        <v>1495</v>
      </c>
      <c r="B613" s="13" t="n">
        <v>-0.0122876171726679</v>
      </c>
      <c r="C613" s="13" t="n">
        <v>3.04692603153338</v>
      </c>
    </row>
    <row r="614" customFormat="false" ht="13.2" hidden="false" customHeight="false" outlineLevel="0" collapsed="false">
      <c r="A614" s="13" t="n">
        <v>1540</v>
      </c>
      <c r="B614" s="13" t="n">
        <v>-0.0115809441101005</v>
      </c>
      <c r="C614" s="13" t="n">
        <v>2.95805297540571</v>
      </c>
    </row>
    <row r="615" customFormat="false" ht="13.2" hidden="false" customHeight="false" outlineLevel="0" collapsed="false">
      <c r="A615" s="13" t="n">
        <v>1585</v>
      </c>
      <c r="B615" s="13" t="n">
        <v>-0.0109335012867325</v>
      </c>
      <c r="C615" s="13" t="n">
        <v>2.8742132731159</v>
      </c>
    </row>
    <row r="616" customFormat="false" ht="13.2" hidden="false" customHeight="false" outlineLevel="0" collapsed="false">
      <c r="A616" s="13" t="n">
        <v>1630</v>
      </c>
      <c r="B616" s="13" t="n">
        <v>-0.0103388522573239</v>
      </c>
      <c r="C616" s="13" t="n">
        <v>2.79499143186905</v>
      </c>
    </row>
    <row r="617" customFormat="false" ht="13.2" hidden="false" customHeight="false" outlineLevel="0" collapsed="false">
      <c r="A617" s="13" t="n">
        <v>1675</v>
      </c>
      <c r="B617" s="13" t="n">
        <v>-0.00979141138902014</v>
      </c>
      <c r="C617" s="13" t="n">
        <v>2.72001643140045</v>
      </c>
    </row>
    <row r="618" customFormat="false" ht="13.2" hidden="false" customHeight="false" outlineLevel="0" collapsed="false">
      <c r="A618" s="13" t="n">
        <v>1720</v>
      </c>
      <c r="B618" s="13" t="n">
        <v>-0.0092863124309375</v>
      </c>
      <c r="C618" s="13" t="n">
        <v>2.64895593302732</v>
      </c>
    </row>
    <row r="619" customFormat="false" ht="13.2" hidden="false" customHeight="false" outlineLevel="0" collapsed="false">
      <c r="A619" s="13" t="n">
        <v>1765</v>
      </c>
      <c r="B619" s="13" t="n">
        <v>-0.0088193001671151</v>
      </c>
      <c r="C619" s="13" t="n">
        <v>2.5815113700044</v>
      </c>
    </row>
    <row r="620" customFormat="false" ht="13.2" hidden="false" customHeight="false" outlineLevel="0" collapsed="false">
      <c r="A620" s="13" t="n">
        <v>1810</v>
      </c>
      <c r="B620" s="13" t="n">
        <v>-0.00838664063453089</v>
      </c>
      <c r="C620" s="13" t="n">
        <v>2.51741376667788</v>
      </c>
    </row>
    <row r="621" customFormat="false" ht="13.2" hidden="false" customHeight="false" outlineLevel="0" collapsed="false">
      <c r="A621" s="13" t="n">
        <v>1855</v>
      </c>
      <c r="B621" s="13" t="n">
        <v>-0.00798504635874788</v>
      </c>
      <c r="C621" s="13" t="n">
        <v>2.45642016334632</v>
      </c>
    </row>
    <row r="622" customFormat="false" ht="13.2" hidden="false" customHeight="false" outlineLevel="0" collapsed="false">
      <c r="A622" s="13" t="n">
        <v>1900</v>
      </c>
      <c r="B622" s="13" t="n">
        <v>-0.00761161380430376</v>
      </c>
      <c r="C622" s="13" t="n">
        <v>2.39831054692344</v>
      </c>
    </row>
    <row r="623" customFormat="false" ht="13.2" hidden="false" customHeight="false" outlineLevel="0" collapsed="false">
      <c r="A623" s="13" t="n">
        <v>1945</v>
      </c>
      <c r="B623" s="13" t="n">
        <v>-0.00726377081186122</v>
      </c>
      <c r="C623" s="13" t="n">
        <v>2.34288520588595</v>
      </c>
    </row>
    <row r="624" customFormat="false" ht="13.2" hidden="false" customHeight="false" outlineLevel="0" collapsed="false">
      <c r="A624" s="13" t="n">
        <v>1990</v>
      </c>
      <c r="B624" s="13" t="n">
        <v>-0.00693923224103007</v>
      </c>
      <c r="C624" s="13" t="n">
        <v>2.28996244265796</v>
      </c>
    </row>
    <row r="625" customFormat="false" ht="13.2" hidden="false" customHeight="false" outlineLevel="0" collapsed="false">
      <c r="A625" s="13" t="n">
        <v>2035</v>
      </c>
      <c r="B625" s="13" t="n">
        <v>-0.00663596238717835</v>
      </c>
      <c r="C625" s="13" t="n">
        <v>2.23937658834954</v>
      </c>
    </row>
    <row r="626" customFormat="false" ht="13.2" hidden="false" customHeight="false" outlineLevel="0" collapsed="false">
      <c r="A626" s="13" t="n">
        <v>2080</v>
      </c>
      <c r="B626" s="13" t="n">
        <v>-0.00635214301555541</v>
      </c>
      <c r="C626" s="13" t="n">
        <v>2.19097627425433</v>
      </c>
    </row>
    <row r="627" customFormat="false" ht="13.2" hidden="false" customHeight="false" outlineLevel="0" collapsed="false">
      <c r="A627" s="13" t="n">
        <v>2125</v>
      </c>
      <c r="B627" s="13" t="n">
        <v>-0.00608614607349574</v>
      </c>
      <c r="C627" s="13" t="n">
        <v>2.14462292219968</v>
      </c>
    </row>
    <row r="628" customFormat="false" ht="13.2" hidden="false" customHeight="false" outlineLevel="0" collapsed="false">
      <c r="A628" s="13" t="n">
        <v>2170</v>
      </c>
      <c r="B628" s="13" t="n">
        <v>-0.00583651031449647</v>
      </c>
      <c r="C628" s="13" t="n">
        <v>2.10018942210377</v>
      </c>
    </row>
    <row r="629" customFormat="false" ht="13.2" hidden="false" customHeight="false" outlineLevel="0" collapsed="false">
      <c r="A629" s="13" t="n">
        <v>2215</v>
      </c>
      <c r="B629" s="13" t="n">
        <v>-0.00560192120628818</v>
      </c>
      <c r="C629" s="13" t="n">
        <v>2.05755897021543</v>
      </c>
    </row>
    <row r="630" customFormat="false" ht="13.2" hidden="false" customHeight="false" outlineLevel="0" collapsed="false">
      <c r="A630" s="13" t="n">
        <v>2260</v>
      </c>
      <c r="B630" s="13" t="n">
        <v>-0.00538119360613129</v>
      </c>
      <c r="C630" s="13" t="n">
        <v>2.01662404572067</v>
      </c>
    </row>
    <row r="631" customFormat="false" ht="13.2" hidden="false" customHeight="false" outlineLevel="0" collapsed="false">
      <c r="A631" s="13" t="n">
        <v>2305</v>
      </c>
      <c r="B631" s="13" t="n">
        <v>-0.00517325677625845</v>
      </c>
      <c r="C631" s="13" t="n">
        <v>1.97728550687125</v>
      </c>
    </row>
    <row r="632" customFormat="false" ht="13.2" hidden="false" customHeight="false" outlineLevel="0" collapsed="false">
      <c r="A632" s="13" t="n">
        <v>2350</v>
      </c>
      <c r="B632" s="13" t="n">
        <v>-0.00497714138513503</v>
      </c>
      <c r="C632" s="13" t="n">
        <v>1.93945179066718</v>
      </c>
    </row>
    <row r="633" customFormat="false" ht="13.2" hidden="false" customHeight="false" outlineLevel="0" collapsed="false">
      <c r="A633" s="13" t="n">
        <v>2395</v>
      </c>
      <c r="B633" s="13" t="n">
        <v>-0.00479196819941285</v>
      </c>
      <c r="C633" s="13" t="n">
        <v>1.90303820251615</v>
      </c>
    </row>
    <row r="634" customFormat="false" ht="13.2" hidden="false" customHeight="false" outlineLevel="0" collapsed="false">
      <c r="A634" s="13" t="n">
        <v>2440</v>
      </c>
      <c r="B634" s="13" t="n">
        <v>-0.00461693821991409</v>
      </c>
      <c r="C634" s="13" t="n">
        <v>1.86796628428945</v>
      </c>
    </row>
    <row r="635" customFormat="false" ht="13.2" hidden="false" customHeight="false" outlineLevel="0" collapsed="false">
      <c r="A635" s="13" t="n">
        <v>2485</v>
      </c>
      <c r="B635" s="13" t="n">
        <v>-0.00445132405467998</v>
      </c>
      <c r="C635" s="13" t="n">
        <v>1.83416325086582</v>
      </c>
    </row>
    <row r="636" customFormat="false" ht="13.2" hidden="false" customHeight="false" outlineLevel="0" collapsed="false">
      <c r="A636" s="13" t="n">
        <v>2530</v>
      </c>
      <c r="B636" s="13" t="n">
        <v>-0.00429446235498536</v>
      </c>
      <c r="C636" s="13" t="n">
        <v>1.80156148666021</v>
      </c>
    </row>
    <row r="637" customFormat="false" ht="13.2" hidden="false" customHeight="false" outlineLevel="0" collapsed="false">
      <c r="A637" s="13" t="n">
        <v>2575</v>
      </c>
      <c r="B637" s="13" t="n">
        <v>-0.00414574716719436</v>
      </c>
      <c r="C637" s="13" t="n">
        <v>1.77009809481932</v>
      </c>
    </row>
    <row r="638" customFormat="false" ht="13.2" hidden="false" customHeight="false" outlineLevel="0" collapsed="false">
      <c r="A638" s="13" t="n">
        <v>2620</v>
      </c>
      <c r="B638" s="13" t="n">
        <v>-0.00400462407594545</v>
      </c>
      <c r="C638" s="13" t="n">
        <v>1.73971449276856</v>
      </c>
    </row>
    <row r="639" customFormat="false" ht="13.2" hidden="false" customHeight="false" outlineLevel="0" collapsed="false">
      <c r="A639" s="13" t="n">
        <v>2665</v>
      </c>
      <c r="B639" s="13" t="n">
        <v>-0.00387058503282209</v>
      </c>
      <c r="C639" s="13" t="n">
        <v>1.71035604864558</v>
      </c>
    </row>
    <row r="640" customFormat="false" ht="13.2" hidden="false" customHeight="false" outlineLevel="0" collapsed="false">
      <c r="A640" s="13" t="n">
        <v>2710</v>
      </c>
      <c r="B640" s="13" t="n">
        <v>-0.00374316378032704</v>
      </c>
      <c r="C640" s="13" t="n">
        <v>1.68197175387954</v>
      </c>
    </row>
    <row r="641" customFormat="false" ht="13.2" hidden="false" customHeight="false" outlineLevel="0" collapsed="false">
      <c r="A641" s="13" t="n">
        <v>2755</v>
      </c>
      <c r="B641" s="13" t="n">
        <v>-0.00362193179414804</v>
      </c>
      <c r="C641" s="13" t="n">
        <v>1.65451392779294</v>
      </c>
    </row>
    <row r="642" customFormat="false" ht="13.2" hidden="false" customHeight="false" outlineLevel="0" collapsed="false">
      <c r="A642" s="13" t="n">
        <v>2800</v>
      </c>
      <c r="B642" s="13" t="n">
        <v>-0.0035064946776684</v>
      </c>
      <c r="C642" s="13" t="n">
        <v>1.62793795063192</v>
      </c>
    </row>
    <row r="643" customFormat="false" ht="13.2" hidden="false" customHeight="false" outlineLevel="0" collapsed="false">
      <c r="A643" s="13" t="n">
        <v>2845</v>
      </c>
      <c r="B643" s="13" t="n">
        <v>-0.00339648895207893</v>
      </c>
      <c r="C643" s="13" t="n">
        <v>1.6022020218842</v>
      </c>
    </row>
    <row r="644" customFormat="false" ht="13.2" hidden="false" customHeight="false" outlineLevel="0" collapsed="false">
      <c r="A644" s="13" t="n">
        <v>2890</v>
      </c>
      <c r="B644" s="13" t="n">
        <v>-0.00329157919319744</v>
      </c>
      <c r="C644" s="13" t="n">
        <v>1.57726694113439</v>
      </c>
    </row>
    <row r="645" customFormat="false" ht="13.2" hidden="false" customHeight="false" outlineLevel="0" collapsed="false">
      <c r="A645" s="13" t="n">
        <v>2935</v>
      </c>
      <c r="B645" s="13" t="n">
        <v>-0.00319145547290096</v>
      </c>
      <c r="C645" s="13" t="n">
        <v>1.55309590904285</v>
      </c>
    </row>
    <row r="646" customFormat="false" ht="13.2" hidden="false" customHeight="false" outlineLevel="0" collapsed="false">
      <c r="A646" s="13" t="n">
        <v>2980</v>
      </c>
      <c r="B646" s="13" t="n">
        <v>-0.00309583106867947</v>
      </c>
      <c r="C646" s="13" t="n">
        <v>1.52965434632518</v>
      </c>
    </row>
    <row r="647" customFormat="false" ht="13.2" hidden="false" customHeight="false" outlineLevel="0" collapsed="false">
      <c r="A647" s="13" t="n">
        <v>3025</v>
      </c>
      <c r="B647" s="13" t="n">
        <v>-0.00300444040965713</v>
      </c>
      <c r="C647" s="13" t="n">
        <v>1.50690972886158</v>
      </c>
    </row>
    <row r="648" customFormat="false" ht="13.2" hidden="false" customHeight="false" outlineLevel="0" collapsed="false">
      <c r="A648" s="13" t="n">
        <v>3070</v>
      </c>
      <c r="B648" s="13" t="n">
        <v>-0.00291703723161789</v>
      </c>
      <c r="C648" s="13" t="n">
        <v>1.48483143728425</v>
      </c>
    </row>
    <row r="649" customFormat="false" ht="13.2" hidden="false" customHeight="false" outlineLevel="0" collapsed="false">
      <c r="A649" s="13" t="n">
        <v>3115</v>
      </c>
      <c r="B649" s="13" t="n">
        <v>-0.00283339291707032</v>
      </c>
      <c r="C649" s="13" t="n">
        <v>1.46339061958129</v>
      </c>
    </row>
    <row r="650" customFormat="false" ht="13.2" hidden="false" customHeight="false" outlineLevel="0" collapsed="false">
      <c r="A650" s="13" t="n">
        <v>3160</v>
      </c>
      <c r="B650" s="13" t="n">
        <v>-0.00275329499943425</v>
      </c>
      <c r="C650" s="13" t="n">
        <v>1.44256006542209</v>
      </c>
    </row>
    <row r="651" customFormat="false" ht="13.2" hidden="false" customHeight="false" outlineLevel="0" collapsed="false">
      <c r="A651" s="13" t="n">
        <v>3205</v>
      </c>
      <c r="B651" s="13" t="n">
        <v>-0.00267654581308525</v>
      </c>
      <c r="C651" s="13" t="n">
        <v>1.42231409105394</v>
      </c>
    </row>
    <row r="652" customFormat="false" ht="13.2" hidden="false" customHeight="false" outlineLevel="0" collapsed="false">
      <c r="A652" s="13" t="n">
        <v>3250</v>
      </c>
      <c r="B652" s="13" t="n">
        <v>-0.00260296127320522</v>
      </c>
      <c r="C652" s="13" t="n">
        <v>1.40262843374723</v>
      </c>
    </row>
    <row r="653" customFormat="false" ht="13.2" hidden="false" customHeight="false" outlineLevel="0" collapsed="false">
      <c r="A653" s="13" t="n">
        <v>3295</v>
      </c>
      <c r="B653" s="13" t="n">
        <v>-0.00253236977138202</v>
      </c>
      <c r="C653" s="13" t="n">
        <v>1.38348015487765</v>
      </c>
    </row>
    <row r="654" customFormat="false" ht="13.2" hidden="false" customHeight="false" outlineLevel="0" collapsed="false">
      <c r="A654" s="13" t="n">
        <v>3340</v>
      </c>
      <c r="B654" s="13" t="n">
        <v>-0.00246461117458068</v>
      </c>
      <c r="C654" s="13" t="n">
        <v>1.36484755083238</v>
      </c>
    </row>
    <row r="655" customFormat="false" ht="13.2" hidden="false" customHeight="false" outlineLevel="0" collapsed="false">
      <c r="A655" s="13" t="n">
        <v>3385</v>
      </c>
      <c r="B655" s="13" t="n">
        <v>-0.00239953591657018</v>
      </c>
      <c r="C655" s="13" t="n">
        <v>1.34671007101304</v>
      </c>
    </row>
    <row r="656" customFormat="false" ht="13.2" hidden="false" customHeight="false" outlineLevel="0" collapsed="false">
      <c r="A656" s="13" t="n">
        <v>3430</v>
      </c>
      <c r="B656" s="13" t="n">
        <v>-0.0023370041721643</v>
      </c>
      <c r="C656" s="13" t="n">
        <v>1.32904824228486</v>
      </c>
    </row>
    <row r="657" customFormat="false" ht="13.2" hidden="false" customHeight="false" outlineLevel="0" collapsed="false">
      <c r="A657" s="13" t="n">
        <v>3475</v>
      </c>
      <c r="B657" s="13" t="n">
        <v>-0.00227688510579037</v>
      </c>
      <c r="C657" s="13" t="n">
        <v>1.31184359928848</v>
      </c>
    </row>
    <row r="658" customFormat="false" ht="13.2" hidden="false" customHeight="false" outlineLevel="0" collapsed="false">
      <c r="A658" s="13" t="n">
        <v>3520</v>
      </c>
      <c r="B658" s="13" t="n">
        <v>-0.00221905618680481</v>
      </c>
      <c r="C658" s="13" t="n">
        <v>1.29507862009054</v>
      </c>
    </row>
    <row r="659" customFormat="false" ht="13.2" hidden="false" customHeight="false" outlineLevel="0" collapsed="false">
      <c r="A659" s="13" t="n">
        <v>3565</v>
      </c>
      <c r="B659" s="13" t="n">
        <v>-0.00216340256488317</v>
      </c>
      <c r="C659" s="13" t="n">
        <v>1.27873666670191</v>
      </c>
    </row>
    <row r="660" customFormat="false" ht="13.2" hidden="false" customHeight="false" outlineLevel="0" collapsed="false">
      <c r="A660" s="13" t="n">
        <v>3610</v>
      </c>
      <c r="B660" s="13" t="n">
        <v>-0.00210981649954404</v>
      </c>
      <c r="C660" s="13" t="n">
        <v>1.26280193003952</v>
      </c>
    </row>
    <row r="661" customFormat="false" ht="13.2" hidden="false" customHeight="false" outlineLevel="0" collapsed="false">
      <c r="A661" s="13" t="n">
        <v>3655</v>
      </c>
      <c r="B661" s="13" t="n">
        <v>-0.00205819683848404</v>
      </c>
      <c r="C661" s="13" t="n">
        <v>1.24725937894923</v>
      </c>
    </row>
    <row r="662" customFormat="false" ht="13.2" hidden="false" customHeight="false" outlineLevel="0" collapsed="false">
      <c r="A662" s="13" t="n">
        <v>3700</v>
      </c>
      <c r="B662" s="13" t="n">
        <v>-0.0020084485400323</v>
      </c>
      <c r="C662" s="13" t="n">
        <v>1.23209471294447</v>
      </c>
    </row>
    <row r="663" customFormat="false" ht="13.2" hidden="false" customHeight="false" outlineLevel="0" collapsed="false">
      <c r="A663" s="13" t="n">
        <v>3745</v>
      </c>
      <c r="B663" s="13" t="n">
        <v>-0.00196048223550327</v>
      </c>
      <c r="C663" s="13" t="n">
        <v>1.21729431834854</v>
      </c>
    </row>
    <row r="664" customFormat="false" ht="13.2" hidden="false" customHeight="false" outlineLevel="0" collapsed="false">
      <c r="A664" s="13" t="n">
        <v>3790</v>
      </c>
      <c r="B664" s="13" t="n">
        <v>-0.00191421382768623</v>
      </c>
      <c r="C664" s="13" t="n">
        <v>1.20284522755801</v>
      </c>
    </row>
    <row r="665" customFormat="false" ht="13.2" hidden="false" customHeight="false" outlineLevel="0" collapsed="false">
      <c r="A665" s="13" t="n">
        <v>3835</v>
      </c>
      <c r="B665" s="13" t="n">
        <v>-0.00186956412209122</v>
      </c>
      <c r="C665" s="13" t="n">
        <v>1.18873508117113</v>
      </c>
    </row>
    <row r="666" customFormat="false" ht="13.2" hidden="false" customHeight="false" outlineLevel="0" collapsed="false">
      <c r="A666" s="13" t="n">
        <v>3880</v>
      </c>
      <c r="B666" s="13" t="n">
        <v>-0.00182645848794716</v>
      </c>
      <c r="C666" s="13" t="n">
        <v>1.17495209274896</v>
      </c>
    </row>
    <row r="667" customFormat="false" ht="13.2" hidden="false" customHeight="false" outlineLevel="0" collapsed="false">
      <c r="A667" s="13" t="n">
        <v>3925</v>
      </c>
      <c r="B667" s="13" t="n">
        <v>-0.00178482654623612</v>
      </c>
      <c r="C667" s="13" t="n">
        <v>1.16148501599819</v>
      </c>
    </row>
    <row r="668" customFormat="false" ht="13.2" hidden="false" customHeight="false" outlineLevel="0" collapsed="false">
      <c r="A668" s="13" t="n">
        <v>3970</v>
      </c>
      <c r="B668" s="13" t="n">
        <v>-0.00174460188231386</v>
      </c>
      <c r="C668" s="13" t="n">
        <v>1.14832311418364</v>
      </c>
    </row>
    <row r="669" customFormat="false" ht="13.2" hidden="false" customHeight="false" outlineLevel="0" collapsed="false">
      <c r="A669" s="13" t="n">
        <v>4015</v>
      </c>
      <c r="B669" s="13" t="n">
        <v>-0.0017057217809438</v>
      </c>
      <c r="C669" s="13" t="n">
        <v>1.13545613159583</v>
      </c>
    </row>
    <row r="670" customFormat="false" ht="13.2" hidden="false" customHeight="false" outlineLevel="0" collapsed="false">
      <c r="A670" s="13" t="n">
        <v>4060</v>
      </c>
      <c r="B670" s="13" t="n">
        <v>-0.00166812698177091</v>
      </c>
      <c r="C670" s="13" t="n">
        <v>1.1228742669142</v>
      </c>
    </row>
    <row r="671" customFormat="false" ht="13.2" hidden="false" customHeight="false" outlineLevel="0" collapsed="false">
      <c r="A671" s="13" t="n">
        <v>4105</v>
      </c>
      <c r="B671" s="13" t="n">
        <v>-0.00163176145343257</v>
      </c>
      <c r="C671" s="13" t="n">
        <v>1.11056814832072</v>
      </c>
    </row>
    <row r="672" customFormat="false" ht="13.2" hidden="false" customHeight="false" outlineLevel="0" collapsed="false">
      <c r="A672" s="13" t="n">
        <v>4150</v>
      </c>
      <c r="B672" s="13" t="n">
        <v>-0.00159657218472144</v>
      </c>
      <c r="C672" s="13" t="n">
        <v>1.0985288102313</v>
      </c>
    </row>
    <row r="673" customFormat="false" ht="13.2" hidden="false" customHeight="false" outlineLevel="0" collapsed="false">
      <c r="A673" s="13" t="n">
        <v>4195</v>
      </c>
      <c r="B673" s="13" t="n">
        <v>-0.00156250899132872</v>
      </c>
      <c r="C673" s="13" t="n">
        <v>1.08674767152333</v>
      </c>
    </row>
    <row r="674" customFormat="false" ht="13.2" hidden="false" customHeight="false" outlineLevel="0" collapsed="false">
      <c r="A674" s="13" t="n">
        <v>4240</v>
      </c>
      <c r="B674" s="13" t="n">
        <v>-0.00152952433687546</v>
      </c>
      <c r="C674" s="13" t="n">
        <v>1.07521651514867</v>
      </c>
    </row>
    <row r="675" customFormat="false" ht="13.2" hidden="false" customHeight="false" outlineLevel="0" collapsed="false">
      <c r="A675" s="13" t="n">
        <v>4285</v>
      </c>
      <c r="B675" s="13" t="n">
        <v>-0.00149757316701055</v>
      </c>
      <c r="C675" s="13" t="n">
        <v>1.06392746903008</v>
      </c>
    </row>
    <row r="676" customFormat="false" ht="13.2" hidden="false" customHeight="false" outlineLevel="0" collapsed="false">
      <c r="A676" s="13" t="n">
        <v>4330</v>
      </c>
      <c r="B676" s="13" t="n">
        <v>-0.00146661275551209</v>
      </c>
      <c r="C676" s="13" t="n">
        <v>1.0528729881479</v>
      </c>
    </row>
    <row r="677" customFormat="false" ht="13.2" hidden="false" customHeight="false" outlineLevel="0" collapsed="false">
      <c r="A677" s="13" t="n">
        <v>4375</v>
      </c>
      <c r="B677" s="13" t="n">
        <v>-0.00143660256141791</v>
      </c>
      <c r="C677" s="13" t="n">
        <v>1.04204583773141</v>
      </c>
    </row>
    <row r="678" customFormat="false" ht="13.2" hidden="false" customHeight="false" outlineLevel="0" collapsed="false">
      <c r="A678" s="13" t="n">
        <v>4420</v>
      </c>
      <c r="B678" s="13" t="n">
        <v>-0.00140750409625917</v>
      </c>
      <c r="C678" s="13" t="n">
        <v>1.03143907747605</v>
      </c>
    </row>
    <row r="679" customFormat="false" ht="13.2" hidden="false" customHeight="false" outlineLevel="0" collapsed="false">
      <c r="A679" s="13" t="n">
        <v>4465</v>
      </c>
      <c r="B679" s="13" t="n">
        <v>-0.00137928080063616</v>
      </c>
      <c r="C679" s="13" t="n">
        <v>1.02104604671446</v>
      </c>
    </row>
    <row r="680" customFormat="false" ht="13.2" hidden="false" customHeight="false" outlineLevel="0" collapsed="false">
      <c r="A680" s="13" t="n">
        <v>4510</v>
      </c>
      <c r="B680" s="13" t="n">
        <v>-0.00135189792934181</v>
      </c>
      <c r="C680" s="13" t="n">
        <v>1.01086035047446</v>
      </c>
    </row>
    <row r="681" customFormat="false" ht="13.2" hidden="false" customHeight="false" outlineLevel="0" collapsed="false">
      <c r="A681" s="13" t="n">
        <v>4555</v>
      </c>
      <c r="B681" s="13" t="n">
        <v>-0.00132532244440609</v>
      </c>
      <c r="C681" s="13" t="n">
        <v>1.00087584636295</v>
      </c>
    </row>
    <row r="682" customFormat="false" ht="13.2" hidden="false" customHeight="false" outlineLevel="0" collapsed="false">
      <c r="A682" s="13" t="n">
        <v>4600</v>
      </c>
      <c r="B682" s="13" t="n">
        <v>-0.00129952291541071</v>
      </c>
      <c r="C682" s="13" t="n">
        <v>0.991086632219075</v>
      </c>
    </row>
    <row r="683" customFormat="false" ht="13.2" hidden="false" customHeight="false" outlineLevel="0" collapsed="false">
      <c r="A683" s="13" t="n">
        <v>4645</v>
      </c>
      <c r="B683" s="13" t="n">
        <v>-0.00127446942654012</v>
      </c>
      <c r="C683" s="13" t="n">
        <v>0.981487034484573</v>
      </c>
    </row>
    <row r="684" customFormat="false" ht="13.2" hidden="false" customHeight="false" outlineLevel="0" collapsed="false">
      <c r="A684" s="13" t="n">
        <v>4690</v>
      </c>
      <c r="B684" s="13" t="n">
        <v>-0.00125013348983981</v>
      </c>
      <c r="C684" s="13" t="n">
        <v>0.972071597243163</v>
      </c>
    </row>
    <row r="685" customFormat="false" ht="13.2" hidden="false" customHeight="false" outlineLevel="0" collapsed="false">
      <c r="A685" s="13" t="n">
        <v>4735</v>
      </c>
      <c r="B685" s="13" t="n">
        <v>-0.00122648796420498</v>
      </c>
      <c r="C685" s="13" t="n">
        <v>0.962835071884517</v>
      </c>
    </row>
    <row r="686" customFormat="false" ht="13.2" hidden="false" customHeight="false" outlineLevel="0" collapsed="false">
      <c r="A686" s="13" t="n">
        <v>4780</v>
      </c>
      <c r="B686" s="13" t="n">
        <v>-0.00120350697969507</v>
      </c>
      <c r="C686" s="13" t="n">
        <v>0.95377240735168</v>
      </c>
    </row>
    <row r="687" customFormat="false" ht="13.2" hidden="false" customHeight="false" outlineLevel="0" collapsed="false">
      <c r="A687" s="13" t="n">
        <v>4825</v>
      </c>
      <c r="B687" s="13" t="n">
        <v>-0.00118116586675703</v>
      </c>
      <c r="C687" s="13" t="n">
        <v>0.944878740933862</v>
      </c>
    </row>
    <row r="688" customFormat="false" ht="13.2" hidden="false" customHeight="false" outlineLevel="0" collapsed="false">
      <c r="A688" s="13" t="n">
        <v>4870</v>
      </c>
      <c r="B688" s="13" t="n">
        <v>-0.00115944109000127</v>
      </c>
      <c r="C688" s="13" t="n">
        <v>0.936149389569373</v>
      </c>
    </row>
    <row r="689" customFormat="false" ht="13.2" hidden="false" customHeight="false" outlineLevel="0" collapsed="false">
      <c r="A689" s="13" t="n">
        <v>4915</v>
      </c>
      <c r="B689" s="13" t="n">
        <v>-0.00113831018621066</v>
      </c>
      <c r="C689" s="13" t="n">
        <v>0.927579841626021</v>
      </c>
    </row>
    <row r="690" customFormat="false" ht="13.2" hidden="false" customHeight="false" outlineLevel="0" collapsed="false">
      <c r="A690" s="13" t="n">
        <v>4960</v>
      </c>
      <c r="B690" s="13" t="n">
        <v>-0.00111775170625046</v>
      </c>
      <c r="C690" s="13" t="n">
        <v>0.919165749128662</v>
      </c>
    </row>
    <row r="691" customFormat="false" ht="13.2" hidden="false" customHeight="false" outlineLevel="0" collapsed="false">
      <c r="A691" s="13" t="n">
        <v>5005</v>
      </c>
      <c r="B691" s="13" t="n">
        <v>-0.00109774516063604</v>
      </c>
      <c r="C691" s="13" t="n">
        <v>0.910902920405805</v>
      </c>
    </row>
    <row r="692" customFormat="false" ht="13.2" hidden="false" customHeight="false" outlineLevel="0" collapsed="false">
      <c r="A692" s="13" t="n">
        <v>5050</v>
      </c>
      <c r="B692" s="13" t="n">
        <v>-0.00107827096846686</v>
      </c>
      <c r="C692" s="13" t="n">
        <v>0.902787313129116</v>
      </c>
    </row>
    <row r="693" customFormat="false" ht="13.2" hidden="false" customHeight="false" outlineLevel="0" collapsed="false">
      <c r="A693" s="13" t="n">
        <v>5095</v>
      </c>
      <c r="B693" s="13" t="n">
        <v>-0.00105931040949874</v>
      </c>
      <c r="C693" s="13" t="n">
        <v>0.894815027721581</v>
      </c>
    </row>
    <row r="694" customFormat="false" ht="13.2" hidden="false" customHeight="false" outlineLevel="0" collapsed="false">
      <c r="A694" s="13" t="n">
        <v>5140</v>
      </c>
      <c r="B694" s="13" t="n">
        <v>-0.00104084557916069</v>
      </c>
      <c r="C694" s="13" t="n">
        <v>0.886982301111726</v>
      </c>
    </row>
    <row r="695" customFormat="false" ht="13.2" hidden="false" customHeight="false" outlineLevel="0" collapsed="false">
      <c r="A695" s="13" t="n">
        <v>5185</v>
      </c>
      <c r="B695" s="13" t="n">
        <v>-0.00102285934626117</v>
      </c>
      <c r="C695" s="13" t="n">
        <v>0.879285500812889</v>
      </c>
    </row>
    <row r="696" customFormat="false" ht="13.2" hidden="false" customHeight="false" outlineLevel="0" collapsed="false">
      <c r="A696" s="13" t="n">
        <v>5230</v>
      </c>
      <c r="B696" s="13" t="n">
        <v>-0.00100533531325954</v>
      </c>
      <c r="C696" s="13" t="n">
        <v>0.87172111930799</v>
      </c>
    </row>
    <row r="697" customFormat="false" ht="13.2" hidden="false" customHeight="false" outlineLevel="0" collapsed="false">
      <c r="A697" s="13" t="n">
        <v>5275</v>
      </c>
      <c r="B697" s="13" t="n">
        <v>-0.000988257778873761</v>
      </c>
      <c r="C697" s="13" t="n">
        <v>0.864285768721551</v>
      </c>
    </row>
    <row r="698" customFormat="false" ht="13.2" hidden="false" customHeight="false" outlineLevel="0" collapsed="false">
      <c r="A698" s="13" t="n">
        <v>5320</v>
      </c>
      <c r="B698" s="13" t="n">
        <v>-0.000971611702915311</v>
      </c>
      <c r="C698" s="13" t="n">
        <v>0.85697617576198</v>
      </c>
    </row>
    <row r="699" customFormat="false" ht="13.2" hidden="false" customHeight="false" outlineLevel="0" collapsed="false">
      <c r="A699" s="13" t="n">
        <v>5365</v>
      </c>
      <c r="B699" s="13" t="n">
        <v>-0.000955382673155512</v>
      </c>
      <c r="C699" s="13" t="n">
        <v>0.849789176918256</v>
      </c>
    </row>
    <row r="700" customFormat="false" ht="13.2" hidden="false" customHeight="false" outlineLevel="0" collapsed="false">
      <c r="A700" s="13" t="n">
        <v>5410</v>
      </c>
      <c r="B700" s="13" t="n">
        <v>-0.000939556874137191</v>
      </c>
      <c r="C700" s="13" t="n">
        <v>0.842721713896215</v>
      </c>
    </row>
    <row r="701" customFormat="false" ht="13.2" hidden="false" customHeight="false" outlineLevel="0" collapsed="false">
      <c r="A701" s="13" t="n">
        <v>5455</v>
      </c>
      <c r="B701" s="13" t="n">
        <v>-0.000924121057755175</v>
      </c>
      <c r="C701" s="13" t="n">
        <v>0.835770829280593</v>
      </c>
    </row>
    <row r="702" customFormat="false" ht="13.2" hidden="false" customHeight="false" outlineLevel="0" collapsed="false">
      <c r="A702" s="13" t="n">
        <v>5500</v>
      </c>
      <c r="B702" s="13" t="n">
        <v>-0.000909062515536085</v>
      </c>
      <c r="C702" s="13" t="n">
        <v>0.828933662409938</v>
      </c>
    </row>
    <row r="703" customFormat="false" ht="13.2" hidden="false" customHeight="false" outlineLevel="0" collapsed="false">
      <c r="A703" s="13" t="n">
        <v>5545</v>
      </c>
      <c r="B703" s="13" t="n">
        <v>-0.000894369052466879</v>
      </c>
      <c r="C703" s="13" t="n">
        <v>0.822207445452262</v>
      </c>
    </row>
    <row r="704" customFormat="false" ht="13.2" hidden="false" customHeight="false" outlineLevel="0" collapsed="false">
      <c r="A704" s="13" t="n">
        <v>5590</v>
      </c>
      <c r="B704" s="13" t="n">
        <v>-0.000880028962311336</v>
      </c>
      <c r="C704" s="13" t="n">
        <v>0.815589499670166</v>
      </c>
    </row>
    <row r="705" customFormat="false" ht="13.2" hidden="false" customHeight="false" outlineLevel="0" collapsed="false">
      <c r="A705" s="13" t="n">
        <v>5635</v>
      </c>
      <c r="B705" s="13" t="n">
        <v>-0.000866031004278419</v>
      </c>
      <c r="C705" s="13" t="n">
        <v>0.809077231864823</v>
      </c>
    </row>
    <row r="706" customFormat="false" ht="13.2" hidden="false" customHeight="false" outlineLevel="0" collapsed="false">
      <c r="A706" s="13" t="n">
        <v>5680</v>
      </c>
      <c r="B706" s="13" t="n">
        <v>-0.000852364380995214</v>
      </c>
      <c r="C706" s="13" t="n">
        <v>0.802668130988929</v>
      </c>
    </row>
    <row r="707" customFormat="false" ht="13.2" hidden="false" customHeight="false" outlineLevel="0" collapsed="false">
      <c r="A707" s="13" t="n">
        <v>5725</v>
      </c>
      <c r="B707" s="13" t="n">
        <v>-0.000839018717685036</v>
      </c>
      <c r="C707" s="13" t="n">
        <v>0.796359764919311</v>
      </c>
    </row>
    <row r="708" customFormat="false" ht="13.2" hidden="false" customHeight="false" outlineLevel="0" collapsed="false">
      <c r="A708" s="13" t="n">
        <v>5770</v>
      </c>
      <c r="B708" s="13" t="n">
        <v>-0.000825984042475454</v>
      </c>
      <c r="C708" s="13" t="n">
        <v>0.790149777380488</v>
      </c>
    </row>
    <row r="709" customFormat="false" ht="13.2" hidden="false" customHeight="false" outlineLevel="0" collapsed="false">
      <c r="A709" s="13" t="n">
        <v>5815</v>
      </c>
      <c r="B709" s="13" t="n">
        <v>-0.000813250767757082</v>
      </c>
      <c r="C709" s="13" t="n">
        <v>0.784035885011018</v>
      </c>
    </row>
    <row r="710" customFormat="false" ht="13.2" hidden="false" customHeight="false" outlineLevel="0" collapsed="false">
      <c r="A710" s="13" t="n">
        <v>5860</v>
      </c>
      <c r="B710" s="13" t="n">
        <v>-0.000800809672566108</v>
      </c>
      <c r="C710" s="13" t="n">
        <v>0.778015874564948</v>
      </c>
    </row>
    <row r="711" customFormat="false" ht="13.2" hidden="false" customHeight="false" outlineLevel="0" collapsed="false">
      <c r="A711" s="13" t="n">
        <v>5905</v>
      </c>
      <c r="B711" s="13" t="n">
        <v>-0.000788651885870929</v>
      </c>
      <c r="C711" s="13" t="n">
        <v>0.772087600241174</v>
      </c>
    </row>
    <row r="712" customFormat="false" ht="13.2" hidden="false" customHeight="false" outlineLevel="0" collapsed="false">
      <c r="A712" s="13" t="n">
        <v>5950</v>
      </c>
      <c r="B712" s="13" t="n">
        <v>-0.0007767688707725</v>
      </c>
      <c r="C712" s="13" t="n">
        <v>0.766248981133934</v>
      </c>
    </row>
    <row r="713" customFormat="false" ht="13.2" hidden="false" customHeight="false" outlineLevel="0" collapsed="false">
      <c r="A713" s="13" t="n">
        <v>5995</v>
      </c>
      <c r="B713" s="13" t="n">
        <v>-0.000765152409502641</v>
      </c>
      <c r="C713" s="13" t="n">
        <v>0.760497998798076</v>
      </c>
    </row>
    <row r="714" customFormat="false" ht="13.2" hidden="false" customHeight="false" outlineLevel="0" collapsed="false">
      <c r="A714" s="13" t="n">
        <v>6040</v>
      </c>
      <c r="B714" s="13" t="n">
        <v>-0.000753794589228944</v>
      </c>
      <c r="C714" s="13" t="n">
        <v>0.754832694923126</v>
      </c>
    </row>
    <row r="715" customFormat="false" ht="13.2" hidden="false" customHeight="false" outlineLevel="0" collapsed="false">
      <c r="A715" s="13" t="n">
        <v>6085</v>
      </c>
      <c r="B715" s="13" t="n">
        <v>-0.000742687788558246</v>
      </c>
      <c r="C715" s="13" t="n">
        <v>0.749251169110505</v>
      </c>
    </row>
    <row r="716" customFormat="false" ht="13.2" hidden="false" customHeight="false" outlineLevel="0" collapsed="false">
      <c r="A716" s="13" t="n">
        <v>6130</v>
      </c>
      <c r="B716" s="13" t="n">
        <v>-0.000731824664768539</v>
      </c>
      <c r="C716" s="13" t="n">
        <v>0.743751576748624</v>
      </c>
    </row>
    <row r="717" customFormat="false" ht="13.2" hidden="false" customHeight="false" outlineLevel="0" collapsed="false">
      <c r="A717" s="13" t="n">
        <v>6175</v>
      </c>
      <c r="B717" s="13" t="n">
        <v>-0.000721198141659345</v>
      </c>
      <c r="C717" s="13" t="n">
        <v>0.738332126980846</v>
      </c>
    </row>
    <row r="718" customFormat="false" ht="13.2" hidden="false" customHeight="false" outlineLevel="0" collapsed="false">
      <c r="A718" s="13" t="n">
        <v>6220</v>
      </c>
      <c r="B718" s="13" t="n">
        <v>-0.000710801398029226</v>
      </c>
      <c r="C718" s="13" t="n">
        <v>0.73299108076162</v>
      </c>
    </row>
    <row r="719" customFormat="false" ht="13.2" hidden="false" customHeight="false" outlineLevel="0" collapsed="false">
      <c r="A719" s="13" t="n">
        <v>6265</v>
      </c>
      <c r="B719" s="13" t="n">
        <v>-0.000700627856736033</v>
      </c>
      <c r="C719" s="13" t="n">
        <v>0.727726748996364</v>
      </c>
    </row>
    <row r="720" customFormat="false" ht="13.2" hidden="false" customHeight="false" outlineLevel="0" collapsed="false">
      <c r="A720" s="13" t="n">
        <v>6310</v>
      </c>
      <c r="B720" s="13" t="n">
        <v>-0.000690671174278165</v>
      </c>
      <c r="C720" s="13" t="n">
        <v>0.722537490760901</v>
      </c>
    </row>
    <row r="721" customFormat="false" ht="13.2" hidden="false" customHeight="false" outlineLevel="0" collapsed="false">
      <c r="A721" s="13" t="n">
        <v>6355</v>
      </c>
      <c r="B721" s="13" t="n">
        <v>-0.000680925230917074</v>
      </c>
      <c r="C721" s="13" t="n">
        <v>0.717421711596524</v>
      </c>
    </row>
    <row r="722" customFormat="false" ht="13.2" hidden="false" customHeight="false" outlineLevel="0" collapsed="false">
      <c r="A722" s="13" t="n">
        <v>6400</v>
      </c>
      <c r="B722" s="13" t="n">
        <v>-0.000671384121272516</v>
      </c>
      <c r="C722" s="13" t="n">
        <v>0.712377861876956</v>
      </c>
    </row>
    <row r="723" customFormat="false" ht="13.2" hidden="false" customHeight="false" outlineLevel="0" collapsed="false">
      <c r="A723" s="13" t="n">
        <v>6445</v>
      </c>
      <c r="B723" s="13" t="n">
        <v>-0.000662042145364509</v>
      </c>
      <c r="C723" s="13" t="n">
        <v>0.707404435243705</v>
      </c>
    </row>
    <row r="724" customFormat="false" ht="13.2" hidden="false" customHeight="false" outlineLevel="0" collapsed="false">
      <c r="A724" s="13" t="n">
        <v>6490</v>
      </c>
      <c r="B724" s="13" t="n">
        <v>-0.00065289380011066</v>
      </c>
      <c r="C724" s="13" t="n">
        <v>0.702499967106478</v>
      </c>
    </row>
    <row r="725" customFormat="false" ht="13.2" hidden="false" customHeight="false" outlineLevel="0" collapsed="false">
      <c r="A725" s="13" t="n">
        <v>6535</v>
      </c>
      <c r="B725" s="13" t="n">
        <v>-0.00064393377121519</v>
      </c>
      <c r="C725" s="13" t="n">
        <v>0.697663033205543</v>
      </c>
    </row>
    <row r="726" customFormat="false" ht="13.2" hidden="false" customHeight="false" outlineLevel="0" collapsed="false">
      <c r="A726" s="13" t="n">
        <v>6580</v>
      </c>
      <c r="B726" s="13" t="n">
        <v>-0.00063515692545545</v>
      </c>
      <c r="C726" s="13" t="n">
        <v>0.692892248233048</v>
      </c>
    </row>
    <row r="727" customFormat="false" ht="13.2" hidden="false" customHeight="false" outlineLevel="0" collapsed="false">
      <c r="A727" s="13" t="n">
        <v>6625</v>
      </c>
      <c r="B727" s="13" t="n">
        <v>-0.000626558303320571</v>
      </c>
      <c r="C727" s="13" t="n">
        <v>0.68818626451052</v>
      </c>
    </row>
    <row r="728" customFormat="false" ht="13.2" hidden="false" customHeight="false" outlineLevel="0" collapsed="false">
      <c r="A728" s="13" t="n">
        <v>6670</v>
      </c>
      <c r="B728" s="13" t="n">
        <v>-0.000618133112010937</v>
      </c>
      <c r="C728" s="13" t="n">
        <v>0.683543770719875</v>
      </c>
    </row>
    <row r="729" customFormat="false" ht="13.2" hidden="false" customHeight="false" outlineLevel="0" collapsed="false">
      <c r="A729" s="13" t="n">
        <v>6715</v>
      </c>
      <c r="B729" s="13" t="n">
        <v>-0.00060987671875891</v>
      </c>
      <c r="C729" s="13" t="n">
        <v>0.678963490685436</v>
      </c>
    </row>
    <row r="730" customFormat="false" ht="13.2" hidden="false" customHeight="false" outlineLevel="0" collapsed="false">
      <c r="A730" s="13" t="n">
        <v>6760</v>
      </c>
      <c r="B730" s="13" t="n">
        <v>-0.000601784644455391</v>
      </c>
      <c r="C730" s="13" t="n">
        <v>0.674444182204578</v>
      </c>
    </row>
    <row r="731" customFormat="false" ht="13.2" hidden="false" customHeight="false" outlineLevel="0" collapsed="false">
      <c r="A731" s="13" t="n">
        <v>6805</v>
      </c>
      <c r="B731" s="13" t="n">
        <v>-0.000593852557576414</v>
      </c>
      <c r="C731" s="13" t="n">
        <v>0.669984635924766</v>
      </c>
    </row>
    <row r="732" customFormat="false" ht="13.2" hidden="false" customHeight="false" outlineLevel="0" collapsed="false">
      <c r="A732" s="13" t="n">
        <v>6850</v>
      </c>
      <c r="B732" s="13" t="n">
        <v>-0.000586076268387572</v>
      </c>
      <c r="C732" s="13" t="n">
        <v>0.665583674264824</v>
      </c>
    </row>
    <row r="733" customFormat="false" ht="13.2" hidden="false" customHeight="false" outlineLevel="0" collapsed="false">
      <c r="A733" s="13" t="n">
        <v>6895</v>
      </c>
      <c r="B733" s="13" t="n">
        <v>-0.000578451723408932</v>
      </c>
      <c r="C733" s="13" t="n">
        <v>0.66124015037845</v>
      </c>
    </row>
    <row r="734" customFormat="false" ht="13.2" hidden="false" customHeight="false" outlineLevel="0" collapsed="false">
      <c r="A734" s="13" t="n">
        <v>6940</v>
      </c>
      <c r="B734" s="13" t="n">
        <v>-0.00057097500012981</v>
      </c>
      <c r="C734" s="13" t="n">
        <v>0.65695294715803</v>
      </c>
    </row>
    <row r="735" customFormat="false" ht="13.2" hidden="false" customHeight="false" outlineLevel="0" collapsed="false">
      <c r="A735" s="13" t="n">
        <v>6985</v>
      </c>
      <c r="B735" s="13" t="n">
        <v>-0.000563642301970508</v>
      </c>
      <c r="C735" s="13" t="n">
        <v>0.652720976276954</v>
      </c>
    </row>
    <row r="736" customFormat="false" ht="13.2" hidden="false" customHeight="false" outlineLevel="0" collapsed="false">
      <c r="A736" s="13" t="n">
        <v>7030</v>
      </c>
      <c r="B736" s="13" t="n">
        <v>-0.000556449953456299</v>
      </c>
      <c r="C736" s="13" t="n">
        <v>0.648543177268699</v>
      </c>
    </row>
    <row r="737" customFormat="false" ht="13.2" hidden="false" customHeight="false" outlineLevel="0" collapsed="false">
      <c r="A737" s="13" t="n">
        <v>7075</v>
      </c>
      <c r="B737" s="13" t="n">
        <v>-0.000549394395609425</v>
      </c>
      <c r="C737" s="13" t="n">
        <v>0.644418516641046</v>
      </c>
    </row>
    <row r="738" customFormat="false" ht="13.2" hidden="false" customHeight="false" outlineLevel="0" collapsed="false">
      <c r="A738" s="13" t="n">
        <v>7120</v>
      </c>
      <c r="B738" s="13" t="n">
        <v>-0.000542472181552369</v>
      </c>
      <c r="C738" s="13" t="n">
        <v>0.64034598702388</v>
      </c>
    </row>
    <row r="739" customFormat="false" ht="13.2" hidden="false" customHeight="false" outlineLevel="0" collapsed="false">
      <c r="A739" s="13" t="n">
        <v>7165</v>
      </c>
      <c r="B739" s="13" t="n">
        <v>-0.000535679972295389</v>
      </c>
      <c r="C739" s="13" t="n">
        <v>0.636324606349091</v>
      </c>
    </row>
    <row r="740" customFormat="false" ht="13.2" hidden="false" customHeight="false" outlineLevel="0" collapsed="false">
      <c r="A740" s="13" t="n">
        <v>7210</v>
      </c>
      <c r="B740" s="13" t="n">
        <v>-0.000529014532704444</v>
      </c>
      <c r="C740" s="13" t="n">
        <v>0.63235341706118</v>
      </c>
    </row>
    <row r="741" customFormat="false" ht="13.2" hidden="false" customHeight="false" outlineLevel="0" collapsed="false">
      <c r="A741" s="13" t="n">
        <v>7255</v>
      </c>
      <c r="B741" s="13" t="n">
        <v>-0.000522472727655307</v>
      </c>
      <c r="C741" s="13" t="n">
        <v>0.62843148535723</v>
      </c>
    </row>
    <row r="742" customFormat="false" ht="13.2" hidden="false" customHeight="false" outlineLevel="0" collapsed="false">
      <c r="A742" s="13" t="n">
        <v>7300</v>
      </c>
      <c r="B742" s="13" t="n">
        <v>-0.000516051518342989</v>
      </c>
      <c r="C742" s="13" t="n">
        <v>0.624557900454986</v>
      </c>
    </row>
    <row r="743" customFormat="false" ht="13.2" hidden="false" customHeight="false" outlineLevel="0" collapsed="false">
      <c r="A743" s="13" t="n">
        <v>7345</v>
      </c>
      <c r="B743" s="13" t="n">
        <v>-0.00050974795875613</v>
      </c>
      <c r="C743" s="13" t="n">
        <v>0.620731773887828</v>
      </c>
    </row>
    <row r="744" customFormat="false" ht="13.2" hidden="false" customHeight="false" outlineLevel="0" collapsed="false">
      <c r="A744" s="13" t="n">
        <v>7390</v>
      </c>
      <c r="B744" s="13" t="n">
        <v>-0.000503559192289337</v>
      </c>
      <c r="C744" s="13" t="n">
        <v>0.616952238825493</v>
      </c>
    </row>
    <row r="745" customFormat="false" ht="13.2" hidden="false" customHeight="false" outlineLevel="0" collapsed="false">
      <c r="A745" s="13" t="n">
        <v>7435</v>
      </c>
      <c r="B745" s="13" t="n">
        <v>-0.000497482448518543</v>
      </c>
      <c r="C745" s="13" t="n">
        <v>0.613218449419469</v>
      </c>
    </row>
    <row r="746" customFormat="false" ht="13.2" hidden="false" customHeight="false" outlineLevel="0" collapsed="false">
      <c r="A746" s="13" t="n">
        <v>7480</v>
      </c>
      <c r="B746" s="13" t="n">
        <v>-0.000491515040090206</v>
      </c>
      <c r="C746" s="13" t="n">
        <v>0.609529580172001</v>
      </c>
    </row>
    <row r="747" customFormat="false" ht="13.2" hidden="false" customHeight="false" outlineLevel="0" collapsed="false">
      <c r="A747" s="13" t="n">
        <v>7525</v>
      </c>
      <c r="B747" s="13" t="n">
        <v>-0.000485654359753278</v>
      </c>
      <c r="C747" s="13" t="n">
        <v>0.605884825327734</v>
      </c>
    </row>
    <row r="748" customFormat="false" ht="13.2" hidden="false" customHeight="false" outlineLevel="0" collapsed="false">
      <c r="A748" s="13" t="n">
        <v>7570</v>
      </c>
      <c r="B748" s="13" t="n">
        <v>-0.000479897877509823</v>
      </c>
      <c r="C748" s="13" t="n">
        <v>0.602283398287048</v>
      </c>
    </row>
    <row r="749" customFormat="false" ht="13.2" hidden="false" customHeight="false" outlineLevel="0" collapsed="false">
      <c r="A749" s="13" t="n">
        <v>7615</v>
      </c>
      <c r="B749" s="13" t="n">
        <v>-0.000474243137892001</v>
      </c>
      <c r="C749" s="13" t="n">
        <v>0.598724531040197</v>
      </c>
    </row>
    <row r="750" customFormat="false" ht="13.2" hidden="false" customHeight="false" outlineLevel="0" collapsed="false">
      <c r="A750" s="13" t="n">
        <v>7660</v>
      </c>
      <c r="B750" s="13" t="n">
        <v>-0.000468687757330707</v>
      </c>
      <c r="C750" s="13" t="n">
        <v>0.595207473621371</v>
      </c>
    </row>
    <row r="751" customFormat="false" ht="13.2" hidden="false" customHeight="false" outlineLevel="0" collapsed="false">
      <c r="A751" s="13" t="n">
        <v>7705</v>
      </c>
      <c r="B751" s="13" t="n">
        <v>-0.00046322942165539</v>
      </c>
      <c r="C751" s="13" t="n">
        <v>0.591731493581906</v>
      </c>
    </row>
    <row r="752" customFormat="false" ht="13.2" hidden="false" customHeight="false" outlineLevel="0" collapsed="false">
      <c r="A752" s="13" t="n">
        <v>7750</v>
      </c>
      <c r="B752" s="13" t="n">
        <v>-0.000457865883672012</v>
      </c>
      <c r="C752" s="13" t="n">
        <v>0.588295875481819</v>
      </c>
    </row>
    <row r="753" customFormat="false" ht="13.2" hidden="false" customHeight="false" outlineLevel="0" collapsed="false">
      <c r="A753" s="13" t="n">
        <v>7795</v>
      </c>
      <c r="B753" s="13" t="n">
        <v>-0.000452594960861589</v>
      </c>
      <c r="C753" s="13" t="n">
        <v>0.584899920398971</v>
      </c>
    </row>
    <row r="754" customFormat="false" ht="13.2" hidden="false" customHeight="false" outlineLevel="0" collapsed="false">
      <c r="A754" s="13" t="n">
        <v>7840</v>
      </c>
      <c r="B754" s="13" t="n">
        <v>-0.000447414533152039</v>
      </c>
      <c r="C754" s="13" t="n">
        <v>0.581542945455117</v>
      </c>
    </row>
    <row r="755" customFormat="false" ht="13.2" hidden="false" customHeight="false" outlineLevel="0" collapsed="false">
      <c r="A755" s="13" t="n">
        <v>7885</v>
      </c>
      <c r="B755" s="13" t="n">
        <v>-0.000442322540787469</v>
      </c>
      <c r="C755" s="13" t="n">
        <v>0.578224283358184</v>
      </c>
    </row>
    <row r="756" customFormat="false" ht="13.2" hidden="false" customHeight="false" outlineLevel="0" collapsed="false">
      <c r="A756" s="13" t="n">
        <v>7930</v>
      </c>
      <c r="B756" s="13" t="n">
        <v>-0.000437316982289083</v>
      </c>
      <c r="C756" s="13" t="n">
        <v>0.574943281960133</v>
      </c>
    </row>
    <row r="757" customFormat="false" ht="13.2" hidden="false" customHeight="false" outlineLevel="0" collapsed="false">
      <c r="A757" s="13" t="n">
        <v>7975</v>
      </c>
      <c r="B757" s="13" t="n">
        <v>-0.000432395912470132</v>
      </c>
      <c r="C757" s="13" t="n">
        <v>0.571699303829784</v>
      </c>
    </row>
    <row r="758" customFormat="false" ht="13.2" hidden="false" customHeight="false" outlineLevel="0" collapsed="false">
      <c r="A758" s="13" t="n">
        <v>8020</v>
      </c>
      <c r="B758" s="13" t="n">
        <v>-0.000427557440562739</v>
      </c>
      <c r="C758" s="13" t="n">
        <v>0.568491725840017</v>
      </c>
    </row>
    <row r="759" customFormat="false" ht="13.2" hidden="false" customHeight="false" outlineLevel="0" collapsed="false">
      <c r="A759" s="13" t="n">
        <v>8065</v>
      </c>
      <c r="B759" s="13" t="n">
        <v>-0.000422799728397794</v>
      </c>
      <c r="C759" s="13" t="n">
        <v>0.565319938768795</v>
      </c>
    </row>
    <row r="760" customFormat="false" ht="13.2" hidden="false" customHeight="false" outlineLevel="0" collapsed="false">
      <c r="A760" s="13" t="n">
        <v>8110</v>
      </c>
      <c r="B760" s="13" t="n">
        <v>-0.000418120988650433</v>
      </c>
      <c r="C760" s="13" t="n">
        <v>0.562183346913458</v>
      </c>
    </row>
    <row r="761" customFormat="false" ht="13.2" hidden="false" customHeight="false" outlineLevel="0" collapsed="false">
      <c r="A761" s="13" t="n">
        <v>8155</v>
      </c>
      <c r="B761" s="13" t="n">
        <v>-0.000413519483171371</v>
      </c>
      <c r="C761" s="13" t="n">
        <v>0.559081367717794</v>
      </c>
    </row>
    <row r="762" customFormat="false" ht="13.2" hidden="false" customHeight="false" outlineLevel="0" collapsed="false">
      <c r="A762" s="13" t="n">
        <v>8200</v>
      </c>
      <c r="B762" s="13" t="n">
        <v>-0.000408993521368398</v>
      </c>
      <c r="C762" s="13" t="n">
        <v>0.556013431411383</v>
      </c>
    </row>
    <row r="763" customFormat="false" ht="13.2" hidden="false" customHeight="false" outlineLevel="0" collapsed="false">
      <c r="A763" s="13" t="n">
        <v>8245</v>
      </c>
      <c r="B763" s="13" t="n">
        <v>-0.000404541458655387</v>
      </c>
      <c r="C763" s="13" t="n">
        <v>0.552978980660743</v>
      </c>
    </row>
    <row r="764" customFormat="false" ht="13.2" hidden="false" customHeight="false" outlineLevel="0" collapsed="false">
      <c r="A764" s="13" t="n">
        <v>8290</v>
      </c>
      <c r="B764" s="13" t="n">
        <v>-0.000400161694952441</v>
      </c>
      <c r="C764" s="13" t="n">
        <v>0.549977470231844</v>
      </c>
    </row>
    <row r="765" customFormat="false" ht="13.2" hidden="false" customHeight="false" outlineLevel="0" collapsed="false">
      <c r="A765" s="13" t="n">
        <v>8335</v>
      </c>
      <c r="B765" s="13" t="n">
        <v>-0.000395852673254514</v>
      </c>
      <c r="C765" s="13" t="n">
        <v>0.547008366663548</v>
      </c>
    </row>
    <row r="766" customFormat="false" ht="13.2" hidden="false" customHeight="false" outlineLevel="0" collapsed="false">
      <c r="A766" s="13" t="n">
        <v>8380</v>
      </c>
      <c r="B766" s="13" t="n">
        <v>-0.000391612878248265</v>
      </c>
      <c r="C766" s="13" t="n">
        <v>0.544071147951569</v>
      </c>
    </row>
    <row r="767" customFormat="false" ht="13.2" hidden="false" customHeight="false" outlineLevel="0" collapsed="false">
      <c r="A767" s="13" t="n">
        <v>8425</v>
      </c>
      <c r="B767" s="13" t="n">
        <v>-0.000387440834970396</v>
      </c>
      <c r="C767" s="13" t="n">
        <v>0.541165303242558</v>
      </c>
    </row>
    <row r="768" customFormat="false" ht="13.2" hidden="false" customHeight="false" outlineLevel="0" collapsed="false">
      <c r="A768" s="13" t="n">
        <v>8470</v>
      </c>
      <c r="B768" s="13" t="n">
        <v>-0.000383335107536397</v>
      </c>
      <c r="C768" s="13" t="n">
        <v>0.53829033253794</v>
      </c>
    </row>
    <row r="769" customFormat="false" ht="13.2" hidden="false" customHeight="false" outlineLevel="0" collapsed="false">
      <c r="A769" s="13" t="n">
        <v>8515</v>
      </c>
      <c r="B769" s="13" t="n">
        <v>-0.000379294297897266</v>
      </c>
      <c r="C769" s="13" t="n">
        <v>0.535445746407137</v>
      </c>
    </row>
    <row r="770" customFormat="false" ht="13.2" hidden="false" customHeight="false" outlineLevel="0" collapsed="false">
      <c r="A770" s="13" t="n">
        <v>8560</v>
      </c>
      <c r="B770" s="13" t="n">
        <v>-0.000375317044652179</v>
      </c>
      <c r="C770" s="13" t="n">
        <v>0.532631065709839</v>
      </c>
    </row>
    <row r="771" customFormat="false" ht="13.2" hidden="false" customHeight="false" outlineLevel="0" collapsed="false">
      <c r="A771" s="13" t="n">
        <v>8605</v>
      </c>
      <c r="B771" s="13" t="n">
        <v>-0.000371402021900702</v>
      </c>
      <c r="C771" s="13" t="n">
        <v>0.529845821326981</v>
      </c>
    </row>
    <row r="772" customFormat="false" ht="13.2" hidden="false" customHeight="false" outlineLevel="0" collapsed="false">
      <c r="A772" s="13" t="n">
        <v>8650</v>
      </c>
      <c r="B772" s="13" t="n">
        <v>-0.000367547938139382</v>
      </c>
      <c r="C772" s="13" t="n">
        <v>0.527089553900125</v>
      </c>
    </row>
    <row r="773" customFormat="false" ht="13.2" hidden="false" customHeight="false" outlineLevel="0" collapsed="false">
      <c r="A773" s="13" t="n">
        <v>8695</v>
      </c>
      <c r="B773" s="13" t="n">
        <v>-0.000363753535197873</v>
      </c>
      <c r="C773" s="13" t="n">
        <v>0.52436181357892</v>
      </c>
    </row>
    <row r="774" customFormat="false" ht="13.2" hidden="false" customHeight="false" outlineLevel="0" collapsed="false">
      <c r="A774" s="13" t="n">
        <v>8740</v>
      </c>
      <c r="B774" s="13" t="n">
        <v>-0.00036001758720112</v>
      </c>
      <c r="C774" s="13" t="n">
        <v>0.521662159776379</v>
      </c>
    </row>
    <row r="775" customFormat="false" ht="13.2" hidden="false" customHeight="false" outlineLevel="0" collapsed="false">
      <c r="A775" s="13" t="n">
        <v>8785</v>
      </c>
      <c r="B775" s="13" t="n">
        <v>-0.000356338899597122</v>
      </c>
      <c r="C775" s="13" t="n">
        <v>0.518990160931658</v>
      </c>
    </row>
    <row r="776" customFormat="false" ht="13.2" hidden="false" customHeight="false" outlineLevel="0" collapsed="false">
      <c r="A776" s="13" t="n">
        <v>8830</v>
      </c>
      <c r="B776" s="13" t="n">
        <v>-0.000352716308187597</v>
      </c>
      <c r="C776" s="13" t="n">
        <v>0.516345394280101</v>
      </c>
    </row>
    <row r="777" customFormat="false" ht="13.2" hidden="false" customHeight="false" outlineLevel="0" collapsed="false">
      <c r="A777" s="13" t="n">
        <v>8875</v>
      </c>
      <c r="B777" s="13" t="n">
        <v>-0.000349148678212655</v>
      </c>
      <c r="C777" s="13" t="n">
        <v>0.513727445630275</v>
      </c>
    </row>
    <row r="778" customFormat="false" ht="13.2" hidden="false" customHeight="false" outlineLevel="0" collapsed="false">
      <c r="A778" s="13" t="n">
        <v>8920</v>
      </c>
      <c r="B778" s="13" t="n">
        <v>-0.000345634903458633</v>
      </c>
      <c r="C778" s="13" t="n">
        <v>0.511135909147747</v>
      </c>
    </row>
    <row r="779" customFormat="false" ht="13.2" hidden="false" customHeight="false" outlineLevel="0" collapsed="false">
      <c r="A779" s="13" t="n">
        <v>8965</v>
      </c>
      <c r="B779" s="13" t="n">
        <v>-0.000342173905409315</v>
      </c>
      <c r="C779" s="13" t="n">
        <v>0.508570387145382</v>
      </c>
    </row>
    <row r="780" customFormat="false" ht="13.2" hidden="false" customHeight="false" outlineLevel="0" collapsed="false">
      <c r="A780" s="13" t="n">
        <v>9010</v>
      </c>
      <c r="B780" s="13" t="n">
        <v>-0.000338764632406823</v>
      </c>
      <c r="C780" s="13" t="n">
        <v>0.506030489879916</v>
      </c>
    </row>
    <row r="781" customFormat="false" ht="13.2" hidden="false" customHeight="false" outlineLevel="0" collapsed="false">
      <c r="A781" s="13" t="n">
        <v>9055</v>
      </c>
      <c r="B781" s="13" t="n">
        <v>-0.00033540605885782</v>
      </c>
      <c r="C781" s="13" t="n">
        <v>0.503515835354596</v>
      </c>
    </row>
    <row r="782" customFormat="false" ht="13.2" hidden="false" customHeight="false" outlineLevel="0" collapsed="false">
      <c r="A782" s="13" t="n">
        <v>9100</v>
      </c>
      <c r="B782" s="13" t="n">
        <v>-0.000332097184467697</v>
      </c>
      <c r="C782" s="13" t="n">
        <v>0.501026049127679</v>
      </c>
    </row>
    <row r="783" customFormat="false" ht="13.2" hidden="false" customHeight="false" outlineLevel="0" collapsed="false">
      <c r="A783" s="13" t="n">
        <v>9145</v>
      </c>
      <c r="B783" s="13" t="n">
        <v>-0.000328837033482475</v>
      </c>
      <c r="C783" s="13" t="n">
        <v>0.498560764126573</v>
      </c>
    </row>
    <row r="784" customFormat="false" ht="13.2" hidden="false" customHeight="false" outlineLevel="0" collapsed="false">
      <c r="A784" s="13" t="n">
        <v>9190</v>
      </c>
      <c r="B784" s="13" t="n">
        <v>-0.000325624653980861</v>
      </c>
      <c r="C784" s="13" t="n">
        <v>0.496119620467453</v>
      </c>
    </row>
    <row r="785" customFormat="false" ht="13.2" hidden="false" customHeight="false" outlineLevel="0" collapsed="false">
      <c r="A785" s="13" t="n">
        <v>9235</v>
      </c>
      <c r="B785" s="13" t="n">
        <v>-0.000322459117177878</v>
      </c>
      <c r="C785" s="13" t="n">
        <v>0.493702265280134</v>
      </c>
    </row>
    <row r="786" customFormat="false" ht="13.2" hidden="false" customHeight="false" outlineLevel="0" collapsed="false">
      <c r="A786" s="13" t="n">
        <v>9280</v>
      </c>
      <c r="B786" s="13" t="n">
        <v>-0.000319339516748756</v>
      </c>
      <c r="C786" s="13" t="n">
        <v>0.49130835253805</v>
      </c>
    </row>
    <row r="787" customFormat="false" ht="13.2" hidden="false" customHeight="false" outlineLevel="0" collapsed="false">
      <c r="A787" s="13" t="n">
        <v>9325</v>
      </c>
      <c r="B787" s="13" t="n">
        <v>-0.000316264968181753</v>
      </c>
      <c r="C787" s="13" t="n">
        <v>0.488937542893149</v>
      </c>
    </row>
    <row r="788" customFormat="false" ht="13.2" hidden="false" customHeight="false" outlineLevel="0" collapsed="false">
      <c r="A788" s="13" t="n">
        <v>9370</v>
      </c>
      <c r="B788" s="13" t="n">
        <v>-0.000313234608153164</v>
      </c>
      <c r="C788" s="13" t="n">
        <v>0.486589503515547</v>
      </c>
    </row>
    <row r="789" customFormat="false" ht="13.2" hidden="false" customHeight="false" outlineLevel="0" collapsed="false">
      <c r="A789" s="13" t="n">
        <v>9415</v>
      </c>
      <c r="B789" s="13" t="n">
        <v>-0.00031024759392162</v>
      </c>
      <c r="C789" s="13" t="n">
        <v>0.48426390793778</v>
      </c>
    </row>
    <row r="790" customFormat="false" ht="13.2" hidden="false" customHeight="false" outlineLevel="0" collapsed="false">
      <c r="A790" s="13" t="n">
        <v>9460</v>
      </c>
      <c r="B790" s="13" t="n">
        <v>-0.000307303102738785</v>
      </c>
      <c r="C790" s="13" t="n">
        <v>0.481960435903498</v>
      </c>
    </row>
    <row r="791" customFormat="false" ht="13.2" hidden="false" customHeight="false" outlineLevel="0" collapsed="false">
      <c r="A791" s="13" t="n">
        <v>9505</v>
      </c>
      <c r="B791" s="13" t="n">
        <v>-0.000304400331283197</v>
      </c>
      <c r="C791" s="13" t="n">
        <v>0.47967877322046</v>
      </c>
    </row>
    <row r="792" customFormat="false" ht="13.2" hidden="false" customHeight="false" outlineLevel="0" collapsed="false">
      <c r="A792" s="13" t="n">
        <v>9550</v>
      </c>
      <c r="B792" s="13" t="n">
        <v>-0.000301538495117268</v>
      </c>
      <c r="C792" s="13" t="n">
        <v>0.47741861161768</v>
      </c>
    </row>
    <row r="793" customFormat="false" ht="13.2" hidden="false" customHeight="false" outlineLevel="0" collapsed="false">
      <c r="A793" s="13" t="n">
        <v>9595</v>
      </c>
      <c r="B793" s="13" t="n">
        <v>-0.000298716828152953</v>
      </c>
      <c r="C793" s="13" t="n">
        <v>0.475179648606596</v>
      </c>
    </row>
    <row r="794" customFormat="false" ht="13.2" hidden="false" customHeight="false" outlineLevel="0" collapsed="false">
      <c r="A794" s="13" t="n">
        <v>9640</v>
      </c>
      <c r="B794" s="13" t="n">
        <v>-0.000295934582138648</v>
      </c>
      <c r="C794" s="13" t="n">
        <v>0.472961587346126</v>
      </c>
    </row>
    <row r="795" customFormat="false" ht="13.2" hidden="false" customHeight="false" outlineLevel="0" collapsed="false">
      <c r="A795" s="13" t="n">
        <v>9685</v>
      </c>
      <c r="B795" s="13" t="n">
        <v>-0.000293191026161514</v>
      </c>
      <c r="C795" s="13" t="n">
        <v>0.470764136511482</v>
      </c>
    </row>
    <row r="796" customFormat="false" ht="13.2" hidden="false" customHeight="false" outlineLevel="0" collapsed="false">
      <c r="A796" s="13" t="n">
        <v>9730</v>
      </c>
      <c r="B796" s="13" t="n">
        <v>-0.000290485446175849</v>
      </c>
      <c r="C796" s="13" t="n">
        <v>0.468587010166631</v>
      </c>
    </row>
    <row r="797" customFormat="false" ht="13.2" hidden="false" customHeight="false" outlineLevel="0" collapsed="false">
      <c r="A797" s="13" t="n">
        <v>9775</v>
      </c>
      <c r="B797" s="13" t="n">
        <v>-0.000287817144531452</v>
      </c>
      <c r="C797" s="13" t="n">
        <v>0.46642992764027</v>
      </c>
    </row>
    <row r="798" customFormat="false" ht="13.2" hidden="false" customHeight="false" outlineLevel="0" collapsed="false">
      <c r="A798" s="13" t="n">
        <v>9820</v>
      </c>
      <c r="B798" s="13" t="n">
        <v>-0.000285185439523216</v>
      </c>
      <c r="C798" s="13" t="n">
        <v>0.464292613405215</v>
      </c>
    </row>
    <row r="799" customFormat="false" ht="13.2" hidden="false" customHeight="false" outlineLevel="0" collapsed="false">
      <c r="A799" s="13" t="n">
        <v>9865</v>
      </c>
      <c r="B799" s="13" t="n">
        <v>-0.000282589664958077</v>
      </c>
      <c r="C799" s="13" t="n">
        <v>0.462174796961091</v>
      </c>
    </row>
    <row r="800" customFormat="false" ht="13.2" hidden="false" customHeight="false" outlineLevel="0" collapsed="false">
      <c r="A800" s="13" t="n">
        <v>9910</v>
      </c>
      <c r="B800" s="13" t="n">
        <v>-0.000280029169734501</v>
      </c>
      <c r="C800" s="13" t="n">
        <v>0.460076212720216</v>
      </c>
    </row>
    <row r="801" customFormat="false" ht="13.2" hidden="false" customHeight="false" outlineLevel="0" collapsed="false">
      <c r="A801" s="13" t="n">
        <v>9955</v>
      </c>
      <c r="B801" s="13" t="n">
        <v>-0.000277503317431618</v>
      </c>
      <c r="C801" s="13" t="n">
        <v>0.457996599896581</v>
      </c>
    </row>
    <row r="802" customFormat="false" ht="13.2" hidden="false" customHeight="false" outlineLevel="0" collapsed="false">
      <c r="A802" s="13" t="n">
        <v>10000</v>
      </c>
      <c r="B802" s="13" t="n">
        <v>-0.00027501148591186</v>
      </c>
      <c r="C802" s="13" t="n">
        <v>0.455935702397822</v>
      </c>
    </row>
    <row r="803" customFormat="false" ht="13.2" hidden="false" customHeight="false" outlineLevel="0" collapsed="false">
      <c r="A803" s="13"/>
      <c r="B803" s="13"/>
      <c r="C803" s="13"/>
    </row>
    <row r="804" customFormat="false" ht="13.2" hidden="false" customHeight="false" outlineLevel="0" collapsed="false">
      <c r="A804" s="13"/>
      <c r="B804" s="13"/>
      <c r="C804" s="13"/>
    </row>
    <row r="805" customFormat="false" ht="13.2" hidden="false" customHeight="false" outlineLevel="0" collapsed="false">
      <c r="A805" s="13"/>
      <c r="B805" s="13"/>
      <c r="C805" s="13"/>
    </row>
    <row r="806" customFormat="false" ht="13.2" hidden="false" customHeight="false" outlineLevel="0" collapsed="false">
      <c r="A806" s="13"/>
      <c r="B806" s="13"/>
      <c r="C806" s="13"/>
    </row>
    <row r="807" customFormat="false" ht="13.2" hidden="false" customHeight="false" outlineLevel="0" collapsed="false">
      <c r="A807" s="13"/>
      <c r="B807" s="13"/>
      <c r="C807" s="13"/>
    </row>
    <row r="808" customFormat="false" ht="13.2" hidden="false" customHeight="false" outlineLevel="0" collapsed="false">
      <c r="A808" s="13"/>
      <c r="B808" s="13"/>
      <c r="C808" s="13"/>
    </row>
    <row r="809" customFormat="false" ht="13.2" hidden="false" customHeight="false" outlineLevel="0" collapsed="false">
      <c r="A809" s="13"/>
      <c r="B809" s="13"/>
      <c r="C809" s="13"/>
    </row>
    <row r="810" customFormat="false" ht="13.2" hidden="false" customHeight="false" outlineLevel="0" collapsed="false">
      <c r="A810" s="13"/>
      <c r="B810" s="13"/>
      <c r="C810" s="13"/>
    </row>
    <row r="811" customFormat="false" ht="13.2" hidden="false" customHeight="false" outlineLevel="0" collapsed="false">
      <c r="A811" s="13"/>
      <c r="B811" s="13"/>
      <c r="C811" s="13"/>
    </row>
    <row r="812" customFormat="false" ht="13.2" hidden="false" customHeight="false" outlineLevel="0" collapsed="false">
      <c r="A812" s="13"/>
      <c r="B812" s="13"/>
      <c r="C812" s="13"/>
    </row>
    <row r="813" customFormat="false" ht="13.2" hidden="false" customHeight="false" outlineLevel="0" collapsed="false">
      <c r="A813" s="13"/>
      <c r="B813" s="13"/>
      <c r="C813" s="13"/>
    </row>
    <row r="814" customFormat="false" ht="13.2" hidden="false" customHeight="false" outlineLevel="0" collapsed="false">
      <c r="A814" s="13"/>
      <c r="B814" s="13"/>
      <c r="C814" s="13"/>
    </row>
    <row r="815" customFormat="false" ht="13.2" hidden="false" customHeight="false" outlineLevel="0" collapsed="false">
      <c r="A815" s="13"/>
      <c r="B815" s="13"/>
      <c r="C815" s="13"/>
    </row>
    <row r="816" customFormat="false" ht="13.2" hidden="false" customHeight="false" outlineLevel="0" collapsed="false">
      <c r="A816" s="13"/>
      <c r="B816" s="13"/>
      <c r="C816" s="13"/>
    </row>
    <row r="817" customFormat="false" ht="13.2" hidden="false" customHeight="false" outlineLevel="0" collapsed="false">
      <c r="A817" s="13"/>
      <c r="B817" s="13"/>
      <c r="C817" s="13"/>
    </row>
    <row r="818" customFormat="false" ht="13.2" hidden="false" customHeight="false" outlineLevel="0" collapsed="false">
      <c r="A818" s="13"/>
      <c r="B818" s="13"/>
      <c r="C818" s="13"/>
    </row>
    <row r="819" customFormat="false" ht="13.2" hidden="false" customHeight="false" outlineLevel="0" collapsed="false">
      <c r="A819" s="13"/>
      <c r="B819" s="13"/>
      <c r="C819" s="13"/>
    </row>
    <row r="820" customFormat="false" ht="13.2" hidden="false" customHeight="false" outlineLevel="0" collapsed="false">
      <c r="A820" s="13"/>
      <c r="B820" s="13"/>
      <c r="C820" s="13"/>
    </row>
    <row r="821" customFormat="false" ht="13.2" hidden="false" customHeight="false" outlineLevel="0" collapsed="false">
      <c r="A821" s="13"/>
      <c r="B821" s="13"/>
      <c r="C821" s="13"/>
    </row>
    <row r="822" customFormat="false" ht="13.2" hidden="false" customHeight="false" outlineLevel="0" collapsed="false">
      <c r="A822" s="13"/>
      <c r="B822" s="13"/>
      <c r="C822" s="13"/>
    </row>
    <row r="823" customFormat="false" ht="13.2" hidden="false" customHeight="false" outlineLevel="0" collapsed="false">
      <c r="A823" s="13"/>
      <c r="B823" s="13"/>
      <c r="C823" s="13"/>
    </row>
    <row r="824" customFormat="false" ht="13.2" hidden="false" customHeight="false" outlineLevel="0" collapsed="false">
      <c r="A824" s="13"/>
      <c r="B824" s="13"/>
      <c r="C824" s="13"/>
    </row>
    <row r="825" customFormat="false" ht="13.2" hidden="false" customHeight="false" outlineLevel="0" collapsed="false">
      <c r="A825" s="13"/>
      <c r="B825" s="13"/>
      <c r="C825" s="13"/>
    </row>
    <row r="826" customFormat="false" ht="13.2" hidden="false" customHeight="false" outlineLevel="0" collapsed="false">
      <c r="A826" s="13"/>
      <c r="B826" s="13"/>
      <c r="C826" s="13"/>
    </row>
    <row r="827" customFormat="false" ht="13.2" hidden="false" customHeight="false" outlineLevel="0" collapsed="false">
      <c r="A827" s="13"/>
      <c r="B827" s="13"/>
      <c r="C827" s="13"/>
    </row>
    <row r="828" customFormat="false" ht="13.2" hidden="false" customHeight="false" outlineLevel="0" collapsed="false">
      <c r="A828" s="13"/>
      <c r="B828" s="13"/>
      <c r="C828" s="13"/>
    </row>
    <row r="829" customFormat="false" ht="13.2" hidden="false" customHeight="false" outlineLevel="0" collapsed="false">
      <c r="A829" s="13"/>
      <c r="B829" s="13"/>
      <c r="C829" s="13"/>
    </row>
    <row r="830" customFormat="false" ht="13.2" hidden="false" customHeight="false" outlineLevel="0" collapsed="false">
      <c r="A830" s="13"/>
      <c r="B830" s="13"/>
      <c r="C830" s="13"/>
    </row>
    <row r="831" customFormat="false" ht="13.2" hidden="false" customHeight="false" outlineLevel="0" collapsed="false">
      <c r="A831" s="13"/>
      <c r="B831" s="13"/>
      <c r="C831" s="13"/>
    </row>
    <row r="832" customFormat="false" ht="13.2" hidden="false" customHeight="false" outlineLevel="0" collapsed="false">
      <c r="A832" s="13"/>
      <c r="B832" s="13"/>
      <c r="C832" s="13"/>
    </row>
    <row r="833" customFormat="false" ht="13.2" hidden="false" customHeight="false" outlineLevel="0" collapsed="false">
      <c r="A833" s="13"/>
      <c r="B833" s="13"/>
      <c r="C833" s="13"/>
    </row>
    <row r="834" customFormat="false" ht="13.2" hidden="false" customHeight="false" outlineLevel="0" collapsed="false">
      <c r="A834" s="13"/>
      <c r="B834" s="13"/>
      <c r="C834" s="13"/>
    </row>
    <row r="835" customFormat="false" ht="13.2" hidden="false" customHeight="false" outlineLevel="0" collapsed="false">
      <c r="A835" s="13"/>
      <c r="B835" s="13"/>
      <c r="C835" s="13"/>
    </row>
    <row r="836" customFormat="false" ht="13.2" hidden="false" customHeight="false" outlineLevel="0" collapsed="false">
      <c r="A836" s="13"/>
      <c r="B836" s="13"/>
      <c r="C836" s="13"/>
    </row>
    <row r="837" customFormat="false" ht="13.2" hidden="false" customHeight="false" outlineLevel="0" collapsed="false">
      <c r="A837" s="13"/>
      <c r="B837" s="13"/>
      <c r="C837" s="13"/>
    </row>
    <row r="838" customFormat="false" ht="13.2" hidden="false" customHeight="false" outlineLevel="0" collapsed="false">
      <c r="A838" s="13"/>
      <c r="B838" s="13"/>
      <c r="C838" s="13"/>
    </row>
    <row r="839" customFormat="false" ht="13.2" hidden="false" customHeight="false" outlineLevel="0" collapsed="false">
      <c r="A839" s="13"/>
      <c r="B839" s="13"/>
      <c r="C839" s="13"/>
    </row>
    <row r="840" customFormat="false" ht="13.2" hidden="false" customHeight="false" outlineLevel="0" collapsed="false">
      <c r="A840" s="13"/>
      <c r="B840" s="13"/>
      <c r="C840" s="13"/>
    </row>
    <row r="841" customFormat="false" ht="13.2" hidden="false" customHeight="false" outlineLevel="0" collapsed="false">
      <c r="A841" s="13"/>
      <c r="B841" s="13"/>
      <c r="C841" s="13"/>
    </row>
    <row r="842" customFormat="false" ht="13.2" hidden="false" customHeight="false" outlineLevel="0" collapsed="false">
      <c r="A842" s="13"/>
      <c r="B842" s="13"/>
      <c r="C842" s="13"/>
    </row>
    <row r="843" customFormat="false" ht="13.2" hidden="false" customHeight="false" outlineLevel="0" collapsed="false">
      <c r="A843" s="13"/>
      <c r="B843" s="13"/>
      <c r="C843" s="13"/>
    </row>
    <row r="844" customFormat="false" ht="13.2" hidden="false" customHeight="false" outlineLevel="0" collapsed="false">
      <c r="A844" s="13"/>
      <c r="B844" s="13"/>
      <c r="C844" s="13"/>
    </row>
    <row r="845" customFormat="false" ht="13.2" hidden="false" customHeight="false" outlineLevel="0" collapsed="false">
      <c r="A845" s="13"/>
      <c r="B845" s="13"/>
      <c r="C845" s="13"/>
    </row>
    <row r="846" customFormat="false" ht="13.2" hidden="false" customHeight="false" outlineLevel="0" collapsed="false">
      <c r="A846" s="13"/>
      <c r="B846" s="13"/>
      <c r="C846" s="13"/>
    </row>
    <row r="847" customFormat="false" ht="13.2" hidden="false" customHeight="false" outlineLevel="0" collapsed="false">
      <c r="A847" s="13"/>
      <c r="B847" s="13"/>
      <c r="C847" s="13"/>
    </row>
    <row r="848" customFormat="false" ht="13.2" hidden="false" customHeight="false" outlineLevel="0" collapsed="false">
      <c r="A848" s="13"/>
      <c r="B848" s="13"/>
      <c r="C848" s="13"/>
    </row>
    <row r="849" customFormat="false" ht="13.2" hidden="false" customHeight="false" outlineLevel="0" collapsed="false">
      <c r="A849" s="13"/>
      <c r="B849" s="13"/>
      <c r="C849" s="13"/>
    </row>
    <row r="850" customFormat="false" ht="13.2" hidden="false" customHeight="false" outlineLevel="0" collapsed="false">
      <c r="A850" s="13"/>
      <c r="B850" s="13"/>
      <c r="C850" s="13"/>
    </row>
    <row r="851" customFormat="false" ht="13.2" hidden="false" customHeight="false" outlineLevel="0" collapsed="false">
      <c r="A851" s="13"/>
      <c r="B851" s="13"/>
      <c r="C851" s="13"/>
    </row>
    <row r="852" customFormat="false" ht="13.2" hidden="false" customHeight="false" outlineLevel="0" collapsed="false">
      <c r="A852" s="13"/>
      <c r="B852" s="13"/>
      <c r="C852" s="13"/>
    </row>
    <row r="853" customFormat="false" ht="13.2" hidden="false" customHeight="false" outlineLevel="0" collapsed="false">
      <c r="A853" s="13"/>
      <c r="B853" s="13"/>
      <c r="C853" s="13"/>
    </row>
    <row r="854" customFormat="false" ht="13.2" hidden="false" customHeight="false" outlineLevel="0" collapsed="false">
      <c r="A854" s="13"/>
      <c r="B854" s="13"/>
      <c r="C854" s="13"/>
    </row>
    <row r="855" customFormat="false" ht="13.2" hidden="false" customHeight="false" outlineLevel="0" collapsed="false">
      <c r="A855" s="13"/>
      <c r="B855" s="13"/>
      <c r="C855" s="13"/>
    </row>
    <row r="856" customFormat="false" ht="13.2" hidden="false" customHeight="false" outlineLevel="0" collapsed="false">
      <c r="A856" s="13"/>
      <c r="B856" s="13"/>
      <c r="C856" s="13"/>
    </row>
    <row r="857" customFormat="false" ht="13.2" hidden="false" customHeight="false" outlineLevel="0" collapsed="false">
      <c r="A857" s="13"/>
      <c r="B857" s="13"/>
      <c r="C857" s="13"/>
    </row>
    <row r="858" customFormat="false" ht="13.2" hidden="false" customHeight="false" outlineLevel="0" collapsed="false">
      <c r="A858" s="13"/>
      <c r="B858" s="13"/>
      <c r="C858" s="13"/>
    </row>
    <row r="859" customFormat="false" ht="13.2" hidden="false" customHeight="false" outlineLevel="0" collapsed="false">
      <c r="A859" s="13"/>
      <c r="B859" s="13"/>
      <c r="C859" s="13"/>
    </row>
    <row r="860" customFormat="false" ht="13.2" hidden="false" customHeight="false" outlineLevel="0" collapsed="false">
      <c r="A860" s="13"/>
      <c r="B860" s="13"/>
      <c r="C860" s="13"/>
    </row>
    <row r="861" customFormat="false" ht="13.2" hidden="false" customHeight="false" outlineLevel="0" collapsed="false">
      <c r="A861" s="13"/>
      <c r="B861" s="13"/>
      <c r="C861" s="13"/>
    </row>
    <row r="862" customFormat="false" ht="13.2" hidden="false" customHeight="false" outlineLevel="0" collapsed="false">
      <c r="A862" s="13"/>
      <c r="B862" s="13"/>
      <c r="C862" s="13"/>
    </row>
    <row r="863" customFormat="false" ht="13.2" hidden="false" customHeight="false" outlineLevel="0" collapsed="false">
      <c r="A863" s="13"/>
      <c r="B863" s="13"/>
      <c r="C863" s="13"/>
    </row>
    <row r="864" customFormat="false" ht="13.2" hidden="false" customHeight="false" outlineLevel="0" collapsed="false">
      <c r="A864" s="13"/>
      <c r="B864" s="13"/>
      <c r="C864" s="13"/>
    </row>
    <row r="865" customFormat="false" ht="13.2" hidden="false" customHeight="false" outlineLevel="0" collapsed="false">
      <c r="A865" s="13"/>
      <c r="B865" s="13"/>
      <c r="C865" s="13"/>
    </row>
    <row r="866" customFormat="false" ht="13.2" hidden="false" customHeight="false" outlineLevel="0" collapsed="false">
      <c r="A866" s="13"/>
      <c r="B866" s="13"/>
      <c r="C866" s="13"/>
    </row>
    <row r="867" customFormat="false" ht="13.2" hidden="false" customHeight="false" outlineLevel="0" collapsed="false">
      <c r="A867" s="13"/>
      <c r="B867" s="13"/>
      <c r="C867" s="13"/>
    </row>
    <row r="868" customFormat="false" ht="13.2" hidden="false" customHeight="false" outlineLevel="0" collapsed="false">
      <c r="A868" s="13"/>
      <c r="B868" s="13"/>
      <c r="C868" s="13"/>
    </row>
    <row r="869" customFormat="false" ht="13.2" hidden="false" customHeight="false" outlineLevel="0" collapsed="false">
      <c r="A869" s="13"/>
      <c r="B869" s="13"/>
      <c r="C869" s="13"/>
    </row>
    <row r="870" customFormat="false" ht="13.2" hidden="false" customHeight="false" outlineLevel="0" collapsed="false">
      <c r="A870" s="13"/>
      <c r="B870" s="13"/>
      <c r="C870" s="13"/>
    </row>
    <row r="871" customFormat="false" ht="13.2" hidden="false" customHeight="false" outlineLevel="0" collapsed="false">
      <c r="A871" s="13"/>
      <c r="B871" s="13"/>
      <c r="C871" s="13"/>
    </row>
    <row r="872" customFormat="false" ht="13.2" hidden="false" customHeight="false" outlineLevel="0" collapsed="false">
      <c r="A872" s="13"/>
      <c r="B872" s="13"/>
      <c r="C872" s="13"/>
    </row>
    <row r="873" customFormat="false" ht="13.2" hidden="false" customHeight="false" outlineLevel="0" collapsed="false">
      <c r="A873" s="13"/>
      <c r="B873" s="13"/>
      <c r="C873" s="13"/>
    </row>
    <row r="874" customFormat="false" ht="13.2" hidden="false" customHeight="false" outlineLevel="0" collapsed="false">
      <c r="A874" s="13"/>
      <c r="B874" s="13"/>
      <c r="C874" s="13"/>
    </row>
    <row r="875" customFormat="false" ht="13.2" hidden="false" customHeight="false" outlineLevel="0" collapsed="false">
      <c r="A875" s="13"/>
      <c r="B875" s="13"/>
      <c r="C875" s="13"/>
    </row>
    <row r="876" customFormat="false" ht="13.2" hidden="false" customHeight="false" outlineLevel="0" collapsed="false">
      <c r="A876" s="13"/>
      <c r="B876" s="13"/>
      <c r="C876" s="13"/>
    </row>
    <row r="877" customFormat="false" ht="13.2" hidden="false" customHeight="false" outlineLevel="0" collapsed="false">
      <c r="A877" s="13"/>
      <c r="B877" s="13"/>
      <c r="C877" s="13"/>
    </row>
    <row r="878" customFormat="false" ht="13.2" hidden="false" customHeight="false" outlineLevel="0" collapsed="false">
      <c r="A878" s="13"/>
      <c r="B878" s="13"/>
      <c r="C878" s="13"/>
    </row>
    <row r="879" customFormat="false" ht="13.2" hidden="false" customHeight="false" outlineLevel="0" collapsed="false">
      <c r="A879" s="13"/>
      <c r="B879" s="13"/>
      <c r="C879" s="13"/>
    </row>
    <row r="880" customFormat="false" ht="13.2" hidden="false" customHeight="false" outlineLevel="0" collapsed="false">
      <c r="A880" s="13"/>
      <c r="B880" s="13"/>
      <c r="C880" s="13"/>
    </row>
    <row r="881" customFormat="false" ht="13.2" hidden="false" customHeight="false" outlineLevel="0" collapsed="false">
      <c r="A881" s="13"/>
      <c r="B881" s="13"/>
      <c r="C881" s="13"/>
    </row>
    <row r="882" customFormat="false" ht="13.2" hidden="false" customHeight="false" outlineLevel="0" collapsed="false">
      <c r="A882" s="13"/>
      <c r="B882" s="13"/>
      <c r="C882" s="13"/>
    </row>
    <row r="883" customFormat="false" ht="13.2" hidden="false" customHeight="false" outlineLevel="0" collapsed="false">
      <c r="A883" s="13"/>
      <c r="B883" s="13"/>
      <c r="C883" s="13"/>
    </row>
    <row r="884" customFormat="false" ht="13.2" hidden="false" customHeight="false" outlineLevel="0" collapsed="false">
      <c r="A884" s="13"/>
      <c r="B884" s="13"/>
      <c r="C884" s="13"/>
    </row>
    <row r="885" customFormat="false" ht="13.2" hidden="false" customHeight="false" outlineLevel="0" collapsed="false">
      <c r="A885" s="13"/>
      <c r="B885" s="13"/>
      <c r="C885" s="13"/>
    </row>
    <row r="886" customFormat="false" ht="13.2" hidden="false" customHeight="false" outlineLevel="0" collapsed="false">
      <c r="A886" s="13"/>
      <c r="B886" s="13"/>
      <c r="C886" s="13"/>
    </row>
    <row r="887" customFormat="false" ht="13.2" hidden="false" customHeight="false" outlineLevel="0" collapsed="false">
      <c r="A887" s="13"/>
      <c r="B887" s="13"/>
      <c r="C887" s="13"/>
    </row>
    <row r="888" customFormat="false" ht="13.2" hidden="false" customHeight="false" outlineLevel="0" collapsed="false">
      <c r="A888" s="13"/>
      <c r="B888" s="13"/>
      <c r="C888" s="13"/>
    </row>
    <row r="889" customFormat="false" ht="13.2" hidden="false" customHeight="false" outlineLevel="0" collapsed="false">
      <c r="A889" s="13"/>
      <c r="B889" s="13"/>
      <c r="C889" s="13"/>
    </row>
    <row r="890" customFormat="false" ht="13.2" hidden="false" customHeight="false" outlineLevel="0" collapsed="false">
      <c r="A890" s="13"/>
      <c r="B890" s="13"/>
      <c r="C890" s="13"/>
    </row>
    <row r="891" customFormat="false" ht="13.2" hidden="false" customHeight="false" outlineLevel="0" collapsed="false">
      <c r="A891" s="13"/>
      <c r="B891" s="13"/>
      <c r="C891" s="13"/>
    </row>
    <row r="892" customFormat="false" ht="13.2" hidden="false" customHeight="false" outlineLevel="0" collapsed="false">
      <c r="A892" s="13"/>
      <c r="B892" s="13"/>
      <c r="C892" s="13"/>
    </row>
    <row r="893" customFormat="false" ht="13.2" hidden="false" customHeight="false" outlineLevel="0" collapsed="false">
      <c r="A893" s="13"/>
      <c r="B893" s="13"/>
      <c r="C893" s="13"/>
    </row>
    <row r="894" customFormat="false" ht="13.2" hidden="false" customHeight="false" outlineLevel="0" collapsed="false">
      <c r="A894" s="13"/>
      <c r="B894" s="13"/>
      <c r="C894" s="13"/>
    </row>
    <row r="895" customFormat="false" ht="13.2" hidden="false" customHeight="false" outlineLevel="0" collapsed="false">
      <c r="A895" s="13"/>
      <c r="B895" s="13"/>
      <c r="C895" s="13"/>
    </row>
    <row r="896" customFormat="false" ht="13.2" hidden="false" customHeight="false" outlineLevel="0" collapsed="false">
      <c r="A896" s="13"/>
      <c r="B896" s="13"/>
      <c r="C896" s="13"/>
    </row>
    <row r="897" customFormat="false" ht="13.2" hidden="false" customHeight="false" outlineLevel="0" collapsed="false">
      <c r="A897" s="13"/>
      <c r="B897" s="13"/>
      <c r="C897" s="13"/>
    </row>
    <row r="898" customFormat="false" ht="13.2" hidden="false" customHeight="false" outlineLevel="0" collapsed="false">
      <c r="A898" s="13"/>
      <c r="B898" s="13"/>
      <c r="C898" s="13"/>
    </row>
    <row r="899" customFormat="false" ht="13.2" hidden="false" customHeight="false" outlineLevel="0" collapsed="false">
      <c r="A899" s="13"/>
      <c r="B899" s="13"/>
      <c r="C899" s="13"/>
    </row>
    <row r="900" customFormat="false" ht="13.2" hidden="false" customHeight="false" outlineLevel="0" collapsed="false">
      <c r="A900" s="13"/>
      <c r="B900" s="13"/>
      <c r="C900" s="13"/>
    </row>
    <row r="901" customFormat="false" ht="13.2" hidden="false" customHeight="false" outlineLevel="0" collapsed="false">
      <c r="A901" s="13"/>
      <c r="B901" s="13"/>
      <c r="C901" s="13"/>
    </row>
    <row r="902" customFormat="false" ht="13.2" hidden="false" customHeight="false" outlineLevel="0" collapsed="false">
      <c r="A902" s="13"/>
      <c r="B902" s="13"/>
      <c r="C902" s="13"/>
    </row>
    <row r="903" customFormat="false" ht="13.2" hidden="false" customHeight="false" outlineLevel="0" collapsed="false">
      <c r="A903" s="13"/>
      <c r="B903" s="13"/>
      <c r="C903" s="13"/>
    </row>
    <row r="904" customFormat="false" ht="13.2" hidden="false" customHeight="false" outlineLevel="0" collapsed="false">
      <c r="A904" s="13"/>
      <c r="B904" s="13"/>
      <c r="C904" s="13"/>
    </row>
    <row r="905" customFormat="false" ht="13.2" hidden="false" customHeight="false" outlineLevel="0" collapsed="false">
      <c r="A905" s="13"/>
      <c r="B905" s="13"/>
      <c r="C905" s="13"/>
    </row>
    <row r="906" customFormat="false" ht="13.2" hidden="false" customHeight="false" outlineLevel="0" collapsed="false">
      <c r="A906" s="13"/>
      <c r="B906" s="13"/>
      <c r="C906" s="13"/>
    </row>
    <row r="907" customFormat="false" ht="13.2" hidden="false" customHeight="false" outlineLevel="0" collapsed="false">
      <c r="A907" s="13"/>
      <c r="B907" s="13"/>
      <c r="C907" s="13"/>
    </row>
    <row r="908" customFormat="false" ht="13.2" hidden="false" customHeight="false" outlineLevel="0" collapsed="false">
      <c r="A908" s="13"/>
      <c r="B908" s="13"/>
      <c r="C908" s="13"/>
    </row>
    <row r="909" customFormat="false" ht="13.2" hidden="false" customHeight="false" outlineLevel="0" collapsed="false">
      <c r="A909" s="13"/>
      <c r="B909" s="13"/>
      <c r="C909" s="13"/>
    </row>
    <row r="910" customFormat="false" ht="13.2" hidden="false" customHeight="false" outlineLevel="0" collapsed="false">
      <c r="A910" s="13"/>
      <c r="B910" s="13"/>
      <c r="C910" s="13"/>
    </row>
    <row r="911" customFormat="false" ht="13.2" hidden="false" customHeight="false" outlineLevel="0" collapsed="false">
      <c r="A911" s="13"/>
      <c r="B911" s="13"/>
      <c r="C911" s="13"/>
    </row>
    <row r="912" customFormat="false" ht="13.2" hidden="false" customHeight="false" outlineLevel="0" collapsed="false">
      <c r="A912" s="13"/>
      <c r="B912" s="13"/>
      <c r="C912" s="13"/>
    </row>
    <row r="913" customFormat="false" ht="13.2" hidden="false" customHeight="false" outlineLevel="0" collapsed="false">
      <c r="A913" s="13"/>
      <c r="B913" s="13"/>
      <c r="C913" s="13"/>
    </row>
    <row r="914" customFormat="false" ht="13.2" hidden="false" customHeight="false" outlineLevel="0" collapsed="false">
      <c r="A914" s="13"/>
      <c r="B914" s="13"/>
      <c r="C914" s="13"/>
    </row>
    <row r="915" customFormat="false" ht="13.2" hidden="false" customHeight="false" outlineLevel="0" collapsed="false">
      <c r="A915" s="13"/>
      <c r="B915" s="13"/>
      <c r="C915" s="13"/>
    </row>
    <row r="916" customFormat="false" ht="13.2" hidden="false" customHeight="false" outlineLevel="0" collapsed="false">
      <c r="A916" s="13"/>
      <c r="B916" s="13"/>
      <c r="C916" s="13"/>
    </row>
    <row r="917" customFormat="false" ht="13.2" hidden="false" customHeight="false" outlineLevel="0" collapsed="false">
      <c r="A917" s="13"/>
      <c r="B917" s="13"/>
      <c r="C917" s="13"/>
    </row>
    <row r="918" customFormat="false" ht="13.2" hidden="false" customHeight="false" outlineLevel="0" collapsed="false">
      <c r="A918" s="13"/>
      <c r="B918" s="13"/>
      <c r="C918" s="13"/>
    </row>
    <row r="919" customFormat="false" ht="13.2" hidden="false" customHeight="false" outlineLevel="0" collapsed="false">
      <c r="A919" s="13"/>
      <c r="B919" s="13"/>
      <c r="C919" s="13"/>
    </row>
    <row r="920" customFormat="false" ht="13.2" hidden="false" customHeight="false" outlineLevel="0" collapsed="false">
      <c r="A920" s="13"/>
      <c r="B920" s="13"/>
      <c r="C920" s="13"/>
    </row>
    <row r="921" customFormat="false" ht="13.2" hidden="false" customHeight="false" outlineLevel="0" collapsed="false">
      <c r="A921" s="13"/>
      <c r="B921" s="13"/>
      <c r="C921" s="13"/>
    </row>
    <row r="922" customFormat="false" ht="13.2" hidden="false" customHeight="false" outlineLevel="0" collapsed="false">
      <c r="A922" s="13"/>
      <c r="B922" s="13"/>
      <c r="C922" s="13"/>
    </row>
    <row r="923" customFormat="false" ht="13.2" hidden="false" customHeight="false" outlineLevel="0" collapsed="false">
      <c r="A923" s="13"/>
      <c r="B923" s="13"/>
      <c r="C923" s="13"/>
    </row>
    <row r="924" customFormat="false" ht="13.2" hidden="false" customHeight="false" outlineLevel="0" collapsed="false">
      <c r="A924" s="13"/>
      <c r="B924" s="13"/>
      <c r="C924" s="13"/>
    </row>
    <row r="925" customFormat="false" ht="13.2" hidden="false" customHeight="false" outlineLevel="0" collapsed="false">
      <c r="A925" s="13"/>
      <c r="B925" s="13"/>
      <c r="C925" s="13"/>
    </row>
    <row r="926" customFormat="false" ht="13.2" hidden="false" customHeight="false" outlineLevel="0" collapsed="false">
      <c r="A926" s="13"/>
      <c r="B926" s="13"/>
      <c r="C926" s="13"/>
    </row>
    <row r="927" customFormat="false" ht="13.2" hidden="false" customHeight="false" outlineLevel="0" collapsed="false">
      <c r="A927" s="13"/>
      <c r="B927" s="13"/>
      <c r="C927" s="13"/>
    </row>
    <row r="928" customFormat="false" ht="13.2" hidden="false" customHeight="false" outlineLevel="0" collapsed="false">
      <c r="A928" s="13"/>
      <c r="B928" s="13"/>
      <c r="C928" s="13"/>
    </row>
    <row r="929" customFormat="false" ht="13.2" hidden="false" customHeight="false" outlineLevel="0" collapsed="false">
      <c r="A929" s="13"/>
      <c r="B929" s="13"/>
      <c r="C929" s="13"/>
    </row>
    <row r="930" customFormat="false" ht="13.2" hidden="false" customHeight="false" outlineLevel="0" collapsed="false">
      <c r="A930" s="13"/>
      <c r="B930" s="13"/>
      <c r="C930" s="13"/>
    </row>
    <row r="931" customFormat="false" ht="13.2" hidden="false" customHeight="false" outlineLevel="0" collapsed="false">
      <c r="A931" s="13"/>
      <c r="B931" s="13"/>
      <c r="C931" s="13"/>
    </row>
    <row r="932" customFormat="false" ht="13.2" hidden="false" customHeight="false" outlineLevel="0" collapsed="false">
      <c r="A932" s="13"/>
      <c r="B932" s="13"/>
      <c r="C932" s="13"/>
    </row>
    <row r="933" customFormat="false" ht="13.2" hidden="false" customHeight="false" outlineLevel="0" collapsed="false">
      <c r="A933" s="13"/>
      <c r="B933" s="13"/>
      <c r="C933" s="13"/>
    </row>
    <row r="934" customFormat="false" ht="13.2" hidden="false" customHeight="false" outlineLevel="0" collapsed="false">
      <c r="A934" s="13"/>
      <c r="B934" s="13"/>
      <c r="C934" s="13"/>
    </row>
    <row r="935" customFormat="false" ht="13.2" hidden="false" customHeight="false" outlineLevel="0" collapsed="false">
      <c r="A935" s="13"/>
      <c r="B935" s="13"/>
      <c r="C935" s="13"/>
    </row>
    <row r="936" customFormat="false" ht="13.2" hidden="false" customHeight="false" outlineLevel="0" collapsed="false">
      <c r="A936" s="13"/>
      <c r="B936" s="13"/>
      <c r="C936" s="13"/>
    </row>
    <row r="937" customFormat="false" ht="13.2" hidden="false" customHeight="false" outlineLevel="0" collapsed="false">
      <c r="A937" s="13"/>
      <c r="B937" s="13"/>
      <c r="C937" s="13"/>
    </row>
    <row r="938" customFormat="false" ht="13.2" hidden="false" customHeight="false" outlineLevel="0" collapsed="false">
      <c r="A938" s="13"/>
      <c r="B938" s="13"/>
      <c r="C938" s="13"/>
    </row>
    <row r="939" customFormat="false" ht="13.2" hidden="false" customHeight="false" outlineLevel="0" collapsed="false">
      <c r="A939" s="13"/>
      <c r="B939" s="13"/>
      <c r="C939" s="13"/>
    </row>
    <row r="940" customFormat="false" ht="13.2" hidden="false" customHeight="false" outlineLevel="0" collapsed="false">
      <c r="A940" s="13"/>
      <c r="B940" s="13"/>
      <c r="C940" s="13"/>
    </row>
    <row r="941" customFormat="false" ht="13.2" hidden="false" customHeight="false" outlineLevel="0" collapsed="false">
      <c r="A941" s="13"/>
      <c r="B941" s="13"/>
      <c r="C941" s="13"/>
    </row>
    <row r="942" customFormat="false" ht="13.2" hidden="false" customHeight="false" outlineLevel="0" collapsed="false">
      <c r="A942" s="13"/>
      <c r="B942" s="13"/>
      <c r="C942" s="13"/>
    </row>
    <row r="943" customFormat="false" ht="13.2" hidden="false" customHeight="false" outlineLevel="0" collapsed="false">
      <c r="A943" s="13"/>
      <c r="B943" s="13"/>
      <c r="C943" s="13"/>
    </row>
    <row r="944" customFormat="false" ht="13.2" hidden="false" customHeight="false" outlineLevel="0" collapsed="false">
      <c r="A944" s="13"/>
      <c r="B944" s="13"/>
      <c r="C944" s="13"/>
    </row>
    <row r="945" customFormat="false" ht="13.2" hidden="false" customHeight="false" outlineLevel="0" collapsed="false">
      <c r="A945" s="13"/>
      <c r="B945" s="13"/>
      <c r="C945" s="13"/>
    </row>
    <row r="946" customFormat="false" ht="13.2" hidden="false" customHeight="false" outlineLevel="0" collapsed="false">
      <c r="A946" s="13"/>
      <c r="B946" s="13"/>
      <c r="C946" s="13"/>
    </row>
    <row r="947" customFormat="false" ht="13.2" hidden="false" customHeight="false" outlineLevel="0" collapsed="false">
      <c r="A947" s="13"/>
      <c r="B947" s="13"/>
      <c r="C947" s="13"/>
    </row>
    <row r="948" customFormat="false" ht="13.2" hidden="false" customHeight="false" outlineLevel="0" collapsed="false">
      <c r="A948" s="13"/>
      <c r="B948" s="13"/>
      <c r="C948" s="13"/>
    </row>
    <row r="949" customFormat="false" ht="13.2" hidden="false" customHeight="false" outlineLevel="0" collapsed="false">
      <c r="A949" s="13"/>
      <c r="B949" s="13"/>
      <c r="C949" s="13"/>
    </row>
    <row r="950" customFormat="false" ht="13.2" hidden="false" customHeight="false" outlineLevel="0" collapsed="false">
      <c r="A950" s="13"/>
      <c r="B950" s="13"/>
      <c r="C950" s="13"/>
    </row>
    <row r="951" customFormat="false" ht="13.2" hidden="false" customHeight="false" outlineLevel="0" collapsed="false">
      <c r="A951" s="13"/>
      <c r="B951" s="13"/>
      <c r="C951" s="13"/>
    </row>
    <row r="952" customFormat="false" ht="13.2" hidden="false" customHeight="false" outlineLevel="0" collapsed="false">
      <c r="A952" s="13"/>
      <c r="B952" s="13"/>
      <c r="C952" s="13"/>
    </row>
    <row r="953" customFormat="false" ht="13.2" hidden="false" customHeight="false" outlineLevel="0" collapsed="false">
      <c r="A953" s="13"/>
      <c r="B953" s="13"/>
      <c r="C953" s="13"/>
    </row>
    <row r="954" customFormat="false" ht="13.2" hidden="false" customHeight="false" outlineLevel="0" collapsed="false">
      <c r="A954" s="13"/>
      <c r="B954" s="13"/>
      <c r="C954" s="13"/>
    </row>
    <row r="955" customFormat="false" ht="13.2" hidden="false" customHeight="false" outlineLevel="0" collapsed="false">
      <c r="A955" s="13"/>
      <c r="B955" s="13"/>
      <c r="C955" s="13"/>
    </row>
    <row r="956" customFormat="false" ht="13.2" hidden="false" customHeight="false" outlineLevel="0" collapsed="false">
      <c r="A956" s="13"/>
      <c r="B956" s="13"/>
      <c r="C956" s="13"/>
    </row>
    <row r="957" customFormat="false" ht="13.2" hidden="false" customHeight="false" outlineLevel="0" collapsed="false">
      <c r="A957" s="13"/>
      <c r="B957" s="13"/>
      <c r="C957" s="13"/>
    </row>
    <row r="958" customFormat="false" ht="13.2" hidden="false" customHeight="false" outlineLevel="0" collapsed="false">
      <c r="A958" s="13"/>
      <c r="B958" s="13"/>
      <c r="C958" s="13"/>
    </row>
    <row r="959" customFormat="false" ht="13.2" hidden="false" customHeight="false" outlineLevel="0" collapsed="false">
      <c r="A959" s="13"/>
      <c r="B959" s="13"/>
      <c r="C959" s="13"/>
    </row>
    <row r="960" customFormat="false" ht="13.2" hidden="false" customHeight="false" outlineLevel="0" collapsed="false">
      <c r="A960" s="13"/>
      <c r="B960" s="13"/>
      <c r="C960" s="13"/>
    </row>
    <row r="961" customFormat="false" ht="13.2" hidden="false" customHeight="false" outlineLevel="0" collapsed="false">
      <c r="A961" s="13"/>
      <c r="B961" s="13"/>
      <c r="C961" s="13"/>
    </row>
    <row r="962" customFormat="false" ht="13.2" hidden="false" customHeight="false" outlineLevel="0" collapsed="false">
      <c r="A962" s="13"/>
      <c r="B962" s="13"/>
      <c r="C962" s="13"/>
    </row>
    <row r="963" customFormat="false" ht="13.2" hidden="false" customHeight="false" outlineLevel="0" collapsed="false">
      <c r="A963" s="13"/>
      <c r="B963" s="13"/>
      <c r="C963" s="13"/>
    </row>
    <row r="964" customFormat="false" ht="13.2" hidden="false" customHeight="false" outlineLevel="0" collapsed="false">
      <c r="A964" s="13"/>
      <c r="B964" s="13"/>
      <c r="C964" s="13"/>
    </row>
    <row r="965" customFormat="false" ht="13.2" hidden="false" customHeight="false" outlineLevel="0" collapsed="false">
      <c r="A965" s="13"/>
      <c r="B965" s="13"/>
      <c r="C965" s="13"/>
    </row>
    <row r="966" customFormat="false" ht="13.2" hidden="false" customHeight="false" outlineLevel="0" collapsed="false">
      <c r="A966" s="13"/>
      <c r="B966" s="13"/>
      <c r="C966" s="13"/>
    </row>
    <row r="967" customFormat="false" ht="13.2" hidden="false" customHeight="false" outlineLevel="0" collapsed="false">
      <c r="A967" s="13"/>
      <c r="B967" s="13"/>
      <c r="C967" s="13"/>
    </row>
    <row r="968" customFormat="false" ht="13.2" hidden="false" customHeight="false" outlineLevel="0" collapsed="false">
      <c r="A968" s="13"/>
      <c r="B968" s="13"/>
      <c r="C968" s="13"/>
    </row>
    <row r="969" customFormat="false" ht="13.2" hidden="false" customHeight="false" outlineLevel="0" collapsed="false">
      <c r="A969" s="13"/>
      <c r="B969" s="13"/>
      <c r="C969" s="13"/>
    </row>
    <row r="970" customFormat="false" ht="13.2" hidden="false" customHeight="false" outlineLevel="0" collapsed="false">
      <c r="A970" s="13"/>
      <c r="B970" s="13"/>
      <c r="C970" s="13"/>
    </row>
    <row r="971" customFormat="false" ht="13.2" hidden="false" customHeight="false" outlineLevel="0" collapsed="false">
      <c r="A971" s="13"/>
      <c r="B971" s="13"/>
      <c r="C971" s="13"/>
    </row>
    <row r="972" customFormat="false" ht="13.2" hidden="false" customHeight="false" outlineLevel="0" collapsed="false">
      <c r="A972" s="13"/>
      <c r="B972" s="13"/>
      <c r="C972" s="13"/>
    </row>
    <row r="973" customFormat="false" ht="13.2" hidden="false" customHeight="false" outlineLevel="0" collapsed="false">
      <c r="A973" s="13"/>
      <c r="B973" s="13"/>
      <c r="C973" s="13"/>
    </row>
    <row r="974" customFormat="false" ht="13.2" hidden="false" customHeight="false" outlineLevel="0" collapsed="false">
      <c r="A974" s="13"/>
      <c r="B974" s="13"/>
      <c r="C974" s="13"/>
    </row>
    <row r="975" customFormat="false" ht="13.2" hidden="false" customHeight="false" outlineLevel="0" collapsed="false">
      <c r="A975" s="13"/>
      <c r="B975" s="13"/>
      <c r="C975" s="13"/>
    </row>
    <row r="976" customFormat="false" ht="13.2" hidden="false" customHeight="false" outlineLevel="0" collapsed="false">
      <c r="A976" s="13"/>
      <c r="B976" s="13"/>
      <c r="C976" s="13"/>
    </row>
    <row r="977" customFormat="false" ht="13.2" hidden="false" customHeight="false" outlineLevel="0" collapsed="false">
      <c r="A977" s="13"/>
      <c r="B977" s="13"/>
      <c r="C977" s="13"/>
    </row>
    <row r="978" customFormat="false" ht="13.2" hidden="false" customHeight="false" outlineLevel="0" collapsed="false">
      <c r="A978" s="13"/>
      <c r="B978" s="13"/>
      <c r="C978" s="13"/>
    </row>
    <row r="979" customFormat="false" ht="13.2" hidden="false" customHeight="false" outlineLevel="0" collapsed="false">
      <c r="A979" s="13"/>
      <c r="B979" s="13"/>
      <c r="C979" s="13"/>
    </row>
    <row r="980" customFormat="false" ht="13.2" hidden="false" customHeight="false" outlineLevel="0" collapsed="false">
      <c r="A980" s="13"/>
      <c r="B980" s="13"/>
      <c r="C980" s="13"/>
    </row>
    <row r="981" customFormat="false" ht="13.2" hidden="false" customHeight="false" outlineLevel="0" collapsed="false">
      <c r="A981" s="13"/>
      <c r="B981" s="13"/>
      <c r="C981" s="13"/>
    </row>
    <row r="982" customFormat="false" ht="13.2" hidden="false" customHeight="false" outlineLevel="0" collapsed="false">
      <c r="A982" s="13"/>
      <c r="B982" s="13"/>
      <c r="C982" s="13"/>
    </row>
    <row r="983" customFormat="false" ht="13.2" hidden="false" customHeight="false" outlineLevel="0" collapsed="false">
      <c r="A983" s="13"/>
      <c r="B983" s="13"/>
      <c r="C983" s="13"/>
    </row>
    <row r="984" customFormat="false" ht="13.2" hidden="false" customHeight="false" outlineLevel="0" collapsed="false">
      <c r="A984" s="13"/>
      <c r="B984" s="13"/>
      <c r="C984" s="13"/>
    </row>
    <row r="985" customFormat="false" ht="13.2" hidden="false" customHeight="false" outlineLevel="0" collapsed="false">
      <c r="A985" s="13"/>
      <c r="B985" s="13"/>
      <c r="C985" s="13"/>
    </row>
    <row r="986" customFormat="false" ht="13.2" hidden="false" customHeight="false" outlineLevel="0" collapsed="false">
      <c r="A986" s="13"/>
      <c r="B986" s="13"/>
      <c r="C986" s="13"/>
    </row>
    <row r="987" customFormat="false" ht="13.2" hidden="false" customHeight="false" outlineLevel="0" collapsed="false">
      <c r="A987" s="13"/>
      <c r="B987" s="13"/>
      <c r="C987" s="13"/>
    </row>
    <row r="988" customFormat="false" ht="13.2" hidden="false" customHeight="false" outlineLevel="0" collapsed="false">
      <c r="A988" s="13"/>
      <c r="B988" s="13"/>
      <c r="C988" s="13"/>
    </row>
    <row r="989" customFormat="false" ht="13.2" hidden="false" customHeight="false" outlineLevel="0" collapsed="false">
      <c r="A989" s="13"/>
      <c r="B989" s="13"/>
      <c r="C989" s="13"/>
    </row>
    <row r="990" customFormat="false" ht="13.2" hidden="false" customHeight="false" outlineLevel="0" collapsed="false">
      <c r="A990" s="13"/>
      <c r="B990" s="13"/>
      <c r="C990" s="13"/>
    </row>
    <row r="991" customFormat="false" ht="13.2" hidden="false" customHeight="false" outlineLevel="0" collapsed="false">
      <c r="A991" s="13"/>
      <c r="B991" s="13"/>
      <c r="C991" s="13"/>
    </row>
    <row r="992" customFormat="false" ht="13.2" hidden="false" customHeight="false" outlineLevel="0" collapsed="false">
      <c r="A992" s="13"/>
      <c r="B992" s="13"/>
      <c r="C992" s="13"/>
    </row>
    <row r="993" customFormat="false" ht="13.2" hidden="false" customHeight="false" outlineLevel="0" collapsed="false">
      <c r="A993" s="13"/>
      <c r="B993" s="13"/>
      <c r="C993" s="13"/>
    </row>
    <row r="994" customFormat="false" ht="13.2" hidden="false" customHeight="false" outlineLevel="0" collapsed="false">
      <c r="A994" s="13"/>
      <c r="B994" s="13"/>
      <c r="C994" s="13"/>
    </row>
    <row r="995" customFormat="false" ht="13.2" hidden="false" customHeight="false" outlineLevel="0" collapsed="false">
      <c r="A995" s="13"/>
      <c r="B995" s="13"/>
      <c r="C995" s="13"/>
    </row>
    <row r="996" customFormat="false" ht="13.2" hidden="false" customHeight="false" outlineLevel="0" collapsed="false">
      <c r="A996" s="13"/>
      <c r="B996" s="13"/>
      <c r="C996" s="13"/>
    </row>
    <row r="997" customFormat="false" ht="13.2" hidden="false" customHeight="false" outlineLevel="0" collapsed="false">
      <c r="A997" s="13"/>
      <c r="B997" s="13"/>
      <c r="C997" s="13"/>
    </row>
    <row r="998" customFormat="false" ht="13.2" hidden="false" customHeight="false" outlineLevel="0" collapsed="false">
      <c r="A998" s="13"/>
      <c r="B998" s="13"/>
      <c r="C998" s="13"/>
    </row>
    <row r="999" customFormat="false" ht="13.2" hidden="false" customHeight="false" outlineLevel="0" collapsed="false">
      <c r="A999" s="13"/>
      <c r="B999" s="13"/>
      <c r="C999" s="13"/>
    </row>
    <row r="1000" customFormat="false" ht="13.2" hidden="false" customHeight="false" outlineLevel="0" collapsed="false">
      <c r="A1000" s="13"/>
      <c r="B1000" s="13"/>
      <c r="C1000" s="13"/>
    </row>
    <row r="1001" customFormat="false" ht="13.2" hidden="false" customHeight="false" outlineLevel="0" collapsed="false">
      <c r="A1001" s="13"/>
      <c r="B1001" s="13"/>
      <c r="C1001" s="13"/>
    </row>
    <row r="1002" customFormat="false" ht="13.2" hidden="false" customHeight="false" outlineLevel="0" collapsed="false">
      <c r="A1002" s="13"/>
      <c r="B1002" s="13"/>
      <c r="C100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20:23:27Z</dcterms:created>
  <dc:creator>Orsag1</dc:creator>
  <dc:description/>
  <dc:language>en-US</dc:language>
  <cp:lastModifiedBy>Ing. Karel Chrobáček, Ph.D.</cp:lastModifiedBy>
  <dcterms:modified xsi:type="dcterms:W3CDTF">2012-04-25T08:29:12Z</dcterms:modified>
  <cp:revision>0</cp:revision>
  <dc:subject/>
  <dc:title/>
</cp:coreProperties>
</file>