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hema" sheetId="1" state="visible" r:id="rId2"/>
    <sheet name="Panel" sheetId="2" state="visible" r:id="rId3"/>
    <sheet name="Tabulka" sheetId="3" state="visible" r:id="rId4"/>
  </sheets>
  <definedNames>
    <definedName function="false" hidden="false" name="JmUlohy" vbProcedure="false">Panel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8"/>
        <rFont val="Arial"/>
        <family val="2"/>
        <charset val="238"/>
      </rPr>
      <t xml:space="preserve">Frekvenční charakteristiky a hodograf derivačního </t>
    </r>
    <r>
      <rPr>
        <b val="true"/>
        <i val="true"/>
        <sz val="18"/>
        <rFont val="Arial"/>
        <family val="2"/>
        <charset val="238"/>
      </rPr>
      <t xml:space="preserve">RC</t>
    </r>
    <r>
      <rPr>
        <b val="true"/>
        <sz val="18"/>
        <rFont val="Arial"/>
        <family val="2"/>
        <charset val="238"/>
      </rPr>
      <t xml:space="preserve"> článku</t>
    </r>
  </si>
  <si>
    <t xml:space="preserve">pF</t>
  </si>
  <si>
    <r>
      <rPr>
        <b val="true"/>
        <i val="true"/>
        <sz val="16"/>
        <rFont val="Arial"/>
        <family val="2"/>
        <charset val="238"/>
      </rPr>
      <t xml:space="preserve">R</t>
    </r>
    <r>
      <rPr>
        <b val="true"/>
        <sz val="16"/>
        <rFont val="Arial"/>
        <family val="2"/>
        <charset val="238"/>
      </rPr>
      <t xml:space="preserve"> (             )</t>
    </r>
  </si>
  <si>
    <r>
      <rPr>
        <b val="true"/>
        <i val="true"/>
        <sz val="16"/>
        <rFont val="Arial"/>
        <family val="2"/>
        <charset val="238"/>
      </rPr>
      <t xml:space="preserve"> C</t>
    </r>
    <r>
      <rPr>
        <b val="true"/>
        <sz val="16"/>
        <rFont val="Arial"/>
        <family val="2"/>
        <charset val="238"/>
      </rPr>
      <t xml:space="preserve"> (           )</t>
    </r>
  </si>
  <si>
    <t xml:space="preserve">nF</t>
  </si>
  <si>
    <t xml:space="preserve">µH</t>
  </si>
  <si>
    <t xml:space="preserve">µF</t>
  </si>
  <si>
    <t xml:space="preserve">mΩ </t>
  </si>
  <si>
    <t xml:space="preserve">mH</t>
  </si>
  <si>
    <t xml:space="preserve">mF</t>
  </si>
  <si>
    <t xml:space="preserve">Ω </t>
  </si>
  <si>
    <t xml:space="preserve">H</t>
  </si>
  <si>
    <t xml:space="preserve">F</t>
  </si>
  <si>
    <t xml:space="preserve">kΩ </t>
  </si>
  <si>
    <t xml:space="preserve">MΩ </t>
  </si>
  <si>
    <t xml:space="preserve">Obvodové  veličiny</t>
  </si>
  <si>
    <t xml:space="preserve">f ( Hz )</t>
  </si>
  <si>
    <t xml:space="preserve">omega ( 1 / s )</t>
  </si>
  <si>
    <t xml:space="preserve">Fu ( db )</t>
  </si>
  <si>
    <t xml:space="preserve">fi ( ° )</t>
  </si>
  <si>
    <t xml:space="preserve">ReFu ( - )</t>
  </si>
  <si>
    <t xml:space="preserve">ImFu ( - )</t>
  </si>
  <si>
    <t xml:space="preserve">0 Hz</t>
  </si>
  <si>
    <t xml:space="preserve">2055 Hz</t>
  </si>
  <si>
    <t xml:space="preserve">4267 Hz</t>
  </si>
  <si>
    <t xml:space="preserve">6637 Hz</t>
  </si>
  <si>
    <t xml:space="preserve">9165 Hz</t>
  </si>
  <si>
    <t xml:space="preserve">12167 Hz</t>
  </si>
  <si>
    <t xml:space="preserve">15915 Hz</t>
  </si>
  <si>
    <t xml:space="preserve">20643 Hz</t>
  </si>
  <si>
    <t xml:space="preserve">26947 H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00000"/>
    <numFmt numFmtId="168" formatCode="0E+0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4"/>
      <name val="Arial"/>
      <family val="2"/>
      <charset val="238"/>
    </font>
    <font>
      <b val="true"/>
      <i val="tru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vertAlign val="subscript"/>
      <sz val="12"/>
      <color rgb="FF000000"/>
      <name val="Times New Roman"/>
      <family val="1"/>
      <charset val="238"/>
    </font>
    <font>
      <b val="true"/>
      <sz val="18"/>
      <name val="Arial"/>
      <family val="2"/>
      <charset val="238"/>
    </font>
    <font>
      <b val="true"/>
      <i val="true"/>
      <sz val="18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i val="true"/>
      <vertAlign val="subscript"/>
      <sz val="12"/>
      <color rgb="FF000000"/>
      <name val="Arial"/>
      <family val="2"/>
    </font>
    <font>
      <b val="true"/>
      <i val="true"/>
      <sz val="12"/>
      <color rgb="FF000000"/>
      <name val="Symbo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double"/>
      <top style="thin">
        <color rgb="FFFFFFFF"/>
      </top>
      <bottom style="thin">
        <color rgb="FFFFFFFF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thin">
        <color rgb="FFFFFFFF"/>
      </top>
      <bottom style="thin">
        <color rgb="FFFFFFFF"/>
      </bottom>
      <diagonal/>
    </border>
    <border diagonalUp="false" diagonalDown="false">
      <left style="double"/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ulová charakteristik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1621303242606"/>
          <c:y val="0.149598079131433"/>
          <c:w val="0.931427862855726"/>
          <c:h val="0.799457145839858"/>
        </c:manualLayout>
      </c:layout>
      <c:scatterChart>
        <c:scatterStyle val="line"/>
        <c:varyColors val="0"/>
        <c:ser>
          <c:idx val="0"/>
          <c:order val="0"/>
          <c:tx>
            <c:strRef>
              <c:f>Tabulka!$C$2</c:f>
              <c:strCache>
                <c:ptCount val="1"/>
                <c:pt idx="0">
                  <c:v>Fu ( db 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4:$A$1104</c:f>
              <c:numCache>
                <c:formatCode>General</c:formatCode>
                <c:ptCount val="1101"/>
                <c:pt idx="0">
                  <c:v>159</c:v>
                </c:pt>
                <c:pt idx="1">
                  <c:v>317</c:v>
                </c:pt>
                <c:pt idx="2">
                  <c:v>475</c:v>
                </c:pt>
                <c:pt idx="3">
                  <c:v>633</c:v>
                </c:pt>
                <c:pt idx="4">
                  <c:v>791</c:v>
                </c:pt>
                <c:pt idx="5">
                  <c:v>949</c:v>
                </c:pt>
                <c:pt idx="6">
                  <c:v>1107</c:v>
                </c:pt>
                <c:pt idx="7">
                  <c:v>1265</c:v>
                </c:pt>
                <c:pt idx="8">
                  <c:v>1423</c:v>
                </c:pt>
                <c:pt idx="9">
                  <c:v>1581</c:v>
                </c:pt>
                <c:pt idx="10">
                  <c:v>1739</c:v>
                </c:pt>
                <c:pt idx="11">
                  <c:v>1897</c:v>
                </c:pt>
                <c:pt idx="12">
                  <c:v>2055</c:v>
                </c:pt>
                <c:pt idx="13">
                  <c:v>2213</c:v>
                </c:pt>
                <c:pt idx="14">
                  <c:v>2371</c:v>
                </c:pt>
                <c:pt idx="15">
                  <c:v>2529</c:v>
                </c:pt>
                <c:pt idx="16">
                  <c:v>2687</c:v>
                </c:pt>
                <c:pt idx="17">
                  <c:v>2845</c:v>
                </c:pt>
                <c:pt idx="18">
                  <c:v>3003</c:v>
                </c:pt>
                <c:pt idx="19">
                  <c:v>3161</c:v>
                </c:pt>
                <c:pt idx="20">
                  <c:v>3319</c:v>
                </c:pt>
                <c:pt idx="21">
                  <c:v>3477</c:v>
                </c:pt>
                <c:pt idx="22">
                  <c:v>3635</c:v>
                </c:pt>
                <c:pt idx="23">
                  <c:v>3793</c:v>
                </c:pt>
                <c:pt idx="24">
                  <c:v>3951</c:v>
                </c:pt>
                <c:pt idx="25">
                  <c:v>4109</c:v>
                </c:pt>
                <c:pt idx="26">
                  <c:v>4267</c:v>
                </c:pt>
                <c:pt idx="27">
                  <c:v>4425</c:v>
                </c:pt>
                <c:pt idx="28">
                  <c:v>4583</c:v>
                </c:pt>
                <c:pt idx="29">
                  <c:v>4741</c:v>
                </c:pt>
                <c:pt idx="30">
                  <c:v>4899</c:v>
                </c:pt>
                <c:pt idx="31">
                  <c:v>5057</c:v>
                </c:pt>
                <c:pt idx="32">
                  <c:v>5215</c:v>
                </c:pt>
                <c:pt idx="33">
                  <c:v>5373</c:v>
                </c:pt>
                <c:pt idx="34">
                  <c:v>5531</c:v>
                </c:pt>
                <c:pt idx="35">
                  <c:v>5689</c:v>
                </c:pt>
                <c:pt idx="36">
                  <c:v>5847</c:v>
                </c:pt>
                <c:pt idx="37">
                  <c:v>6005</c:v>
                </c:pt>
                <c:pt idx="38">
                  <c:v>6163</c:v>
                </c:pt>
                <c:pt idx="39">
                  <c:v>6321</c:v>
                </c:pt>
                <c:pt idx="40">
                  <c:v>6479</c:v>
                </c:pt>
                <c:pt idx="41">
                  <c:v>6637</c:v>
                </c:pt>
                <c:pt idx="42">
                  <c:v>6795</c:v>
                </c:pt>
                <c:pt idx="43">
                  <c:v>6953</c:v>
                </c:pt>
                <c:pt idx="44">
                  <c:v>7111</c:v>
                </c:pt>
                <c:pt idx="45">
                  <c:v>7269</c:v>
                </c:pt>
                <c:pt idx="46">
                  <c:v>7427</c:v>
                </c:pt>
                <c:pt idx="47">
                  <c:v>7585</c:v>
                </c:pt>
                <c:pt idx="48">
                  <c:v>7743</c:v>
                </c:pt>
                <c:pt idx="49">
                  <c:v>7901</c:v>
                </c:pt>
                <c:pt idx="50">
                  <c:v>8059</c:v>
                </c:pt>
                <c:pt idx="51">
                  <c:v>8217</c:v>
                </c:pt>
                <c:pt idx="52">
                  <c:v>8375</c:v>
                </c:pt>
                <c:pt idx="53">
                  <c:v>8533</c:v>
                </c:pt>
                <c:pt idx="54">
                  <c:v>8691</c:v>
                </c:pt>
                <c:pt idx="55">
                  <c:v>8849</c:v>
                </c:pt>
                <c:pt idx="56">
                  <c:v>9007</c:v>
                </c:pt>
                <c:pt idx="57">
                  <c:v>9165</c:v>
                </c:pt>
                <c:pt idx="58">
                  <c:v>9323</c:v>
                </c:pt>
                <c:pt idx="59">
                  <c:v>9481</c:v>
                </c:pt>
                <c:pt idx="60">
                  <c:v>9639</c:v>
                </c:pt>
                <c:pt idx="61">
                  <c:v>9797</c:v>
                </c:pt>
                <c:pt idx="62">
                  <c:v>9955</c:v>
                </c:pt>
                <c:pt idx="63">
                  <c:v>10113</c:v>
                </c:pt>
                <c:pt idx="64">
                  <c:v>10271</c:v>
                </c:pt>
                <c:pt idx="65">
                  <c:v>10429</c:v>
                </c:pt>
                <c:pt idx="66">
                  <c:v>10587</c:v>
                </c:pt>
                <c:pt idx="67">
                  <c:v>10745</c:v>
                </c:pt>
                <c:pt idx="68">
                  <c:v>10903</c:v>
                </c:pt>
                <c:pt idx="69">
                  <c:v>11061</c:v>
                </c:pt>
                <c:pt idx="70">
                  <c:v>11219</c:v>
                </c:pt>
                <c:pt idx="71">
                  <c:v>11377</c:v>
                </c:pt>
                <c:pt idx="72">
                  <c:v>11535</c:v>
                </c:pt>
                <c:pt idx="73">
                  <c:v>11693</c:v>
                </c:pt>
                <c:pt idx="74">
                  <c:v>11851</c:v>
                </c:pt>
                <c:pt idx="75">
                  <c:v>12009</c:v>
                </c:pt>
                <c:pt idx="76">
                  <c:v>12167</c:v>
                </c:pt>
                <c:pt idx="77">
                  <c:v>12325</c:v>
                </c:pt>
                <c:pt idx="78">
                  <c:v>12483</c:v>
                </c:pt>
                <c:pt idx="79">
                  <c:v>12641</c:v>
                </c:pt>
                <c:pt idx="80">
                  <c:v>12799</c:v>
                </c:pt>
                <c:pt idx="81">
                  <c:v>12957</c:v>
                </c:pt>
                <c:pt idx="82">
                  <c:v>13115</c:v>
                </c:pt>
                <c:pt idx="83">
                  <c:v>13273</c:v>
                </c:pt>
                <c:pt idx="84">
                  <c:v>13431</c:v>
                </c:pt>
                <c:pt idx="85">
                  <c:v>13589</c:v>
                </c:pt>
                <c:pt idx="86">
                  <c:v>13747</c:v>
                </c:pt>
                <c:pt idx="87">
                  <c:v>13905</c:v>
                </c:pt>
                <c:pt idx="88">
                  <c:v>14063</c:v>
                </c:pt>
                <c:pt idx="89">
                  <c:v>14221</c:v>
                </c:pt>
                <c:pt idx="90">
                  <c:v>14379</c:v>
                </c:pt>
                <c:pt idx="91">
                  <c:v>14537</c:v>
                </c:pt>
                <c:pt idx="92">
                  <c:v>14695</c:v>
                </c:pt>
                <c:pt idx="93">
                  <c:v>14853</c:v>
                </c:pt>
                <c:pt idx="94">
                  <c:v>15011</c:v>
                </c:pt>
                <c:pt idx="95">
                  <c:v>15169</c:v>
                </c:pt>
                <c:pt idx="96">
                  <c:v>15327</c:v>
                </c:pt>
                <c:pt idx="97">
                  <c:v>15485</c:v>
                </c:pt>
                <c:pt idx="98">
                  <c:v>15643</c:v>
                </c:pt>
                <c:pt idx="99">
                  <c:v>15801</c:v>
                </c:pt>
                <c:pt idx="100">
                  <c:v>15915.4943493723</c:v>
                </c:pt>
                <c:pt idx="101">
                  <c:v>17491</c:v>
                </c:pt>
                <c:pt idx="102">
                  <c:v>19067</c:v>
                </c:pt>
                <c:pt idx="103">
                  <c:v>20643</c:v>
                </c:pt>
                <c:pt idx="104">
                  <c:v>22219</c:v>
                </c:pt>
                <c:pt idx="105">
                  <c:v>23795</c:v>
                </c:pt>
                <c:pt idx="106">
                  <c:v>25371</c:v>
                </c:pt>
                <c:pt idx="107">
                  <c:v>26947</c:v>
                </c:pt>
                <c:pt idx="108">
                  <c:v>28523</c:v>
                </c:pt>
                <c:pt idx="109">
                  <c:v>30099</c:v>
                </c:pt>
                <c:pt idx="110">
                  <c:v>31675</c:v>
                </c:pt>
                <c:pt idx="111">
                  <c:v>33251</c:v>
                </c:pt>
                <c:pt idx="112">
                  <c:v>34827</c:v>
                </c:pt>
                <c:pt idx="113">
                  <c:v>36403</c:v>
                </c:pt>
                <c:pt idx="114">
                  <c:v>37979</c:v>
                </c:pt>
                <c:pt idx="115">
                  <c:v>39555</c:v>
                </c:pt>
                <c:pt idx="116">
                  <c:v>41131</c:v>
                </c:pt>
                <c:pt idx="117">
                  <c:v>42707</c:v>
                </c:pt>
                <c:pt idx="118">
                  <c:v>44283</c:v>
                </c:pt>
                <c:pt idx="119">
                  <c:v>45859</c:v>
                </c:pt>
                <c:pt idx="120">
                  <c:v>47435</c:v>
                </c:pt>
                <c:pt idx="121">
                  <c:v>49011</c:v>
                </c:pt>
                <c:pt idx="122">
                  <c:v>50587</c:v>
                </c:pt>
                <c:pt idx="123">
                  <c:v>52163</c:v>
                </c:pt>
                <c:pt idx="124">
                  <c:v>53739</c:v>
                </c:pt>
                <c:pt idx="125">
                  <c:v>55315</c:v>
                </c:pt>
                <c:pt idx="126">
                  <c:v>56891</c:v>
                </c:pt>
                <c:pt idx="127">
                  <c:v>58467</c:v>
                </c:pt>
                <c:pt idx="128">
                  <c:v>60043</c:v>
                </c:pt>
                <c:pt idx="129">
                  <c:v>61619</c:v>
                </c:pt>
                <c:pt idx="130">
                  <c:v>63195</c:v>
                </c:pt>
                <c:pt idx="131">
                  <c:v>64771</c:v>
                </c:pt>
                <c:pt idx="132">
                  <c:v>66347</c:v>
                </c:pt>
                <c:pt idx="133">
                  <c:v>67923</c:v>
                </c:pt>
                <c:pt idx="134">
                  <c:v>69499</c:v>
                </c:pt>
                <c:pt idx="135">
                  <c:v>71075</c:v>
                </c:pt>
                <c:pt idx="136">
                  <c:v>72651</c:v>
                </c:pt>
                <c:pt idx="137">
                  <c:v>74227</c:v>
                </c:pt>
                <c:pt idx="138">
                  <c:v>75803</c:v>
                </c:pt>
                <c:pt idx="139">
                  <c:v>77379</c:v>
                </c:pt>
                <c:pt idx="140">
                  <c:v>78955</c:v>
                </c:pt>
                <c:pt idx="141">
                  <c:v>80531</c:v>
                </c:pt>
                <c:pt idx="142">
                  <c:v>82107</c:v>
                </c:pt>
                <c:pt idx="143">
                  <c:v>83683</c:v>
                </c:pt>
                <c:pt idx="144">
                  <c:v>85259</c:v>
                </c:pt>
                <c:pt idx="145">
                  <c:v>86835</c:v>
                </c:pt>
                <c:pt idx="146">
                  <c:v>88411</c:v>
                </c:pt>
                <c:pt idx="147">
                  <c:v>89987</c:v>
                </c:pt>
                <c:pt idx="148">
                  <c:v>91563</c:v>
                </c:pt>
                <c:pt idx="149">
                  <c:v>93139</c:v>
                </c:pt>
                <c:pt idx="150">
                  <c:v>94715</c:v>
                </c:pt>
                <c:pt idx="151">
                  <c:v>96291</c:v>
                </c:pt>
                <c:pt idx="152">
                  <c:v>97867</c:v>
                </c:pt>
                <c:pt idx="153">
                  <c:v>99443</c:v>
                </c:pt>
                <c:pt idx="154">
                  <c:v>101019</c:v>
                </c:pt>
                <c:pt idx="155">
                  <c:v>102595</c:v>
                </c:pt>
                <c:pt idx="156">
                  <c:v>104171</c:v>
                </c:pt>
                <c:pt idx="157">
                  <c:v>105747</c:v>
                </c:pt>
                <c:pt idx="158">
                  <c:v>107323</c:v>
                </c:pt>
                <c:pt idx="159">
                  <c:v>108899</c:v>
                </c:pt>
                <c:pt idx="160">
                  <c:v>110475</c:v>
                </c:pt>
                <c:pt idx="161">
                  <c:v>112051</c:v>
                </c:pt>
                <c:pt idx="162">
                  <c:v>113627</c:v>
                </c:pt>
                <c:pt idx="163">
                  <c:v>115203</c:v>
                </c:pt>
                <c:pt idx="164">
                  <c:v>116779</c:v>
                </c:pt>
                <c:pt idx="165">
                  <c:v>118355</c:v>
                </c:pt>
                <c:pt idx="166">
                  <c:v>119931</c:v>
                </c:pt>
                <c:pt idx="167">
                  <c:v>121507</c:v>
                </c:pt>
                <c:pt idx="168">
                  <c:v>123083</c:v>
                </c:pt>
                <c:pt idx="169">
                  <c:v>124659</c:v>
                </c:pt>
                <c:pt idx="170">
                  <c:v>126235</c:v>
                </c:pt>
                <c:pt idx="171">
                  <c:v>127811</c:v>
                </c:pt>
                <c:pt idx="172">
                  <c:v>129387</c:v>
                </c:pt>
                <c:pt idx="173">
                  <c:v>130963</c:v>
                </c:pt>
                <c:pt idx="174">
                  <c:v>132539</c:v>
                </c:pt>
                <c:pt idx="175">
                  <c:v>134115</c:v>
                </c:pt>
                <c:pt idx="176">
                  <c:v>135691</c:v>
                </c:pt>
                <c:pt idx="177">
                  <c:v>137267</c:v>
                </c:pt>
                <c:pt idx="178">
                  <c:v>138843</c:v>
                </c:pt>
                <c:pt idx="179">
                  <c:v>140419</c:v>
                </c:pt>
                <c:pt idx="180">
                  <c:v>141995</c:v>
                </c:pt>
                <c:pt idx="181">
                  <c:v>143571</c:v>
                </c:pt>
                <c:pt idx="182">
                  <c:v>145147</c:v>
                </c:pt>
                <c:pt idx="183">
                  <c:v>146723</c:v>
                </c:pt>
                <c:pt idx="184">
                  <c:v>148299</c:v>
                </c:pt>
                <c:pt idx="185">
                  <c:v>149875</c:v>
                </c:pt>
                <c:pt idx="186">
                  <c:v>151451</c:v>
                </c:pt>
                <c:pt idx="187">
                  <c:v>153027</c:v>
                </c:pt>
                <c:pt idx="188">
                  <c:v>154603</c:v>
                </c:pt>
                <c:pt idx="189">
                  <c:v>156179</c:v>
                </c:pt>
                <c:pt idx="190">
                  <c:v>157755</c:v>
                </c:pt>
                <c:pt idx="191">
                  <c:v>159331</c:v>
                </c:pt>
                <c:pt idx="192">
                  <c:v>160907</c:v>
                </c:pt>
                <c:pt idx="193">
                  <c:v>162483</c:v>
                </c:pt>
                <c:pt idx="194">
                  <c:v>164059</c:v>
                </c:pt>
                <c:pt idx="195">
                  <c:v>165635</c:v>
                </c:pt>
                <c:pt idx="196">
                  <c:v>167211</c:v>
                </c:pt>
                <c:pt idx="197">
                  <c:v>168787</c:v>
                </c:pt>
                <c:pt idx="198">
                  <c:v>170363</c:v>
                </c:pt>
                <c:pt idx="199">
                  <c:v>171939</c:v>
                </c:pt>
                <c:pt idx="200">
                  <c:v>173515</c:v>
                </c:pt>
                <c:pt idx="201">
                  <c:v>175091</c:v>
                </c:pt>
                <c:pt idx="202">
                  <c:v>176667</c:v>
                </c:pt>
                <c:pt idx="203">
                  <c:v>178243</c:v>
                </c:pt>
                <c:pt idx="204">
                  <c:v>179819</c:v>
                </c:pt>
                <c:pt idx="205">
                  <c:v>181395</c:v>
                </c:pt>
                <c:pt idx="206">
                  <c:v>182971</c:v>
                </c:pt>
                <c:pt idx="207">
                  <c:v>184547</c:v>
                </c:pt>
                <c:pt idx="208">
                  <c:v>186123</c:v>
                </c:pt>
                <c:pt idx="209">
                  <c:v>187699</c:v>
                </c:pt>
                <c:pt idx="210">
                  <c:v>189275</c:v>
                </c:pt>
                <c:pt idx="211">
                  <c:v>190851</c:v>
                </c:pt>
                <c:pt idx="212">
                  <c:v>192427</c:v>
                </c:pt>
                <c:pt idx="213">
                  <c:v>194003</c:v>
                </c:pt>
                <c:pt idx="214">
                  <c:v>195579</c:v>
                </c:pt>
                <c:pt idx="215">
                  <c:v>197155</c:v>
                </c:pt>
                <c:pt idx="216">
                  <c:v>198731</c:v>
                </c:pt>
                <c:pt idx="217">
                  <c:v>200307</c:v>
                </c:pt>
                <c:pt idx="218">
                  <c:v>201883</c:v>
                </c:pt>
                <c:pt idx="219">
                  <c:v>203459</c:v>
                </c:pt>
                <c:pt idx="220">
                  <c:v>205035</c:v>
                </c:pt>
                <c:pt idx="221">
                  <c:v>206611</c:v>
                </c:pt>
                <c:pt idx="222">
                  <c:v>208187</c:v>
                </c:pt>
                <c:pt idx="223">
                  <c:v>209763</c:v>
                </c:pt>
                <c:pt idx="224">
                  <c:v>211339</c:v>
                </c:pt>
                <c:pt idx="225">
                  <c:v>212915</c:v>
                </c:pt>
                <c:pt idx="226">
                  <c:v>214491</c:v>
                </c:pt>
                <c:pt idx="227">
                  <c:v>216067</c:v>
                </c:pt>
                <c:pt idx="228">
                  <c:v>217643</c:v>
                </c:pt>
                <c:pt idx="229">
                  <c:v>219219</c:v>
                </c:pt>
                <c:pt idx="230">
                  <c:v>220795</c:v>
                </c:pt>
                <c:pt idx="231">
                  <c:v>222371</c:v>
                </c:pt>
                <c:pt idx="232">
                  <c:v>223947</c:v>
                </c:pt>
                <c:pt idx="233">
                  <c:v>225523</c:v>
                </c:pt>
                <c:pt idx="234">
                  <c:v>227099</c:v>
                </c:pt>
                <c:pt idx="235">
                  <c:v>228675</c:v>
                </c:pt>
                <c:pt idx="236">
                  <c:v>230251</c:v>
                </c:pt>
                <c:pt idx="237">
                  <c:v>231827</c:v>
                </c:pt>
                <c:pt idx="238">
                  <c:v>233403</c:v>
                </c:pt>
                <c:pt idx="239">
                  <c:v>234979</c:v>
                </c:pt>
                <c:pt idx="240">
                  <c:v>236555</c:v>
                </c:pt>
                <c:pt idx="241">
                  <c:v>238131</c:v>
                </c:pt>
                <c:pt idx="242">
                  <c:v>239707</c:v>
                </c:pt>
                <c:pt idx="243">
                  <c:v>241283</c:v>
                </c:pt>
                <c:pt idx="244">
                  <c:v>242859</c:v>
                </c:pt>
                <c:pt idx="245">
                  <c:v>244435</c:v>
                </c:pt>
                <c:pt idx="246">
                  <c:v>246011</c:v>
                </c:pt>
                <c:pt idx="247">
                  <c:v>247587</c:v>
                </c:pt>
                <c:pt idx="248">
                  <c:v>249163</c:v>
                </c:pt>
                <c:pt idx="249">
                  <c:v>250739</c:v>
                </c:pt>
                <c:pt idx="250">
                  <c:v>252315</c:v>
                </c:pt>
                <c:pt idx="251">
                  <c:v>253891</c:v>
                </c:pt>
                <c:pt idx="252">
                  <c:v>255467</c:v>
                </c:pt>
                <c:pt idx="253">
                  <c:v>257043</c:v>
                </c:pt>
                <c:pt idx="254">
                  <c:v>258619</c:v>
                </c:pt>
                <c:pt idx="255">
                  <c:v>260195</c:v>
                </c:pt>
                <c:pt idx="256">
                  <c:v>261771</c:v>
                </c:pt>
                <c:pt idx="257">
                  <c:v>263347</c:v>
                </c:pt>
                <c:pt idx="258">
                  <c:v>264923</c:v>
                </c:pt>
                <c:pt idx="259">
                  <c:v>266499</c:v>
                </c:pt>
                <c:pt idx="260">
                  <c:v>268075</c:v>
                </c:pt>
                <c:pt idx="261">
                  <c:v>269651</c:v>
                </c:pt>
                <c:pt idx="262">
                  <c:v>271227</c:v>
                </c:pt>
                <c:pt idx="263">
                  <c:v>272803</c:v>
                </c:pt>
                <c:pt idx="264">
                  <c:v>274379</c:v>
                </c:pt>
                <c:pt idx="265">
                  <c:v>275955</c:v>
                </c:pt>
                <c:pt idx="266">
                  <c:v>277531</c:v>
                </c:pt>
                <c:pt idx="267">
                  <c:v>279107</c:v>
                </c:pt>
                <c:pt idx="268">
                  <c:v>280683</c:v>
                </c:pt>
                <c:pt idx="269">
                  <c:v>282259</c:v>
                </c:pt>
                <c:pt idx="270">
                  <c:v>283835</c:v>
                </c:pt>
                <c:pt idx="271">
                  <c:v>285411</c:v>
                </c:pt>
                <c:pt idx="272">
                  <c:v>286987</c:v>
                </c:pt>
                <c:pt idx="273">
                  <c:v>288563</c:v>
                </c:pt>
                <c:pt idx="274">
                  <c:v>290139</c:v>
                </c:pt>
                <c:pt idx="275">
                  <c:v>291715</c:v>
                </c:pt>
                <c:pt idx="276">
                  <c:v>293291</c:v>
                </c:pt>
                <c:pt idx="277">
                  <c:v>294867</c:v>
                </c:pt>
                <c:pt idx="278">
                  <c:v>296443</c:v>
                </c:pt>
                <c:pt idx="279">
                  <c:v>298019</c:v>
                </c:pt>
                <c:pt idx="280">
                  <c:v>299595</c:v>
                </c:pt>
                <c:pt idx="281">
                  <c:v>301171</c:v>
                </c:pt>
                <c:pt idx="282">
                  <c:v>302747</c:v>
                </c:pt>
                <c:pt idx="283">
                  <c:v>304323</c:v>
                </c:pt>
                <c:pt idx="284">
                  <c:v>305899</c:v>
                </c:pt>
                <c:pt idx="285">
                  <c:v>307475</c:v>
                </c:pt>
                <c:pt idx="286">
                  <c:v>309051</c:v>
                </c:pt>
                <c:pt idx="287">
                  <c:v>310627</c:v>
                </c:pt>
                <c:pt idx="288">
                  <c:v>312203</c:v>
                </c:pt>
                <c:pt idx="289">
                  <c:v>313779</c:v>
                </c:pt>
                <c:pt idx="290">
                  <c:v>315355</c:v>
                </c:pt>
                <c:pt idx="291">
                  <c:v>316931</c:v>
                </c:pt>
                <c:pt idx="292">
                  <c:v>318507</c:v>
                </c:pt>
                <c:pt idx="293">
                  <c:v>320083</c:v>
                </c:pt>
                <c:pt idx="294">
                  <c:v>321659</c:v>
                </c:pt>
                <c:pt idx="295">
                  <c:v>323235</c:v>
                </c:pt>
                <c:pt idx="296">
                  <c:v>324811</c:v>
                </c:pt>
                <c:pt idx="297">
                  <c:v>326387</c:v>
                </c:pt>
                <c:pt idx="298">
                  <c:v>327963</c:v>
                </c:pt>
                <c:pt idx="299">
                  <c:v>329539</c:v>
                </c:pt>
                <c:pt idx="300">
                  <c:v>331115</c:v>
                </c:pt>
                <c:pt idx="301">
                  <c:v>332691</c:v>
                </c:pt>
                <c:pt idx="302">
                  <c:v>334267</c:v>
                </c:pt>
                <c:pt idx="303">
                  <c:v>335843</c:v>
                </c:pt>
                <c:pt idx="304">
                  <c:v>337419</c:v>
                </c:pt>
                <c:pt idx="305">
                  <c:v>338995</c:v>
                </c:pt>
                <c:pt idx="306">
                  <c:v>340571</c:v>
                </c:pt>
                <c:pt idx="307">
                  <c:v>342147</c:v>
                </c:pt>
                <c:pt idx="308">
                  <c:v>343723</c:v>
                </c:pt>
                <c:pt idx="309">
                  <c:v>345299</c:v>
                </c:pt>
                <c:pt idx="310">
                  <c:v>346875</c:v>
                </c:pt>
                <c:pt idx="311">
                  <c:v>348451</c:v>
                </c:pt>
                <c:pt idx="312">
                  <c:v>350027</c:v>
                </c:pt>
                <c:pt idx="313">
                  <c:v>351603</c:v>
                </c:pt>
                <c:pt idx="314">
                  <c:v>353179</c:v>
                </c:pt>
                <c:pt idx="315">
                  <c:v>354755</c:v>
                </c:pt>
                <c:pt idx="316">
                  <c:v>356331</c:v>
                </c:pt>
                <c:pt idx="317">
                  <c:v>357907</c:v>
                </c:pt>
                <c:pt idx="318">
                  <c:v>359483</c:v>
                </c:pt>
                <c:pt idx="319">
                  <c:v>361059</c:v>
                </c:pt>
                <c:pt idx="320">
                  <c:v>362635</c:v>
                </c:pt>
                <c:pt idx="321">
                  <c:v>364211</c:v>
                </c:pt>
                <c:pt idx="322">
                  <c:v>365787</c:v>
                </c:pt>
                <c:pt idx="323">
                  <c:v>367363</c:v>
                </c:pt>
                <c:pt idx="324">
                  <c:v>368939</c:v>
                </c:pt>
                <c:pt idx="325">
                  <c:v>370515</c:v>
                </c:pt>
                <c:pt idx="326">
                  <c:v>372091</c:v>
                </c:pt>
                <c:pt idx="327">
                  <c:v>373667</c:v>
                </c:pt>
                <c:pt idx="328">
                  <c:v>375243</c:v>
                </c:pt>
                <c:pt idx="329">
                  <c:v>376819</c:v>
                </c:pt>
                <c:pt idx="330">
                  <c:v>378395</c:v>
                </c:pt>
                <c:pt idx="331">
                  <c:v>379971</c:v>
                </c:pt>
                <c:pt idx="332">
                  <c:v>381547</c:v>
                </c:pt>
                <c:pt idx="333">
                  <c:v>383123</c:v>
                </c:pt>
                <c:pt idx="334">
                  <c:v>384699</c:v>
                </c:pt>
                <c:pt idx="335">
                  <c:v>386275</c:v>
                </c:pt>
                <c:pt idx="336">
                  <c:v>387851</c:v>
                </c:pt>
                <c:pt idx="337">
                  <c:v>389427</c:v>
                </c:pt>
                <c:pt idx="338">
                  <c:v>391003</c:v>
                </c:pt>
                <c:pt idx="339">
                  <c:v>392579</c:v>
                </c:pt>
                <c:pt idx="340">
                  <c:v>394155</c:v>
                </c:pt>
                <c:pt idx="341">
                  <c:v>395731</c:v>
                </c:pt>
                <c:pt idx="342">
                  <c:v>397307</c:v>
                </c:pt>
                <c:pt idx="343">
                  <c:v>398883</c:v>
                </c:pt>
                <c:pt idx="344">
                  <c:v>400459</c:v>
                </c:pt>
                <c:pt idx="345">
                  <c:v>402035</c:v>
                </c:pt>
                <c:pt idx="346">
                  <c:v>403611</c:v>
                </c:pt>
                <c:pt idx="347">
                  <c:v>405187</c:v>
                </c:pt>
                <c:pt idx="348">
                  <c:v>406763</c:v>
                </c:pt>
                <c:pt idx="349">
                  <c:v>408339</c:v>
                </c:pt>
                <c:pt idx="350">
                  <c:v>409915</c:v>
                </c:pt>
                <c:pt idx="351">
                  <c:v>411491</c:v>
                </c:pt>
                <c:pt idx="352">
                  <c:v>413067</c:v>
                </c:pt>
                <c:pt idx="353">
                  <c:v>414643</c:v>
                </c:pt>
                <c:pt idx="354">
                  <c:v>416219</c:v>
                </c:pt>
                <c:pt idx="355">
                  <c:v>417795</c:v>
                </c:pt>
                <c:pt idx="356">
                  <c:v>419371</c:v>
                </c:pt>
                <c:pt idx="357">
                  <c:v>420947</c:v>
                </c:pt>
                <c:pt idx="358">
                  <c:v>422523</c:v>
                </c:pt>
                <c:pt idx="359">
                  <c:v>424099</c:v>
                </c:pt>
                <c:pt idx="360">
                  <c:v>425675</c:v>
                </c:pt>
                <c:pt idx="361">
                  <c:v>427251</c:v>
                </c:pt>
                <c:pt idx="362">
                  <c:v>428827</c:v>
                </c:pt>
                <c:pt idx="363">
                  <c:v>430403</c:v>
                </c:pt>
                <c:pt idx="364">
                  <c:v>431979</c:v>
                </c:pt>
                <c:pt idx="365">
                  <c:v>433555</c:v>
                </c:pt>
                <c:pt idx="366">
                  <c:v>435131</c:v>
                </c:pt>
                <c:pt idx="367">
                  <c:v>436707</c:v>
                </c:pt>
                <c:pt idx="368">
                  <c:v>438283</c:v>
                </c:pt>
                <c:pt idx="369">
                  <c:v>439859</c:v>
                </c:pt>
                <c:pt idx="370">
                  <c:v>441435</c:v>
                </c:pt>
                <c:pt idx="371">
                  <c:v>443011</c:v>
                </c:pt>
                <c:pt idx="372">
                  <c:v>444587</c:v>
                </c:pt>
                <c:pt idx="373">
                  <c:v>446163</c:v>
                </c:pt>
                <c:pt idx="374">
                  <c:v>447739</c:v>
                </c:pt>
                <c:pt idx="375">
                  <c:v>449315</c:v>
                </c:pt>
                <c:pt idx="376">
                  <c:v>450891</c:v>
                </c:pt>
                <c:pt idx="377">
                  <c:v>452467</c:v>
                </c:pt>
                <c:pt idx="378">
                  <c:v>454043</c:v>
                </c:pt>
                <c:pt idx="379">
                  <c:v>455619</c:v>
                </c:pt>
                <c:pt idx="380">
                  <c:v>457195</c:v>
                </c:pt>
                <c:pt idx="381">
                  <c:v>458771</c:v>
                </c:pt>
                <c:pt idx="382">
                  <c:v>460347</c:v>
                </c:pt>
                <c:pt idx="383">
                  <c:v>461923</c:v>
                </c:pt>
                <c:pt idx="384">
                  <c:v>463499</c:v>
                </c:pt>
                <c:pt idx="385">
                  <c:v>465075</c:v>
                </c:pt>
                <c:pt idx="386">
                  <c:v>466651</c:v>
                </c:pt>
                <c:pt idx="387">
                  <c:v>468227</c:v>
                </c:pt>
                <c:pt idx="388">
                  <c:v>469803</c:v>
                </c:pt>
                <c:pt idx="389">
                  <c:v>471379</c:v>
                </c:pt>
                <c:pt idx="390">
                  <c:v>472955</c:v>
                </c:pt>
                <c:pt idx="391">
                  <c:v>474531</c:v>
                </c:pt>
                <c:pt idx="392">
                  <c:v>476107</c:v>
                </c:pt>
                <c:pt idx="393">
                  <c:v>477683</c:v>
                </c:pt>
                <c:pt idx="394">
                  <c:v>479259</c:v>
                </c:pt>
                <c:pt idx="395">
                  <c:v>480835</c:v>
                </c:pt>
                <c:pt idx="396">
                  <c:v>482411</c:v>
                </c:pt>
                <c:pt idx="397">
                  <c:v>483987</c:v>
                </c:pt>
                <c:pt idx="398">
                  <c:v>485563</c:v>
                </c:pt>
                <c:pt idx="399">
                  <c:v>487139</c:v>
                </c:pt>
                <c:pt idx="400">
                  <c:v>488715</c:v>
                </c:pt>
                <c:pt idx="401">
                  <c:v>490291</c:v>
                </c:pt>
                <c:pt idx="402">
                  <c:v>491867</c:v>
                </c:pt>
                <c:pt idx="403">
                  <c:v>493443</c:v>
                </c:pt>
                <c:pt idx="404">
                  <c:v>495019</c:v>
                </c:pt>
                <c:pt idx="405">
                  <c:v>496595</c:v>
                </c:pt>
                <c:pt idx="406">
                  <c:v>498171</c:v>
                </c:pt>
                <c:pt idx="407">
                  <c:v>499747</c:v>
                </c:pt>
                <c:pt idx="408">
                  <c:v>501323</c:v>
                </c:pt>
                <c:pt idx="409">
                  <c:v>502899</c:v>
                </c:pt>
                <c:pt idx="410">
                  <c:v>504475</c:v>
                </c:pt>
                <c:pt idx="411">
                  <c:v>506051</c:v>
                </c:pt>
                <c:pt idx="412">
                  <c:v>507627</c:v>
                </c:pt>
                <c:pt idx="413">
                  <c:v>509203</c:v>
                </c:pt>
                <c:pt idx="414">
                  <c:v>510779</c:v>
                </c:pt>
                <c:pt idx="415">
                  <c:v>512355</c:v>
                </c:pt>
                <c:pt idx="416">
                  <c:v>513931</c:v>
                </c:pt>
                <c:pt idx="417">
                  <c:v>515507</c:v>
                </c:pt>
                <c:pt idx="418">
                  <c:v>517083</c:v>
                </c:pt>
                <c:pt idx="419">
                  <c:v>518659</c:v>
                </c:pt>
                <c:pt idx="420">
                  <c:v>520235</c:v>
                </c:pt>
                <c:pt idx="421">
                  <c:v>521811</c:v>
                </c:pt>
                <c:pt idx="422">
                  <c:v>523387</c:v>
                </c:pt>
                <c:pt idx="423">
                  <c:v>524963</c:v>
                </c:pt>
                <c:pt idx="424">
                  <c:v>526539</c:v>
                </c:pt>
                <c:pt idx="425">
                  <c:v>528115</c:v>
                </c:pt>
                <c:pt idx="426">
                  <c:v>529691</c:v>
                </c:pt>
                <c:pt idx="427">
                  <c:v>531267</c:v>
                </c:pt>
                <c:pt idx="428">
                  <c:v>532843</c:v>
                </c:pt>
                <c:pt idx="429">
                  <c:v>534419</c:v>
                </c:pt>
                <c:pt idx="430">
                  <c:v>535995</c:v>
                </c:pt>
                <c:pt idx="431">
                  <c:v>537571</c:v>
                </c:pt>
                <c:pt idx="432">
                  <c:v>539147</c:v>
                </c:pt>
                <c:pt idx="433">
                  <c:v>540723</c:v>
                </c:pt>
                <c:pt idx="434">
                  <c:v>542299</c:v>
                </c:pt>
                <c:pt idx="435">
                  <c:v>543875</c:v>
                </c:pt>
                <c:pt idx="436">
                  <c:v>545451</c:v>
                </c:pt>
                <c:pt idx="437">
                  <c:v>547027</c:v>
                </c:pt>
                <c:pt idx="438">
                  <c:v>548603</c:v>
                </c:pt>
                <c:pt idx="439">
                  <c:v>550179</c:v>
                </c:pt>
                <c:pt idx="440">
                  <c:v>551755</c:v>
                </c:pt>
                <c:pt idx="441">
                  <c:v>553331</c:v>
                </c:pt>
                <c:pt idx="442">
                  <c:v>554907</c:v>
                </c:pt>
                <c:pt idx="443">
                  <c:v>556483</c:v>
                </c:pt>
                <c:pt idx="444">
                  <c:v>558059</c:v>
                </c:pt>
                <c:pt idx="445">
                  <c:v>559635</c:v>
                </c:pt>
                <c:pt idx="446">
                  <c:v>561211</c:v>
                </c:pt>
                <c:pt idx="447">
                  <c:v>562787</c:v>
                </c:pt>
                <c:pt idx="448">
                  <c:v>564363</c:v>
                </c:pt>
                <c:pt idx="449">
                  <c:v>565939</c:v>
                </c:pt>
                <c:pt idx="450">
                  <c:v>567515</c:v>
                </c:pt>
                <c:pt idx="451">
                  <c:v>569091</c:v>
                </c:pt>
                <c:pt idx="452">
                  <c:v>570667</c:v>
                </c:pt>
                <c:pt idx="453">
                  <c:v>572243</c:v>
                </c:pt>
                <c:pt idx="454">
                  <c:v>573819</c:v>
                </c:pt>
                <c:pt idx="455">
                  <c:v>575395</c:v>
                </c:pt>
                <c:pt idx="456">
                  <c:v>576971</c:v>
                </c:pt>
                <c:pt idx="457">
                  <c:v>578547</c:v>
                </c:pt>
                <c:pt idx="458">
                  <c:v>580123</c:v>
                </c:pt>
                <c:pt idx="459">
                  <c:v>581699</c:v>
                </c:pt>
                <c:pt idx="460">
                  <c:v>583275</c:v>
                </c:pt>
                <c:pt idx="461">
                  <c:v>584851</c:v>
                </c:pt>
                <c:pt idx="462">
                  <c:v>586427</c:v>
                </c:pt>
                <c:pt idx="463">
                  <c:v>588003</c:v>
                </c:pt>
                <c:pt idx="464">
                  <c:v>589579</c:v>
                </c:pt>
                <c:pt idx="465">
                  <c:v>591155</c:v>
                </c:pt>
                <c:pt idx="466">
                  <c:v>592731</c:v>
                </c:pt>
                <c:pt idx="467">
                  <c:v>594307</c:v>
                </c:pt>
                <c:pt idx="468">
                  <c:v>595883</c:v>
                </c:pt>
                <c:pt idx="469">
                  <c:v>597459</c:v>
                </c:pt>
                <c:pt idx="470">
                  <c:v>599035</c:v>
                </c:pt>
                <c:pt idx="471">
                  <c:v>600611</c:v>
                </c:pt>
                <c:pt idx="472">
                  <c:v>602187</c:v>
                </c:pt>
                <c:pt idx="473">
                  <c:v>603763</c:v>
                </c:pt>
                <c:pt idx="474">
                  <c:v>605339</c:v>
                </c:pt>
                <c:pt idx="475">
                  <c:v>606915</c:v>
                </c:pt>
                <c:pt idx="476">
                  <c:v>608491</c:v>
                </c:pt>
                <c:pt idx="477">
                  <c:v>610067</c:v>
                </c:pt>
                <c:pt idx="478">
                  <c:v>611643</c:v>
                </c:pt>
                <c:pt idx="479">
                  <c:v>613219</c:v>
                </c:pt>
                <c:pt idx="480">
                  <c:v>614795</c:v>
                </c:pt>
                <c:pt idx="481">
                  <c:v>616371</c:v>
                </c:pt>
                <c:pt idx="482">
                  <c:v>617947</c:v>
                </c:pt>
                <c:pt idx="483">
                  <c:v>619523</c:v>
                </c:pt>
                <c:pt idx="484">
                  <c:v>621099</c:v>
                </c:pt>
                <c:pt idx="485">
                  <c:v>622675</c:v>
                </c:pt>
                <c:pt idx="486">
                  <c:v>624251</c:v>
                </c:pt>
                <c:pt idx="487">
                  <c:v>625827</c:v>
                </c:pt>
                <c:pt idx="488">
                  <c:v>627403</c:v>
                </c:pt>
                <c:pt idx="489">
                  <c:v>628979</c:v>
                </c:pt>
                <c:pt idx="490">
                  <c:v>630555</c:v>
                </c:pt>
                <c:pt idx="491">
                  <c:v>632131</c:v>
                </c:pt>
                <c:pt idx="492">
                  <c:v>633707</c:v>
                </c:pt>
                <c:pt idx="493">
                  <c:v>635283</c:v>
                </c:pt>
                <c:pt idx="494">
                  <c:v>636859</c:v>
                </c:pt>
                <c:pt idx="495">
                  <c:v>638435</c:v>
                </c:pt>
                <c:pt idx="496">
                  <c:v>640011</c:v>
                </c:pt>
                <c:pt idx="497">
                  <c:v>641587</c:v>
                </c:pt>
                <c:pt idx="498">
                  <c:v>643163</c:v>
                </c:pt>
                <c:pt idx="499">
                  <c:v>644739</c:v>
                </c:pt>
                <c:pt idx="500">
                  <c:v>646315</c:v>
                </c:pt>
                <c:pt idx="501">
                  <c:v>647891</c:v>
                </c:pt>
                <c:pt idx="502">
                  <c:v>649467</c:v>
                </c:pt>
                <c:pt idx="503">
                  <c:v>651043</c:v>
                </c:pt>
                <c:pt idx="504">
                  <c:v>652619</c:v>
                </c:pt>
                <c:pt idx="505">
                  <c:v>654195</c:v>
                </c:pt>
                <c:pt idx="506">
                  <c:v>655771</c:v>
                </c:pt>
                <c:pt idx="507">
                  <c:v>657347</c:v>
                </c:pt>
                <c:pt idx="508">
                  <c:v>658923</c:v>
                </c:pt>
                <c:pt idx="509">
                  <c:v>660499</c:v>
                </c:pt>
                <c:pt idx="510">
                  <c:v>662075</c:v>
                </c:pt>
                <c:pt idx="511">
                  <c:v>663651</c:v>
                </c:pt>
                <c:pt idx="512">
                  <c:v>665227</c:v>
                </c:pt>
                <c:pt idx="513">
                  <c:v>666803</c:v>
                </c:pt>
                <c:pt idx="514">
                  <c:v>668379</c:v>
                </c:pt>
                <c:pt idx="515">
                  <c:v>669955</c:v>
                </c:pt>
                <c:pt idx="516">
                  <c:v>671531</c:v>
                </c:pt>
                <c:pt idx="517">
                  <c:v>673107</c:v>
                </c:pt>
                <c:pt idx="518">
                  <c:v>674683</c:v>
                </c:pt>
                <c:pt idx="519">
                  <c:v>676259</c:v>
                </c:pt>
                <c:pt idx="520">
                  <c:v>677835</c:v>
                </c:pt>
                <c:pt idx="521">
                  <c:v>679411</c:v>
                </c:pt>
                <c:pt idx="522">
                  <c:v>680987</c:v>
                </c:pt>
                <c:pt idx="523">
                  <c:v>682563</c:v>
                </c:pt>
                <c:pt idx="524">
                  <c:v>684139</c:v>
                </c:pt>
                <c:pt idx="525">
                  <c:v>685715</c:v>
                </c:pt>
                <c:pt idx="526">
                  <c:v>687291</c:v>
                </c:pt>
                <c:pt idx="527">
                  <c:v>688867</c:v>
                </c:pt>
                <c:pt idx="528">
                  <c:v>690443</c:v>
                </c:pt>
                <c:pt idx="529">
                  <c:v>692019</c:v>
                </c:pt>
                <c:pt idx="530">
                  <c:v>693595</c:v>
                </c:pt>
                <c:pt idx="531">
                  <c:v>695171</c:v>
                </c:pt>
                <c:pt idx="532">
                  <c:v>696747</c:v>
                </c:pt>
                <c:pt idx="533">
                  <c:v>698323</c:v>
                </c:pt>
                <c:pt idx="534">
                  <c:v>699899</c:v>
                </c:pt>
                <c:pt idx="535">
                  <c:v>701475</c:v>
                </c:pt>
                <c:pt idx="536">
                  <c:v>703051</c:v>
                </c:pt>
                <c:pt idx="537">
                  <c:v>704627</c:v>
                </c:pt>
                <c:pt idx="538">
                  <c:v>706203</c:v>
                </c:pt>
                <c:pt idx="539">
                  <c:v>707779</c:v>
                </c:pt>
                <c:pt idx="540">
                  <c:v>709355</c:v>
                </c:pt>
                <c:pt idx="541">
                  <c:v>710931</c:v>
                </c:pt>
                <c:pt idx="542">
                  <c:v>712507</c:v>
                </c:pt>
                <c:pt idx="543">
                  <c:v>714083</c:v>
                </c:pt>
                <c:pt idx="544">
                  <c:v>715659</c:v>
                </c:pt>
                <c:pt idx="545">
                  <c:v>717235</c:v>
                </c:pt>
                <c:pt idx="546">
                  <c:v>718811</c:v>
                </c:pt>
                <c:pt idx="547">
                  <c:v>720387</c:v>
                </c:pt>
                <c:pt idx="548">
                  <c:v>721963</c:v>
                </c:pt>
                <c:pt idx="549">
                  <c:v>723539</c:v>
                </c:pt>
                <c:pt idx="550">
                  <c:v>725115</c:v>
                </c:pt>
                <c:pt idx="551">
                  <c:v>726691</c:v>
                </c:pt>
                <c:pt idx="552">
                  <c:v>728267</c:v>
                </c:pt>
                <c:pt idx="553">
                  <c:v>729843</c:v>
                </c:pt>
                <c:pt idx="554">
                  <c:v>731419</c:v>
                </c:pt>
                <c:pt idx="555">
                  <c:v>732995</c:v>
                </c:pt>
                <c:pt idx="556">
                  <c:v>734571</c:v>
                </c:pt>
                <c:pt idx="557">
                  <c:v>736147</c:v>
                </c:pt>
                <c:pt idx="558">
                  <c:v>737723</c:v>
                </c:pt>
                <c:pt idx="559">
                  <c:v>739299</c:v>
                </c:pt>
                <c:pt idx="560">
                  <c:v>740875</c:v>
                </c:pt>
                <c:pt idx="561">
                  <c:v>742451</c:v>
                </c:pt>
                <c:pt idx="562">
                  <c:v>744027</c:v>
                </c:pt>
                <c:pt idx="563">
                  <c:v>745603</c:v>
                </c:pt>
                <c:pt idx="564">
                  <c:v>747179</c:v>
                </c:pt>
                <c:pt idx="565">
                  <c:v>748755</c:v>
                </c:pt>
                <c:pt idx="566">
                  <c:v>750331</c:v>
                </c:pt>
                <c:pt idx="567">
                  <c:v>751907</c:v>
                </c:pt>
                <c:pt idx="568">
                  <c:v>753483</c:v>
                </c:pt>
                <c:pt idx="569">
                  <c:v>755059</c:v>
                </c:pt>
                <c:pt idx="570">
                  <c:v>756635</c:v>
                </c:pt>
                <c:pt idx="571">
                  <c:v>758211</c:v>
                </c:pt>
                <c:pt idx="572">
                  <c:v>759787</c:v>
                </c:pt>
                <c:pt idx="573">
                  <c:v>761363</c:v>
                </c:pt>
                <c:pt idx="574">
                  <c:v>762939</c:v>
                </c:pt>
                <c:pt idx="575">
                  <c:v>764515</c:v>
                </c:pt>
                <c:pt idx="576">
                  <c:v>766091</c:v>
                </c:pt>
                <c:pt idx="577">
                  <c:v>767667</c:v>
                </c:pt>
                <c:pt idx="578">
                  <c:v>769243</c:v>
                </c:pt>
                <c:pt idx="579">
                  <c:v>770819</c:v>
                </c:pt>
                <c:pt idx="580">
                  <c:v>772395</c:v>
                </c:pt>
                <c:pt idx="581">
                  <c:v>773971</c:v>
                </c:pt>
                <c:pt idx="582">
                  <c:v>775547</c:v>
                </c:pt>
                <c:pt idx="583">
                  <c:v>777123</c:v>
                </c:pt>
                <c:pt idx="584">
                  <c:v>778699</c:v>
                </c:pt>
                <c:pt idx="585">
                  <c:v>780275</c:v>
                </c:pt>
                <c:pt idx="586">
                  <c:v>781851</c:v>
                </c:pt>
                <c:pt idx="587">
                  <c:v>783427</c:v>
                </c:pt>
                <c:pt idx="588">
                  <c:v>785003</c:v>
                </c:pt>
                <c:pt idx="589">
                  <c:v>786579</c:v>
                </c:pt>
                <c:pt idx="590">
                  <c:v>788155</c:v>
                </c:pt>
                <c:pt idx="591">
                  <c:v>789731</c:v>
                </c:pt>
                <c:pt idx="592">
                  <c:v>791307</c:v>
                </c:pt>
                <c:pt idx="593">
                  <c:v>792883</c:v>
                </c:pt>
                <c:pt idx="594">
                  <c:v>794459</c:v>
                </c:pt>
                <c:pt idx="595">
                  <c:v>796035</c:v>
                </c:pt>
                <c:pt idx="596">
                  <c:v>797611</c:v>
                </c:pt>
                <c:pt idx="597">
                  <c:v>799187</c:v>
                </c:pt>
                <c:pt idx="598">
                  <c:v>800763</c:v>
                </c:pt>
                <c:pt idx="599">
                  <c:v>802339</c:v>
                </c:pt>
                <c:pt idx="600">
                  <c:v>803915</c:v>
                </c:pt>
                <c:pt idx="601">
                  <c:v>805491</c:v>
                </c:pt>
                <c:pt idx="602">
                  <c:v>807067</c:v>
                </c:pt>
                <c:pt idx="603">
                  <c:v>808643</c:v>
                </c:pt>
                <c:pt idx="604">
                  <c:v>810219</c:v>
                </c:pt>
                <c:pt idx="605">
                  <c:v>811795</c:v>
                </c:pt>
                <c:pt idx="606">
                  <c:v>813371</c:v>
                </c:pt>
                <c:pt idx="607">
                  <c:v>814947</c:v>
                </c:pt>
                <c:pt idx="608">
                  <c:v>816523</c:v>
                </c:pt>
                <c:pt idx="609">
                  <c:v>818099</c:v>
                </c:pt>
                <c:pt idx="610">
                  <c:v>819675</c:v>
                </c:pt>
                <c:pt idx="611">
                  <c:v>821251</c:v>
                </c:pt>
                <c:pt idx="612">
                  <c:v>822827</c:v>
                </c:pt>
                <c:pt idx="613">
                  <c:v>824403</c:v>
                </c:pt>
                <c:pt idx="614">
                  <c:v>825979</c:v>
                </c:pt>
                <c:pt idx="615">
                  <c:v>827555</c:v>
                </c:pt>
                <c:pt idx="616">
                  <c:v>829131</c:v>
                </c:pt>
                <c:pt idx="617">
                  <c:v>830707</c:v>
                </c:pt>
                <c:pt idx="618">
                  <c:v>832283</c:v>
                </c:pt>
                <c:pt idx="619">
                  <c:v>833859</c:v>
                </c:pt>
                <c:pt idx="620">
                  <c:v>835435</c:v>
                </c:pt>
                <c:pt idx="621">
                  <c:v>837011</c:v>
                </c:pt>
                <c:pt idx="622">
                  <c:v>838587</c:v>
                </c:pt>
                <c:pt idx="623">
                  <c:v>840163</c:v>
                </c:pt>
                <c:pt idx="624">
                  <c:v>841739</c:v>
                </c:pt>
                <c:pt idx="625">
                  <c:v>843315</c:v>
                </c:pt>
                <c:pt idx="626">
                  <c:v>844891</c:v>
                </c:pt>
                <c:pt idx="627">
                  <c:v>846467</c:v>
                </c:pt>
                <c:pt idx="628">
                  <c:v>848043</c:v>
                </c:pt>
                <c:pt idx="629">
                  <c:v>849619</c:v>
                </c:pt>
                <c:pt idx="630">
                  <c:v>851195</c:v>
                </c:pt>
                <c:pt idx="631">
                  <c:v>852771</c:v>
                </c:pt>
                <c:pt idx="632">
                  <c:v>854347</c:v>
                </c:pt>
                <c:pt idx="633">
                  <c:v>855923</c:v>
                </c:pt>
                <c:pt idx="634">
                  <c:v>857499</c:v>
                </c:pt>
                <c:pt idx="635">
                  <c:v>859075</c:v>
                </c:pt>
                <c:pt idx="636">
                  <c:v>860651</c:v>
                </c:pt>
                <c:pt idx="637">
                  <c:v>862227</c:v>
                </c:pt>
                <c:pt idx="638">
                  <c:v>863803</c:v>
                </c:pt>
                <c:pt idx="639">
                  <c:v>865379</c:v>
                </c:pt>
                <c:pt idx="640">
                  <c:v>866955</c:v>
                </c:pt>
                <c:pt idx="641">
                  <c:v>868531</c:v>
                </c:pt>
                <c:pt idx="642">
                  <c:v>870107</c:v>
                </c:pt>
                <c:pt idx="643">
                  <c:v>871683</c:v>
                </c:pt>
                <c:pt idx="644">
                  <c:v>873259</c:v>
                </c:pt>
                <c:pt idx="645">
                  <c:v>874835</c:v>
                </c:pt>
                <c:pt idx="646">
                  <c:v>876411</c:v>
                </c:pt>
                <c:pt idx="647">
                  <c:v>877987</c:v>
                </c:pt>
                <c:pt idx="648">
                  <c:v>879563</c:v>
                </c:pt>
                <c:pt idx="649">
                  <c:v>881139</c:v>
                </c:pt>
                <c:pt idx="650">
                  <c:v>882715</c:v>
                </c:pt>
                <c:pt idx="651">
                  <c:v>884291</c:v>
                </c:pt>
                <c:pt idx="652">
                  <c:v>885867</c:v>
                </c:pt>
                <c:pt idx="653">
                  <c:v>887443</c:v>
                </c:pt>
                <c:pt idx="654">
                  <c:v>889019</c:v>
                </c:pt>
                <c:pt idx="655">
                  <c:v>890595</c:v>
                </c:pt>
                <c:pt idx="656">
                  <c:v>892171</c:v>
                </c:pt>
                <c:pt idx="657">
                  <c:v>893747</c:v>
                </c:pt>
                <c:pt idx="658">
                  <c:v>895323</c:v>
                </c:pt>
                <c:pt idx="659">
                  <c:v>896899</c:v>
                </c:pt>
                <c:pt idx="660">
                  <c:v>898475</c:v>
                </c:pt>
                <c:pt idx="661">
                  <c:v>900051</c:v>
                </c:pt>
                <c:pt idx="662">
                  <c:v>901627</c:v>
                </c:pt>
                <c:pt idx="663">
                  <c:v>903203</c:v>
                </c:pt>
                <c:pt idx="664">
                  <c:v>904779</c:v>
                </c:pt>
                <c:pt idx="665">
                  <c:v>906355</c:v>
                </c:pt>
                <c:pt idx="666">
                  <c:v>907931</c:v>
                </c:pt>
                <c:pt idx="667">
                  <c:v>909507</c:v>
                </c:pt>
                <c:pt idx="668">
                  <c:v>911083</c:v>
                </c:pt>
                <c:pt idx="669">
                  <c:v>912659</c:v>
                </c:pt>
                <c:pt idx="670">
                  <c:v>914235</c:v>
                </c:pt>
                <c:pt idx="671">
                  <c:v>915811</c:v>
                </c:pt>
                <c:pt idx="672">
                  <c:v>917387</c:v>
                </c:pt>
                <c:pt idx="673">
                  <c:v>918963</c:v>
                </c:pt>
                <c:pt idx="674">
                  <c:v>920539</c:v>
                </c:pt>
                <c:pt idx="675">
                  <c:v>922115</c:v>
                </c:pt>
                <c:pt idx="676">
                  <c:v>923691</c:v>
                </c:pt>
                <c:pt idx="677">
                  <c:v>925267</c:v>
                </c:pt>
                <c:pt idx="678">
                  <c:v>926843</c:v>
                </c:pt>
                <c:pt idx="679">
                  <c:v>928419</c:v>
                </c:pt>
                <c:pt idx="680">
                  <c:v>929995</c:v>
                </c:pt>
                <c:pt idx="681">
                  <c:v>931571</c:v>
                </c:pt>
                <c:pt idx="682">
                  <c:v>933147</c:v>
                </c:pt>
                <c:pt idx="683">
                  <c:v>934723</c:v>
                </c:pt>
                <c:pt idx="684">
                  <c:v>936299</c:v>
                </c:pt>
                <c:pt idx="685">
                  <c:v>937875</c:v>
                </c:pt>
                <c:pt idx="686">
                  <c:v>939451</c:v>
                </c:pt>
                <c:pt idx="687">
                  <c:v>941027</c:v>
                </c:pt>
                <c:pt idx="688">
                  <c:v>942603</c:v>
                </c:pt>
                <c:pt idx="689">
                  <c:v>944179</c:v>
                </c:pt>
                <c:pt idx="690">
                  <c:v>945755</c:v>
                </c:pt>
                <c:pt idx="691">
                  <c:v>947331</c:v>
                </c:pt>
                <c:pt idx="692">
                  <c:v>948907</c:v>
                </c:pt>
                <c:pt idx="693">
                  <c:v>950483</c:v>
                </c:pt>
                <c:pt idx="694">
                  <c:v>952059</c:v>
                </c:pt>
                <c:pt idx="695">
                  <c:v>953635</c:v>
                </c:pt>
                <c:pt idx="696">
                  <c:v>955211</c:v>
                </c:pt>
                <c:pt idx="697">
                  <c:v>956787</c:v>
                </c:pt>
                <c:pt idx="698">
                  <c:v>958363</c:v>
                </c:pt>
                <c:pt idx="699">
                  <c:v>959939</c:v>
                </c:pt>
                <c:pt idx="700">
                  <c:v>961515</c:v>
                </c:pt>
                <c:pt idx="701">
                  <c:v>963091</c:v>
                </c:pt>
                <c:pt idx="702">
                  <c:v>964667</c:v>
                </c:pt>
                <c:pt idx="703">
                  <c:v>966243</c:v>
                </c:pt>
                <c:pt idx="704">
                  <c:v>967819</c:v>
                </c:pt>
                <c:pt idx="705">
                  <c:v>969395</c:v>
                </c:pt>
                <c:pt idx="706">
                  <c:v>970971</c:v>
                </c:pt>
                <c:pt idx="707">
                  <c:v>972547</c:v>
                </c:pt>
                <c:pt idx="708">
                  <c:v>974123</c:v>
                </c:pt>
                <c:pt idx="709">
                  <c:v>975699</c:v>
                </c:pt>
                <c:pt idx="710">
                  <c:v>977275</c:v>
                </c:pt>
                <c:pt idx="711">
                  <c:v>978851</c:v>
                </c:pt>
                <c:pt idx="712">
                  <c:v>980427</c:v>
                </c:pt>
                <c:pt idx="713">
                  <c:v>982003</c:v>
                </c:pt>
                <c:pt idx="714">
                  <c:v>983579</c:v>
                </c:pt>
                <c:pt idx="715">
                  <c:v>985155</c:v>
                </c:pt>
                <c:pt idx="716">
                  <c:v>986731</c:v>
                </c:pt>
                <c:pt idx="717">
                  <c:v>988307</c:v>
                </c:pt>
                <c:pt idx="718">
                  <c:v>989883</c:v>
                </c:pt>
                <c:pt idx="719">
                  <c:v>991459</c:v>
                </c:pt>
                <c:pt idx="720">
                  <c:v>993035</c:v>
                </c:pt>
                <c:pt idx="721">
                  <c:v>994611</c:v>
                </c:pt>
                <c:pt idx="722">
                  <c:v>996187</c:v>
                </c:pt>
                <c:pt idx="723">
                  <c:v>997763</c:v>
                </c:pt>
                <c:pt idx="724">
                  <c:v>999339</c:v>
                </c:pt>
                <c:pt idx="725">
                  <c:v>1000915</c:v>
                </c:pt>
                <c:pt idx="726">
                  <c:v>1002491</c:v>
                </c:pt>
                <c:pt idx="727">
                  <c:v>1004067</c:v>
                </c:pt>
                <c:pt idx="728">
                  <c:v>1005643</c:v>
                </c:pt>
                <c:pt idx="729">
                  <c:v>1007219</c:v>
                </c:pt>
                <c:pt idx="730">
                  <c:v>1008795</c:v>
                </c:pt>
                <c:pt idx="731">
                  <c:v>1010371</c:v>
                </c:pt>
                <c:pt idx="732">
                  <c:v>1011947</c:v>
                </c:pt>
                <c:pt idx="733">
                  <c:v>1013523</c:v>
                </c:pt>
                <c:pt idx="734">
                  <c:v>1015099</c:v>
                </c:pt>
                <c:pt idx="735">
                  <c:v>1016675</c:v>
                </c:pt>
                <c:pt idx="736">
                  <c:v>1018251</c:v>
                </c:pt>
                <c:pt idx="737">
                  <c:v>1019827</c:v>
                </c:pt>
                <c:pt idx="738">
                  <c:v>1021403</c:v>
                </c:pt>
                <c:pt idx="739">
                  <c:v>1022979</c:v>
                </c:pt>
                <c:pt idx="740">
                  <c:v>1024555</c:v>
                </c:pt>
                <c:pt idx="741">
                  <c:v>1026131</c:v>
                </c:pt>
                <c:pt idx="742">
                  <c:v>1027707</c:v>
                </c:pt>
                <c:pt idx="743">
                  <c:v>1029283</c:v>
                </c:pt>
                <c:pt idx="744">
                  <c:v>1030859</c:v>
                </c:pt>
                <c:pt idx="745">
                  <c:v>1032435</c:v>
                </c:pt>
                <c:pt idx="746">
                  <c:v>1034011</c:v>
                </c:pt>
                <c:pt idx="747">
                  <c:v>1035587</c:v>
                </c:pt>
                <c:pt idx="748">
                  <c:v>1037163</c:v>
                </c:pt>
                <c:pt idx="749">
                  <c:v>1038739</c:v>
                </c:pt>
                <c:pt idx="750">
                  <c:v>1040315</c:v>
                </c:pt>
                <c:pt idx="751">
                  <c:v>1041891</c:v>
                </c:pt>
                <c:pt idx="752">
                  <c:v>1043467</c:v>
                </c:pt>
                <c:pt idx="753">
                  <c:v>1045043</c:v>
                </c:pt>
                <c:pt idx="754">
                  <c:v>1046619</c:v>
                </c:pt>
                <c:pt idx="755">
                  <c:v>1048195</c:v>
                </c:pt>
                <c:pt idx="756">
                  <c:v>1049771</c:v>
                </c:pt>
                <c:pt idx="757">
                  <c:v>1051347</c:v>
                </c:pt>
                <c:pt idx="758">
                  <c:v>1052923</c:v>
                </c:pt>
                <c:pt idx="759">
                  <c:v>1054499</c:v>
                </c:pt>
                <c:pt idx="760">
                  <c:v>1056075</c:v>
                </c:pt>
                <c:pt idx="761">
                  <c:v>1057651</c:v>
                </c:pt>
                <c:pt idx="762">
                  <c:v>1059227</c:v>
                </c:pt>
                <c:pt idx="763">
                  <c:v>1060803</c:v>
                </c:pt>
                <c:pt idx="764">
                  <c:v>1062379</c:v>
                </c:pt>
                <c:pt idx="765">
                  <c:v>1063955</c:v>
                </c:pt>
                <c:pt idx="766">
                  <c:v>1065531</c:v>
                </c:pt>
                <c:pt idx="767">
                  <c:v>1067107</c:v>
                </c:pt>
                <c:pt idx="768">
                  <c:v>1068683</c:v>
                </c:pt>
                <c:pt idx="769">
                  <c:v>1070259</c:v>
                </c:pt>
                <c:pt idx="770">
                  <c:v>1071835</c:v>
                </c:pt>
                <c:pt idx="771">
                  <c:v>1073411</c:v>
                </c:pt>
                <c:pt idx="772">
                  <c:v>1074987</c:v>
                </c:pt>
                <c:pt idx="773">
                  <c:v>1076563</c:v>
                </c:pt>
                <c:pt idx="774">
                  <c:v>1078139</c:v>
                </c:pt>
                <c:pt idx="775">
                  <c:v>1079715</c:v>
                </c:pt>
                <c:pt idx="776">
                  <c:v>1081291</c:v>
                </c:pt>
                <c:pt idx="777">
                  <c:v>1082867</c:v>
                </c:pt>
                <c:pt idx="778">
                  <c:v>1084443</c:v>
                </c:pt>
                <c:pt idx="779">
                  <c:v>1086019</c:v>
                </c:pt>
                <c:pt idx="780">
                  <c:v>1087595</c:v>
                </c:pt>
                <c:pt idx="781">
                  <c:v>1089171</c:v>
                </c:pt>
                <c:pt idx="782">
                  <c:v>1090747</c:v>
                </c:pt>
                <c:pt idx="783">
                  <c:v>1092323</c:v>
                </c:pt>
                <c:pt idx="784">
                  <c:v>1093899</c:v>
                </c:pt>
                <c:pt idx="785">
                  <c:v>1095475</c:v>
                </c:pt>
                <c:pt idx="786">
                  <c:v>1097051</c:v>
                </c:pt>
                <c:pt idx="787">
                  <c:v>1098627</c:v>
                </c:pt>
                <c:pt idx="788">
                  <c:v>1100203</c:v>
                </c:pt>
                <c:pt idx="789">
                  <c:v>1101779</c:v>
                </c:pt>
                <c:pt idx="790">
                  <c:v>1103355</c:v>
                </c:pt>
                <c:pt idx="791">
                  <c:v>1104931</c:v>
                </c:pt>
                <c:pt idx="792">
                  <c:v>1106507</c:v>
                </c:pt>
                <c:pt idx="793">
                  <c:v>1108083</c:v>
                </c:pt>
                <c:pt idx="794">
                  <c:v>1109659</c:v>
                </c:pt>
                <c:pt idx="795">
                  <c:v>1111235</c:v>
                </c:pt>
                <c:pt idx="796">
                  <c:v>1112811</c:v>
                </c:pt>
                <c:pt idx="797">
                  <c:v>1114387</c:v>
                </c:pt>
                <c:pt idx="798">
                  <c:v>1115963</c:v>
                </c:pt>
                <c:pt idx="799">
                  <c:v>1117539</c:v>
                </c:pt>
                <c:pt idx="800">
                  <c:v>1119115</c:v>
                </c:pt>
                <c:pt idx="801">
                  <c:v>1120691</c:v>
                </c:pt>
                <c:pt idx="802">
                  <c:v>1122267</c:v>
                </c:pt>
                <c:pt idx="803">
                  <c:v>1123843</c:v>
                </c:pt>
                <c:pt idx="804">
                  <c:v>1125419</c:v>
                </c:pt>
                <c:pt idx="805">
                  <c:v>1126995</c:v>
                </c:pt>
                <c:pt idx="806">
                  <c:v>1128571</c:v>
                </c:pt>
                <c:pt idx="807">
                  <c:v>1130147</c:v>
                </c:pt>
                <c:pt idx="808">
                  <c:v>1131723</c:v>
                </c:pt>
                <c:pt idx="809">
                  <c:v>1133299</c:v>
                </c:pt>
                <c:pt idx="810">
                  <c:v>1134875</c:v>
                </c:pt>
                <c:pt idx="811">
                  <c:v>1136451</c:v>
                </c:pt>
                <c:pt idx="812">
                  <c:v>1138027</c:v>
                </c:pt>
                <c:pt idx="813">
                  <c:v>1139603</c:v>
                </c:pt>
                <c:pt idx="814">
                  <c:v>1141179</c:v>
                </c:pt>
                <c:pt idx="815">
                  <c:v>1142755</c:v>
                </c:pt>
                <c:pt idx="816">
                  <c:v>1144331</c:v>
                </c:pt>
                <c:pt idx="817">
                  <c:v>1145907</c:v>
                </c:pt>
                <c:pt idx="818">
                  <c:v>1147483</c:v>
                </c:pt>
                <c:pt idx="819">
                  <c:v>1149059</c:v>
                </c:pt>
                <c:pt idx="820">
                  <c:v>1150635</c:v>
                </c:pt>
                <c:pt idx="821">
                  <c:v>1152211</c:v>
                </c:pt>
                <c:pt idx="822">
                  <c:v>1153787</c:v>
                </c:pt>
                <c:pt idx="823">
                  <c:v>1155363</c:v>
                </c:pt>
                <c:pt idx="824">
                  <c:v>1156939</c:v>
                </c:pt>
                <c:pt idx="825">
                  <c:v>1158515</c:v>
                </c:pt>
                <c:pt idx="826">
                  <c:v>1160091</c:v>
                </c:pt>
                <c:pt idx="827">
                  <c:v>1161667</c:v>
                </c:pt>
                <c:pt idx="828">
                  <c:v>1163243</c:v>
                </c:pt>
                <c:pt idx="829">
                  <c:v>1164819</c:v>
                </c:pt>
                <c:pt idx="830">
                  <c:v>1166395</c:v>
                </c:pt>
                <c:pt idx="831">
                  <c:v>1167971</c:v>
                </c:pt>
                <c:pt idx="832">
                  <c:v>1169547</c:v>
                </c:pt>
                <c:pt idx="833">
                  <c:v>1171123</c:v>
                </c:pt>
                <c:pt idx="834">
                  <c:v>1172699</c:v>
                </c:pt>
                <c:pt idx="835">
                  <c:v>1174275</c:v>
                </c:pt>
                <c:pt idx="836">
                  <c:v>1175851</c:v>
                </c:pt>
                <c:pt idx="837">
                  <c:v>1177427</c:v>
                </c:pt>
                <c:pt idx="838">
                  <c:v>1179003</c:v>
                </c:pt>
                <c:pt idx="839">
                  <c:v>1180579</c:v>
                </c:pt>
                <c:pt idx="840">
                  <c:v>1182155</c:v>
                </c:pt>
                <c:pt idx="841">
                  <c:v>1183731</c:v>
                </c:pt>
                <c:pt idx="842">
                  <c:v>1185307</c:v>
                </c:pt>
                <c:pt idx="843">
                  <c:v>1186883</c:v>
                </c:pt>
                <c:pt idx="844">
                  <c:v>1188459</c:v>
                </c:pt>
                <c:pt idx="845">
                  <c:v>1190035</c:v>
                </c:pt>
                <c:pt idx="846">
                  <c:v>1191611</c:v>
                </c:pt>
                <c:pt idx="847">
                  <c:v>1193187</c:v>
                </c:pt>
                <c:pt idx="848">
                  <c:v>1194763</c:v>
                </c:pt>
                <c:pt idx="849">
                  <c:v>1196339</c:v>
                </c:pt>
                <c:pt idx="850">
                  <c:v>1197915</c:v>
                </c:pt>
                <c:pt idx="851">
                  <c:v>1199491</c:v>
                </c:pt>
                <c:pt idx="852">
                  <c:v>1201067</c:v>
                </c:pt>
                <c:pt idx="853">
                  <c:v>1202643</c:v>
                </c:pt>
                <c:pt idx="854">
                  <c:v>1204219</c:v>
                </c:pt>
                <c:pt idx="855">
                  <c:v>1205795</c:v>
                </c:pt>
                <c:pt idx="856">
                  <c:v>1207371</c:v>
                </c:pt>
                <c:pt idx="857">
                  <c:v>1208947</c:v>
                </c:pt>
                <c:pt idx="858">
                  <c:v>1210523</c:v>
                </c:pt>
                <c:pt idx="859">
                  <c:v>1212099</c:v>
                </c:pt>
                <c:pt idx="860">
                  <c:v>1213675</c:v>
                </c:pt>
                <c:pt idx="861">
                  <c:v>1215251</c:v>
                </c:pt>
                <c:pt idx="862">
                  <c:v>1216827</c:v>
                </c:pt>
                <c:pt idx="863">
                  <c:v>1218403</c:v>
                </c:pt>
                <c:pt idx="864">
                  <c:v>1219979</c:v>
                </c:pt>
                <c:pt idx="865">
                  <c:v>1221555</c:v>
                </c:pt>
                <c:pt idx="866">
                  <c:v>1223131</c:v>
                </c:pt>
                <c:pt idx="867">
                  <c:v>1224707</c:v>
                </c:pt>
                <c:pt idx="868">
                  <c:v>1226283</c:v>
                </c:pt>
                <c:pt idx="869">
                  <c:v>1227859</c:v>
                </c:pt>
                <c:pt idx="870">
                  <c:v>1229435</c:v>
                </c:pt>
                <c:pt idx="871">
                  <c:v>1231011</c:v>
                </c:pt>
                <c:pt idx="872">
                  <c:v>1232587</c:v>
                </c:pt>
                <c:pt idx="873">
                  <c:v>1234163</c:v>
                </c:pt>
                <c:pt idx="874">
                  <c:v>1235739</c:v>
                </c:pt>
                <c:pt idx="875">
                  <c:v>1237315</c:v>
                </c:pt>
                <c:pt idx="876">
                  <c:v>1238891</c:v>
                </c:pt>
                <c:pt idx="877">
                  <c:v>1240467</c:v>
                </c:pt>
                <c:pt idx="878">
                  <c:v>1242043</c:v>
                </c:pt>
                <c:pt idx="879">
                  <c:v>1243619</c:v>
                </c:pt>
                <c:pt idx="880">
                  <c:v>1245195</c:v>
                </c:pt>
                <c:pt idx="881">
                  <c:v>1246771</c:v>
                </c:pt>
                <c:pt idx="882">
                  <c:v>1248347</c:v>
                </c:pt>
                <c:pt idx="883">
                  <c:v>1249923</c:v>
                </c:pt>
                <c:pt idx="884">
                  <c:v>1251499</c:v>
                </c:pt>
                <c:pt idx="885">
                  <c:v>1253075</c:v>
                </c:pt>
                <c:pt idx="886">
                  <c:v>1254651</c:v>
                </c:pt>
                <c:pt idx="887">
                  <c:v>1256227</c:v>
                </c:pt>
                <c:pt idx="888">
                  <c:v>1257803</c:v>
                </c:pt>
                <c:pt idx="889">
                  <c:v>1259379</c:v>
                </c:pt>
                <c:pt idx="890">
                  <c:v>1260955</c:v>
                </c:pt>
                <c:pt idx="891">
                  <c:v>1262531</c:v>
                </c:pt>
                <c:pt idx="892">
                  <c:v>1264107</c:v>
                </c:pt>
                <c:pt idx="893">
                  <c:v>1265683</c:v>
                </c:pt>
                <c:pt idx="894">
                  <c:v>1267259</c:v>
                </c:pt>
                <c:pt idx="895">
                  <c:v>1268835</c:v>
                </c:pt>
                <c:pt idx="896">
                  <c:v>1270411</c:v>
                </c:pt>
                <c:pt idx="897">
                  <c:v>1271987</c:v>
                </c:pt>
                <c:pt idx="898">
                  <c:v>1273563</c:v>
                </c:pt>
                <c:pt idx="899">
                  <c:v>1275139</c:v>
                </c:pt>
                <c:pt idx="900">
                  <c:v>1276715</c:v>
                </c:pt>
                <c:pt idx="901">
                  <c:v>1278291</c:v>
                </c:pt>
                <c:pt idx="902">
                  <c:v>1279867</c:v>
                </c:pt>
                <c:pt idx="903">
                  <c:v>1281443</c:v>
                </c:pt>
                <c:pt idx="904">
                  <c:v>1283019</c:v>
                </c:pt>
                <c:pt idx="905">
                  <c:v>1284595</c:v>
                </c:pt>
                <c:pt idx="906">
                  <c:v>1286171</c:v>
                </c:pt>
                <c:pt idx="907">
                  <c:v>1287747</c:v>
                </c:pt>
                <c:pt idx="908">
                  <c:v>1289323</c:v>
                </c:pt>
                <c:pt idx="909">
                  <c:v>1290899</c:v>
                </c:pt>
                <c:pt idx="910">
                  <c:v>1292475</c:v>
                </c:pt>
                <c:pt idx="911">
                  <c:v>1294051</c:v>
                </c:pt>
                <c:pt idx="912">
                  <c:v>1295627</c:v>
                </c:pt>
                <c:pt idx="913">
                  <c:v>1297203</c:v>
                </c:pt>
                <c:pt idx="914">
                  <c:v>1298779</c:v>
                </c:pt>
                <c:pt idx="915">
                  <c:v>1300355</c:v>
                </c:pt>
                <c:pt idx="916">
                  <c:v>1301931</c:v>
                </c:pt>
                <c:pt idx="917">
                  <c:v>1303507</c:v>
                </c:pt>
                <c:pt idx="918">
                  <c:v>1305083</c:v>
                </c:pt>
                <c:pt idx="919">
                  <c:v>1306659</c:v>
                </c:pt>
                <c:pt idx="920">
                  <c:v>1308235</c:v>
                </c:pt>
                <c:pt idx="921">
                  <c:v>1309811</c:v>
                </c:pt>
                <c:pt idx="922">
                  <c:v>1311387</c:v>
                </c:pt>
                <c:pt idx="923">
                  <c:v>1312963</c:v>
                </c:pt>
                <c:pt idx="924">
                  <c:v>1314539</c:v>
                </c:pt>
                <c:pt idx="925">
                  <c:v>1316115</c:v>
                </c:pt>
                <c:pt idx="926">
                  <c:v>1317691</c:v>
                </c:pt>
                <c:pt idx="927">
                  <c:v>1319267</c:v>
                </c:pt>
                <c:pt idx="928">
                  <c:v>1320843</c:v>
                </c:pt>
                <c:pt idx="929">
                  <c:v>1322419</c:v>
                </c:pt>
                <c:pt idx="930">
                  <c:v>1323995</c:v>
                </c:pt>
                <c:pt idx="931">
                  <c:v>1325571</c:v>
                </c:pt>
                <c:pt idx="932">
                  <c:v>1327147</c:v>
                </c:pt>
                <c:pt idx="933">
                  <c:v>1328723</c:v>
                </c:pt>
                <c:pt idx="934">
                  <c:v>1330299</c:v>
                </c:pt>
                <c:pt idx="935">
                  <c:v>1331875</c:v>
                </c:pt>
                <c:pt idx="936">
                  <c:v>1333451</c:v>
                </c:pt>
                <c:pt idx="937">
                  <c:v>1335027</c:v>
                </c:pt>
                <c:pt idx="938">
                  <c:v>1336603</c:v>
                </c:pt>
                <c:pt idx="939">
                  <c:v>1338179</c:v>
                </c:pt>
                <c:pt idx="940">
                  <c:v>1339755</c:v>
                </c:pt>
                <c:pt idx="941">
                  <c:v>1341331</c:v>
                </c:pt>
                <c:pt idx="942">
                  <c:v>1342907</c:v>
                </c:pt>
                <c:pt idx="943">
                  <c:v>1344483</c:v>
                </c:pt>
                <c:pt idx="944">
                  <c:v>1346059</c:v>
                </c:pt>
                <c:pt idx="945">
                  <c:v>1347635</c:v>
                </c:pt>
                <c:pt idx="946">
                  <c:v>1349211</c:v>
                </c:pt>
                <c:pt idx="947">
                  <c:v>1350787</c:v>
                </c:pt>
                <c:pt idx="948">
                  <c:v>1352363</c:v>
                </c:pt>
                <c:pt idx="949">
                  <c:v>1353939</c:v>
                </c:pt>
                <c:pt idx="950">
                  <c:v>1355515</c:v>
                </c:pt>
                <c:pt idx="951">
                  <c:v>1357091</c:v>
                </c:pt>
                <c:pt idx="952">
                  <c:v>1358667</c:v>
                </c:pt>
                <c:pt idx="953">
                  <c:v>1360243</c:v>
                </c:pt>
                <c:pt idx="954">
                  <c:v>1361819</c:v>
                </c:pt>
                <c:pt idx="955">
                  <c:v>1363395</c:v>
                </c:pt>
                <c:pt idx="956">
                  <c:v>1364971</c:v>
                </c:pt>
                <c:pt idx="957">
                  <c:v>1366547</c:v>
                </c:pt>
                <c:pt idx="958">
                  <c:v>1368123</c:v>
                </c:pt>
                <c:pt idx="959">
                  <c:v>1369699</c:v>
                </c:pt>
                <c:pt idx="960">
                  <c:v>1371275</c:v>
                </c:pt>
                <c:pt idx="961">
                  <c:v>1372851</c:v>
                </c:pt>
                <c:pt idx="962">
                  <c:v>1374427</c:v>
                </c:pt>
                <c:pt idx="963">
                  <c:v>1376003</c:v>
                </c:pt>
                <c:pt idx="964">
                  <c:v>1377579</c:v>
                </c:pt>
                <c:pt idx="965">
                  <c:v>1379155</c:v>
                </c:pt>
                <c:pt idx="966">
                  <c:v>1380731</c:v>
                </c:pt>
                <c:pt idx="967">
                  <c:v>1382307</c:v>
                </c:pt>
                <c:pt idx="968">
                  <c:v>1383883</c:v>
                </c:pt>
                <c:pt idx="969">
                  <c:v>1385459</c:v>
                </c:pt>
                <c:pt idx="970">
                  <c:v>1387035</c:v>
                </c:pt>
                <c:pt idx="971">
                  <c:v>1388611</c:v>
                </c:pt>
                <c:pt idx="972">
                  <c:v>1390187</c:v>
                </c:pt>
                <c:pt idx="973">
                  <c:v>1391763</c:v>
                </c:pt>
                <c:pt idx="974">
                  <c:v>1393339</c:v>
                </c:pt>
                <c:pt idx="975">
                  <c:v>1394915</c:v>
                </c:pt>
                <c:pt idx="976">
                  <c:v>1396491</c:v>
                </c:pt>
                <c:pt idx="977">
                  <c:v>1398067</c:v>
                </c:pt>
                <c:pt idx="978">
                  <c:v>1399643</c:v>
                </c:pt>
                <c:pt idx="979">
                  <c:v>1401219</c:v>
                </c:pt>
                <c:pt idx="980">
                  <c:v>1402795</c:v>
                </c:pt>
                <c:pt idx="981">
                  <c:v>1404371</c:v>
                </c:pt>
                <c:pt idx="982">
                  <c:v>1405947</c:v>
                </c:pt>
                <c:pt idx="983">
                  <c:v>1407523</c:v>
                </c:pt>
                <c:pt idx="984">
                  <c:v>1409099</c:v>
                </c:pt>
                <c:pt idx="985">
                  <c:v>1410675</c:v>
                </c:pt>
                <c:pt idx="986">
                  <c:v>1412251</c:v>
                </c:pt>
                <c:pt idx="987">
                  <c:v>1413827</c:v>
                </c:pt>
                <c:pt idx="988">
                  <c:v>1415403</c:v>
                </c:pt>
                <c:pt idx="989">
                  <c:v>1416979</c:v>
                </c:pt>
                <c:pt idx="990">
                  <c:v>1418555</c:v>
                </c:pt>
                <c:pt idx="991">
                  <c:v>1420131</c:v>
                </c:pt>
                <c:pt idx="992">
                  <c:v>1421707</c:v>
                </c:pt>
                <c:pt idx="993">
                  <c:v>1423283</c:v>
                </c:pt>
                <c:pt idx="994">
                  <c:v>1424859</c:v>
                </c:pt>
                <c:pt idx="995">
                  <c:v>1426435</c:v>
                </c:pt>
                <c:pt idx="996">
                  <c:v>1428011</c:v>
                </c:pt>
                <c:pt idx="997">
                  <c:v>1429587</c:v>
                </c:pt>
                <c:pt idx="998">
                  <c:v>1431163</c:v>
                </c:pt>
                <c:pt idx="999">
                  <c:v>1432739</c:v>
                </c:pt>
                <c:pt idx="1000">
                  <c:v>1434315</c:v>
                </c:pt>
                <c:pt idx="1001">
                  <c:v>1435891</c:v>
                </c:pt>
                <c:pt idx="1002">
                  <c:v>1437467</c:v>
                </c:pt>
                <c:pt idx="1003">
                  <c:v>1439043</c:v>
                </c:pt>
                <c:pt idx="1004">
                  <c:v>1440619</c:v>
                </c:pt>
                <c:pt idx="1005">
                  <c:v>1442195</c:v>
                </c:pt>
                <c:pt idx="1006">
                  <c:v>1443771</c:v>
                </c:pt>
                <c:pt idx="1007">
                  <c:v>1445347</c:v>
                </c:pt>
                <c:pt idx="1008">
                  <c:v>1446923</c:v>
                </c:pt>
                <c:pt idx="1009">
                  <c:v>1448499</c:v>
                </c:pt>
                <c:pt idx="1010">
                  <c:v>1450075</c:v>
                </c:pt>
                <c:pt idx="1011">
                  <c:v>1451651</c:v>
                </c:pt>
                <c:pt idx="1012">
                  <c:v>1453227</c:v>
                </c:pt>
                <c:pt idx="1013">
                  <c:v>1454803</c:v>
                </c:pt>
                <c:pt idx="1014">
                  <c:v>1456379</c:v>
                </c:pt>
                <c:pt idx="1015">
                  <c:v>1457955</c:v>
                </c:pt>
                <c:pt idx="1016">
                  <c:v>1459531</c:v>
                </c:pt>
                <c:pt idx="1017">
                  <c:v>1461107</c:v>
                </c:pt>
                <c:pt idx="1018">
                  <c:v>1462683</c:v>
                </c:pt>
                <c:pt idx="1019">
                  <c:v>1464259</c:v>
                </c:pt>
                <c:pt idx="1020">
                  <c:v>1465835</c:v>
                </c:pt>
                <c:pt idx="1021">
                  <c:v>1467411</c:v>
                </c:pt>
                <c:pt idx="1022">
                  <c:v>1468987</c:v>
                </c:pt>
                <c:pt idx="1023">
                  <c:v>1470563</c:v>
                </c:pt>
                <c:pt idx="1024">
                  <c:v>1472139</c:v>
                </c:pt>
                <c:pt idx="1025">
                  <c:v>1473715</c:v>
                </c:pt>
                <c:pt idx="1026">
                  <c:v>1475291</c:v>
                </c:pt>
                <c:pt idx="1027">
                  <c:v>1476867</c:v>
                </c:pt>
                <c:pt idx="1028">
                  <c:v>1478443</c:v>
                </c:pt>
                <c:pt idx="1029">
                  <c:v>1480019</c:v>
                </c:pt>
                <c:pt idx="1030">
                  <c:v>1481595</c:v>
                </c:pt>
                <c:pt idx="1031">
                  <c:v>1483171</c:v>
                </c:pt>
                <c:pt idx="1032">
                  <c:v>1484747</c:v>
                </c:pt>
                <c:pt idx="1033">
                  <c:v>1486323</c:v>
                </c:pt>
                <c:pt idx="1034">
                  <c:v>1487899</c:v>
                </c:pt>
                <c:pt idx="1035">
                  <c:v>1489475</c:v>
                </c:pt>
                <c:pt idx="1036">
                  <c:v>1491051</c:v>
                </c:pt>
                <c:pt idx="1037">
                  <c:v>1492627</c:v>
                </c:pt>
                <c:pt idx="1038">
                  <c:v>1494203</c:v>
                </c:pt>
                <c:pt idx="1039">
                  <c:v>1495779</c:v>
                </c:pt>
                <c:pt idx="1040">
                  <c:v>1497355</c:v>
                </c:pt>
                <c:pt idx="1041">
                  <c:v>1498931</c:v>
                </c:pt>
                <c:pt idx="1042">
                  <c:v>1500507</c:v>
                </c:pt>
                <c:pt idx="1043">
                  <c:v>1502083</c:v>
                </c:pt>
                <c:pt idx="1044">
                  <c:v>1503659</c:v>
                </c:pt>
                <c:pt idx="1045">
                  <c:v>1505235</c:v>
                </c:pt>
                <c:pt idx="1046">
                  <c:v>1506811</c:v>
                </c:pt>
                <c:pt idx="1047">
                  <c:v>1508387</c:v>
                </c:pt>
                <c:pt idx="1048">
                  <c:v>1509963</c:v>
                </c:pt>
                <c:pt idx="1049">
                  <c:v>1511539</c:v>
                </c:pt>
                <c:pt idx="1050">
                  <c:v>1513115</c:v>
                </c:pt>
                <c:pt idx="1051">
                  <c:v>1514691</c:v>
                </c:pt>
                <c:pt idx="1052">
                  <c:v>1516267</c:v>
                </c:pt>
                <c:pt idx="1053">
                  <c:v>1517843</c:v>
                </c:pt>
                <c:pt idx="1054">
                  <c:v>1519419</c:v>
                </c:pt>
                <c:pt idx="1055">
                  <c:v>1520995</c:v>
                </c:pt>
                <c:pt idx="1056">
                  <c:v>1522571</c:v>
                </c:pt>
                <c:pt idx="1057">
                  <c:v>1524147</c:v>
                </c:pt>
                <c:pt idx="1058">
                  <c:v>1525723</c:v>
                </c:pt>
                <c:pt idx="1059">
                  <c:v>1527299</c:v>
                </c:pt>
                <c:pt idx="1060">
                  <c:v>1528875</c:v>
                </c:pt>
                <c:pt idx="1061">
                  <c:v>1530451</c:v>
                </c:pt>
                <c:pt idx="1062">
                  <c:v>1532027</c:v>
                </c:pt>
                <c:pt idx="1063">
                  <c:v>1533603</c:v>
                </c:pt>
                <c:pt idx="1064">
                  <c:v>1535179</c:v>
                </c:pt>
                <c:pt idx="1065">
                  <c:v>1536755</c:v>
                </c:pt>
                <c:pt idx="1066">
                  <c:v>1538331</c:v>
                </c:pt>
                <c:pt idx="1067">
                  <c:v>1539907</c:v>
                </c:pt>
                <c:pt idx="1068">
                  <c:v>1541483</c:v>
                </c:pt>
                <c:pt idx="1069">
                  <c:v>1543059</c:v>
                </c:pt>
                <c:pt idx="1070">
                  <c:v>1544635</c:v>
                </c:pt>
                <c:pt idx="1071">
                  <c:v>1546211</c:v>
                </c:pt>
                <c:pt idx="1072">
                  <c:v>1547787</c:v>
                </c:pt>
                <c:pt idx="1073">
                  <c:v>1549363</c:v>
                </c:pt>
                <c:pt idx="1074">
                  <c:v>1550939</c:v>
                </c:pt>
                <c:pt idx="1075">
                  <c:v>1552515</c:v>
                </c:pt>
                <c:pt idx="1076">
                  <c:v>1554091</c:v>
                </c:pt>
                <c:pt idx="1077">
                  <c:v>1555667</c:v>
                </c:pt>
                <c:pt idx="1078">
                  <c:v>1557243</c:v>
                </c:pt>
                <c:pt idx="1079">
                  <c:v>1558819</c:v>
                </c:pt>
                <c:pt idx="1080">
                  <c:v>1560395</c:v>
                </c:pt>
                <c:pt idx="1081">
                  <c:v>1561971</c:v>
                </c:pt>
                <c:pt idx="1082">
                  <c:v>1563547</c:v>
                </c:pt>
                <c:pt idx="1083">
                  <c:v>1565123</c:v>
                </c:pt>
                <c:pt idx="1084">
                  <c:v>1566699</c:v>
                </c:pt>
                <c:pt idx="1085">
                  <c:v>1568275</c:v>
                </c:pt>
                <c:pt idx="1086">
                  <c:v>1569851</c:v>
                </c:pt>
                <c:pt idx="1087">
                  <c:v>1571427</c:v>
                </c:pt>
                <c:pt idx="1088">
                  <c:v>1573003</c:v>
                </c:pt>
                <c:pt idx="1089">
                  <c:v>1574579</c:v>
                </c:pt>
                <c:pt idx="1090">
                  <c:v>1576155</c:v>
                </c:pt>
                <c:pt idx="1091">
                  <c:v>1577731</c:v>
                </c:pt>
                <c:pt idx="1092">
                  <c:v>1579307</c:v>
                </c:pt>
                <c:pt idx="1093">
                  <c:v>1580883</c:v>
                </c:pt>
                <c:pt idx="1094">
                  <c:v>1582459</c:v>
                </c:pt>
                <c:pt idx="1095">
                  <c:v>1584035</c:v>
                </c:pt>
                <c:pt idx="1096">
                  <c:v>1585611</c:v>
                </c:pt>
                <c:pt idx="1097">
                  <c:v>1587187</c:v>
                </c:pt>
                <c:pt idx="1098">
                  <c:v>1588763</c:v>
                </c:pt>
                <c:pt idx="1099">
                  <c:v>1590339</c:v>
                </c:pt>
                <c:pt idx="1100">
                  <c:v>1591550</c:v>
                </c:pt>
              </c:numCache>
            </c:numRef>
          </c:xVal>
          <c:yVal>
            <c:numRef>
              <c:f>Tabulka!$C$4:$C$1104</c:f>
              <c:numCache>
                <c:formatCode>General</c:formatCode>
                <c:ptCount val="1101"/>
                <c:pt idx="0">
                  <c:v>-40.0088935960182</c:v>
                </c:pt>
                <c:pt idx="1">
                  <c:v>-34.0169399786659</c:v>
                </c:pt>
                <c:pt idx="2">
                  <c:v>-30.5063971394638</c:v>
                </c:pt>
                <c:pt idx="3">
                  <c:v>-28.0151929431483</c:v>
                </c:pt>
                <c:pt idx="4">
                  <c:v>-26.0835872203861</c:v>
                </c:pt>
                <c:pt idx="5">
                  <c:v>-24.5064920585977</c:v>
                </c:pt>
                <c:pt idx="6">
                  <c:v>-23.1744102173463</c:v>
                </c:pt>
                <c:pt idx="7">
                  <c:v>-22.0219421161877</c:v>
                </c:pt>
                <c:pt idx="8">
                  <c:v>-21.0068845507609</c:v>
                </c:pt>
                <c:pt idx="9">
                  <c:v>-20.1004108103722</c:v>
                </c:pt>
                <c:pt idx="10">
                  <c:v>-19.281953285413</c:v>
                </c:pt>
                <c:pt idx="11">
                  <c:v>-18.5363209555683</c:v>
                </c:pt>
                <c:pt idx="12">
                  <c:v>-17.8519740518561</c:v>
                </c:pt>
                <c:pt idx="13">
                  <c:v>-17.2199396410359</c:v>
                </c:pt>
                <c:pt idx="14">
                  <c:v>-16.633102083654</c:v>
                </c:pt>
                <c:pt idx="15">
                  <c:v>-16.0857228650028</c:v>
                </c:pt>
                <c:pt idx="16">
                  <c:v>-15.5731061997881</c:v>
                </c:pt>
                <c:pt idx="17">
                  <c:v>-15.0913603321979</c:v>
                </c:pt>
                <c:pt idx="18">
                  <c:v>-14.6372234416475</c:v>
                </c:pt>
                <c:pt idx="19">
                  <c:v>-14.2079342455604</c:v>
                </c:pt>
                <c:pt idx="20">
                  <c:v>-13.801134199725</c:v>
                </c:pt>
                <c:pt idx="21">
                  <c:v>-13.4147924678945</c:v>
                </c:pt>
                <c:pt idx="22">
                  <c:v>-13.0471475824417</c:v>
                </c:pt>
                <c:pt idx="23">
                  <c:v>-12.6966615305014</c:v>
                </c:pt>
                <c:pt idx="24">
                  <c:v>-12.3619832200348</c:v>
                </c:pt>
                <c:pt idx="25">
                  <c:v>-12.0419191170674</c:v>
                </c:pt>
                <c:pt idx="26">
                  <c:v>-11.7354094292922</c:v>
                </c:pt>
                <c:pt idx="27">
                  <c:v>-11.4415086251257</c:v>
                </c:pt>
                <c:pt idx="28">
                  <c:v>-11.1593693749311</c:v>
                </c:pt>
                <c:pt idx="29">
                  <c:v>-10.8882292179637</c:v>
                </c:pt>
                <c:pt idx="30">
                  <c:v>-10.6273994185233</c:v>
                </c:pt>
                <c:pt idx="31">
                  <c:v>-10.3762555940843</c:v>
                </c:pt>
                <c:pt idx="32">
                  <c:v>-10.1342297880735</c:v>
                </c:pt>
                <c:pt idx="33">
                  <c:v>-9.90080372839446</c:v>
                </c:pt>
                <c:pt idx="34">
                  <c:v>-9.67550306534195</c:v>
                </c:pt>
                <c:pt idx="35">
                  <c:v>-9.45789242325219</c:v>
                </c:pt>
                <c:pt idx="36">
                  <c:v>-9.24757113201347</c:v>
                </c:pt>
                <c:pt idx="37">
                  <c:v>-9.04416952955493</c:v>
                </c:pt>
                <c:pt idx="38">
                  <c:v>-8.8473457462328</c:v>
                </c:pt>
                <c:pt idx="39">
                  <c:v>-8.65678289782183</c:v>
                </c:pt>
                <c:pt idx="40">
                  <c:v>-8.47218662648917</c:v>
                </c:pt>
                <c:pt idx="41">
                  <c:v>-8.29328293935477</c:v>
                </c:pt>
                <c:pt idx="42">
                  <c:v>-8.11981630254399</c:v>
                </c:pt>
                <c:pt idx="43">
                  <c:v>-7.95154795541277</c:v>
                </c:pt>
                <c:pt idx="44">
                  <c:v>-7.78825441518284</c:v>
                </c:pt>
                <c:pt idx="45">
                  <c:v>-7.62972614680407</c:v>
                </c:pt>
                <c:pt idx="46">
                  <c:v>-7.47576637665332</c:v>
                </c:pt>
                <c:pt idx="47">
                  <c:v>-7.32619003183276</c:v>
                </c:pt>
                <c:pt idx="48">
                  <c:v>-7.18082278946393</c:v>
                </c:pt>
                <c:pt idx="49">
                  <c:v>-7.03950022258219</c:v>
                </c:pt>
                <c:pt idx="50">
                  <c:v>-6.90206703109413</c:v>
                </c:pt>
                <c:pt idx="51">
                  <c:v>-6.76837634783079</c:v>
                </c:pt>
                <c:pt idx="52">
                  <c:v>-6.63828911105997</c:v>
                </c:pt>
                <c:pt idx="53">
                  <c:v>-6.51167349595294</c:v>
                </c:pt>
                <c:pt idx="54">
                  <c:v>-6.38840439846636</c:v>
                </c:pt>
                <c:pt idx="55">
                  <c:v>-6.26836296592726</c:v>
                </c:pt>
                <c:pt idx="56">
                  <c:v>-6.15143616931825</c:v>
                </c:pt>
                <c:pt idx="57">
                  <c:v>-6.03751641287121</c:v>
                </c:pt>
                <c:pt idx="58">
                  <c:v>-5.92650117710523</c:v>
                </c:pt>
                <c:pt idx="59">
                  <c:v>-5.81829269190105</c:v>
                </c:pt>
                <c:pt idx="60">
                  <c:v>-5.71279763660033</c:v>
                </c:pt>
                <c:pt idx="61">
                  <c:v>-5.6099268644631</c:v>
                </c:pt>
                <c:pt idx="62">
                  <c:v>-5.50959514911673</c:v>
                </c:pt>
                <c:pt idx="63">
                  <c:v>-5.411720950893</c:v>
                </c:pt>
                <c:pt idx="64">
                  <c:v>-5.31622620117942</c:v>
                </c:pt>
                <c:pt idx="65">
                  <c:v>-5.22303610311319</c:v>
                </c:pt>
                <c:pt idx="66">
                  <c:v>-5.13207894712362</c:v>
                </c:pt>
                <c:pt idx="67">
                  <c:v>-5.04328593998547</c:v>
                </c:pt>
                <c:pt idx="68">
                  <c:v>-4.9565910461837</c:v>
                </c:pt>
                <c:pt idx="69">
                  <c:v>-4.87193084051263</c:v>
                </c:pt>
                <c:pt idx="70">
                  <c:v>-4.78924437094036</c:v>
                </c:pt>
                <c:pt idx="71">
                  <c:v>-4.70847303086617</c:v>
                </c:pt>
                <c:pt idx="72">
                  <c:v>-4.62956043998328</c:v>
                </c:pt>
                <c:pt idx="73">
                  <c:v>-4.55245233303614</c:v>
                </c:pt>
                <c:pt idx="74">
                  <c:v>-4.47709645582899</c:v>
                </c:pt>
                <c:pt idx="75">
                  <c:v>-4.40344246790323</c:v>
                </c:pt>
                <c:pt idx="76">
                  <c:v>-4.33144185135528</c:v>
                </c:pt>
                <c:pt idx="77">
                  <c:v>-4.26104782531533</c:v>
                </c:pt>
                <c:pt idx="78">
                  <c:v>-4.19221526565094</c:v>
                </c:pt>
                <c:pt idx="79">
                  <c:v>-4.12490062949857</c:v>
                </c:pt>
                <c:pt idx="80">
                  <c:v>-4.05906188426157</c:v>
                </c:pt>
                <c:pt idx="81">
                  <c:v>-3.99465844074444</c:v>
                </c:pt>
                <c:pt idx="82">
                  <c:v>-3.93165109012225</c:v>
                </c:pt>
                <c:pt idx="83">
                  <c:v>-3.87000194446973</c:v>
                </c:pt>
                <c:pt idx="84">
                  <c:v>-3.8096743805977</c:v>
                </c:pt>
                <c:pt idx="85">
                  <c:v>-3.75063298696594</c:v>
                </c:pt>
                <c:pt idx="86">
                  <c:v>-3.69284351346051</c:v>
                </c:pt>
                <c:pt idx="87">
                  <c:v>-3.63627282384091</c:v>
                </c:pt>
                <c:pt idx="88">
                  <c:v>-3.58088885067825</c:v>
                </c:pt>
                <c:pt idx="89">
                  <c:v>-3.52666055261982</c:v>
                </c:pt>
                <c:pt idx="90">
                  <c:v>-3.47355787382855</c:v>
                </c:pt>
                <c:pt idx="91">
                  <c:v>-3.42155170545756</c:v>
                </c:pt>
                <c:pt idx="92">
                  <c:v>-3.37061384903095</c:v>
                </c:pt>
                <c:pt idx="93">
                  <c:v>-3.32071698161164</c:v>
                </c:pt>
                <c:pt idx="94">
                  <c:v>-3.27183462264617</c:v>
                </c:pt>
                <c:pt idx="95">
                  <c:v>-3.22394110238459</c:v>
                </c:pt>
                <c:pt idx="96">
                  <c:v>-3.17701153178101</c:v>
                </c:pt>
                <c:pt idx="97">
                  <c:v>-3.13102177378718</c:v>
                </c:pt>
                <c:pt idx="98">
                  <c:v>-3.08594841595811</c:v>
                </c:pt>
                <c:pt idx="99">
                  <c:v>-3.04176874429395</c:v>
                </c:pt>
                <c:pt idx="100">
                  <c:v>-3.01029995663981</c:v>
                </c:pt>
                <c:pt idx="101">
                  <c:v>-2.6196742644557</c:v>
                </c:pt>
                <c:pt idx="102">
                  <c:v>-2.29617264473996</c:v>
                </c:pt>
                <c:pt idx="103">
                  <c:v>-2.0260319083621</c:v>
                </c:pt>
                <c:pt idx="104">
                  <c:v>-1.79863980122539</c:v>
                </c:pt>
                <c:pt idx="105">
                  <c:v>-1.60580181636437</c:v>
                </c:pt>
                <c:pt idx="106">
                  <c:v>-1.44112721933878</c:v>
                </c:pt>
                <c:pt idx="107">
                  <c:v>-1.29958663143351</c:v>
                </c:pt>
                <c:pt idx="108">
                  <c:v>-1.17718856009984</c:v>
                </c:pt>
                <c:pt idx="109">
                  <c:v>-1.07074005143201</c:v>
                </c:pt>
                <c:pt idx="110">
                  <c:v>-0.977667754602331</c:v>
                </c:pt>
                <c:pt idx="111">
                  <c:v>-0.895882912836608</c:v>
                </c:pt>
                <c:pt idx="112">
                  <c:v>-0.823678632171851</c:v>
                </c:pt>
                <c:pt idx="113">
                  <c:v>-0.759651089851104</c:v>
                </c:pt>
                <c:pt idx="114">
                  <c:v>-0.702638649105135</c:v>
                </c:pt>
                <c:pt idx="115">
                  <c:v>-0.651674473527268</c:v>
                </c:pt>
                <c:pt idx="116">
                  <c:v>-0.605949394799909</c:v>
                </c:pt>
                <c:pt idx="117">
                  <c:v>-0.564782623604077</c:v>
                </c:pt>
                <c:pt idx="118">
                  <c:v>-0.527598501021993</c:v>
                </c:pt>
                <c:pt idx="119">
                  <c:v>-0.493907932598192</c:v>
                </c:pt>
                <c:pt idx="120">
                  <c:v>-0.463293475387526</c:v>
                </c:pt>
                <c:pt idx="121">
                  <c:v>-0.435397292089122</c:v>
                </c:pt>
                <c:pt idx="122">
                  <c:v>-0.409911368656885</c:v>
                </c:pt>
                <c:pt idx="123">
                  <c:v>-0.386569528972287</c:v>
                </c:pt>
                <c:pt idx="124">
                  <c:v>-0.36514088406226</c:v>
                </c:pt>
                <c:pt idx="125">
                  <c:v>-0.345424432499538</c:v>
                </c:pt>
                <c:pt idx="126">
                  <c:v>-0.327244589279011</c:v>
                </c:pt>
                <c:pt idx="127">
                  <c:v>-0.310447467207274</c:v>
                </c:pt>
                <c:pt idx="128">
                  <c:v>-0.294897771062505</c:v>
                </c:pt>
                <c:pt idx="129">
                  <c:v>-0.280476192996243</c:v>
                </c:pt>
                <c:pt idx="130">
                  <c:v>-0.267077219740364</c:v>
                </c:pt>
                <c:pt idx="131">
                  <c:v>-0.254607279566461</c:v>
                </c:pt>
                <c:pt idx="132">
                  <c:v>-0.242983170690367</c:v>
                </c:pt>
                <c:pt idx="133">
                  <c:v>-0.23213072373406</c:v>
                </c:pt>
                <c:pt idx="134">
                  <c:v>-0.221983659571069</c:v>
                </c:pt>
                <c:pt idx="135">
                  <c:v>-0.212482610865726</c:v>
                </c:pt>
                <c:pt idx="136">
                  <c:v>-0.203574281238388</c:v>
                </c:pt>
                <c:pt idx="137">
                  <c:v>-0.195210720532441</c:v>
                </c:pt>
                <c:pt idx="138">
                  <c:v>-0.187348698345916</c:v>
                </c:pt>
                <c:pt idx="139">
                  <c:v>-0.179949160993911</c:v>
                </c:pt>
                <c:pt idx="140">
                  <c:v>-0.172976759523712</c:v>
                </c:pt>
                <c:pt idx="141">
                  <c:v>-0.166399438419616</c:v>
                </c:pt>
                <c:pt idx="142">
                  <c:v>-0.160188076293857</c:v>
                </c:pt>
                <c:pt idx="143">
                  <c:v>-0.154316171231167</c:v>
                </c:pt>
                <c:pt idx="144">
                  <c:v>-0.148759564591148</c:v>
                </c:pt>
                <c:pt idx="145">
                  <c:v>-0.143496198017979</c:v>
                </c:pt>
                <c:pt idx="146">
                  <c:v>-0.138505899195515</c:v>
                </c:pt>
                <c:pt idx="147">
                  <c:v>-0.133770192545747</c:v>
                </c:pt>
                <c:pt idx="148">
                  <c:v>-0.129272131622284</c:v>
                </c:pt>
                <c:pt idx="149">
                  <c:v>-0.124996150416527</c:v>
                </c:pt>
                <c:pt idx="150">
                  <c:v>-0.120927931187387</c:v>
                </c:pt>
                <c:pt idx="151">
                  <c:v>-0.117054286758223</c:v>
                </c:pt>
                <c:pt idx="152">
                  <c:v>-0.113363055506783</c:v>
                </c:pt>
                <c:pt idx="153">
                  <c:v>-0.109843007514101</c:v>
                </c:pt>
                <c:pt idx="154">
                  <c:v>-0.106483760542826</c:v>
                </c:pt>
                <c:pt idx="155">
                  <c:v>-0.103275704690415</c:v>
                </c:pt>
                <c:pt idx="156">
                  <c:v>-0.10020993471235</c:v>
                </c:pt>
                <c:pt idx="157">
                  <c:v>-0.097278189139146</c:v>
                </c:pt>
                <c:pt idx="158">
                  <c:v>-0.0944727954215271</c:v>
                </c:pt>
                <c:pt idx="159">
                  <c:v>-0.0917866204335351</c:v>
                </c:pt>
                <c:pt idx="160">
                  <c:v>-0.0892130257457212</c:v>
                </c:pt>
                <c:pt idx="161">
                  <c:v>-0.0867458271519177</c:v>
                </c:pt>
                <c:pt idx="162">
                  <c:v>-0.0843792579949531</c:v>
                </c:pt>
                <c:pt idx="163">
                  <c:v>-0.0821079358904511</c:v>
                </c:pt>
                <c:pt idx="164">
                  <c:v>-0.0799268324946767</c:v>
                </c:pt>
                <c:pt idx="165">
                  <c:v>-0.0778312460032224</c:v>
                </c:pt>
                <c:pt idx="166">
                  <c:v>-0.0758167761030361</c:v>
                </c:pt>
                <c:pt idx="167">
                  <c:v>-0.0738793011315021</c:v>
                </c:pt>
                <c:pt idx="168">
                  <c:v>-0.0720149572237005</c:v>
                </c:pt>
                <c:pt idx="169">
                  <c:v>-0.0702201192530228</c:v>
                </c:pt>
                <c:pt idx="170">
                  <c:v>-0.0684913833914626</c:v>
                </c:pt>
                <c:pt idx="171">
                  <c:v>-0.0668255511345878</c:v>
                </c:pt>
                <c:pt idx="172">
                  <c:v>-0.065219614652594</c:v>
                </c:pt>
                <c:pt idx="173">
                  <c:v>-0.0636707433434379</c:v>
                </c:pt>
                <c:pt idx="174">
                  <c:v>-0.0621762714768846</c:v>
                </c:pt>
                <c:pt idx="175">
                  <c:v>-0.060733686829703</c:v>
                </c:pt>
                <c:pt idx="176">
                  <c:v>-0.0593406202223968</c:v>
                </c:pt>
                <c:pt idx="177">
                  <c:v>-0.0579948358768192</c:v>
                </c:pt>
                <c:pt idx="178">
                  <c:v>-0.0566942225220487</c:v>
                </c:pt>
                <c:pt idx="179">
                  <c:v>-0.0554367851830392</c:v>
                </c:pt>
                <c:pt idx="180">
                  <c:v>-0.0542206375929049</c:v>
                </c:pt>
                <c:pt idx="181">
                  <c:v>-0.0530439951754064</c:v>
                </c:pt>
                <c:pt idx="182">
                  <c:v>-0.0519051685492818</c:v>
                </c:pt>
                <c:pt idx="183">
                  <c:v>-0.0508025575106177</c:v>
                </c:pt>
                <c:pt idx="184">
                  <c:v>-0.0497346454535729</c:v>
                </c:pt>
                <c:pt idx="185">
                  <c:v>-0.0486999941933707</c:v>
                </c:pt>
                <c:pt idx="186">
                  <c:v>-0.0476972391588268</c:v>
                </c:pt>
                <c:pt idx="187">
                  <c:v>-0.0467250849246429</c:v>
                </c:pt>
                <c:pt idx="188">
                  <c:v>-0.0457823010563031</c:v>
                </c:pt>
                <c:pt idx="189">
                  <c:v>-0.0448677182429113</c:v>
                </c:pt>
                <c:pt idx="190">
                  <c:v>-0.0439802246953875</c:v>
                </c:pt>
                <c:pt idx="191">
                  <c:v>-0.0431187627894854</c:v>
                </c:pt>
                <c:pt idx="192">
                  <c:v>-0.042282325934789</c:v>
                </c:pt>
                <c:pt idx="193">
                  <c:v>-0.0414699556525308</c:v>
                </c:pt>
                <c:pt idx="194">
                  <c:v>-0.0406807388464727</c:v>
                </c:pt>
                <c:pt idx="195">
                  <c:v>-0.0399138052524178</c:v>
                </c:pt>
                <c:pt idx="196">
                  <c:v>-0.0391683250531747</c:v>
                </c:pt>
                <c:pt idx="197">
                  <c:v>-0.0384435066467773</c:v>
                </c:pt>
                <c:pt idx="198">
                  <c:v>-0.0377385945569015</c:v>
                </c:pt>
                <c:pt idx="199">
                  <c:v>-0.0370528674751487</c:v>
                </c:pt>
                <c:pt idx="200">
                  <c:v>-0.036385636425862</c:v>
                </c:pt>
                <c:pt idx="201">
                  <c:v>-0.0357362430447318</c:v>
                </c:pt>
                <c:pt idx="202">
                  <c:v>-0.0351040579632625</c:v>
                </c:pt>
                <c:pt idx="203">
                  <c:v>-0.0344884792917075</c:v>
                </c:pt>
                <c:pt idx="204">
                  <c:v>-0.0338889311936716</c:v>
                </c:pt>
                <c:pt idx="205">
                  <c:v>-0.0333048625461605</c:v>
                </c:pt>
                <c:pt idx="206">
                  <c:v>-0.0327357456792031</c:v>
                </c:pt>
                <c:pt idx="207">
                  <c:v>-0.0321810751897852</c:v>
                </c:pt>
                <c:pt idx="208">
                  <c:v>-0.0316403668250686</c:v>
                </c:pt>
                <c:pt idx="209">
                  <c:v>-0.0311131564303372</c:v>
                </c:pt>
                <c:pt idx="210">
                  <c:v>-0.0305989989574427</c:v>
                </c:pt>
                <c:pt idx="211">
                  <c:v>-0.0300974675297645</c:v>
                </c:pt>
                <c:pt idx="212">
                  <c:v>-0.0296081525600913</c:v>
                </c:pt>
                <c:pt idx="213">
                  <c:v>-0.0291306609179805</c:v>
                </c:pt>
                <c:pt idx="214">
                  <c:v>-0.0286646151434923</c:v>
                </c:pt>
                <c:pt idx="215">
                  <c:v>-0.0282096527043533</c:v>
                </c:pt>
                <c:pt idx="216">
                  <c:v>-0.0277654252938332</c:v>
                </c:pt>
                <c:pt idx="217">
                  <c:v>-0.0273315981668163</c:v>
                </c:pt>
                <c:pt idx="218">
                  <c:v>-0.0269078495117005</c:v>
                </c:pt>
                <c:pt idx="219">
                  <c:v>-0.0264938698559498</c:v>
                </c:pt>
                <c:pt idx="220">
                  <c:v>-0.0260893615032379</c:v>
                </c:pt>
                <c:pt idx="221">
                  <c:v>-0.025694038000303</c:v>
                </c:pt>
                <c:pt idx="222">
                  <c:v>-0.0253076236317141</c:v>
                </c:pt>
                <c:pt idx="223">
                  <c:v>-0.0249298529409054</c:v>
                </c:pt>
                <c:pt idx="224">
                  <c:v>-0.0245604702759398</c:v>
                </c:pt>
                <c:pt idx="225">
                  <c:v>-0.0241992293585193</c:v>
                </c:pt>
                <c:pt idx="226">
                  <c:v>-0.023845892874946</c:v>
                </c:pt>
                <c:pt idx="227">
                  <c:v>-0.0235002320877186</c:v>
                </c:pt>
                <c:pt idx="228">
                  <c:v>-0.0231620264666098</c:v>
                </c:pt>
                <c:pt idx="229">
                  <c:v>-0.0228310633381119</c:v>
                </c:pt>
                <c:pt idx="230">
                  <c:v>-0.0225071375522099</c:v>
                </c:pt>
                <c:pt idx="231">
                  <c:v>-0.0221900511655184</c:v>
                </c:pt>
                <c:pt idx="232">
                  <c:v>-0.0218796131398564</c:v>
                </c:pt>
                <c:pt idx="233">
                  <c:v>-0.0215756390554317</c:v>
                </c:pt>
                <c:pt idx="234">
                  <c:v>-0.0212779508378051</c:v>
                </c:pt>
                <c:pt idx="235">
                  <c:v>-0.0209863764978976</c:v>
                </c:pt>
                <c:pt idx="236">
                  <c:v>-0.0207007498843391</c:v>
                </c:pt>
                <c:pt idx="237">
                  <c:v>-0.0204209104474734</c:v>
                </c:pt>
                <c:pt idx="238">
                  <c:v>-0.0201467030144307</c:v>
                </c:pt>
                <c:pt idx="239">
                  <c:v>-0.0198779775746336</c:v>
                </c:pt>
                <c:pt idx="240">
                  <c:v>-0.0196145890752368</c:v>
                </c:pt>
                <c:pt idx="241">
                  <c:v>-0.0193563972259391</c:v>
                </c:pt>
                <c:pt idx="242">
                  <c:v>-0.0191032663127007</c:v>
                </c:pt>
                <c:pt idx="243">
                  <c:v>-0.018855065019899</c:v>
                </c:pt>
                <c:pt idx="244">
                  <c:v>-0.0186116662604961</c:v>
                </c:pt>
                <c:pt idx="245">
                  <c:v>-0.0183729470137891</c:v>
                </c:pt>
                <c:pt idx="246">
                  <c:v>-0.0181387881703879</c:v>
                </c:pt>
                <c:pt idx="247">
                  <c:v>-0.0179090743840312</c:v>
                </c:pt>
                <c:pt idx="248">
                  <c:v>-0.017683693929905</c:v>
                </c:pt>
                <c:pt idx="249">
                  <c:v>-0.017462538569146</c:v>
                </c:pt>
                <c:pt idx="250">
                  <c:v>-0.0172455034192185</c:v>
                </c:pt>
                <c:pt idx="251">
                  <c:v>-0.0170324868298769</c:v>
                </c:pt>
                <c:pt idx="252">
                  <c:v>-0.0168233902644318</c:v>
                </c:pt>
                <c:pt idx="253">
                  <c:v>-0.0166181181860881</c:v>
                </c:pt>
                <c:pt idx="254">
                  <c:v>-0.0164165779490694</c:v>
                </c:pt>
                <c:pt idx="255">
                  <c:v>-0.0162186796943355</c:v>
                </c:pt>
                <c:pt idx="256">
                  <c:v>-0.0160243362496696</c:v>
                </c:pt>
                <c:pt idx="257">
                  <c:v>-0.015833463033883</c:v>
                </c:pt>
                <c:pt idx="258">
                  <c:v>-0.0156459779650172</c:v>
                </c:pt>
                <c:pt idx="259">
                  <c:v>-0.0154618013722929</c:v>
                </c:pt>
                <c:pt idx="260">
                  <c:v>-0.0152808559116625</c:v>
                </c:pt>
                <c:pt idx="261">
                  <c:v>-0.0151030664847911</c:v>
                </c:pt>
                <c:pt idx="262">
                  <c:v>-0.014928360161298</c:v>
                </c:pt>
                <c:pt idx="263">
                  <c:v>-0.0147566661041432</c:v>
                </c:pt>
                <c:pt idx="264">
                  <c:v>-0.0145879154979594</c:v>
                </c:pt>
                <c:pt idx="265">
                  <c:v>-0.0144220414802624</c:v>
                </c:pt>
                <c:pt idx="266">
                  <c:v>-0.0142589790753418</c:v>
                </c:pt>
                <c:pt idx="267">
                  <c:v>-0.014098665130775</c:v>
                </c:pt>
                <c:pt idx="268">
                  <c:v>-0.0139410382564051</c:v>
                </c:pt>
                <c:pt idx="269">
                  <c:v>-0.0137860387656778</c:v>
                </c:pt>
                <c:pt idx="270">
                  <c:v>-0.0136336086192684</c:v>
                </c:pt>
                <c:pt idx="271">
                  <c:v>-0.0134836913708461</c:v>
                </c:pt>
                <c:pt idx="272">
                  <c:v>-0.0133362321149217</c:v>
                </c:pt>
                <c:pt idx="273">
                  <c:v>-0.0131911774366801</c:v>
                </c:pt>
                <c:pt idx="274">
                  <c:v>-0.0130484753636931</c:v>
                </c:pt>
                <c:pt idx="275">
                  <c:v>-0.0129080753194592</c:v>
                </c:pt>
                <c:pt idx="276">
                  <c:v>-0.0127699280786684</c:v>
                </c:pt>
                <c:pt idx="277">
                  <c:v>-0.0126339857241453</c:v>
                </c:pt>
                <c:pt idx="278">
                  <c:v>-0.0125002016053644</c:v>
                </c:pt>
                <c:pt idx="279">
                  <c:v>-0.0123685302985004</c:v>
                </c:pt>
                <c:pt idx="280">
                  <c:v>-0.0122389275679543</c:v>
                </c:pt>
                <c:pt idx="281">
                  <c:v>-0.0121113503292505</c:v>
                </c:pt>
                <c:pt idx="282">
                  <c:v>-0.0119857566132999</c:v>
                </c:pt>
                <c:pt idx="283">
                  <c:v>-0.0118621055319413</c:v>
                </c:pt>
                <c:pt idx="284">
                  <c:v>-0.0117403572447237</c:v>
                </c:pt>
                <c:pt idx="285">
                  <c:v>-0.0116204729268658</c:v>
                </c:pt>
                <c:pt idx="286">
                  <c:v>-0.0115024147383562</c:v>
                </c:pt>
                <c:pt idx="287">
                  <c:v>-0.011386145794148</c:v>
                </c:pt>
                <c:pt idx="288">
                  <c:v>-0.0112716301353878</c:v>
                </c:pt>
                <c:pt idx="289">
                  <c:v>-0.0111588327016651</c:v>
                </c:pt>
                <c:pt idx="290">
                  <c:v>-0.0110477193042169</c:v>
                </c:pt>
                <c:pt idx="291">
                  <c:v>-0.0109382566000721</c:v>
                </c:pt>
                <c:pt idx="292">
                  <c:v>-0.0108304120670577</c:v>
                </c:pt>
                <c:pt idx="293">
                  <c:v>-0.0107241539797035</c:v>
                </c:pt>
                <c:pt idx="294">
                  <c:v>-0.0106194513859234</c:v>
                </c:pt>
                <c:pt idx="295">
                  <c:v>-0.01051627408453</c:v>
                </c:pt>
                <c:pt idx="296">
                  <c:v>-0.0104145926034785</c:v>
                </c:pt>
                <c:pt idx="297">
                  <c:v>-0.0103143781788505</c:v>
                </c:pt>
                <c:pt idx="298">
                  <c:v>-0.0102156027345471</c:v>
                </c:pt>
                <c:pt idx="299">
                  <c:v>-0.0101182388626553</c:v>
                </c:pt>
                <c:pt idx="300">
                  <c:v>-0.0100222598044574</c:v>
                </c:pt>
                <c:pt idx="301">
                  <c:v>-0.00992763943207087</c:v>
                </c:pt>
                <c:pt idx="302">
                  <c:v>-0.00983435223070733</c:v>
                </c:pt>
                <c:pt idx="303">
                  <c:v>-0.00974237328147588</c:v>
                </c:pt>
                <c:pt idx="304">
                  <c:v>-0.00965167824477812</c:v>
                </c:pt>
                <c:pt idx="305">
                  <c:v>-0.00956224334423013</c:v>
                </c:pt>
                <c:pt idx="306">
                  <c:v>-0.00947404535109147</c:v>
                </c:pt>
                <c:pt idx="307">
                  <c:v>-0.00938706156921135</c:v>
                </c:pt>
                <c:pt idx="308">
                  <c:v>-0.00930126982044489</c:v>
                </c:pt>
                <c:pt idx="309">
                  <c:v>-0.00921664843053802</c:v>
                </c:pt>
                <c:pt idx="310">
                  <c:v>-0.00913317621544836</c:v>
                </c:pt>
                <c:pt idx="311">
                  <c:v>-0.00905083246810955</c:v>
                </c:pt>
                <c:pt idx="312">
                  <c:v>-0.00896959694561285</c:v>
                </c:pt>
                <c:pt idx="313">
                  <c:v>-0.00888944985677219</c:v>
                </c:pt>
                <c:pt idx="314">
                  <c:v>-0.00881037185008706</c:v>
                </c:pt>
                <c:pt idx="315">
                  <c:v>-0.00873234400208276</c:v>
                </c:pt>
                <c:pt idx="316">
                  <c:v>-0.00865534780599523</c:v>
                </c:pt>
                <c:pt idx="317">
                  <c:v>-0.00857936516081962</c:v>
                </c:pt>
                <c:pt idx="318">
                  <c:v>-0.00850437836067714</c:v>
                </c:pt>
                <c:pt idx="319">
                  <c:v>-0.00843037008452047</c:v>
                </c:pt>
                <c:pt idx="320">
                  <c:v>-0.00835732338613503</c:v>
                </c:pt>
                <c:pt idx="321">
                  <c:v>-0.00828522168445845</c:v>
                </c:pt>
                <c:pt idx="322">
                  <c:v>-0.0082140487541774</c:v>
                </c:pt>
                <c:pt idx="323">
                  <c:v>-0.00814378871661155</c:v>
                </c:pt>
                <c:pt idx="324">
                  <c:v>-0.00807442603086915</c:v>
                </c:pt>
                <c:pt idx="325">
                  <c:v>-0.00800594548525759</c:v>
                </c:pt>
                <c:pt idx="326">
                  <c:v>-0.00793833218896453</c:v>
                </c:pt>
                <c:pt idx="327">
                  <c:v>-0.00787157156395732</c:v>
                </c:pt>
                <c:pt idx="328">
                  <c:v>-0.00780564933714703</c:v>
                </c:pt>
                <c:pt idx="329">
                  <c:v>-0.00774055153276202</c:v>
                </c:pt>
                <c:pt idx="330">
                  <c:v>-0.00767626446494831</c:v>
                </c:pt>
                <c:pt idx="331">
                  <c:v>-0.00761277473058815</c:v>
                </c:pt>
                <c:pt idx="332">
                  <c:v>-0.00755006920231737</c:v>
                </c:pt>
                <c:pt idx="333">
                  <c:v>-0.00748813502175492</c:v>
                </c:pt>
                <c:pt idx="334">
                  <c:v>-0.00742695959290518</c:v>
                </c:pt>
                <c:pt idx="335">
                  <c:v>-0.00736653057577231</c:v>
                </c:pt>
                <c:pt idx="336">
                  <c:v>-0.00730683588013961</c:v>
                </c:pt>
                <c:pt idx="337">
                  <c:v>-0.00724786365952998</c:v>
                </c:pt>
                <c:pt idx="338">
                  <c:v>-0.00718960230532838</c:v>
                </c:pt>
                <c:pt idx="339">
                  <c:v>-0.00713204044108638</c:v>
                </c:pt>
                <c:pt idx="340">
                  <c:v>-0.00707516691696441</c:v>
                </c:pt>
                <c:pt idx="341">
                  <c:v>-0.00701897080433974</c:v>
                </c:pt>
                <c:pt idx="342">
                  <c:v>-0.00696344139056654</c:v>
                </c:pt>
                <c:pt idx="343">
                  <c:v>-0.00690856817387264</c:v>
                </c:pt>
                <c:pt idx="344">
                  <c:v>-0.00685434085839873</c:v>
                </c:pt>
                <c:pt idx="345">
                  <c:v>-0.0068007493493722</c:v>
                </c:pt>
                <c:pt idx="346">
                  <c:v>-0.00674778374841674</c:v>
                </c:pt>
                <c:pt idx="347">
                  <c:v>-0.00669543434898582</c:v>
                </c:pt>
                <c:pt idx="348">
                  <c:v>-0.0066436916319174</c:v>
                </c:pt>
                <c:pt idx="349">
                  <c:v>-0.00659254626111547</c:v>
                </c:pt>
                <c:pt idx="350">
                  <c:v>-0.00654198907933823</c:v>
                </c:pt>
                <c:pt idx="351">
                  <c:v>-0.00649201110410156</c:v>
                </c:pt>
                <c:pt idx="352">
                  <c:v>-0.00644260352370151</c:v>
                </c:pt>
                <c:pt idx="353">
                  <c:v>-0.00639375769332224</c:v>
                </c:pt>
                <c:pt idx="354">
                  <c:v>-0.00634546513127163</c:v>
                </c:pt>
                <c:pt idx="355">
                  <c:v>-0.00629771751528584</c:v>
                </c:pt>
                <c:pt idx="356">
                  <c:v>-0.00625050667896738</c:v>
                </c:pt>
                <c:pt idx="357">
                  <c:v>-0.00620382460827754</c:v>
                </c:pt>
                <c:pt idx="358">
                  <c:v>-0.00615766343814788</c:v>
                </c:pt>
                <c:pt idx="359">
                  <c:v>-0.00611201544917308</c:v>
                </c:pt>
                <c:pt idx="360">
                  <c:v>-0.00606687306437842</c:v>
                </c:pt>
                <c:pt idx="361">
                  <c:v>-0.00602222884608405</c:v>
                </c:pt>
                <c:pt idx="362">
                  <c:v>-0.00597807549284287</c:v>
                </c:pt>
                <c:pt idx="363">
                  <c:v>-0.00593440583645683</c:v>
                </c:pt>
                <c:pt idx="364">
                  <c:v>-0.00589121283907173</c:v>
                </c:pt>
                <c:pt idx="365">
                  <c:v>-0.00584848959033976</c:v>
                </c:pt>
                <c:pt idx="366">
                  <c:v>-0.00580622930466432</c:v>
                </c:pt>
                <c:pt idx="367">
                  <c:v>-0.0057644253185059</c:v>
                </c:pt>
                <c:pt idx="368">
                  <c:v>-0.00572307108775181</c:v>
                </c:pt>
                <c:pt idx="369">
                  <c:v>-0.00568216018516728</c:v>
                </c:pt>
                <c:pt idx="370">
                  <c:v>-0.00564168629788817</c:v>
                </c:pt>
                <c:pt idx="371">
                  <c:v>-0.00560164322500081</c:v>
                </c:pt>
                <c:pt idx="372">
                  <c:v>-0.0055620248751577</c:v>
                </c:pt>
                <c:pt idx="373">
                  <c:v>-0.00552282526426866</c:v>
                </c:pt>
                <c:pt idx="374">
                  <c:v>-0.00548403851324526</c:v>
                </c:pt>
                <c:pt idx="375">
                  <c:v>-0.00544565884578786</c:v>
                </c:pt>
                <c:pt idx="376">
                  <c:v>-0.00540768058624813</c:v>
                </c:pt>
                <c:pt idx="377">
                  <c:v>-0.0053700981575264</c:v>
                </c:pt>
                <c:pt idx="378">
                  <c:v>-0.00533290607902907</c:v>
                </c:pt>
                <c:pt idx="379">
                  <c:v>-0.00529609896466763</c:v>
                </c:pt>
                <c:pt idx="380">
                  <c:v>-0.00525967152091281</c:v>
                </c:pt>
                <c:pt idx="381">
                  <c:v>-0.00522361854489525</c:v>
                </c:pt>
                <c:pt idx="382">
                  <c:v>-0.00518793492254386</c:v>
                </c:pt>
                <c:pt idx="383">
                  <c:v>-0.00515261562677649</c:v>
                </c:pt>
                <c:pt idx="384">
                  <c:v>-0.00511765571573218</c:v>
                </c:pt>
                <c:pt idx="385">
                  <c:v>-0.00508305033104024</c:v>
                </c:pt>
                <c:pt idx="386">
                  <c:v>-0.00504879469613567</c:v>
                </c:pt>
                <c:pt idx="387">
                  <c:v>-0.0050148841146125</c:v>
                </c:pt>
                <c:pt idx="388">
                  <c:v>-0.00498131396861468</c:v>
                </c:pt>
                <c:pt idx="389">
                  <c:v>-0.00494807971726484</c:v>
                </c:pt>
                <c:pt idx="390">
                  <c:v>-0.00491517689512882</c:v>
                </c:pt>
                <c:pt idx="391">
                  <c:v>-0.00488260111071985</c:v>
                </c:pt>
                <c:pt idx="392">
                  <c:v>-0.00485034804503083</c:v>
                </c:pt>
                <c:pt idx="393">
                  <c:v>-0.00481841345010527</c:v>
                </c:pt>
                <c:pt idx="394">
                  <c:v>-0.00478679314764309</c:v>
                </c:pt>
                <c:pt idx="395">
                  <c:v>-0.00475548302762579</c:v>
                </c:pt>
                <c:pt idx="396">
                  <c:v>-0.00472447904698996</c:v>
                </c:pt>
                <c:pt idx="397">
                  <c:v>-0.0046937772283221</c:v>
                </c:pt>
                <c:pt idx="398">
                  <c:v>-0.00466337365857857</c:v>
                </c:pt>
                <c:pt idx="399">
                  <c:v>-0.00463326448784525</c:v>
                </c:pt>
                <c:pt idx="400">
                  <c:v>-0.00460344592812035</c:v>
                </c:pt>
                <c:pt idx="401">
                  <c:v>-0.00457391425211281</c:v>
                </c:pt>
                <c:pt idx="402">
                  <c:v>-0.00454466579209571</c:v>
                </c:pt>
                <c:pt idx="403">
                  <c:v>-0.004515696938753</c:v>
                </c:pt>
                <c:pt idx="404">
                  <c:v>-0.00448700414007459</c:v>
                </c:pt>
                <c:pt idx="405">
                  <c:v>-0.00445858390026492</c:v>
                </c:pt>
                <c:pt idx="406">
                  <c:v>-0.00443043277868354</c:v>
                </c:pt>
                <c:pt idx="407">
                  <c:v>-0.00440254738879725</c:v>
                </c:pt>
                <c:pt idx="408">
                  <c:v>-0.00437492439716995</c:v>
                </c:pt>
                <c:pt idx="409">
                  <c:v>-0.00434756052246027</c:v>
                </c:pt>
                <c:pt idx="410">
                  <c:v>-0.00432045253445203</c:v>
                </c:pt>
                <c:pt idx="411">
                  <c:v>-0.00429359725309933</c:v>
                </c:pt>
                <c:pt idx="412">
                  <c:v>-0.00426699154759756</c:v>
                </c:pt>
                <c:pt idx="413">
                  <c:v>-0.00424063233546718</c:v>
                </c:pt>
                <c:pt idx="414">
                  <c:v>-0.00421451658166252</c:v>
                </c:pt>
                <c:pt idx="415">
                  <c:v>-0.00418864129770576</c:v>
                </c:pt>
                <c:pt idx="416">
                  <c:v>-0.00416300354081905</c:v>
                </c:pt>
                <c:pt idx="417">
                  <c:v>-0.00413760041309806</c:v>
                </c:pt>
                <c:pt idx="418">
                  <c:v>-0.00411242906069437</c:v>
                </c:pt>
                <c:pt idx="419">
                  <c:v>-0.00408748667300847</c:v>
                </c:pt>
                <c:pt idx="420">
                  <c:v>-0.00406277048191077</c:v>
                </c:pt>
                <c:pt idx="421">
                  <c:v>-0.00403827776096648</c:v>
                </c:pt>
                <c:pt idx="422">
                  <c:v>-0.00401400582469631</c:v>
                </c:pt>
                <c:pt idx="423">
                  <c:v>-0.0039899520278275</c:v>
                </c:pt>
                <c:pt idx="424">
                  <c:v>-0.00396611376458344</c:v>
                </c:pt>
                <c:pt idx="425">
                  <c:v>-0.00394248846797827</c:v>
                </c:pt>
                <c:pt idx="426">
                  <c:v>-0.00391907360911523</c:v>
                </c:pt>
                <c:pt idx="427">
                  <c:v>-0.00389586669652277</c:v>
                </c:pt>
                <c:pt idx="428">
                  <c:v>-0.00387286527548581</c:v>
                </c:pt>
                <c:pt idx="429">
                  <c:v>-0.00385006692739736</c:v>
                </c:pt>
                <c:pt idx="430">
                  <c:v>-0.00382746926912937</c:v>
                </c:pt>
                <c:pt idx="431">
                  <c:v>-0.00380506995239403</c:v>
                </c:pt>
                <c:pt idx="432">
                  <c:v>-0.00378286666315911</c:v>
                </c:pt>
                <c:pt idx="433">
                  <c:v>-0.00376085712102473</c:v>
                </c:pt>
                <c:pt idx="434">
                  <c:v>-0.00373903907865611</c:v>
                </c:pt>
                <c:pt idx="435">
                  <c:v>-0.00371741032120382</c:v>
                </c:pt>
                <c:pt idx="436">
                  <c:v>-0.00369596866573946</c:v>
                </c:pt>
                <c:pt idx="437">
                  <c:v>-0.00367471196071071</c:v>
                </c:pt>
                <c:pt idx="438">
                  <c:v>-0.00365363808539825</c:v>
                </c:pt>
                <c:pt idx="439">
                  <c:v>-0.0036327449493844</c:v>
                </c:pt>
                <c:pt idx="440">
                  <c:v>-0.00361203049204869</c:v>
                </c:pt>
                <c:pt idx="441">
                  <c:v>-0.0035914926820374</c:v>
                </c:pt>
                <c:pt idx="442">
                  <c:v>-0.00357112951678729</c:v>
                </c:pt>
                <c:pt idx="443">
                  <c:v>-0.0035509390220231</c:v>
                </c:pt>
                <c:pt idx="444">
                  <c:v>-0.00353091925128898</c:v>
                </c:pt>
                <c:pt idx="445">
                  <c:v>-0.00351106828547315</c:v>
                </c:pt>
                <c:pt idx="446">
                  <c:v>-0.00349138423235087</c:v>
                </c:pt>
                <c:pt idx="447">
                  <c:v>-0.00347186522613712</c:v>
                </c:pt>
                <c:pt idx="448">
                  <c:v>-0.0034525094270335</c:v>
                </c:pt>
                <c:pt idx="449">
                  <c:v>-0.00343331502080987</c:v>
                </c:pt>
                <c:pt idx="450">
                  <c:v>-0.00341428021836672</c:v>
                </c:pt>
                <c:pt idx="451">
                  <c:v>-0.00339540325532837</c:v>
                </c:pt>
                <c:pt idx="452">
                  <c:v>-0.00337668239162476</c:v>
                </c:pt>
                <c:pt idx="453">
                  <c:v>-0.00335811591110007</c:v>
                </c:pt>
                <c:pt idx="454">
                  <c:v>-0.00333970212111282</c:v>
                </c:pt>
                <c:pt idx="455">
                  <c:v>-0.00332143935215233</c:v>
                </c:pt>
                <c:pt idx="456">
                  <c:v>-0.00330332595746389</c:v>
                </c:pt>
                <c:pt idx="457">
                  <c:v>-0.00328536031266908</c:v>
                </c:pt>
                <c:pt idx="458">
                  <c:v>-0.00326754081541028</c:v>
                </c:pt>
                <c:pt idx="459">
                  <c:v>-0.00324986588499227</c:v>
                </c:pt>
                <c:pt idx="460">
                  <c:v>-0.00323233396202865</c:v>
                </c:pt>
                <c:pt idx="461">
                  <c:v>-0.00321494350809701</c:v>
                </c:pt>
                <c:pt idx="462">
                  <c:v>-0.00319769300540947</c:v>
                </c:pt>
                <c:pt idx="463">
                  <c:v>-0.00318058095646978</c:v>
                </c:pt>
                <c:pt idx="464">
                  <c:v>-0.00316360588375936</c:v>
                </c:pt>
                <c:pt idx="465">
                  <c:v>-0.00314676632941371</c:v>
                </c:pt>
                <c:pt idx="466">
                  <c:v>-0.00313006085491135</c:v>
                </c:pt>
                <c:pt idx="467">
                  <c:v>-0.00311348804075798</c:v>
                </c:pt>
                <c:pt idx="468">
                  <c:v>-0.00309704648620146</c:v>
                </c:pt>
                <c:pt idx="469">
                  <c:v>-0.00308073480892472</c:v>
                </c:pt>
                <c:pt idx="470">
                  <c:v>-0.00306455164475301</c:v>
                </c:pt>
                <c:pt idx="471">
                  <c:v>-0.00304849564737866</c:v>
                </c:pt>
                <c:pt idx="472">
                  <c:v>-0.00303256548807417</c:v>
                </c:pt>
                <c:pt idx="473">
                  <c:v>-0.00301675985541597</c:v>
                </c:pt>
                <c:pt idx="474">
                  <c:v>-0.00300107745502171</c:v>
                </c:pt>
                <c:pt idx="475">
                  <c:v>-0.00298551700928168</c:v>
                </c:pt>
                <c:pt idx="476">
                  <c:v>-0.00297007725709811</c:v>
                </c:pt>
                <c:pt idx="477">
                  <c:v>-0.00295475695362722</c:v>
                </c:pt>
                <c:pt idx="478">
                  <c:v>-0.00293955487003389</c:v>
                </c:pt>
                <c:pt idx="479">
                  <c:v>-0.00292446979324346</c:v>
                </c:pt>
                <c:pt idx="480">
                  <c:v>-0.0029095005256954</c:v>
                </c:pt>
                <c:pt idx="481">
                  <c:v>-0.00289464588511542</c:v>
                </c:pt>
                <c:pt idx="482">
                  <c:v>-0.00287990470427396</c:v>
                </c:pt>
                <c:pt idx="483">
                  <c:v>-0.00286527583075538</c:v>
                </c:pt>
                <c:pt idx="484">
                  <c:v>-0.00285075812674161</c:v>
                </c:pt>
                <c:pt idx="485">
                  <c:v>-0.0028363504687823</c:v>
                </c:pt>
                <c:pt idx="486">
                  <c:v>-0.00282205174758811</c:v>
                </c:pt>
                <c:pt idx="487">
                  <c:v>-0.00280786086780086</c:v>
                </c:pt>
                <c:pt idx="488">
                  <c:v>-0.00279377674779941</c:v>
                </c:pt>
                <c:pt idx="489">
                  <c:v>-0.0027797983194901</c:v>
                </c:pt>
                <c:pt idx="490">
                  <c:v>-0.00276592452809519</c:v>
                </c:pt>
                <c:pt idx="491">
                  <c:v>-0.00275215433196654</c:v>
                </c:pt>
                <c:pt idx="492">
                  <c:v>-0.00273848670237982</c:v>
                </c:pt>
                <c:pt idx="493">
                  <c:v>-0.00272492062335207</c:v>
                </c:pt>
                <c:pt idx="494">
                  <c:v>-0.00271145509144268</c:v>
                </c:pt>
                <c:pt idx="495">
                  <c:v>-0.00269808911557765</c:v>
                </c:pt>
                <c:pt idx="496">
                  <c:v>-0.00268482171685841</c:v>
                </c:pt>
                <c:pt idx="497">
                  <c:v>-0.00267165192839274</c:v>
                </c:pt>
                <c:pt idx="498">
                  <c:v>-0.00265857879510557</c:v>
                </c:pt>
                <c:pt idx="499">
                  <c:v>-0.00264560137358056</c:v>
                </c:pt>
                <c:pt idx="500">
                  <c:v>-0.00263271873187853</c:v>
                </c:pt>
                <c:pt idx="501">
                  <c:v>-0.00261992994937429</c:v>
                </c:pt>
                <c:pt idx="502">
                  <c:v>-0.00260723411659537</c:v>
                </c:pt>
                <c:pt idx="503">
                  <c:v>-0.00259463033505397</c:v>
                </c:pt>
                <c:pt idx="504">
                  <c:v>-0.0025821177170934</c:v>
                </c:pt>
                <c:pt idx="505">
                  <c:v>-0.00256969538572783</c:v>
                </c:pt>
                <c:pt idx="506">
                  <c:v>-0.00255736247449547</c:v>
                </c:pt>
                <c:pt idx="507">
                  <c:v>-0.00254511812729634</c:v>
                </c:pt>
                <c:pt idx="508">
                  <c:v>-0.00253296149825322</c:v>
                </c:pt>
                <c:pt idx="509">
                  <c:v>-0.00252089175156394</c:v>
                </c:pt>
                <c:pt idx="510">
                  <c:v>-0.00250890806135645</c:v>
                </c:pt>
                <c:pt idx="511">
                  <c:v>-0.00249700961154406</c:v>
                </c:pt>
                <c:pt idx="512">
                  <c:v>-0.00248519559569311</c:v>
                </c:pt>
                <c:pt idx="513">
                  <c:v>-0.00247346521688296</c:v>
                </c:pt>
                <c:pt idx="514">
                  <c:v>-0.00246181768757078</c:v>
                </c:pt>
                <c:pt idx="515">
                  <c:v>-0.00245025222946219</c:v>
                </c:pt>
                <c:pt idx="516">
                  <c:v>-0.00243876807337898</c:v>
                </c:pt>
                <c:pt idx="517">
                  <c:v>-0.00242736445913258</c:v>
                </c:pt>
                <c:pt idx="518">
                  <c:v>-0.00241604063539661</c:v>
                </c:pt>
                <c:pt idx="519">
                  <c:v>-0.00240479585958523</c:v>
                </c:pt>
                <c:pt idx="520">
                  <c:v>-0.0023936293977286</c:v>
                </c:pt>
                <c:pt idx="521">
                  <c:v>-0.00238254052435791</c:v>
                </c:pt>
                <c:pt idx="522">
                  <c:v>-0.00237152852238666</c:v>
                </c:pt>
                <c:pt idx="523">
                  <c:v>-0.00236059268298517</c:v>
                </c:pt>
                <c:pt idx="524">
                  <c:v>-0.00234973230548201</c:v>
                </c:pt>
                <c:pt idx="525">
                  <c:v>-0.00233894669724048</c:v>
                </c:pt>
                <c:pt idx="526">
                  <c:v>-0.00232823517355042</c:v>
                </c:pt>
                <c:pt idx="527">
                  <c:v>-0.00231759705752493</c:v>
                </c:pt>
                <c:pt idx="528">
                  <c:v>-0.00230703167998546</c:v>
                </c:pt>
                <c:pt idx="529">
                  <c:v>-0.00229653837936525</c:v>
                </c:pt>
                <c:pt idx="530">
                  <c:v>-0.00228611650159541</c:v>
                </c:pt>
                <c:pt idx="531">
                  <c:v>-0.00227576540001512</c:v>
                </c:pt>
                <c:pt idx="532">
                  <c:v>-0.00226548443525769</c:v>
                </c:pt>
                <c:pt idx="533">
                  <c:v>-0.00225527297516754</c:v>
                </c:pt>
                <c:pt idx="534">
                  <c:v>-0.00224513039468628</c:v>
                </c:pt>
                <c:pt idx="535">
                  <c:v>-0.00223505607577254</c:v>
                </c:pt>
                <c:pt idx="536">
                  <c:v>-0.00222504940729868</c:v>
                </c:pt>
                <c:pt idx="537">
                  <c:v>-0.00221510978495715</c:v>
                </c:pt>
                <c:pt idx="538">
                  <c:v>-0.00220523661117649</c:v>
                </c:pt>
                <c:pt idx="539">
                  <c:v>-0.00219542929502474</c:v>
                </c:pt>
                <c:pt idx="540">
                  <c:v>-0.00218568725212648</c:v>
                </c:pt>
                <c:pt idx="541">
                  <c:v>-0.00217600990456913</c:v>
                </c:pt>
                <c:pt idx="542">
                  <c:v>-0.00216639668082667</c:v>
                </c:pt>
                <c:pt idx="543">
                  <c:v>-0.00215684701566605</c:v>
                </c:pt>
                <c:pt idx="544">
                  <c:v>-0.00214736035006795</c:v>
                </c:pt>
                <c:pt idx="545">
                  <c:v>-0.0021379361311467</c:v>
                </c:pt>
                <c:pt idx="546">
                  <c:v>-0.00212857381206723</c:v>
                </c:pt>
                <c:pt idx="547">
                  <c:v>-0.00211927285196591</c:v>
                </c:pt>
                <c:pt idx="548">
                  <c:v>-0.00211003271587426</c:v>
                </c:pt>
                <c:pt idx="549">
                  <c:v>-0.00210085287463984</c:v>
                </c:pt>
                <c:pt idx="550">
                  <c:v>-0.00209173280485377</c:v>
                </c:pt>
                <c:pt idx="551">
                  <c:v>-0.0020826719887697</c:v>
                </c:pt>
                <c:pt idx="552">
                  <c:v>-0.002073669914241</c:v>
                </c:pt>
                <c:pt idx="553">
                  <c:v>-0.00206472607463586</c:v>
                </c:pt>
                <c:pt idx="554">
                  <c:v>-0.00205583996877546</c:v>
                </c:pt>
                <c:pt idx="555">
                  <c:v>-0.00204701110086062</c:v>
                </c:pt>
                <c:pt idx="556">
                  <c:v>-0.00203823898039941</c:v>
                </c:pt>
                <c:pt idx="557">
                  <c:v>-0.00202952312214628</c:v>
                </c:pt>
                <c:pt idx="558">
                  <c:v>-0.00202086304603069</c:v>
                </c:pt>
                <c:pt idx="559">
                  <c:v>-0.00201225827708559</c:v>
                </c:pt>
                <c:pt idx="560">
                  <c:v>-0.00200370834539636</c:v>
                </c:pt>
                <c:pt idx="561">
                  <c:v>-0.00199521278602153</c:v>
                </c:pt>
                <c:pt idx="562">
                  <c:v>-0.00198677113893882</c:v>
                </c:pt>
                <c:pt idx="563">
                  <c:v>-0.00197838294898136</c:v>
                </c:pt>
                <c:pt idx="564">
                  <c:v>-0.00197004776577306</c:v>
                </c:pt>
                <c:pt idx="565">
                  <c:v>-0.00196176514367355</c:v>
                </c:pt>
                <c:pt idx="566">
                  <c:v>-0.0019535346417135</c:v>
                </c:pt>
                <c:pt idx="567">
                  <c:v>-0.00194535582353575</c:v>
                </c:pt>
                <c:pt idx="568">
                  <c:v>-0.0019372282573461</c:v>
                </c:pt>
                <c:pt idx="569">
                  <c:v>-0.00192915151584471</c:v>
                </c:pt>
                <c:pt idx="570">
                  <c:v>-0.00192112517617596</c:v>
                </c:pt>
                <c:pt idx="571">
                  <c:v>-0.00191314881987339</c:v>
                </c:pt>
                <c:pt idx="572">
                  <c:v>-0.00190522203280469</c:v>
                </c:pt>
                <c:pt idx="573">
                  <c:v>-0.00189734440511862</c:v>
                </c:pt>
                <c:pt idx="574">
                  <c:v>-0.00188951553118609</c:v>
                </c:pt>
                <c:pt idx="575">
                  <c:v>-0.00188173500955678</c:v>
                </c:pt>
                <c:pt idx="576">
                  <c:v>-0.00187400244290404</c:v>
                </c:pt>
                <c:pt idx="577">
                  <c:v>-0.00186631743796801</c:v>
                </c:pt>
                <c:pt idx="578">
                  <c:v>-0.00185867960551985</c:v>
                </c:pt>
                <c:pt idx="579">
                  <c:v>-0.00185108856030095</c:v>
                </c:pt>
                <c:pt idx="580">
                  <c:v>-0.00184354392097179</c:v>
                </c:pt>
                <c:pt idx="581">
                  <c:v>-0.00183604531007617</c:v>
                </c:pt>
                <c:pt idx="582">
                  <c:v>-0.00182859235398818</c:v>
                </c:pt>
                <c:pt idx="583">
                  <c:v>-0.00182118468286098</c:v>
                </c:pt>
                <c:pt idx="584">
                  <c:v>-0.00181382193058536</c:v>
                </c:pt>
                <c:pt idx="585">
                  <c:v>-0.00180650373474721</c:v>
                </c:pt>
                <c:pt idx="586">
                  <c:v>-0.00179922973657637</c:v>
                </c:pt>
                <c:pt idx="587">
                  <c:v>-0.00179199958091</c:v>
                </c:pt>
                <c:pt idx="588">
                  <c:v>-0.00178481291614329</c:v>
                </c:pt>
                <c:pt idx="589">
                  <c:v>-0.00177766939418604</c:v>
                </c:pt>
                <c:pt idx="590">
                  <c:v>-0.00177056867042891</c:v>
                </c:pt>
                <c:pt idx="591">
                  <c:v>-0.0017635104036922</c:v>
                </c:pt>
                <c:pt idx="592">
                  <c:v>-0.00175649425619118</c:v>
                </c:pt>
                <c:pt idx="593">
                  <c:v>-0.00174951989349258</c:v>
                </c:pt>
                <c:pt idx="594">
                  <c:v>-0.00174258698447697</c:v>
                </c:pt>
                <c:pt idx="595">
                  <c:v>-0.00173569520129247</c:v>
                </c:pt>
                <c:pt idx="596">
                  <c:v>-0.00172884421933151</c:v>
                </c:pt>
                <c:pt idx="597">
                  <c:v>-0.00172203371717491</c:v>
                </c:pt>
                <c:pt idx="598">
                  <c:v>-0.0017152633765629</c:v>
                </c:pt>
                <c:pt idx="599">
                  <c:v>-0.00170853288236131</c:v>
                </c:pt>
                <c:pt idx="600">
                  <c:v>-0.00170184192251724</c:v>
                </c:pt>
                <c:pt idx="601">
                  <c:v>-0.00169519018802713</c:v>
                </c:pt>
                <c:pt idx="602">
                  <c:v>-0.00168857737290012</c:v>
                </c:pt>
                <c:pt idx="603">
                  <c:v>-0.00168200317412427</c:v>
                </c:pt>
                <c:pt idx="604">
                  <c:v>-0.00167546729162892</c:v>
                </c:pt>
                <c:pt idx="605">
                  <c:v>-0.00166896942825378</c:v>
                </c:pt>
                <c:pt idx="606">
                  <c:v>-0.00166250928971227</c:v>
                </c:pt>
                <c:pt idx="607">
                  <c:v>-0.00165608658456161</c:v>
                </c:pt>
                <c:pt idx="608">
                  <c:v>-0.00164970102416416</c:v>
                </c:pt>
                <c:pt idx="609">
                  <c:v>-0.00164335232266242</c:v>
                </c:pt>
                <c:pt idx="610">
                  <c:v>-0.00163704019694031</c:v>
                </c:pt>
                <c:pt idx="611">
                  <c:v>-0.00163076436659914</c:v>
                </c:pt>
                <c:pt idx="612">
                  <c:v>-0.001624524553917</c:v>
                </c:pt>
                <c:pt idx="613">
                  <c:v>-0.00161832048382372</c:v>
                </c:pt>
                <c:pt idx="614">
                  <c:v>-0.00161215188387378</c:v>
                </c:pt>
                <c:pt idx="615">
                  <c:v>-0.00160601848420683</c:v>
                </c:pt>
                <c:pt idx="616">
                  <c:v>-0.00159992001753118</c:v>
                </c:pt>
                <c:pt idx="617">
                  <c:v>-0.00159385621907949</c:v>
                </c:pt>
                <c:pt idx="618">
                  <c:v>-0.00158782682659231</c:v>
                </c:pt>
                <c:pt idx="619">
                  <c:v>-0.00158183158028527</c:v>
                </c:pt>
                <c:pt idx="620">
                  <c:v>-0.00157587022282111</c:v>
                </c:pt>
                <c:pt idx="621">
                  <c:v>-0.00156994249927782</c:v>
                </c:pt>
                <c:pt idx="622">
                  <c:v>-0.00156404815713224</c:v>
                </c:pt>
                <c:pt idx="623">
                  <c:v>-0.0015581869462224</c:v>
                </c:pt>
                <c:pt idx="624">
                  <c:v>-0.00155235861872631</c:v>
                </c:pt>
                <c:pt idx="625">
                  <c:v>-0.00154656292913587</c:v>
                </c:pt>
                <c:pt idx="626">
                  <c:v>-0.00154079963422602</c:v>
                </c:pt>
                <c:pt idx="627">
                  <c:v>-0.00153506849303833</c:v>
                </c:pt>
                <c:pt idx="628">
                  <c:v>-0.00152936926684719</c:v>
                </c:pt>
                <c:pt idx="629">
                  <c:v>-0.00152370171913764</c:v>
                </c:pt>
                <c:pt idx="630">
                  <c:v>-0.00151806561558413</c:v>
                </c:pt>
                <c:pt idx="631">
                  <c:v>-0.0015124607240206</c:v>
                </c:pt>
                <c:pt idx="632">
                  <c:v>-0.00150688681442309</c:v>
                </c:pt>
                <c:pt idx="633">
                  <c:v>-0.00150134365887892</c:v>
                </c:pt>
                <c:pt idx="634">
                  <c:v>-0.00149583103157211</c:v>
                </c:pt>
                <c:pt idx="635">
                  <c:v>-0.00149034870874873</c:v>
                </c:pt>
                <c:pt idx="636">
                  <c:v>-0.00148489646870721</c:v>
                </c:pt>
                <c:pt idx="637">
                  <c:v>-0.00147947409176552</c:v>
                </c:pt>
                <c:pt idx="638">
                  <c:v>-0.00147408136024381</c:v>
                </c:pt>
                <c:pt idx="639">
                  <c:v>-0.00146871805844511</c:v>
                </c:pt>
                <c:pt idx="640">
                  <c:v>-0.00146338397262637</c:v>
                </c:pt>
                <c:pt idx="641">
                  <c:v>-0.00145807889098301</c:v>
                </c:pt>
                <c:pt idx="642">
                  <c:v>-0.00145280260362773</c:v>
                </c:pt>
                <c:pt idx="643">
                  <c:v>-0.00144755490256632</c:v>
                </c:pt>
                <c:pt idx="644">
                  <c:v>-0.00144233558167648</c:v>
                </c:pt>
                <c:pt idx="645">
                  <c:v>-0.00143714443669814</c:v>
                </c:pt>
                <c:pt idx="646">
                  <c:v>-0.00143198126519969</c:v>
                </c:pt>
                <c:pt idx="647">
                  <c:v>-0.00142684586656352</c:v>
                </c:pt>
                <c:pt idx="648">
                  <c:v>-0.00142173804196959</c:v>
                </c:pt>
                <c:pt idx="649">
                  <c:v>-0.00141665759437324</c:v>
                </c:pt>
                <c:pt idx="650">
                  <c:v>-0.00141160432848686</c:v>
                </c:pt>
                <c:pt idx="651">
                  <c:v>-0.00140657805075963</c:v>
                </c:pt>
                <c:pt idx="652">
                  <c:v>-0.00140157856936205</c:v>
                </c:pt>
                <c:pt idx="653">
                  <c:v>-0.00139660569416474</c:v>
                </c:pt>
                <c:pt idx="654">
                  <c:v>-0.00139165923672204</c:v>
                </c:pt>
                <c:pt idx="655">
                  <c:v>-0.00138673901025362</c:v>
                </c:pt>
                <c:pt idx="656">
                  <c:v>-0.0013818448296262</c:v>
                </c:pt>
                <c:pt idx="657">
                  <c:v>-0.00137697651133713</c:v>
                </c:pt>
                <c:pt idx="658">
                  <c:v>-0.00137213387349894</c:v>
                </c:pt>
                <c:pt idx="659">
                  <c:v>-0.00136731673581617</c:v>
                </c:pt>
                <c:pt idx="660">
                  <c:v>-0.00136252491957671</c:v>
                </c:pt>
                <c:pt idx="661">
                  <c:v>-0.00135775824762766</c:v>
                </c:pt>
                <c:pt idx="662">
                  <c:v>-0.00135301654436762</c:v>
                </c:pt>
                <c:pt idx="663">
                  <c:v>-0.00134829963571964</c:v>
                </c:pt>
                <c:pt idx="664">
                  <c:v>-0.00134360734912449</c:v>
                </c:pt>
                <c:pt idx="665">
                  <c:v>-0.00133893951352041</c:v>
                </c:pt>
                <c:pt idx="666">
                  <c:v>-0.00133429595932956</c:v>
                </c:pt>
                <c:pt idx="667">
                  <c:v>-0.0013296765184397</c:v>
                </c:pt>
                <c:pt idx="668">
                  <c:v>-0.00132508102419264</c:v>
                </c:pt>
                <c:pt idx="669">
                  <c:v>-0.00132050931136681</c:v>
                </c:pt>
                <c:pt idx="670">
                  <c:v>-0.00131596121616187</c:v>
                </c:pt>
                <c:pt idx="671">
                  <c:v>-0.00131143657618904</c:v>
                </c:pt>
                <c:pt idx="672">
                  <c:v>-0.00130693523044795</c:v>
                </c:pt>
                <c:pt idx="673">
                  <c:v>-0.00130245701931987</c:v>
                </c:pt>
                <c:pt idx="674">
                  <c:v>-0.00129800178455131</c:v>
                </c:pt>
                <c:pt idx="675">
                  <c:v>-0.00129356936923858</c:v>
                </c:pt>
                <c:pt idx="676">
                  <c:v>-0.00128915961781237</c:v>
                </c:pt>
                <c:pt idx="677">
                  <c:v>-0.00128477237603289</c:v>
                </c:pt>
                <c:pt idx="678">
                  <c:v>-0.00128040749096577</c:v>
                </c:pt>
                <c:pt idx="679">
                  <c:v>-0.00127606481097433</c:v>
                </c:pt>
                <c:pt idx="680">
                  <c:v>-0.00127174418570414</c:v>
                </c:pt>
                <c:pt idx="681">
                  <c:v>-0.00126744546607337</c:v>
                </c:pt>
                <c:pt idx="682">
                  <c:v>-0.00126316850425544</c:v>
                </c:pt>
                <c:pt idx="683">
                  <c:v>-0.00125891315366933</c:v>
                </c:pt>
                <c:pt idx="684">
                  <c:v>-0.00125467926896901</c:v>
                </c:pt>
                <c:pt idx="685">
                  <c:v>-0.00125046670602314</c:v>
                </c:pt>
                <c:pt idx="686">
                  <c:v>-0.00124627532191122</c:v>
                </c:pt>
                <c:pt idx="687">
                  <c:v>-0.00124210497490817</c:v>
                </c:pt>
                <c:pt idx="688">
                  <c:v>-0.00123795552447176</c:v>
                </c:pt>
                <c:pt idx="689">
                  <c:v>-0.00123382683123006</c:v>
                </c:pt>
                <c:pt idx="690">
                  <c:v>-0.00122971875697473</c:v>
                </c:pt>
                <c:pt idx="691">
                  <c:v>-0.00122563116464264</c:v>
                </c:pt>
                <c:pt idx="692">
                  <c:v>-0.00122156391830719</c:v>
                </c:pt>
                <c:pt idx="693">
                  <c:v>-0.00121751688317062</c:v>
                </c:pt>
                <c:pt idx="694">
                  <c:v>-0.00121348992554661</c:v>
                </c:pt>
                <c:pt idx="695">
                  <c:v>-0.00120948291285355</c:v>
                </c:pt>
                <c:pt idx="696">
                  <c:v>-0.00120549571360293</c:v>
                </c:pt>
                <c:pt idx="697">
                  <c:v>-0.00120152819738683</c:v>
                </c:pt>
                <c:pt idx="698">
                  <c:v>-0.00119758023486727</c:v>
                </c:pt>
                <c:pt idx="699">
                  <c:v>-0.00119365169776949</c:v>
                </c:pt>
                <c:pt idx="700">
                  <c:v>-0.00118974245887035</c:v>
                </c:pt>
                <c:pt idx="701">
                  <c:v>-0.00118585239198001</c:v>
                </c:pt>
                <c:pt idx="702">
                  <c:v>-0.00118198137194382</c:v>
                </c:pt>
                <c:pt idx="703">
                  <c:v>-0.00117812927462597</c:v>
                </c:pt>
                <c:pt idx="704">
                  <c:v>-0.00117429597689694</c:v>
                </c:pt>
                <c:pt idx="705">
                  <c:v>-0.00117048135663151</c:v>
                </c:pt>
                <c:pt idx="706">
                  <c:v>-0.00116668529269147</c:v>
                </c:pt>
                <c:pt idx="707">
                  <c:v>-0.00116290766492073</c:v>
                </c:pt>
                <c:pt idx="708">
                  <c:v>-0.00115914835413379</c:v>
                </c:pt>
                <c:pt idx="709">
                  <c:v>-0.0011554072421051</c:v>
                </c:pt>
                <c:pt idx="710">
                  <c:v>-0.00115168421156231</c:v>
                </c:pt>
                <c:pt idx="711">
                  <c:v>-0.00114797914617759</c:v>
                </c:pt>
                <c:pt idx="712">
                  <c:v>-0.00114429193055604</c:v>
                </c:pt>
                <c:pt idx="713">
                  <c:v>-0.00114062245022798</c:v>
                </c:pt>
                <c:pt idx="714">
                  <c:v>-0.00113697059163737</c:v>
                </c:pt>
                <c:pt idx="715">
                  <c:v>-0.00113333624213893</c:v>
                </c:pt>
                <c:pt idx="716">
                  <c:v>-0.00112971928998554</c:v>
                </c:pt>
                <c:pt idx="717">
                  <c:v>-0.00112611962431771</c:v>
                </c:pt>
                <c:pt idx="718">
                  <c:v>-0.00112253713516062</c:v>
                </c:pt>
                <c:pt idx="719">
                  <c:v>-0.0011189717134087</c:v>
                </c:pt>
                <c:pt idx="720">
                  <c:v>-0.00111542325082661</c:v>
                </c:pt>
                <c:pt idx="721">
                  <c:v>-0.00111189164003089</c:v>
                </c:pt>
                <c:pt idx="722">
                  <c:v>-0.00110837677448802</c:v>
                </c:pt>
                <c:pt idx="723">
                  <c:v>-0.00110487854850578</c:v>
                </c:pt>
                <c:pt idx="724">
                  <c:v>-0.00110139685722452</c:v>
                </c:pt>
                <c:pt idx="725">
                  <c:v>-0.00109793159660848</c:v>
                </c:pt>
                <c:pt idx="726">
                  <c:v>-0.00109448266344003</c:v>
                </c:pt>
                <c:pt idx="727">
                  <c:v>-0.00109104995530711</c:v>
                </c:pt>
                <c:pt idx="728">
                  <c:v>-0.00108763337060418</c:v>
                </c:pt>
                <c:pt idx="729">
                  <c:v>-0.00108423280851681</c:v>
                </c:pt>
                <c:pt idx="730">
                  <c:v>-0.00108084816901877</c:v>
                </c:pt>
                <c:pt idx="731">
                  <c:v>-0.00107747935286237</c:v>
                </c:pt>
                <c:pt idx="732">
                  <c:v>-0.00107412626157173</c:v>
                </c:pt>
                <c:pt idx="733">
                  <c:v>-0.00107078879743601</c:v>
                </c:pt>
                <c:pt idx="734">
                  <c:v>-0.00106746686350169</c:v>
                </c:pt>
                <c:pt idx="735">
                  <c:v>-0.00106416036356777</c:v>
                </c:pt>
                <c:pt idx="736">
                  <c:v>-0.0010608692021751</c:v>
                </c:pt>
                <c:pt idx="737">
                  <c:v>-0.00105759328460164</c:v>
                </c:pt>
                <c:pt idx="738">
                  <c:v>-0.00105433251685561</c:v>
                </c:pt>
                <c:pt idx="739">
                  <c:v>-0.00105108680567074</c:v>
                </c:pt>
                <c:pt idx="740">
                  <c:v>-0.00104785605849082</c:v>
                </c:pt>
                <c:pt idx="741">
                  <c:v>-0.00104464018347929</c:v>
                </c:pt>
                <c:pt idx="742">
                  <c:v>-0.00104143908949424</c:v>
                </c:pt>
                <c:pt idx="743">
                  <c:v>-0.00103825268609318</c:v>
                </c:pt>
                <c:pt idx="744">
                  <c:v>-0.0010350808835311</c:v>
                </c:pt>
                <c:pt idx="745">
                  <c:v>-0.00103192359273737</c:v>
                </c:pt>
                <c:pt idx="746">
                  <c:v>-0.00102878072532341</c:v>
                </c:pt>
                <c:pt idx="747">
                  <c:v>-0.00102565219357497</c:v>
                </c:pt>
                <c:pt idx="748">
                  <c:v>-0.00102253791044059</c:v>
                </c:pt>
                <c:pt idx="749">
                  <c:v>-0.00101943778953061</c:v>
                </c:pt>
                <c:pt idx="750">
                  <c:v>-0.00101635174510461</c:v>
                </c:pt>
                <c:pt idx="751">
                  <c:v>-0.00101327969207821</c:v>
                </c:pt>
                <c:pt idx="752">
                  <c:v>-0.00101022154600083</c:v>
                </c:pt>
                <c:pt idx="753">
                  <c:v>-0.00100717722306055</c:v>
                </c:pt>
                <c:pt idx="754">
                  <c:v>-0.00100414664008023</c:v>
                </c:pt>
                <c:pt idx="755">
                  <c:v>-0.00100112971450111</c:v>
                </c:pt>
                <c:pt idx="756">
                  <c:v>-0.000998126364385709</c:v>
                </c:pt>
                <c:pt idx="757">
                  <c:v>-0.000995136508412049</c:v>
                </c:pt>
                <c:pt idx="758">
                  <c:v>-0.00099216006586398</c:v>
                </c:pt>
                <c:pt idx="759">
                  <c:v>-0.000989196956629268</c:v>
                </c:pt>
                <c:pt idx="760">
                  <c:v>-0.00098624710118994</c:v>
                </c:pt>
                <c:pt idx="761">
                  <c:v>-0.000983310420625182</c:v>
                </c:pt>
                <c:pt idx="762">
                  <c:v>-0.000980386836596863</c:v>
                </c:pt>
                <c:pt idx="763">
                  <c:v>-0.000977476271347609</c:v>
                </c:pt>
                <c:pt idx="764">
                  <c:v>-0.000974578647697907</c:v>
                </c:pt>
                <c:pt idx="765">
                  <c:v>-0.000971693889041277</c:v>
                </c:pt>
                <c:pt idx="766">
                  <c:v>-0.000968821919332702</c:v>
                </c:pt>
                <c:pt idx="767">
                  <c:v>-0.000965962663093444</c:v>
                </c:pt>
                <c:pt idx="768">
                  <c:v>-0.000963116045393683</c:v>
                </c:pt>
                <c:pt idx="769">
                  <c:v>-0.000960281991861198</c:v>
                </c:pt>
                <c:pt idx="770">
                  <c:v>-0.000957460428669787</c:v>
                </c:pt>
                <c:pt idx="771">
                  <c:v>-0.000954651282527695</c:v>
                </c:pt>
                <c:pt idx="772">
                  <c:v>-0.000951854480687256</c:v>
                </c:pt>
                <c:pt idx="773">
                  <c:v>-0.00094906995093428</c:v>
                </c:pt>
                <c:pt idx="774">
                  <c:v>-0.00094629762157166</c:v>
                </c:pt>
                <c:pt idx="775">
                  <c:v>-0.000943537421435761</c:v>
                </c:pt>
                <c:pt idx="776">
                  <c:v>-0.000940789279875206</c:v>
                </c:pt>
                <c:pt idx="777">
                  <c:v>-0.000938053126753761</c:v>
                </c:pt>
                <c:pt idx="778">
                  <c:v>-0.000935328892444551</c:v>
                </c:pt>
                <c:pt idx="779">
                  <c:v>-0.000932616507824271</c:v>
                </c:pt>
                <c:pt idx="780">
                  <c:v>-0.000929915904271256</c:v>
                </c:pt>
                <c:pt idx="781">
                  <c:v>-0.000927227013660653</c:v>
                </c:pt>
                <c:pt idx="782">
                  <c:v>-0.00092454976835671</c:v>
                </c:pt>
                <c:pt idx="783">
                  <c:v>-0.00092188410121277</c:v>
                </c:pt>
                <c:pt idx="784">
                  <c:v>-0.000919229945568378</c:v>
                </c:pt>
                <c:pt idx="785">
                  <c:v>-0.000916587235233847</c:v>
                </c:pt>
                <c:pt idx="786">
                  <c:v>-0.000913955904502796</c:v>
                </c:pt>
                <c:pt idx="787">
                  <c:v>-0.000911335888135751</c:v>
                </c:pt>
                <c:pt idx="788">
                  <c:v>-0.000908727121362073</c:v>
                </c:pt>
                <c:pt idx="789">
                  <c:v>-0.000906129539870314</c:v>
                </c:pt>
                <c:pt idx="790">
                  <c:v>-0.00090354307981207</c:v>
                </c:pt>
                <c:pt idx="791">
                  <c:v>-0.000900967677791374</c:v>
                </c:pt>
                <c:pt idx="792">
                  <c:v>-0.000898403270865656</c:v>
                </c:pt>
                <c:pt idx="793">
                  <c:v>-0.000895849796535134</c:v>
                </c:pt>
                <c:pt idx="794">
                  <c:v>-0.000893307192748602</c:v>
                </c:pt>
                <c:pt idx="795">
                  <c:v>-0.000890775397890884</c:v>
                </c:pt>
                <c:pt idx="796">
                  <c:v>-0.000888254350783805</c:v>
                </c:pt>
                <c:pt idx="797">
                  <c:v>-0.000885743990684257</c:v>
                </c:pt>
                <c:pt idx="798">
                  <c:v>-0.000883244257270692</c:v>
                </c:pt>
                <c:pt idx="799">
                  <c:v>-0.000880755090652773</c:v>
                </c:pt>
                <c:pt idx="800">
                  <c:v>-0.000878276431358829</c:v>
                </c:pt>
                <c:pt idx="801">
                  <c:v>-0.000875808220336819</c:v>
                </c:pt>
                <c:pt idx="802">
                  <c:v>-0.000873350398948547</c:v>
                </c:pt>
                <c:pt idx="803">
                  <c:v>-0.000870902908963872</c:v>
                </c:pt>
                <c:pt idx="804">
                  <c:v>-0.000868465692561668</c:v>
                </c:pt>
                <c:pt idx="805">
                  <c:v>-0.000866038692326938</c:v>
                </c:pt>
                <c:pt idx="806">
                  <c:v>-0.000863621851243089</c:v>
                </c:pt>
                <c:pt idx="807">
                  <c:v>-0.000861215112688076</c:v>
                </c:pt>
                <c:pt idx="808">
                  <c:v>-0.000858818420439225</c:v>
                </c:pt>
                <c:pt idx="809">
                  <c:v>-0.000856431718661655</c:v>
                </c:pt>
                <c:pt idx="810">
                  <c:v>-0.000854054951906352</c:v>
                </c:pt>
                <c:pt idx="811">
                  <c:v>-0.000851688065110164</c:v>
                </c:pt>
                <c:pt idx="812">
                  <c:v>-0.000849331003592909</c:v>
                </c:pt>
                <c:pt idx="813">
                  <c:v>-0.000846983713050623</c:v>
                </c:pt>
                <c:pt idx="814">
                  <c:v>-0.000844646139550733</c:v>
                </c:pt>
                <c:pt idx="815">
                  <c:v>-0.000842318229533992</c:v>
                </c:pt>
                <c:pt idx="816">
                  <c:v>-0.000839999929815434</c:v>
                </c:pt>
                <c:pt idx="817">
                  <c:v>-0.000837691187565091</c:v>
                </c:pt>
                <c:pt idx="818">
                  <c:v>-0.000835391950325349</c:v>
                </c:pt>
                <c:pt idx="819">
                  <c:v>-0.000833102165989728</c:v>
                </c:pt>
                <c:pt idx="820">
                  <c:v>-0.000830821782816387</c:v>
                </c:pt>
                <c:pt idx="821">
                  <c:v>-0.00082855074940883</c:v>
                </c:pt>
                <c:pt idx="822">
                  <c:v>-0.00082628901472748</c:v>
                </c:pt>
                <c:pt idx="823">
                  <c:v>-0.000824036528079072</c:v>
                </c:pt>
                <c:pt idx="824">
                  <c:v>-0.000821793239113755</c:v>
                </c:pt>
                <c:pt idx="825">
                  <c:v>-0.00081955909782509</c:v>
                </c:pt>
                <c:pt idx="826">
                  <c:v>-0.00081733405454427</c:v>
                </c:pt>
                <c:pt idx="827">
                  <c:v>-0.000815118059941072</c:v>
                </c:pt>
                <c:pt idx="828">
                  <c:v>-0.00081291106502001</c:v>
                </c:pt>
                <c:pt idx="829">
                  <c:v>-0.000810713021115504</c:v>
                </c:pt>
                <c:pt idx="830">
                  <c:v>-0.00080852387988706</c:v>
                </c:pt>
                <c:pt idx="831">
                  <c:v>-0.00080634359332602</c:v>
                </c:pt>
                <c:pt idx="832">
                  <c:v>-0.000804172113743987</c:v>
                </c:pt>
                <c:pt idx="833">
                  <c:v>-0.000802009393772826</c:v>
                </c:pt>
                <c:pt idx="834">
                  <c:v>-0.000799855386364662</c:v>
                </c:pt>
                <c:pt idx="835">
                  <c:v>-0.000797710044781269</c:v>
                </c:pt>
                <c:pt idx="836">
                  <c:v>-0.000795573322605644</c:v>
                </c:pt>
                <c:pt idx="837">
                  <c:v>-0.000793445173725613</c:v>
                </c:pt>
                <c:pt idx="838">
                  <c:v>-0.000791325552336718</c:v>
                </c:pt>
                <c:pt idx="839">
                  <c:v>-0.00078921441294415</c:v>
                </c:pt>
                <c:pt idx="840">
                  <c:v>-0.000787111710352138</c:v>
                </c:pt>
                <c:pt idx="841">
                  <c:v>-0.00078501739966684</c:v>
                </c:pt>
                <c:pt idx="842">
                  <c:v>-0.000782931436292487</c:v>
                </c:pt>
                <c:pt idx="843">
                  <c:v>-0.000780853775930415</c:v>
                </c:pt>
                <c:pt idx="844">
                  <c:v>-0.00077878437457521</c:v>
                </c:pt>
                <c:pt idx="845">
                  <c:v>-0.000776723188507953</c:v>
                </c:pt>
                <c:pt idx="846">
                  <c:v>-0.000774670174306829</c:v>
                </c:pt>
                <c:pt idx="847">
                  <c:v>-0.000772625288827841</c:v>
                </c:pt>
                <c:pt idx="848">
                  <c:v>-0.000770588489218304</c:v>
                </c:pt>
                <c:pt idx="849">
                  <c:v>-0.000768559732906243</c:v>
                </c:pt>
                <c:pt idx="850">
                  <c:v>-0.000766538977593638</c:v>
                </c:pt>
                <c:pt idx="851">
                  <c:v>-0.000764526181268959</c:v>
                </c:pt>
                <c:pt idx="852">
                  <c:v>-0.000762521302188847</c:v>
                </c:pt>
                <c:pt idx="853">
                  <c:v>-0.000760524298885823</c:v>
                </c:pt>
                <c:pt idx="854">
                  <c:v>-0.000758535130165394</c:v>
                </c:pt>
                <c:pt idx="855">
                  <c:v>-0.000756553755101237</c:v>
                </c:pt>
                <c:pt idx="856">
                  <c:v>-0.000754580133029404</c:v>
                </c:pt>
                <c:pt idx="857">
                  <c:v>-0.000752614223557969</c:v>
                </c:pt>
                <c:pt idx="858">
                  <c:v>-0.000750655986553527</c:v>
                </c:pt>
                <c:pt idx="859">
                  <c:v>-0.000748705382144083</c:v>
                </c:pt>
                <c:pt idx="860">
                  <c:v>-0.000746762370714232</c:v>
                </c:pt>
                <c:pt idx="861">
                  <c:v>-0.000744826912909979</c:v>
                </c:pt>
                <c:pt idx="862">
                  <c:v>-0.000742898969628132</c:v>
                </c:pt>
                <c:pt idx="863">
                  <c:v>-0.000740978502018227</c:v>
                </c:pt>
                <c:pt idx="864">
                  <c:v>-0.000739065471484458</c:v>
                </c:pt>
                <c:pt idx="865">
                  <c:v>-0.000737159839675068</c:v>
                </c:pt>
                <c:pt idx="866">
                  <c:v>-0.000735261568485243</c:v>
                </c:pt>
                <c:pt idx="867">
                  <c:v>-0.000733370620060964</c:v>
                </c:pt>
                <c:pt idx="868">
                  <c:v>-0.000731486956784546</c:v>
                </c:pt>
                <c:pt idx="869">
                  <c:v>-0.000729610541284279</c:v>
                </c:pt>
                <c:pt idx="870">
                  <c:v>-0.000727741336424784</c:v>
                </c:pt>
                <c:pt idx="871">
                  <c:v>-0.000725879305308939</c:v>
                </c:pt>
                <c:pt idx="872">
                  <c:v>-0.000724024411274024</c:v>
                </c:pt>
                <c:pt idx="873">
                  <c:v>-0.000722176617895575</c:v>
                </c:pt>
                <c:pt idx="874">
                  <c:v>-0.000720335888977745</c:v>
                </c:pt>
                <c:pt idx="875">
                  <c:v>-0.000718502188554259</c:v>
                </c:pt>
                <c:pt idx="876">
                  <c:v>-0.000716675480890349</c:v>
                </c:pt>
                <c:pt idx="877">
                  <c:v>-0.000714855730476968</c:v>
                </c:pt>
                <c:pt idx="878">
                  <c:v>-0.000713042902028853</c:v>
                </c:pt>
                <c:pt idx="879">
                  <c:v>-0.000711236960483569</c:v>
                </c:pt>
                <c:pt idx="880">
                  <c:v>-0.000709437871005359</c:v>
                </c:pt>
                <c:pt idx="881">
                  <c:v>-0.000707645598971648</c:v>
                </c:pt>
                <c:pt idx="882">
                  <c:v>-0.000705860109983645</c:v>
                </c:pt>
                <c:pt idx="883">
                  <c:v>-0.000704081369856702</c:v>
                </c:pt>
                <c:pt idx="884">
                  <c:v>-0.000702309344621279</c:v>
                </c:pt>
                <c:pt idx="885">
                  <c:v>-0.000700544000521976</c:v>
                </c:pt>
                <c:pt idx="886">
                  <c:v>-0.000698785304013674</c:v>
                </c:pt>
                <c:pt idx="887">
                  <c:v>-0.000697033221767327</c:v>
                </c:pt>
                <c:pt idx="888">
                  <c:v>-0.000695287720651633</c:v>
                </c:pt>
                <c:pt idx="889">
                  <c:v>-0.000693548767753285</c:v>
                </c:pt>
                <c:pt idx="890">
                  <c:v>-0.000691816330359615</c:v>
                </c:pt>
                <c:pt idx="891">
                  <c:v>-0.000690090375961484</c:v>
                </c:pt>
                <c:pt idx="892">
                  <c:v>-0.000688370872252321</c:v>
                </c:pt>
                <c:pt idx="893">
                  <c:v>-0.000686657787129081</c:v>
                </c:pt>
                <c:pt idx="894">
                  <c:v>-0.000684951088685497</c:v>
                </c:pt>
                <c:pt idx="895">
                  <c:v>-0.000683250745213047</c:v>
                </c:pt>
                <c:pt idx="896">
                  <c:v>-0.00068155672520384</c:v>
                </c:pt>
                <c:pt idx="897">
                  <c:v>-0.000679868997340978</c:v>
                </c:pt>
                <c:pt idx="898">
                  <c:v>-0.000678187530501444</c:v>
                </c:pt>
                <c:pt idx="899">
                  <c:v>-0.000676512293755141</c:v>
                </c:pt>
                <c:pt idx="900">
                  <c:v>-0.000674843256365852</c:v>
                </c:pt>
                <c:pt idx="901">
                  <c:v>-0.000673180387779671</c:v>
                </c:pt>
                <c:pt idx="902">
                  <c:v>-0.000671523657636573</c:v>
                </c:pt>
                <c:pt idx="903">
                  <c:v>-0.000669873035762698</c:v>
                </c:pt>
                <c:pt idx="904">
                  <c:v>-0.000668228492164565</c:v>
                </c:pt>
                <c:pt idx="905">
                  <c:v>-0.000666589997038717</c:v>
                </c:pt>
                <c:pt idx="906">
                  <c:v>-0.000664957520760144</c:v>
                </c:pt>
                <c:pt idx="907">
                  <c:v>-0.000663331033887109</c:v>
                </c:pt>
                <c:pt idx="908">
                  <c:v>-0.000661710507154394</c:v>
                </c:pt>
                <c:pt idx="909">
                  <c:v>-0.000660095911479088</c:v>
                </c:pt>
                <c:pt idx="910">
                  <c:v>-0.000658487217956726</c:v>
                </c:pt>
                <c:pt idx="911">
                  <c:v>-0.00065688439784972</c:v>
                </c:pt>
                <c:pt idx="912">
                  <c:v>-0.000655287422607606</c:v>
                </c:pt>
                <c:pt idx="913">
                  <c:v>-0.000653696263841976</c:v>
                </c:pt>
                <c:pt idx="914">
                  <c:v>-0.000652110893345757</c:v>
                </c:pt>
                <c:pt idx="915">
                  <c:v>-0.00065053128307586</c:v>
                </c:pt>
                <c:pt idx="916">
                  <c:v>-0.000648957405162817</c:v>
                </c:pt>
                <c:pt idx="917">
                  <c:v>-0.000647389231903071</c:v>
                </c:pt>
                <c:pt idx="918">
                  <c:v>-0.0006458267357609</c:v>
                </c:pt>
                <c:pt idx="919">
                  <c:v>-0.000644269889368419</c:v>
                </c:pt>
                <c:pt idx="920">
                  <c:v>-0.000642718665519791</c:v>
                </c:pt>
                <c:pt idx="921">
                  <c:v>-0.00064117303717316</c:v>
                </c:pt>
                <c:pt idx="922">
                  <c:v>-0.000639632977452575</c:v>
                </c:pt>
                <c:pt idx="923">
                  <c:v>-0.000638098459637382</c:v>
                </c:pt>
                <c:pt idx="924">
                  <c:v>-0.000636569457171871</c:v>
                </c:pt>
                <c:pt idx="925">
                  <c:v>-0.000635045943656593</c:v>
                </c:pt>
                <c:pt idx="926">
                  <c:v>-0.000633527892850287</c:v>
                </c:pt>
                <c:pt idx="927">
                  <c:v>-0.000632015278667956</c:v>
                </c:pt>
                <c:pt idx="928">
                  <c:v>-0.000630508075182791</c:v>
                </c:pt>
                <c:pt idx="929">
                  <c:v>-0.000629006256619421</c:v>
                </c:pt>
                <c:pt idx="930">
                  <c:v>-0.000627509797357773</c:v>
                </c:pt>
                <c:pt idx="931">
                  <c:v>-0.000626018671927282</c:v>
                </c:pt>
                <c:pt idx="932">
                  <c:v>-0.000624532855010748</c:v>
                </c:pt>
                <c:pt idx="933">
                  <c:v>-0.000623052321440482</c:v>
                </c:pt>
                <c:pt idx="934">
                  <c:v>-0.000621577046196372</c:v>
                </c:pt>
                <c:pt idx="935">
                  <c:v>-0.000620107004409745</c:v>
                </c:pt>
                <c:pt idx="936">
                  <c:v>-0.000618642171354684</c:v>
                </c:pt>
                <c:pt idx="937">
                  <c:v>-0.00061718252245478</c:v>
                </c:pt>
                <c:pt idx="938">
                  <c:v>-0.000615728033275415</c:v>
                </c:pt>
                <c:pt idx="939">
                  <c:v>-0.000614278679527621</c:v>
                </c:pt>
                <c:pt idx="940">
                  <c:v>-0.000612834437064221</c:v>
                </c:pt>
                <c:pt idx="941">
                  <c:v>-0.000611395281879831</c:v>
                </c:pt>
                <c:pt idx="942">
                  <c:v>-0.00060996119010989</c:v>
                </c:pt>
                <c:pt idx="943">
                  <c:v>-0.000608532138029703</c:v>
                </c:pt>
                <c:pt idx="944">
                  <c:v>-0.000607108102055398</c:v>
                </c:pt>
                <c:pt idx="945">
                  <c:v>-0.000605689058736215</c:v>
                </c:pt>
                <c:pt idx="946">
                  <c:v>-0.00060427498476222</c:v>
                </c:pt>
                <c:pt idx="947">
                  <c:v>-0.000602865856957553</c:v>
                </c:pt>
                <c:pt idx="948">
                  <c:v>-0.000601461652285249</c:v>
                </c:pt>
                <c:pt idx="949">
                  <c:v>-0.00060006234783374</c:v>
                </c:pt>
                <c:pt idx="950">
                  <c:v>-0.000598667920832281</c:v>
                </c:pt>
                <c:pt idx="951">
                  <c:v>-0.000597278348640343</c:v>
                </c:pt>
                <c:pt idx="952">
                  <c:v>-0.000595893608748578</c:v>
                </c:pt>
                <c:pt idx="953">
                  <c:v>-0.000594513678775924</c:v>
                </c:pt>
                <c:pt idx="954">
                  <c:v>-0.0005931385364725</c:v>
                </c:pt>
                <c:pt idx="955">
                  <c:v>-0.00059176815971478</c:v>
                </c:pt>
                <c:pt idx="956">
                  <c:v>-0.000590402526512349</c:v>
                </c:pt>
                <c:pt idx="957">
                  <c:v>-0.000589041614996325</c:v>
                </c:pt>
                <c:pt idx="958">
                  <c:v>-0.000587685403425148</c:v>
                </c:pt>
                <c:pt idx="959">
                  <c:v>-0.000586333870179758</c:v>
                </c:pt>
                <c:pt idx="960">
                  <c:v>-0.000584986993771308</c:v>
                </c:pt>
                <c:pt idx="961">
                  <c:v>-0.000583644752831521</c:v>
                </c:pt>
                <c:pt idx="962">
                  <c:v>-0.00058230712611076</c:v>
                </c:pt>
                <c:pt idx="963">
                  <c:v>-0.000580974092485745</c:v>
                </c:pt>
                <c:pt idx="964">
                  <c:v>-0.000579645630949909</c:v>
                </c:pt>
                <c:pt idx="965">
                  <c:v>-0.000578321720623036</c:v>
                </c:pt>
                <c:pt idx="966">
                  <c:v>-0.000577002340735841</c:v>
                </c:pt>
                <c:pt idx="967">
                  <c:v>-0.000575687470643459</c:v>
                </c:pt>
                <c:pt idx="968">
                  <c:v>-0.000574377089814848</c:v>
                </c:pt>
                <c:pt idx="969">
                  <c:v>-0.000573071177838566</c:v>
                </c:pt>
                <c:pt idx="970">
                  <c:v>-0.000571769714417955</c:v>
                </c:pt>
                <c:pt idx="971">
                  <c:v>-0.000570472679370174</c:v>
                </c:pt>
                <c:pt idx="972">
                  <c:v>-0.000569180052628126</c:v>
                </c:pt>
                <c:pt idx="973">
                  <c:v>-0.000567891814237567</c:v>
                </c:pt>
                <c:pt idx="974">
                  <c:v>-0.000566607944358072</c:v>
                </c:pt>
                <c:pt idx="975">
                  <c:v>-0.000565328423259171</c:v>
                </c:pt>
                <c:pt idx="976">
                  <c:v>-0.000564053231323249</c:v>
                </c:pt>
                <c:pt idx="977">
                  <c:v>-0.000562782349044577</c:v>
                </c:pt>
                <c:pt idx="978">
                  <c:v>-0.000561515757023525</c:v>
                </c:pt>
                <c:pt idx="979">
                  <c:v>-0.000560253435972354</c:v>
                </c:pt>
                <c:pt idx="980">
                  <c:v>-0.000558995366710385</c:v>
                </c:pt>
                <c:pt idx="981">
                  <c:v>-0.000557741530164008</c:v>
                </c:pt>
                <c:pt idx="982">
                  <c:v>-0.000556491907368603</c:v>
                </c:pt>
                <c:pt idx="983">
                  <c:v>-0.000555246479464687</c:v>
                </c:pt>
                <c:pt idx="984">
                  <c:v>-0.000554005227694054</c:v>
                </c:pt>
                <c:pt idx="985">
                  <c:v>-0.000552768133411349</c:v>
                </c:pt>
                <c:pt idx="986">
                  <c:v>-0.000551535178067672</c:v>
                </c:pt>
                <c:pt idx="987">
                  <c:v>-0.000550306343223115</c:v>
                </c:pt>
                <c:pt idx="988">
                  <c:v>-0.000549081610536156</c:v>
                </c:pt>
                <c:pt idx="989">
                  <c:v>-0.000547860961766547</c:v>
                </c:pt>
                <c:pt idx="990">
                  <c:v>-0.000546644378783033</c:v>
                </c:pt>
                <c:pt idx="991">
                  <c:v>-0.000545431843544065</c:v>
                </c:pt>
                <c:pt idx="992">
                  <c:v>-0.000544223338116117</c:v>
                </c:pt>
                <c:pt idx="993">
                  <c:v>-0.000543018844661158</c:v>
                </c:pt>
                <c:pt idx="994">
                  <c:v>-0.0005418183454405</c:v>
                </c:pt>
                <c:pt idx="995">
                  <c:v>-0.000540621822815768</c:v>
                </c:pt>
                <c:pt idx="996">
                  <c:v>-0.000539429259239257</c:v>
                </c:pt>
                <c:pt idx="997">
                  <c:v>-0.000538240637269357</c:v>
                </c:pt>
                <c:pt idx="998">
                  <c:v>-0.000537055939552232</c:v>
                </c:pt>
                <c:pt idx="999">
                  <c:v>-0.000535875148833395</c:v>
                </c:pt>
                <c:pt idx="1000">
                  <c:v>-0.000534698247952881</c:v>
                </c:pt>
                <c:pt idx="1001">
                  <c:v>-0.000533525219843322</c:v>
                </c:pt>
                <c:pt idx="1002">
                  <c:v>-0.000532356047531874</c:v>
                </c:pt>
                <c:pt idx="1003">
                  <c:v>-0.000531190714138289</c:v>
                </c:pt>
                <c:pt idx="1004">
                  <c:v>-0.000530029202876842</c:v>
                </c:pt>
                <c:pt idx="1005">
                  <c:v>-0.000528871497047653</c:v>
                </c:pt>
                <c:pt idx="1006">
                  <c:v>-0.000527717580049223</c:v>
                </c:pt>
                <c:pt idx="1007">
                  <c:v>-0.000526567435364933</c:v>
                </c:pt>
                <c:pt idx="1008">
                  <c:v>-0.000525421046569795</c:v>
                </c:pt>
                <c:pt idx="1009">
                  <c:v>-0.00052427839733045</c:v>
                </c:pt>
                <c:pt idx="1010">
                  <c:v>-0.000523139471397454</c:v>
                </c:pt>
                <c:pt idx="1011">
                  <c:v>-0.000522004252613959</c:v>
                </c:pt>
                <c:pt idx="1012">
                  <c:v>-0.000520872724909922</c:v>
                </c:pt>
                <c:pt idx="1013">
                  <c:v>-0.000519744872298253</c:v>
                </c:pt>
                <c:pt idx="1014">
                  <c:v>-0.00051862067888349</c:v>
                </c:pt>
                <c:pt idx="1015">
                  <c:v>-0.000517500128854086</c:v>
                </c:pt>
                <c:pt idx="1016">
                  <c:v>-0.000516383206482408</c:v>
                </c:pt>
                <c:pt idx="1017">
                  <c:v>-0.000515269896126666</c:v>
                </c:pt>
                <c:pt idx="1018">
                  <c:v>-0.000514160182230912</c:v>
                </c:pt>
                <c:pt idx="1019">
                  <c:v>-0.000513054049320221</c:v>
                </c:pt>
                <c:pt idx="1020">
                  <c:v>-0.000511951482004543</c:v>
                </c:pt>
                <c:pt idx="1021">
                  <c:v>-0.000510852464975815</c:v>
                </c:pt>
                <c:pt idx="1022">
                  <c:v>-0.000509756983007959</c:v>
                </c:pt>
                <c:pt idx="1023">
                  <c:v>-0.00050866502095495</c:v>
                </c:pt>
                <c:pt idx="1024">
                  <c:v>-0.000507576563755645</c:v>
                </c:pt>
                <c:pt idx="1025">
                  <c:v>-0.000506491596426059</c:v>
                </c:pt>
                <c:pt idx="1026">
                  <c:v>-0.000505410104062267</c:v>
                </c:pt>
                <c:pt idx="1027">
                  <c:v>-0.000504332071842324</c:v>
                </c:pt>
                <c:pt idx="1028">
                  <c:v>-0.000503257485021451</c:v>
                </c:pt>
                <c:pt idx="1029">
                  <c:v>-0.000502186328932028</c:v>
                </c:pt>
                <c:pt idx="1030">
                  <c:v>-0.000501118588987456</c:v>
                </c:pt>
                <c:pt idx="1031">
                  <c:v>-0.000500054250676369</c:v>
                </c:pt>
                <c:pt idx="1032">
                  <c:v>-0.000498993299566491</c:v>
                </c:pt>
                <c:pt idx="1033">
                  <c:v>-0.000497935721296922</c:v>
                </c:pt>
                <c:pt idx="1034">
                  <c:v>-0.000496881501589709</c:v>
                </c:pt>
                <c:pt idx="1035">
                  <c:v>-0.000495830626238275</c:v>
                </c:pt>
                <c:pt idx="1036">
                  <c:v>-0.000494783081112239</c:v>
                </c:pt>
                <c:pt idx="1037">
                  <c:v>-0.000493738852153561</c:v>
                </c:pt>
                <c:pt idx="1038">
                  <c:v>-0.000492697925382326</c:v>
                </c:pt>
                <c:pt idx="1039">
                  <c:v>-0.000491660286889991</c:v>
                </c:pt>
                <c:pt idx="1040">
                  <c:v>-0.000490625922837462</c:v>
                </c:pt>
                <c:pt idx="1041">
                  <c:v>-0.000489594819467628</c:v>
                </c:pt>
                <c:pt idx="1042">
                  <c:v>-0.000488566963086071</c:v>
                </c:pt>
                <c:pt idx="1043">
                  <c:v>-0.000487542340075534</c:v>
                </c:pt>
                <c:pt idx="1044">
                  <c:v>-0.000486520936889171</c:v>
                </c:pt>
                <c:pt idx="1045">
                  <c:v>-0.000485502740049581</c:v>
                </c:pt>
                <c:pt idx="1046">
                  <c:v>-0.000484487736150737</c:v>
                </c:pt>
                <c:pt idx="1047">
                  <c:v>-0.000483475911856057</c:v>
                </c:pt>
                <c:pt idx="1048">
                  <c:v>-0.000482467253901298</c:v>
                </c:pt>
                <c:pt idx="1049">
                  <c:v>-0.000481461749085874</c:v>
                </c:pt>
                <c:pt idx="1050">
                  <c:v>-0.000480459384284433</c:v>
                </c:pt>
                <c:pt idx="1051">
                  <c:v>-0.000479460146435279</c:v>
                </c:pt>
                <c:pt idx="1052">
                  <c:v>-0.000478464022545198</c:v>
                </c:pt>
                <c:pt idx="1053">
                  <c:v>-0.000477470999688491</c:v>
                </c:pt>
                <c:pt idx="1054">
                  <c:v>-0.000476481065008905</c:v>
                </c:pt>
                <c:pt idx="1055">
                  <c:v>-0.000475494205711915</c:v>
                </c:pt>
                <c:pt idx="1056">
                  <c:v>-0.000474510409076299</c:v>
                </c:pt>
                <c:pt idx="1057">
                  <c:v>-0.000473529662437742</c:v>
                </c:pt>
                <c:pt idx="1058">
                  <c:v>-0.000472551953206195</c:v>
                </c:pt>
                <c:pt idx="1059">
                  <c:v>-0.000471577268847552</c:v>
                </c:pt>
                <c:pt idx="1060">
                  <c:v>-0.000470605596901974</c:v>
                </c:pt>
                <c:pt idx="1061">
                  <c:v>-0.000469636924964598</c:v>
                </c:pt>
                <c:pt idx="1062">
                  <c:v>-0.000468671240701937</c:v>
                </c:pt>
                <c:pt idx="1063">
                  <c:v>-0.000467708531835479</c:v>
                </c:pt>
                <c:pt idx="1064">
                  <c:v>-0.000466748786159051</c:v>
                </c:pt>
                <c:pt idx="1065">
                  <c:v>-0.000465791991523387</c:v>
                </c:pt>
                <c:pt idx="1066">
                  <c:v>-0.000464838135840947</c:v>
                </c:pt>
                <c:pt idx="1067">
                  <c:v>-0.000463887207088816</c:v>
                </c:pt>
                <c:pt idx="1068">
                  <c:v>-0.000462939193305806</c:v>
                </c:pt>
                <c:pt idx="1069">
                  <c:v>-0.00046199408258667</c:v>
                </c:pt>
                <c:pt idx="1070">
                  <c:v>-0.000461051863092714</c:v>
                </c:pt>
                <c:pt idx="1071">
                  <c:v>-0.00046011252304504</c:v>
                </c:pt>
                <c:pt idx="1072">
                  <c:v>-0.000459176050719731</c:v>
                </c:pt>
                <c:pt idx="1073">
                  <c:v>-0.000458242434456524</c:v>
                </c:pt>
                <c:pt idx="1074">
                  <c:v>-0.000457311662653994</c:v>
                </c:pt>
                <c:pt idx="1075">
                  <c:v>-0.000456383723769548</c:v>
                </c:pt>
                <c:pt idx="1076">
                  <c:v>-0.000455458606317499</c:v>
                </c:pt>
                <c:pt idx="1077">
                  <c:v>-0.000454536298871962</c:v>
                </c:pt>
                <c:pt idx="1078">
                  <c:v>-0.00045361679006299</c:v>
                </c:pt>
                <c:pt idx="1079">
                  <c:v>-0.000452700068580438</c:v>
                </c:pt>
                <c:pt idx="1080">
                  <c:v>-0.000451786123172029</c:v>
                </c:pt>
                <c:pt idx="1081">
                  <c:v>-0.000450874942638535</c:v>
                </c:pt>
                <c:pt idx="1082">
                  <c:v>-0.000449966515836668</c:v>
                </c:pt>
                <c:pt idx="1083">
                  <c:v>-0.000449060831685835</c:v>
                </c:pt>
                <c:pt idx="1084">
                  <c:v>-0.000448157879154631</c:v>
                </c:pt>
                <c:pt idx="1085">
                  <c:v>-0.00044725764726952</c:v>
                </c:pt>
                <c:pt idx="1086">
                  <c:v>-0.00044636012511098</c:v>
                </c:pt>
                <c:pt idx="1087">
                  <c:v>-0.000445465301814465</c:v>
                </c:pt>
                <c:pt idx="1088">
                  <c:v>-0.000444573166573298</c:v>
                </c:pt>
                <c:pt idx="1089">
                  <c:v>-0.000443683708629994</c:v>
                </c:pt>
                <c:pt idx="1090">
                  <c:v>-0.000442796917281078</c:v>
                </c:pt>
                <c:pt idx="1091">
                  <c:v>-0.00044191278187998</c:v>
                </c:pt>
                <c:pt idx="1092">
                  <c:v>-0.000441031291832215</c:v>
                </c:pt>
                <c:pt idx="1093">
                  <c:v>-0.000440152436592487</c:v>
                </c:pt>
                <c:pt idx="1094">
                  <c:v>-0.000439276205672403</c:v>
                </c:pt>
                <c:pt idx="1095">
                  <c:v>-0.000438402588635656</c:v>
                </c:pt>
                <c:pt idx="1096">
                  <c:v>-0.000437531575092234</c:v>
                </c:pt>
                <c:pt idx="1097">
                  <c:v>-0.000436663154710958</c:v>
                </c:pt>
                <c:pt idx="1098">
                  <c:v>-0.000435797317205982</c:v>
                </c:pt>
                <c:pt idx="1099">
                  <c:v>-0.000434934052346436</c:v>
                </c:pt>
                <c:pt idx="1100">
                  <c:v>-0.000434272460273987</c:v>
                </c:pt>
              </c:numCache>
            </c:numRef>
          </c:yVal>
          <c:smooth val="1"/>
        </c:ser>
        <c:axId val="3030645"/>
        <c:axId val="96211375"/>
      </c:scatterChart>
      <c:valAx>
        <c:axId val="3030645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Arial"/>
                  </a:rPr>
                  <a:t>f ( Hz )</a:t>
                </a:r>
              </a:p>
            </c:rich>
          </c:tx>
          <c:layout>
            <c:manualLayout>
              <c:xMode val="edge"/>
              <c:yMode val="edge"/>
              <c:x val="0.484778969557939"/>
              <c:y val="0.9013466958972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11375"/>
        <c:crossesAt val="0"/>
        <c:crossBetween val="midCat"/>
      </c:valAx>
      <c:valAx>
        <c:axId val="96211375"/>
        <c:scaling>
          <c:orientation val="minMax"/>
          <c:min val="-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200" spc="-1" strike="noStrike">
                    <a:solidFill>
                      <a:srgbClr val="000000"/>
                    </a:solidFill>
                    <a:latin typeface="Arial"/>
                  </a:rPr>
                  <a:t>FU ( dB )</a:t>
                </a:r>
              </a:p>
            </c:rich>
          </c:tx>
          <c:layout>
            <c:manualLayout>
              <c:xMode val="edge"/>
              <c:yMode val="edge"/>
              <c:x val="0.015500031000062"/>
              <c:y val="0.27633364651842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0645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ázová charakteristik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4101308202617"/>
          <c:y val="0.149278871460154"/>
          <c:w val="0.931179862359725"/>
          <c:h val="0.79934729971576"/>
        </c:manualLayout>
      </c:layout>
      <c:scatterChart>
        <c:scatterStyle val="line"/>
        <c:varyColors val="0"/>
        <c:ser>
          <c:idx val="0"/>
          <c:order val="0"/>
          <c:tx>
            <c:strRef>
              <c:f>Tabulka!$C$2</c:f>
              <c:strCache>
                <c:ptCount val="1"/>
                <c:pt idx="0">
                  <c:v>Fu ( db 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4:$A$1104</c:f>
              <c:numCache>
                <c:formatCode>General</c:formatCode>
                <c:ptCount val="1101"/>
                <c:pt idx="0">
                  <c:v>159</c:v>
                </c:pt>
                <c:pt idx="1">
                  <c:v>317</c:v>
                </c:pt>
                <c:pt idx="2">
                  <c:v>475</c:v>
                </c:pt>
                <c:pt idx="3">
                  <c:v>633</c:v>
                </c:pt>
                <c:pt idx="4">
                  <c:v>791</c:v>
                </c:pt>
                <c:pt idx="5">
                  <c:v>949</c:v>
                </c:pt>
                <c:pt idx="6">
                  <c:v>1107</c:v>
                </c:pt>
                <c:pt idx="7">
                  <c:v>1265</c:v>
                </c:pt>
                <c:pt idx="8">
                  <c:v>1423</c:v>
                </c:pt>
                <c:pt idx="9">
                  <c:v>1581</c:v>
                </c:pt>
                <c:pt idx="10">
                  <c:v>1739</c:v>
                </c:pt>
                <c:pt idx="11">
                  <c:v>1897</c:v>
                </c:pt>
                <c:pt idx="12">
                  <c:v>2055</c:v>
                </c:pt>
                <c:pt idx="13">
                  <c:v>2213</c:v>
                </c:pt>
                <c:pt idx="14">
                  <c:v>2371</c:v>
                </c:pt>
                <c:pt idx="15">
                  <c:v>2529</c:v>
                </c:pt>
                <c:pt idx="16">
                  <c:v>2687</c:v>
                </c:pt>
                <c:pt idx="17">
                  <c:v>2845</c:v>
                </c:pt>
                <c:pt idx="18">
                  <c:v>3003</c:v>
                </c:pt>
                <c:pt idx="19">
                  <c:v>3161</c:v>
                </c:pt>
                <c:pt idx="20">
                  <c:v>3319</c:v>
                </c:pt>
                <c:pt idx="21">
                  <c:v>3477</c:v>
                </c:pt>
                <c:pt idx="22">
                  <c:v>3635</c:v>
                </c:pt>
                <c:pt idx="23">
                  <c:v>3793</c:v>
                </c:pt>
                <c:pt idx="24">
                  <c:v>3951</c:v>
                </c:pt>
                <c:pt idx="25">
                  <c:v>4109</c:v>
                </c:pt>
                <c:pt idx="26">
                  <c:v>4267</c:v>
                </c:pt>
                <c:pt idx="27">
                  <c:v>4425</c:v>
                </c:pt>
                <c:pt idx="28">
                  <c:v>4583</c:v>
                </c:pt>
                <c:pt idx="29">
                  <c:v>4741</c:v>
                </c:pt>
                <c:pt idx="30">
                  <c:v>4899</c:v>
                </c:pt>
                <c:pt idx="31">
                  <c:v>5057</c:v>
                </c:pt>
                <c:pt idx="32">
                  <c:v>5215</c:v>
                </c:pt>
                <c:pt idx="33">
                  <c:v>5373</c:v>
                </c:pt>
                <c:pt idx="34">
                  <c:v>5531</c:v>
                </c:pt>
                <c:pt idx="35">
                  <c:v>5689</c:v>
                </c:pt>
                <c:pt idx="36">
                  <c:v>5847</c:v>
                </c:pt>
                <c:pt idx="37">
                  <c:v>6005</c:v>
                </c:pt>
                <c:pt idx="38">
                  <c:v>6163</c:v>
                </c:pt>
                <c:pt idx="39">
                  <c:v>6321</c:v>
                </c:pt>
                <c:pt idx="40">
                  <c:v>6479</c:v>
                </c:pt>
                <c:pt idx="41">
                  <c:v>6637</c:v>
                </c:pt>
                <c:pt idx="42">
                  <c:v>6795</c:v>
                </c:pt>
                <c:pt idx="43">
                  <c:v>6953</c:v>
                </c:pt>
                <c:pt idx="44">
                  <c:v>7111</c:v>
                </c:pt>
                <c:pt idx="45">
                  <c:v>7269</c:v>
                </c:pt>
                <c:pt idx="46">
                  <c:v>7427</c:v>
                </c:pt>
                <c:pt idx="47">
                  <c:v>7585</c:v>
                </c:pt>
                <c:pt idx="48">
                  <c:v>7743</c:v>
                </c:pt>
                <c:pt idx="49">
                  <c:v>7901</c:v>
                </c:pt>
                <c:pt idx="50">
                  <c:v>8059</c:v>
                </c:pt>
                <c:pt idx="51">
                  <c:v>8217</c:v>
                </c:pt>
                <c:pt idx="52">
                  <c:v>8375</c:v>
                </c:pt>
                <c:pt idx="53">
                  <c:v>8533</c:v>
                </c:pt>
                <c:pt idx="54">
                  <c:v>8691</c:v>
                </c:pt>
                <c:pt idx="55">
                  <c:v>8849</c:v>
                </c:pt>
                <c:pt idx="56">
                  <c:v>9007</c:v>
                </c:pt>
                <c:pt idx="57">
                  <c:v>9165</c:v>
                </c:pt>
                <c:pt idx="58">
                  <c:v>9323</c:v>
                </c:pt>
                <c:pt idx="59">
                  <c:v>9481</c:v>
                </c:pt>
                <c:pt idx="60">
                  <c:v>9639</c:v>
                </c:pt>
                <c:pt idx="61">
                  <c:v>9797</c:v>
                </c:pt>
                <c:pt idx="62">
                  <c:v>9955</c:v>
                </c:pt>
                <c:pt idx="63">
                  <c:v>10113</c:v>
                </c:pt>
                <c:pt idx="64">
                  <c:v>10271</c:v>
                </c:pt>
                <c:pt idx="65">
                  <c:v>10429</c:v>
                </c:pt>
                <c:pt idx="66">
                  <c:v>10587</c:v>
                </c:pt>
                <c:pt idx="67">
                  <c:v>10745</c:v>
                </c:pt>
                <c:pt idx="68">
                  <c:v>10903</c:v>
                </c:pt>
                <c:pt idx="69">
                  <c:v>11061</c:v>
                </c:pt>
                <c:pt idx="70">
                  <c:v>11219</c:v>
                </c:pt>
                <c:pt idx="71">
                  <c:v>11377</c:v>
                </c:pt>
                <c:pt idx="72">
                  <c:v>11535</c:v>
                </c:pt>
                <c:pt idx="73">
                  <c:v>11693</c:v>
                </c:pt>
                <c:pt idx="74">
                  <c:v>11851</c:v>
                </c:pt>
                <c:pt idx="75">
                  <c:v>12009</c:v>
                </c:pt>
                <c:pt idx="76">
                  <c:v>12167</c:v>
                </c:pt>
                <c:pt idx="77">
                  <c:v>12325</c:v>
                </c:pt>
                <c:pt idx="78">
                  <c:v>12483</c:v>
                </c:pt>
                <c:pt idx="79">
                  <c:v>12641</c:v>
                </c:pt>
                <c:pt idx="80">
                  <c:v>12799</c:v>
                </c:pt>
                <c:pt idx="81">
                  <c:v>12957</c:v>
                </c:pt>
                <c:pt idx="82">
                  <c:v>13115</c:v>
                </c:pt>
                <c:pt idx="83">
                  <c:v>13273</c:v>
                </c:pt>
                <c:pt idx="84">
                  <c:v>13431</c:v>
                </c:pt>
                <c:pt idx="85">
                  <c:v>13589</c:v>
                </c:pt>
                <c:pt idx="86">
                  <c:v>13747</c:v>
                </c:pt>
                <c:pt idx="87">
                  <c:v>13905</c:v>
                </c:pt>
                <c:pt idx="88">
                  <c:v>14063</c:v>
                </c:pt>
                <c:pt idx="89">
                  <c:v>14221</c:v>
                </c:pt>
                <c:pt idx="90">
                  <c:v>14379</c:v>
                </c:pt>
                <c:pt idx="91">
                  <c:v>14537</c:v>
                </c:pt>
                <c:pt idx="92">
                  <c:v>14695</c:v>
                </c:pt>
                <c:pt idx="93">
                  <c:v>14853</c:v>
                </c:pt>
                <c:pt idx="94">
                  <c:v>15011</c:v>
                </c:pt>
                <c:pt idx="95">
                  <c:v>15169</c:v>
                </c:pt>
                <c:pt idx="96">
                  <c:v>15327</c:v>
                </c:pt>
                <c:pt idx="97">
                  <c:v>15485</c:v>
                </c:pt>
                <c:pt idx="98">
                  <c:v>15643</c:v>
                </c:pt>
                <c:pt idx="99">
                  <c:v>15801</c:v>
                </c:pt>
                <c:pt idx="100">
                  <c:v>15915.4943493723</c:v>
                </c:pt>
                <c:pt idx="101">
                  <c:v>17491</c:v>
                </c:pt>
                <c:pt idx="102">
                  <c:v>19067</c:v>
                </c:pt>
                <c:pt idx="103">
                  <c:v>20643</c:v>
                </c:pt>
                <c:pt idx="104">
                  <c:v>22219</c:v>
                </c:pt>
                <c:pt idx="105">
                  <c:v>23795</c:v>
                </c:pt>
                <c:pt idx="106">
                  <c:v>25371</c:v>
                </c:pt>
                <c:pt idx="107">
                  <c:v>26947</c:v>
                </c:pt>
                <c:pt idx="108">
                  <c:v>28523</c:v>
                </c:pt>
                <c:pt idx="109">
                  <c:v>30099</c:v>
                </c:pt>
                <c:pt idx="110">
                  <c:v>31675</c:v>
                </c:pt>
                <c:pt idx="111">
                  <c:v>33251</c:v>
                </c:pt>
                <c:pt idx="112">
                  <c:v>34827</c:v>
                </c:pt>
                <c:pt idx="113">
                  <c:v>36403</c:v>
                </c:pt>
                <c:pt idx="114">
                  <c:v>37979</c:v>
                </c:pt>
                <c:pt idx="115">
                  <c:v>39555</c:v>
                </c:pt>
                <c:pt idx="116">
                  <c:v>41131</c:v>
                </c:pt>
                <c:pt idx="117">
                  <c:v>42707</c:v>
                </c:pt>
                <c:pt idx="118">
                  <c:v>44283</c:v>
                </c:pt>
                <c:pt idx="119">
                  <c:v>45859</c:v>
                </c:pt>
                <c:pt idx="120">
                  <c:v>47435</c:v>
                </c:pt>
                <c:pt idx="121">
                  <c:v>49011</c:v>
                </c:pt>
                <c:pt idx="122">
                  <c:v>50587</c:v>
                </c:pt>
                <c:pt idx="123">
                  <c:v>52163</c:v>
                </c:pt>
                <c:pt idx="124">
                  <c:v>53739</c:v>
                </c:pt>
                <c:pt idx="125">
                  <c:v>55315</c:v>
                </c:pt>
                <c:pt idx="126">
                  <c:v>56891</c:v>
                </c:pt>
                <c:pt idx="127">
                  <c:v>58467</c:v>
                </c:pt>
                <c:pt idx="128">
                  <c:v>60043</c:v>
                </c:pt>
                <c:pt idx="129">
                  <c:v>61619</c:v>
                </c:pt>
                <c:pt idx="130">
                  <c:v>63195</c:v>
                </c:pt>
                <c:pt idx="131">
                  <c:v>64771</c:v>
                </c:pt>
                <c:pt idx="132">
                  <c:v>66347</c:v>
                </c:pt>
                <c:pt idx="133">
                  <c:v>67923</c:v>
                </c:pt>
                <c:pt idx="134">
                  <c:v>69499</c:v>
                </c:pt>
                <c:pt idx="135">
                  <c:v>71075</c:v>
                </c:pt>
                <c:pt idx="136">
                  <c:v>72651</c:v>
                </c:pt>
                <c:pt idx="137">
                  <c:v>74227</c:v>
                </c:pt>
                <c:pt idx="138">
                  <c:v>75803</c:v>
                </c:pt>
                <c:pt idx="139">
                  <c:v>77379</c:v>
                </c:pt>
                <c:pt idx="140">
                  <c:v>78955</c:v>
                </c:pt>
                <c:pt idx="141">
                  <c:v>80531</c:v>
                </c:pt>
                <c:pt idx="142">
                  <c:v>82107</c:v>
                </c:pt>
                <c:pt idx="143">
                  <c:v>83683</c:v>
                </c:pt>
                <c:pt idx="144">
                  <c:v>85259</c:v>
                </c:pt>
                <c:pt idx="145">
                  <c:v>86835</c:v>
                </c:pt>
                <c:pt idx="146">
                  <c:v>88411</c:v>
                </c:pt>
                <c:pt idx="147">
                  <c:v>89987</c:v>
                </c:pt>
                <c:pt idx="148">
                  <c:v>91563</c:v>
                </c:pt>
                <c:pt idx="149">
                  <c:v>93139</c:v>
                </c:pt>
                <c:pt idx="150">
                  <c:v>94715</c:v>
                </c:pt>
                <c:pt idx="151">
                  <c:v>96291</c:v>
                </c:pt>
                <c:pt idx="152">
                  <c:v>97867</c:v>
                </c:pt>
                <c:pt idx="153">
                  <c:v>99443</c:v>
                </c:pt>
                <c:pt idx="154">
                  <c:v>101019</c:v>
                </c:pt>
                <c:pt idx="155">
                  <c:v>102595</c:v>
                </c:pt>
                <c:pt idx="156">
                  <c:v>104171</c:v>
                </c:pt>
                <c:pt idx="157">
                  <c:v>105747</c:v>
                </c:pt>
                <c:pt idx="158">
                  <c:v>107323</c:v>
                </c:pt>
                <c:pt idx="159">
                  <c:v>108899</c:v>
                </c:pt>
                <c:pt idx="160">
                  <c:v>110475</c:v>
                </c:pt>
                <c:pt idx="161">
                  <c:v>112051</c:v>
                </c:pt>
                <c:pt idx="162">
                  <c:v>113627</c:v>
                </c:pt>
                <c:pt idx="163">
                  <c:v>115203</c:v>
                </c:pt>
                <c:pt idx="164">
                  <c:v>116779</c:v>
                </c:pt>
                <c:pt idx="165">
                  <c:v>118355</c:v>
                </c:pt>
                <c:pt idx="166">
                  <c:v>119931</c:v>
                </c:pt>
                <c:pt idx="167">
                  <c:v>121507</c:v>
                </c:pt>
                <c:pt idx="168">
                  <c:v>123083</c:v>
                </c:pt>
                <c:pt idx="169">
                  <c:v>124659</c:v>
                </c:pt>
                <c:pt idx="170">
                  <c:v>126235</c:v>
                </c:pt>
                <c:pt idx="171">
                  <c:v>127811</c:v>
                </c:pt>
                <c:pt idx="172">
                  <c:v>129387</c:v>
                </c:pt>
                <c:pt idx="173">
                  <c:v>130963</c:v>
                </c:pt>
                <c:pt idx="174">
                  <c:v>132539</c:v>
                </c:pt>
                <c:pt idx="175">
                  <c:v>134115</c:v>
                </c:pt>
                <c:pt idx="176">
                  <c:v>135691</c:v>
                </c:pt>
                <c:pt idx="177">
                  <c:v>137267</c:v>
                </c:pt>
                <c:pt idx="178">
                  <c:v>138843</c:v>
                </c:pt>
                <c:pt idx="179">
                  <c:v>140419</c:v>
                </c:pt>
                <c:pt idx="180">
                  <c:v>141995</c:v>
                </c:pt>
                <c:pt idx="181">
                  <c:v>143571</c:v>
                </c:pt>
                <c:pt idx="182">
                  <c:v>145147</c:v>
                </c:pt>
                <c:pt idx="183">
                  <c:v>146723</c:v>
                </c:pt>
                <c:pt idx="184">
                  <c:v>148299</c:v>
                </c:pt>
                <c:pt idx="185">
                  <c:v>149875</c:v>
                </c:pt>
                <c:pt idx="186">
                  <c:v>151451</c:v>
                </c:pt>
                <c:pt idx="187">
                  <c:v>153027</c:v>
                </c:pt>
                <c:pt idx="188">
                  <c:v>154603</c:v>
                </c:pt>
                <c:pt idx="189">
                  <c:v>156179</c:v>
                </c:pt>
                <c:pt idx="190">
                  <c:v>157755</c:v>
                </c:pt>
                <c:pt idx="191">
                  <c:v>159331</c:v>
                </c:pt>
                <c:pt idx="192">
                  <c:v>160907</c:v>
                </c:pt>
                <c:pt idx="193">
                  <c:v>162483</c:v>
                </c:pt>
                <c:pt idx="194">
                  <c:v>164059</c:v>
                </c:pt>
                <c:pt idx="195">
                  <c:v>165635</c:v>
                </c:pt>
                <c:pt idx="196">
                  <c:v>167211</c:v>
                </c:pt>
                <c:pt idx="197">
                  <c:v>168787</c:v>
                </c:pt>
                <c:pt idx="198">
                  <c:v>170363</c:v>
                </c:pt>
                <c:pt idx="199">
                  <c:v>171939</c:v>
                </c:pt>
                <c:pt idx="200">
                  <c:v>173515</c:v>
                </c:pt>
                <c:pt idx="201">
                  <c:v>175091</c:v>
                </c:pt>
                <c:pt idx="202">
                  <c:v>176667</c:v>
                </c:pt>
                <c:pt idx="203">
                  <c:v>178243</c:v>
                </c:pt>
                <c:pt idx="204">
                  <c:v>179819</c:v>
                </c:pt>
                <c:pt idx="205">
                  <c:v>181395</c:v>
                </c:pt>
                <c:pt idx="206">
                  <c:v>182971</c:v>
                </c:pt>
                <c:pt idx="207">
                  <c:v>184547</c:v>
                </c:pt>
                <c:pt idx="208">
                  <c:v>186123</c:v>
                </c:pt>
                <c:pt idx="209">
                  <c:v>187699</c:v>
                </c:pt>
                <c:pt idx="210">
                  <c:v>189275</c:v>
                </c:pt>
                <c:pt idx="211">
                  <c:v>190851</c:v>
                </c:pt>
                <c:pt idx="212">
                  <c:v>192427</c:v>
                </c:pt>
                <c:pt idx="213">
                  <c:v>194003</c:v>
                </c:pt>
                <c:pt idx="214">
                  <c:v>195579</c:v>
                </c:pt>
                <c:pt idx="215">
                  <c:v>197155</c:v>
                </c:pt>
                <c:pt idx="216">
                  <c:v>198731</c:v>
                </c:pt>
                <c:pt idx="217">
                  <c:v>200307</c:v>
                </c:pt>
                <c:pt idx="218">
                  <c:v>201883</c:v>
                </c:pt>
                <c:pt idx="219">
                  <c:v>203459</c:v>
                </c:pt>
                <c:pt idx="220">
                  <c:v>205035</c:v>
                </c:pt>
                <c:pt idx="221">
                  <c:v>206611</c:v>
                </c:pt>
                <c:pt idx="222">
                  <c:v>208187</c:v>
                </c:pt>
                <c:pt idx="223">
                  <c:v>209763</c:v>
                </c:pt>
                <c:pt idx="224">
                  <c:v>211339</c:v>
                </c:pt>
                <c:pt idx="225">
                  <c:v>212915</c:v>
                </c:pt>
                <c:pt idx="226">
                  <c:v>214491</c:v>
                </c:pt>
                <c:pt idx="227">
                  <c:v>216067</c:v>
                </c:pt>
                <c:pt idx="228">
                  <c:v>217643</c:v>
                </c:pt>
                <c:pt idx="229">
                  <c:v>219219</c:v>
                </c:pt>
                <c:pt idx="230">
                  <c:v>220795</c:v>
                </c:pt>
                <c:pt idx="231">
                  <c:v>222371</c:v>
                </c:pt>
                <c:pt idx="232">
                  <c:v>223947</c:v>
                </c:pt>
                <c:pt idx="233">
                  <c:v>225523</c:v>
                </c:pt>
                <c:pt idx="234">
                  <c:v>227099</c:v>
                </c:pt>
                <c:pt idx="235">
                  <c:v>228675</c:v>
                </c:pt>
                <c:pt idx="236">
                  <c:v>230251</c:v>
                </c:pt>
                <c:pt idx="237">
                  <c:v>231827</c:v>
                </c:pt>
                <c:pt idx="238">
                  <c:v>233403</c:v>
                </c:pt>
                <c:pt idx="239">
                  <c:v>234979</c:v>
                </c:pt>
                <c:pt idx="240">
                  <c:v>236555</c:v>
                </c:pt>
                <c:pt idx="241">
                  <c:v>238131</c:v>
                </c:pt>
                <c:pt idx="242">
                  <c:v>239707</c:v>
                </c:pt>
                <c:pt idx="243">
                  <c:v>241283</c:v>
                </c:pt>
                <c:pt idx="244">
                  <c:v>242859</c:v>
                </c:pt>
                <c:pt idx="245">
                  <c:v>244435</c:v>
                </c:pt>
                <c:pt idx="246">
                  <c:v>246011</c:v>
                </c:pt>
                <c:pt idx="247">
                  <c:v>247587</c:v>
                </c:pt>
                <c:pt idx="248">
                  <c:v>249163</c:v>
                </c:pt>
                <c:pt idx="249">
                  <c:v>250739</c:v>
                </c:pt>
                <c:pt idx="250">
                  <c:v>252315</c:v>
                </c:pt>
                <c:pt idx="251">
                  <c:v>253891</c:v>
                </c:pt>
                <c:pt idx="252">
                  <c:v>255467</c:v>
                </c:pt>
                <c:pt idx="253">
                  <c:v>257043</c:v>
                </c:pt>
                <c:pt idx="254">
                  <c:v>258619</c:v>
                </c:pt>
                <c:pt idx="255">
                  <c:v>260195</c:v>
                </c:pt>
                <c:pt idx="256">
                  <c:v>261771</c:v>
                </c:pt>
                <c:pt idx="257">
                  <c:v>263347</c:v>
                </c:pt>
                <c:pt idx="258">
                  <c:v>264923</c:v>
                </c:pt>
                <c:pt idx="259">
                  <c:v>266499</c:v>
                </c:pt>
                <c:pt idx="260">
                  <c:v>268075</c:v>
                </c:pt>
                <c:pt idx="261">
                  <c:v>269651</c:v>
                </c:pt>
                <c:pt idx="262">
                  <c:v>271227</c:v>
                </c:pt>
                <c:pt idx="263">
                  <c:v>272803</c:v>
                </c:pt>
                <c:pt idx="264">
                  <c:v>274379</c:v>
                </c:pt>
                <c:pt idx="265">
                  <c:v>275955</c:v>
                </c:pt>
                <c:pt idx="266">
                  <c:v>277531</c:v>
                </c:pt>
                <c:pt idx="267">
                  <c:v>279107</c:v>
                </c:pt>
                <c:pt idx="268">
                  <c:v>280683</c:v>
                </c:pt>
                <c:pt idx="269">
                  <c:v>282259</c:v>
                </c:pt>
                <c:pt idx="270">
                  <c:v>283835</c:v>
                </c:pt>
                <c:pt idx="271">
                  <c:v>285411</c:v>
                </c:pt>
                <c:pt idx="272">
                  <c:v>286987</c:v>
                </c:pt>
                <c:pt idx="273">
                  <c:v>288563</c:v>
                </c:pt>
                <c:pt idx="274">
                  <c:v>290139</c:v>
                </c:pt>
                <c:pt idx="275">
                  <c:v>291715</c:v>
                </c:pt>
                <c:pt idx="276">
                  <c:v>293291</c:v>
                </c:pt>
                <c:pt idx="277">
                  <c:v>294867</c:v>
                </c:pt>
                <c:pt idx="278">
                  <c:v>296443</c:v>
                </c:pt>
                <c:pt idx="279">
                  <c:v>298019</c:v>
                </c:pt>
                <c:pt idx="280">
                  <c:v>299595</c:v>
                </c:pt>
                <c:pt idx="281">
                  <c:v>301171</c:v>
                </c:pt>
                <c:pt idx="282">
                  <c:v>302747</c:v>
                </c:pt>
                <c:pt idx="283">
                  <c:v>304323</c:v>
                </c:pt>
                <c:pt idx="284">
                  <c:v>305899</c:v>
                </c:pt>
                <c:pt idx="285">
                  <c:v>307475</c:v>
                </c:pt>
                <c:pt idx="286">
                  <c:v>309051</c:v>
                </c:pt>
                <c:pt idx="287">
                  <c:v>310627</c:v>
                </c:pt>
                <c:pt idx="288">
                  <c:v>312203</c:v>
                </c:pt>
                <c:pt idx="289">
                  <c:v>313779</c:v>
                </c:pt>
                <c:pt idx="290">
                  <c:v>315355</c:v>
                </c:pt>
                <c:pt idx="291">
                  <c:v>316931</c:v>
                </c:pt>
                <c:pt idx="292">
                  <c:v>318507</c:v>
                </c:pt>
                <c:pt idx="293">
                  <c:v>320083</c:v>
                </c:pt>
                <c:pt idx="294">
                  <c:v>321659</c:v>
                </c:pt>
                <c:pt idx="295">
                  <c:v>323235</c:v>
                </c:pt>
                <c:pt idx="296">
                  <c:v>324811</c:v>
                </c:pt>
                <c:pt idx="297">
                  <c:v>326387</c:v>
                </c:pt>
                <c:pt idx="298">
                  <c:v>327963</c:v>
                </c:pt>
                <c:pt idx="299">
                  <c:v>329539</c:v>
                </c:pt>
                <c:pt idx="300">
                  <c:v>331115</c:v>
                </c:pt>
                <c:pt idx="301">
                  <c:v>332691</c:v>
                </c:pt>
                <c:pt idx="302">
                  <c:v>334267</c:v>
                </c:pt>
                <c:pt idx="303">
                  <c:v>335843</c:v>
                </c:pt>
                <c:pt idx="304">
                  <c:v>337419</c:v>
                </c:pt>
                <c:pt idx="305">
                  <c:v>338995</c:v>
                </c:pt>
                <c:pt idx="306">
                  <c:v>340571</c:v>
                </c:pt>
                <c:pt idx="307">
                  <c:v>342147</c:v>
                </c:pt>
                <c:pt idx="308">
                  <c:v>343723</c:v>
                </c:pt>
                <c:pt idx="309">
                  <c:v>345299</c:v>
                </c:pt>
                <c:pt idx="310">
                  <c:v>346875</c:v>
                </c:pt>
                <c:pt idx="311">
                  <c:v>348451</c:v>
                </c:pt>
                <c:pt idx="312">
                  <c:v>350027</c:v>
                </c:pt>
                <c:pt idx="313">
                  <c:v>351603</c:v>
                </c:pt>
                <c:pt idx="314">
                  <c:v>353179</c:v>
                </c:pt>
                <c:pt idx="315">
                  <c:v>354755</c:v>
                </c:pt>
                <c:pt idx="316">
                  <c:v>356331</c:v>
                </c:pt>
                <c:pt idx="317">
                  <c:v>357907</c:v>
                </c:pt>
                <c:pt idx="318">
                  <c:v>359483</c:v>
                </c:pt>
                <c:pt idx="319">
                  <c:v>361059</c:v>
                </c:pt>
                <c:pt idx="320">
                  <c:v>362635</c:v>
                </c:pt>
                <c:pt idx="321">
                  <c:v>364211</c:v>
                </c:pt>
                <c:pt idx="322">
                  <c:v>365787</c:v>
                </c:pt>
                <c:pt idx="323">
                  <c:v>367363</c:v>
                </c:pt>
                <c:pt idx="324">
                  <c:v>368939</c:v>
                </c:pt>
                <c:pt idx="325">
                  <c:v>370515</c:v>
                </c:pt>
                <c:pt idx="326">
                  <c:v>372091</c:v>
                </c:pt>
                <c:pt idx="327">
                  <c:v>373667</c:v>
                </c:pt>
                <c:pt idx="328">
                  <c:v>375243</c:v>
                </c:pt>
                <c:pt idx="329">
                  <c:v>376819</c:v>
                </c:pt>
                <c:pt idx="330">
                  <c:v>378395</c:v>
                </c:pt>
                <c:pt idx="331">
                  <c:v>379971</c:v>
                </c:pt>
                <c:pt idx="332">
                  <c:v>381547</c:v>
                </c:pt>
                <c:pt idx="333">
                  <c:v>383123</c:v>
                </c:pt>
                <c:pt idx="334">
                  <c:v>384699</c:v>
                </c:pt>
                <c:pt idx="335">
                  <c:v>386275</c:v>
                </c:pt>
                <c:pt idx="336">
                  <c:v>387851</c:v>
                </c:pt>
                <c:pt idx="337">
                  <c:v>389427</c:v>
                </c:pt>
                <c:pt idx="338">
                  <c:v>391003</c:v>
                </c:pt>
                <c:pt idx="339">
                  <c:v>392579</c:v>
                </c:pt>
                <c:pt idx="340">
                  <c:v>394155</c:v>
                </c:pt>
                <c:pt idx="341">
                  <c:v>395731</c:v>
                </c:pt>
                <c:pt idx="342">
                  <c:v>397307</c:v>
                </c:pt>
                <c:pt idx="343">
                  <c:v>398883</c:v>
                </c:pt>
                <c:pt idx="344">
                  <c:v>400459</c:v>
                </c:pt>
                <c:pt idx="345">
                  <c:v>402035</c:v>
                </c:pt>
                <c:pt idx="346">
                  <c:v>403611</c:v>
                </c:pt>
                <c:pt idx="347">
                  <c:v>405187</c:v>
                </c:pt>
                <c:pt idx="348">
                  <c:v>406763</c:v>
                </c:pt>
                <c:pt idx="349">
                  <c:v>408339</c:v>
                </c:pt>
                <c:pt idx="350">
                  <c:v>409915</c:v>
                </c:pt>
                <c:pt idx="351">
                  <c:v>411491</c:v>
                </c:pt>
                <c:pt idx="352">
                  <c:v>413067</c:v>
                </c:pt>
                <c:pt idx="353">
                  <c:v>414643</c:v>
                </c:pt>
                <c:pt idx="354">
                  <c:v>416219</c:v>
                </c:pt>
                <c:pt idx="355">
                  <c:v>417795</c:v>
                </c:pt>
                <c:pt idx="356">
                  <c:v>419371</c:v>
                </c:pt>
                <c:pt idx="357">
                  <c:v>420947</c:v>
                </c:pt>
                <c:pt idx="358">
                  <c:v>422523</c:v>
                </c:pt>
                <c:pt idx="359">
                  <c:v>424099</c:v>
                </c:pt>
                <c:pt idx="360">
                  <c:v>425675</c:v>
                </c:pt>
                <c:pt idx="361">
                  <c:v>427251</c:v>
                </c:pt>
                <c:pt idx="362">
                  <c:v>428827</c:v>
                </c:pt>
                <c:pt idx="363">
                  <c:v>430403</c:v>
                </c:pt>
                <c:pt idx="364">
                  <c:v>431979</c:v>
                </c:pt>
                <c:pt idx="365">
                  <c:v>433555</c:v>
                </c:pt>
                <c:pt idx="366">
                  <c:v>435131</c:v>
                </c:pt>
                <c:pt idx="367">
                  <c:v>436707</c:v>
                </c:pt>
                <c:pt idx="368">
                  <c:v>438283</c:v>
                </c:pt>
                <c:pt idx="369">
                  <c:v>439859</c:v>
                </c:pt>
                <c:pt idx="370">
                  <c:v>441435</c:v>
                </c:pt>
                <c:pt idx="371">
                  <c:v>443011</c:v>
                </c:pt>
                <c:pt idx="372">
                  <c:v>444587</c:v>
                </c:pt>
                <c:pt idx="373">
                  <c:v>446163</c:v>
                </c:pt>
                <c:pt idx="374">
                  <c:v>447739</c:v>
                </c:pt>
                <c:pt idx="375">
                  <c:v>449315</c:v>
                </c:pt>
                <c:pt idx="376">
                  <c:v>450891</c:v>
                </c:pt>
                <c:pt idx="377">
                  <c:v>452467</c:v>
                </c:pt>
                <c:pt idx="378">
                  <c:v>454043</c:v>
                </c:pt>
                <c:pt idx="379">
                  <c:v>455619</c:v>
                </c:pt>
                <c:pt idx="380">
                  <c:v>457195</c:v>
                </c:pt>
                <c:pt idx="381">
                  <c:v>458771</c:v>
                </c:pt>
                <c:pt idx="382">
                  <c:v>460347</c:v>
                </c:pt>
                <c:pt idx="383">
                  <c:v>461923</c:v>
                </c:pt>
                <c:pt idx="384">
                  <c:v>463499</c:v>
                </c:pt>
                <c:pt idx="385">
                  <c:v>465075</c:v>
                </c:pt>
                <c:pt idx="386">
                  <c:v>466651</c:v>
                </c:pt>
                <c:pt idx="387">
                  <c:v>468227</c:v>
                </c:pt>
                <c:pt idx="388">
                  <c:v>469803</c:v>
                </c:pt>
                <c:pt idx="389">
                  <c:v>471379</c:v>
                </c:pt>
                <c:pt idx="390">
                  <c:v>472955</c:v>
                </c:pt>
                <c:pt idx="391">
                  <c:v>474531</c:v>
                </c:pt>
                <c:pt idx="392">
                  <c:v>476107</c:v>
                </c:pt>
                <c:pt idx="393">
                  <c:v>477683</c:v>
                </c:pt>
                <c:pt idx="394">
                  <c:v>479259</c:v>
                </c:pt>
                <c:pt idx="395">
                  <c:v>480835</c:v>
                </c:pt>
                <c:pt idx="396">
                  <c:v>482411</c:v>
                </c:pt>
                <c:pt idx="397">
                  <c:v>483987</c:v>
                </c:pt>
                <c:pt idx="398">
                  <c:v>485563</c:v>
                </c:pt>
                <c:pt idx="399">
                  <c:v>487139</c:v>
                </c:pt>
                <c:pt idx="400">
                  <c:v>488715</c:v>
                </c:pt>
                <c:pt idx="401">
                  <c:v>490291</c:v>
                </c:pt>
                <c:pt idx="402">
                  <c:v>491867</c:v>
                </c:pt>
                <c:pt idx="403">
                  <c:v>493443</c:v>
                </c:pt>
                <c:pt idx="404">
                  <c:v>495019</c:v>
                </c:pt>
                <c:pt idx="405">
                  <c:v>496595</c:v>
                </c:pt>
                <c:pt idx="406">
                  <c:v>498171</c:v>
                </c:pt>
                <c:pt idx="407">
                  <c:v>499747</c:v>
                </c:pt>
                <c:pt idx="408">
                  <c:v>501323</c:v>
                </c:pt>
                <c:pt idx="409">
                  <c:v>502899</c:v>
                </c:pt>
                <c:pt idx="410">
                  <c:v>504475</c:v>
                </c:pt>
                <c:pt idx="411">
                  <c:v>506051</c:v>
                </c:pt>
                <c:pt idx="412">
                  <c:v>507627</c:v>
                </c:pt>
                <c:pt idx="413">
                  <c:v>509203</c:v>
                </c:pt>
                <c:pt idx="414">
                  <c:v>510779</c:v>
                </c:pt>
                <c:pt idx="415">
                  <c:v>512355</c:v>
                </c:pt>
                <c:pt idx="416">
                  <c:v>513931</c:v>
                </c:pt>
                <c:pt idx="417">
                  <c:v>515507</c:v>
                </c:pt>
                <c:pt idx="418">
                  <c:v>517083</c:v>
                </c:pt>
                <c:pt idx="419">
                  <c:v>518659</c:v>
                </c:pt>
                <c:pt idx="420">
                  <c:v>520235</c:v>
                </c:pt>
                <c:pt idx="421">
                  <c:v>521811</c:v>
                </c:pt>
                <c:pt idx="422">
                  <c:v>523387</c:v>
                </c:pt>
                <c:pt idx="423">
                  <c:v>524963</c:v>
                </c:pt>
                <c:pt idx="424">
                  <c:v>526539</c:v>
                </c:pt>
                <c:pt idx="425">
                  <c:v>528115</c:v>
                </c:pt>
                <c:pt idx="426">
                  <c:v>529691</c:v>
                </c:pt>
                <c:pt idx="427">
                  <c:v>531267</c:v>
                </c:pt>
                <c:pt idx="428">
                  <c:v>532843</c:v>
                </c:pt>
                <c:pt idx="429">
                  <c:v>534419</c:v>
                </c:pt>
                <c:pt idx="430">
                  <c:v>535995</c:v>
                </c:pt>
                <c:pt idx="431">
                  <c:v>537571</c:v>
                </c:pt>
                <c:pt idx="432">
                  <c:v>539147</c:v>
                </c:pt>
                <c:pt idx="433">
                  <c:v>540723</c:v>
                </c:pt>
                <c:pt idx="434">
                  <c:v>542299</c:v>
                </c:pt>
                <c:pt idx="435">
                  <c:v>543875</c:v>
                </c:pt>
                <c:pt idx="436">
                  <c:v>545451</c:v>
                </c:pt>
                <c:pt idx="437">
                  <c:v>547027</c:v>
                </c:pt>
                <c:pt idx="438">
                  <c:v>548603</c:v>
                </c:pt>
                <c:pt idx="439">
                  <c:v>550179</c:v>
                </c:pt>
                <c:pt idx="440">
                  <c:v>551755</c:v>
                </c:pt>
                <c:pt idx="441">
                  <c:v>553331</c:v>
                </c:pt>
                <c:pt idx="442">
                  <c:v>554907</c:v>
                </c:pt>
                <c:pt idx="443">
                  <c:v>556483</c:v>
                </c:pt>
                <c:pt idx="444">
                  <c:v>558059</c:v>
                </c:pt>
                <c:pt idx="445">
                  <c:v>559635</c:v>
                </c:pt>
                <c:pt idx="446">
                  <c:v>561211</c:v>
                </c:pt>
                <c:pt idx="447">
                  <c:v>562787</c:v>
                </c:pt>
                <c:pt idx="448">
                  <c:v>564363</c:v>
                </c:pt>
                <c:pt idx="449">
                  <c:v>565939</c:v>
                </c:pt>
                <c:pt idx="450">
                  <c:v>567515</c:v>
                </c:pt>
                <c:pt idx="451">
                  <c:v>569091</c:v>
                </c:pt>
                <c:pt idx="452">
                  <c:v>570667</c:v>
                </c:pt>
                <c:pt idx="453">
                  <c:v>572243</c:v>
                </c:pt>
                <c:pt idx="454">
                  <c:v>573819</c:v>
                </c:pt>
                <c:pt idx="455">
                  <c:v>575395</c:v>
                </c:pt>
                <c:pt idx="456">
                  <c:v>576971</c:v>
                </c:pt>
                <c:pt idx="457">
                  <c:v>578547</c:v>
                </c:pt>
                <c:pt idx="458">
                  <c:v>580123</c:v>
                </c:pt>
                <c:pt idx="459">
                  <c:v>581699</c:v>
                </c:pt>
                <c:pt idx="460">
                  <c:v>583275</c:v>
                </c:pt>
                <c:pt idx="461">
                  <c:v>584851</c:v>
                </c:pt>
                <c:pt idx="462">
                  <c:v>586427</c:v>
                </c:pt>
                <c:pt idx="463">
                  <c:v>588003</c:v>
                </c:pt>
                <c:pt idx="464">
                  <c:v>589579</c:v>
                </c:pt>
                <c:pt idx="465">
                  <c:v>591155</c:v>
                </c:pt>
                <c:pt idx="466">
                  <c:v>592731</c:v>
                </c:pt>
                <c:pt idx="467">
                  <c:v>594307</c:v>
                </c:pt>
                <c:pt idx="468">
                  <c:v>595883</c:v>
                </c:pt>
                <c:pt idx="469">
                  <c:v>597459</c:v>
                </c:pt>
                <c:pt idx="470">
                  <c:v>599035</c:v>
                </c:pt>
                <c:pt idx="471">
                  <c:v>600611</c:v>
                </c:pt>
                <c:pt idx="472">
                  <c:v>602187</c:v>
                </c:pt>
                <c:pt idx="473">
                  <c:v>603763</c:v>
                </c:pt>
                <c:pt idx="474">
                  <c:v>605339</c:v>
                </c:pt>
                <c:pt idx="475">
                  <c:v>606915</c:v>
                </c:pt>
                <c:pt idx="476">
                  <c:v>608491</c:v>
                </c:pt>
                <c:pt idx="477">
                  <c:v>610067</c:v>
                </c:pt>
                <c:pt idx="478">
                  <c:v>611643</c:v>
                </c:pt>
                <c:pt idx="479">
                  <c:v>613219</c:v>
                </c:pt>
                <c:pt idx="480">
                  <c:v>614795</c:v>
                </c:pt>
                <c:pt idx="481">
                  <c:v>616371</c:v>
                </c:pt>
                <c:pt idx="482">
                  <c:v>617947</c:v>
                </c:pt>
                <c:pt idx="483">
                  <c:v>619523</c:v>
                </c:pt>
                <c:pt idx="484">
                  <c:v>621099</c:v>
                </c:pt>
                <c:pt idx="485">
                  <c:v>622675</c:v>
                </c:pt>
                <c:pt idx="486">
                  <c:v>624251</c:v>
                </c:pt>
                <c:pt idx="487">
                  <c:v>625827</c:v>
                </c:pt>
                <c:pt idx="488">
                  <c:v>627403</c:v>
                </c:pt>
                <c:pt idx="489">
                  <c:v>628979</c:v>
                </c:pt>
                <c:pt idx="490">
                  <c:v>630555</c:v>
                </c:pt>
                <c:pt idx="491">
                  <c:v>632131</c:v>
                </c:pt>
                <c:pt idx="492">
                  <c:v>633707</c:v>
                </c:pt>
                <c:pt idx="493">
                  <c:v>635283</c:v>
                </c:pt>
                <c:pt idx="494">
                  <c:v>636859</c:v>
                </c:pt>
                <c:pt idx="495">
                  <c:v>638435</c:v>
                </c:pt>
                <c:pt idx="496">
                  <c:v>640011</c:v>
                </c:pt>
                <c:pt idx="497">
                  <c:v>641587</c:v>
                </c:pt>
                <c:pt idx="498">
                  <c:v>643163</c:v>
                </c:pt>
                <c:pt idx="499">
                  <c:v>644739</c:v>
                </c:pt>
                <c:pt idx="500">
                  <c:v>646315</c:v>
                </c:pt>
                <c:pt idx="501">
                  <c:v>647891</c:v>
                </c:pt>
                <c:pt idx="502">
                  <c:v>649467</c:v>
                </c:pt>
                <c:pt idx="503">
                  <c:v>651043</c:v>
                </c:pt>
                <c:pt idx="504">
                  <c:v>652619</c:v>
                </c:pt>
                <c:pt idx="505">
                  <c:v>654195</c:v>
                </c:pt>
                <c:pt idx="506">
                  <c:v>655771</c:v>
                </c:pt>
                <c:pt idx="507">
                  <c:v>657347</c:v>
                </c:pt>
                <c:pt idx="508">
                  <c:v>658923</c:v>
                </c:pt>
                <c:pt idx="509">
                  <c:v>660499</c:v>
                </c:pt>
                <c:pt idx="510">
                  <c:v>662075</c:v>
                </c:pt>
                <c:pt idx="511">
                  <c:v>663651</c:v>
                </c:pt>
                <c:pt idx="512">
                  <c:v>665227</c:v>
                </c:pt>
                <c:pt idx="513">
                  <c:v>666803</c:v>
                </c:pt>
                <c:pt idx="514">
                  <c:v>668379</c:v>
                </c:pt>
                <c:pt idx="515">
                  <c:v>669955</c:v>
                </c:pt>
                <c:pt idx="516">
                  <c:v>671531</c:v>
                </c:pt>
                <c:pt idx="517">
                  <c:v>673107</c:v>
                </c:pt>
                <c:pt idx="518">
                  <c:v>674683</c:v>
                </c:pt>
                <c:pt idx="519">
                  <c:v>676259</c:v>
                </c:pt>
                <c:pt idx="520">
                  <c:v>677835</c:v>
                </c:pt>
                <c:pt idx="521">
                  <c:v>679411</c:v>
                </c:pt>
                <c:pt idx="522">
                  <c:v>680987</c:v>
                </c:pt>
                <c:pt idx="523">
                  <c:v>682563</c:v>
                </c:pt>
                <c:pt idx="524">
                  <c:v>684139</c:v>
                </c:pt>
                <c:pt idx="525">
                  <c:v>685715</c:v>
                </c:pt>
                <c:pt idx="526">
                  <c:v>687291</c:v>
                </c:pt>
                <c:pt idx="527">
                  <c:v>688867</c:v>
                </c:pt>
                <c:pt idx="528">
                  <c:v>690443</c:v>
                </c:pt>
                <c:pt idx="529">
                  <c:v>692019</c:v>
                </c:pt>
                <c:pt idx="530">
                  <c:v>693595</c:v>
                </c:pt>
                <c:pt idx="531">
                  <c:v>695171</c:v>
                </c:pt>
                <c:pt idx="532">
                  <c:v>696747</c:v>
                </c:pt>
                <c:pt idx="533">
                  <c:v>698323</c:v>
                </c:pt>
                <c:pt idx="534">
                  <c:v>699899</c:v>
                </c:pt>
                <c:pt idx="535">
                  <c:v>701475</c:v>
                </c:pt>
                <c:pt idx="536">
                  <c:v>703051</c:v>
                </c:pt>
                <c:pt idx="537">
                  <c:v>704627</c:v>
                </c:pt>
                <c:pt idx="538">
                  <c:v>706203</c:v>
                </c:pt>
                <c:pt idx="539">
                  <c:v>707779</c:v>
                </c:pt>
                <c:pt idx="540">
                  <c:v>709355</c:v>
                </c:pt>
                <c:pt idx="541">
                  <c:v>710931</c:v>
                </c:pt>
                <c:pt idx="542">
                  <c:v>712507</c:v>
                </c:pt>
                <c:pt idx="543">
                  <c:v>714083</c:v>
                </c:pt>
                <c:pt idx="544">
                  <c:v>715659</c:v>
                </c:pt>
                <c:pt idx="545">
                  <c:v>717235</c:v>
                </c:pt>
                <c:pt idx="546">
                  <c:v>718811</c:v>
                </c:pt>
                <c:pt idx="547">
                  <c:v>720387</c:v>
                </c:pt>
                <c:pt idx="548">
                  <c:v>721963</c:v>
                </c:pt>
                <c:pt idx="549">
                  <c:v>723539</c:v>
                </c:pt>
                <c:pt idx="550">
                  <c:v>725115</c:v>
                </c:pt>
                <c:pt idx="551">
                  <c:v>726691</c:v>
                </c:pt>
                <c:pt idx="552">
                  <c:v>728267</c:v>
                </c:pt>
                <c:pt idx="553">
                  <c:v>729843</c:v>
                </c:pt>
                <c:pt idx="554">
                  <c:v>731419</c:v>
                </c:pt>
                <c:pt idx="555">
                  <c:v>732995</c:v>
                </c:pt>
                <c:pt idx="556">
                  <c:v>734571</c:v>
                </c:pt>
                <c:pt idx="557">
                  <c:v>736147</c:v>
                </c:pt>
                <c:pt idx="558">
                  <c:v>737723</c:v>
                </c:pt>
                <c:pt idx="559">
                  <c:v>739299</c:v>
                </c:pt>
                <c:pt idx="560">
                  <c:v>740875</c:v>
                </c:pt>
                <c:pt idx="561">
                  <c:v>742451</c:v>
                </c:pt>
                <c:pt idx="562">
                  <c:v>744027</c:v>
                </c:pt>
                <c:pt idx="563">
                  <c:v>745603</c:v>
                </c:pt>
                <c:pt idx="564">
                  <c:v>747179</c:v>
                </c:pt>
                <c:pt idx="565">
                  <c:v>748755</c:v>
                </c:pt>
                <c:pt idx="566">
                  <c:v>750331</c:v>
                </c:pt>
                <c:pt idx="567">
                  <c:v>751907</c:v>
                </c:pt>
                <c:pt idx="568">
                  <c:v>753483</c:v>
                </c:pt>
                <c:pt idx="569">
                  <c:v>755059</c:v>
                </c:pt>
                <c:pt idx="570">
                  <c:v>756635</c:v>
                </c:pt>
                <c:pt idx="571">
                  <c:v>758211</c:v>
                </c:pt>
                <c:pt idx="572">
                  <c:v>759787</c:v>
                </c:pt>
                <c:pt idx="573">
                  <c:v>761363</c:v>
                </c:pt>
                <c:pt idx="574">
                  <c:v>762939</c:v>
                </c:pt>
                <c:pt idx="575">
                  <c:v>764515</c:v>
                </c:pt>
                <c:pt idx="576">
                  <c:v>766091</c:v>
                </c:pt>
                <c:pt idx="577">
                  <c:v>767667</c:v>
                </c:pt>
                <c:pt idx="578">
                  <c:v>769243</c:v>
                </c:pt>
                <c:pt idx="579">
                  <c:v>770819</c:v>
                </c:pt>
                <c:pt idx="580">
                  <c:v>772395</c:v>
                </c:pt>
                <c:pt idx="581">
                  <c:v>773971</c:v>
                </c:pt>
                <c:pt idx="582">
                  <c:v>775547</c:v>
                </c:pt>
                <c:pt idx="583">
                  <c:v>777123</c:v>
                </c:pt>
                <c:pt idx="584">
                  <c:v>778699</c:v>
                </c:pt>
                <c:pt idx="585">
                  <c:v>780275</c:v>
                </c:pt>
                <c:pt idx="586">
                  <c:v>781851</c:v>
                </c:pt>
                <c:pt idx="587">
                  <c:v>783427</c:v>
                </c:pt>
                <c:pt idx="588">
                  <c:v>785003</c:v>
                </c:pt>
                <c:pt idx="589">
                  <c:v>786579</c:v>
                </c:pt>
                <c:pt idx="590">
                  <c:v>788155</c:v>
                </c:pt>
                <c:pt idx="591">
                  <c:v>789731</c:v>
                </c:pt>
                <c:pt idx="592">
                  <c:v>791307</c:v>
                </c:pt>
                <c:pt idx="593">
                  <c:v>792883</c:v>
                </c:pt>
                <c:pt idx="594">
                  <c:v>794459</c:v>
                </c:pt>
                <c:pt idx="595">
                  <c:v>796035</c:v>
                </c:pt>
                <c:pt idx="596">
                  <c:v>797611</c:v>
                </c:pt>
                <c:pt idx="597">
                  <c:v>799187</c:v>
                </c:pt>
                <c:pt idx="598">
                  <c:v>800763</c:v>
                </c:pt>
                <c:pt idx="599">
                  <c:v>802339</c:v>
                </c:pt>
                <c:pt idx="600">
                  <c:v>803915</c:v>
                </c:pt>
                <c:pt idx="601">
                  <c:v>805491</c:v>
                </c:pt>
                <c:pt idx="602">
                  <c:v>807067</c:v>
                </c:pt>
                <c:pt idx="603">
                  <c:v>808643</c:v>
                </c:pt>
                <c:pt idx="604">
                  <c:v>810219</c:v>
                </c:pt>
                <c:pt idx="605">
                  <c:v>811795</c:v>
                </c:pt>
                <c:pt idx="606">
                  <c:v>813371</c:v>
                </c:pt>
                <c:pt idx="607">
                  <c:v>814947</c:v>
                </c:pt>
                <c:pt idx="608">
                  <c:v>816523</c:v>
                </c:pt>
                <c:pt idx="609">
                  <c:v>818099</c:v>
                </c:pt>
                <c:pt idx="610">
                  <c:v>819675</c:v>
                </c:pt>
                <c:pt idx="611">
                  <c:v>821251</c:v>
                </c:pt>
                <c:pt idx="612">
                  <c:v>822827</c:v>
                </c:pt>
                <c:pt idx="613">
                  <c:v>824403</c:v>
                </c:pt>
                <c:pt idx="614">
                  <c:v>825979</c:v>
                </c:pt>
                <c:pt idx="615">
                  <c:v>827555</c:v>
                </c:pt>
                <c:pt idx="616">
                  <c:v>829131</c:v>
                </c:pt>
                <c:pt idx="617">
                  <c:v>830707</c:v>
                </c:pt>
                <c:pt idx="618">
                  <c:v>832283</c:v>
                </c:pt>
                <c:pt idx="619">
                  <c:v>833859</c:v>
                </c:pt>
                <c:pt idx="620">
                  <c:v>835435</c:v>
                </c:pt>
                <c:pt idx="621">
                  <c:v>837011</c:v>
                </c:pt>
                <c:pt idx="622">
                  <c:v>838587</c:v>
                </c:pt>
                <c:pt idx="623">
                  <c:v>840163</c:v>
                </c:pt>
                <c:pt idx="624">
                  <c:v>841739</c:v>
                </c:pt>
                <c:pt idx="625">
                  <c:v>843315</c:v>
                </c:pt>
                <c:pt idx="626">
                  <c:v>844891</c:v>
                </c:pt>
                <c:pt idx="627">
                  <c:v>846467</c:v>
                </c:pt>
                <c:pt idx="628">
                  <c:v>848043</c:v>
                </c:pt>
                <c:pt idx="629">
                  <c:v>849619</c:v>
                </c:pt>
                <c:pt idx="630">
                  <c:v>851195</c:v>
                </c:pt>
                <c:pt idx="631">
                  <c:v>852771</c:v>
                </c:pt>
                <c:pt idx="632">
                  <c:v>854347</c:v>
                </c:pt>
                <c:pt idx="633">
                  <c:v>855923</c:v>
                </c:pt>
                <c:pt idx="634">
                  <c:v>857499</c:v>
                </c:pt>
                <c:pt idx="635">
                  <c:v>859075</c:v>
                </c:pt>
                <c:pt idx="636">
                  <c:v>860651</c:v>
                </c:pt>
                <c:pt idx="637">
                  <c:v>862227</c:v>
                </c:pt>
                <c:pt idx="638">
                  <c:v>863803</c:v>
                </c:pt>
                <c:pt idx="639">
                  <c:v>865379</c:v>
                </c:pt>
                <c:pt idx="640">
                  <c:v>866955</c:v>
                </c:pt>
                <c:pt idx="641">
                  <c:v>868531</c:v>
                </c:pt>
                <c:pt idx="642">
                  <c:v>870107</c:v>
                </c:pt>
                <c:pt idx="643">
                  <c:v>871683</c:v>
                </c:pt>
                <c:pt idx="644">
                  <c:v>873259</c:v>
                </c:pt>
                <c:pt idx="645">
                  <c:v>874835</c:v>
                </c:pt>
                <c:pt idx="646">
                  <c:v>876411</c:v>
                </c:pt>
                <c:pt idx="647">
                  <c:v>877987</c:v>
                </c:pt>
                <c:pt idx="648">
                  <c:v>879563</c:v>
                </c:pt>
                <c:pt idx="649">
                  <c:v>881139</c:v>
                </c:pt>
                <c:pt idx="650">
                  <c:v>882715</c:v>
                </c:pt>
                <c:pt idx="651">
                  <c:v>884291</c:v>
                </c:pt>
                <c:pt idx="652">
                  <c:v>885867</c:v>
                </c:pt>
                <c:pt idx="653">
                  <c:v>887443</c:v>
                </c:pt>
                <c:pt idx="654">
                  <c:v>889019</c:v>
                </c:pt>
                <c:pt idx="655">
                  <c:v>890595</c:v>
                </c:pt>
                <c:pt idx="656">
                  <c:v>892171</c:v>
                </c:pt>
                <c:pt idx="657">
                  <c:v>893747</c:v>
                </c:pt>
                <c:pt idx="658">
                  <c:v>895323</c:v>
                </c:pt>
                <c:pt idx="659">
                  <c:v>896899</c:v>
                </c:pt>
                <c:pt idx="660">
                  <c:v>898475</c:v>
                </c:pt>
                <c:pt idx="661">
                  <c:v>900051</c:v>
                </c:pt>
                <c:pt idx="662">
                  <c:v>901627</c:v>
                </c:pt>
                <c:pt idx="663">
                  <c:v>903203</c:v>
                </c:pt>
                <c:pt idx="664">
                  <c:v>904779</c:v>
                </c:pt>
                <c:pt idx="665">
                  <c:v>906355</c:v>
                </c:pt>
                <c:pt idx="666">
                  <c:v>907931</c:v>
                </c:pt>
                <c:pt idx="667">
                  <c:v>909507</c:v>
                </c:pt>
                <c:pt idx="668">
                  <c:v>911083</c:v>
                </c:pt>
                <c:pt idx="669">
                  <c:v>912659</c:v>
                </c:pt>
                <c:pt idx="670">
                  <c:v>914235</c:v>
                </c:pt>
                <c:pt idx="671">
                  <c:v>915811</c:v>
                </c:pt>
                <c:pt idx="672">
                  <c:v>917387</c:v>
                </c:pt>
                <c:pt idx="673">
                  <c:v>918963</c:v>
                </c:pt>
                <c:pt idx="674">
                  <c:v>920539</c:v>
                </c:pt>
                <c:pt idx="675">
                  <c:v>922115</c:v>
                </c:pt>
                <c:pt idx="676">
                  <c:v>923691</c:v>
                </c:pt>
                <c:pt idx="677">
                  <c:v>925267</c:v>
                </c:pt>
                <c:pt idx="678">
                  <c:v>926843</c:v>
                </c:pt>
                <c:pt idx="679">
                  <c:v>928419</c:v>
                </c:pt>
                <c:pt idx="680">
                  <c:v>929995</c:v>
                </c:pt>
                <c:pt idx="681">
                  <c:v>931571</c:v>
                </c:pt>
                <c:pt idx="682">
                  <c:v>933147</c:v>
                </c:pt>
                <c:pt idx="683">
                  <c:v>934723</c:v>
                </c:pt>
                <c:pt idx="684">
                  <c:v>936299</c:v>
                </c:pt>
                <c:pt idx="685">
                  <c:v>937875</c:v>
                </c:pt>
                <c:pt idx="686">
                  <c:v>939451</c:v>
                </c:pt>
                <c:pt idx="687">
                  <c:v>941027</c:v>
                </c:pt>
                <c:pt idx="688">
                  <c:v>942603</c:v>
                </c:pt>
                <c:pt idx="689">
                  <c:v>944179</c:v>
                </c:pt>
                <c:pt idx="690">
                  <c:v>945755</c:v>
                </c:pt>
                <c:pt idx="691">
                  <c:v>947331</c:v>
                </c:pt>
                <c:pt idx="692">
                  <c:v>948907</c:v>
                </c:pt>
                <c:pt idx="693">
                  <c:v>950483</c:v>
                </c:pt>
                <c:pt idx="694">
                  <c:v>952059</c:v>
                </c:pt>
                <c:pt idx="695">
                  <c:v>953635</c:v>
                </c:pt>
                <c:pt idx="696">
                  <c:v>955211</c:v>
                </c:pt>
                <c:pt idx="697">
                  <c:v>956787</c:v>
                </c:pt>
                <c:pt idx="698">
                  <c:v>958363</c:v>
                </c:pt>
                <c:pt idx="699">
                  <c:v>959939</c:v>
                </c:pt>
                <c:pt idx="700">
                  <c:v>961515</c:v>
                </c:pt>
                <c:pt idx="701">
                  <c:v>963091</c:v>
                </c:pt>
                <c:pt idx="702">
                  <c:v>964667</c:v>
                </c:pt>
                <c:pt idx="703">
                  <c:v>966243</c:v>
                </c:pt>
                <c:pt idx="704">
                  <c:v>967819</c:v>
                </c:pt>
                <c:pt idx="705">
                  <c:v>969395</c:v>
                </c:pt>
                <c:pt idx="706">
                  <c:v>970971</c:v>
                </c:pt>
                <c:pt idx="707">
                  <c:v>972547</c:v>
                </c:pt>
                <c:pt idx="708">
                  <c:v>974123</c:v>
                </c:pt>
                <c:pt idx="709">
                  <c:v>975699</c:v>
                </c:pt>
                <c:pt idx="710">
                  <c:v>977275</c:v>
                </c:pt>
                <c:pt idx="711">
                  <c:v>978851</c:v>
                </c:pt>
                <c:pt idx="712">
                  <c:v>980427</c:v>
                </c:pt>
                <c:pt idx="713">
                  <c:v>982003</c:v>
                </c:pt>
                <c:pt idx="714">
                  <c:v>983579</c:v>
                </c:pt>
                <c:pt idx="715">
                  <c:v>985155</c:v>
                </c:pt>
                <c:pt idx="716">
                  <c:v>986731</c:v>
                </c:pt>
                <c:pt idx="717">
                  <c:v>988307</c:v>
                </c:pt>
                <c:pt idx="718">
                  <c:v>989883</c:v>
                </c:pt>
                <c:pt idx="719">
                  <c:v>991459</c:v>
                </c:pt>
                <c:pt idx="720">
                  <c:v>993035</c:v>
                </c:pt>
                <c:pt idx="721">
                  <c:v>994611</c:v>
                </c:pt>
                <c:pt idx="722">
                  <c:v>996187</c:v>
                </c:pt>
                <c:pt idx="723">
                  <c:v>997763</c:v>
                </c:pt>
                <c:pt idx="724">
                  <c:v>999339</c:v>
                </c:pt>
                <c:pt idx="725">
                  <c:v>1000915</c:v>
                </c:pt>
                <c:pt idx="726">
                  <c:v>1002491</c:v>
                </c:pt>
                <c:pt idx="727">
                  <c:v>1004067</c:v>
                </c:pt>
                <c:pt idx="728">
                  <c:v>1005643</c:v>
                </c:pt>
                <c:pt idx="729">
                  <c:v>1007219</c:v>
                </c:pt>
                <c:pt idx="730">
                  <c:v>1008795</c:v>
                </c:pt>
                <c:pt idx="731">
                  <c:v>1010371</c:v>
                </c:pt>
                <c:pt idx="732">
                  <c:v>1011947</c:v>
                </c:pt>
                <c:pt idx="733">
                  <c:v>1013523</c:v>
                </c:pt>
                <c:pt idx="734">
                  <c:v>1015099</c:v>
                </c:pt>
                <c:pt idx="735">
                  <c:v>1016675</c:v>
                </c:pt>
                <c:pt idx="736">
                  <c:v>1018251</c:v>
                </c:pt>
                <c:pt idx="737">
                  <c:v>1019827</c:v>
                </c:pt>
                <c:pt idx="738">
                  <c:v>1021403</c:v>
                </c:pt>
                <c:pt idx="739">
                  <c:v>1022979</c:v>
                </c:pt>
                <c:pt idx="740">
                  <c:v>1024555</c:v>
                </c:pt>
                <c:pt idx="741">
                  <c:v>1026131</c:v>
                </c:pt>
                <c:pt idx="742">
                  <c:v>1027707</c:v>
                </c:pt>
                <c:pt idx="743">
                  <c:v>1029283</c:v>
                </c:pt>
                <c:pt idx="744">
                  <c:v>1030859</c:v>
                </c:pt>
                <c:pt idx="745">
                  <c:v>1032435</c:v>
                </c:pt>
                <c:pt idx="746">
                  <c:v>1034011</c:v>
                </c:pt>
                <c:pt idx="747">
                  <c:v>1035587</c:v>
                </c:pt>
                <c:pt idx="748">
                  <c:v>1037163</c:v>
                </c:pt>
                <c:pt idx="749">
                  <c:v>1038739</c:v>
                </c:pt>
                <c:pt idx="750">
                  <c:v>1040315</c:v>
                </c:pt>
                <c:pt idx="751">
                  <c:v>1041891</c:v>
                </c:pt>
                <c:pt idx="752">
                  <c:v>1043467</c:v>
                </c:pt>
                <c:pt idx="753">
                  <c:v>1045043</c:v>
                </c:pt>
                <c:pt idx="754">
                  <c:v>1046619</c:v>
                </c:pt>
                <c:pt idx="755">
                  <c:v>1048195</c:v>
                </c:pt>
                <c:pt idx="756">
                  <c:v>1049771</c:v>
                </c:pt>
                <c:pt idx="757">
                  <c:v>1051347</c:v>
                </c:pt>
                <c:pt idx="758">
                  <c:v>1052923</c:v>
                </c:pt>
                <c:pt idx="759">
                  <c:v>1054499</c:v>
                </c:pt>
                <c:pt idx="760">
                  <c:v>1056075</c:v>
                </c:pt>
                <c:pt idx="761">
                  <c:v>1057651</c:v>
                </c:pt>
                <c:pt idx="762">
                  <c:v>1059227</c:v>
                </c:pt>
                <c:pt idx="763">
                  <c:v>1060803</c:v>
                </c:pt>
                <c:pt idx="764">
                  <c:v>1062379</c:v>
                </c:pt>
                <c:pt idx="765">
                  <c:v>1063955</c:v>
                </c:pt>
                <c:pt idx="766">
                  <c:v>1065531</c:v>
                </c:pt>
                <c:pt idx="767">
                  <c:v>1067107</c:v>
                </c:pt>
                <c:pt idx="768">
                  <c:v>1068683</c:v>
                </c:pt>
                <c:pt idx="769">
                  <c:v>1070259</c:v>
                </c:pt>
                <c:pt idx="770">
                  <c:v>1071835</c:v>
                </c:pt>
                <c:pt idx="771">
                  <c:v>1073411</c:v>
                </c:pt>
                <c:pt idx="772">
                  <c:v>1074987</c:v>
                </c:pt>
                <c:pt idx="773">
                  <c:v>1076563</c:v>
                </c:pt>
                <c:pt idx="774">
                  <c:v>1078139</c:v>
                </c:pt>
                <c:pt idx="775">
                  <c:v>1079715</c:v>
                </c:pt>
                <c:pt idx="776">
                  <c:v>1081291</c:v>
                </c:pt>
                <c:pt idx="777">
                  <c:v>1082867</c:v>
                </c:pt>
                <c:pt idx="778">
                  <c:v>1084443</c:v>
                </c:pt>
                <c:pt idx="779">
                  <c:v>1086019</c:v>
                </c:pt>
                <c:pt idx="780">
                  <c:v>1087595</c:v>
                </c:pt>
                <c:pt idx="781">
                  <c:v>1089171</c:v>
                </c:pt>
                <c:pt idx="782">
                  <c:v>1090747</c:v>
                </c:pt>
                <c:pt idx="783">
                  <c:v>1092323</c:v>
                </c:pt>
                <c:pt idx="784">
                  <c:v>1093899</c:v>
                </c:pt>
                <c:pt idx="785">
                  <c:v>1095475</c:v>
                </c:pt>
                <c:pt idx="786">
                  <c:v>1097051</c:v>
                </c:pt>
                <c:pt idx="787">
                  <c:v>1098627</c:v>
                </c:pt>
                <c:pt idx="788">
                  <c:v>1100203</c:v>
                </c:pt>
                <c:pt idx="789">
                  <c:v>1101779</c:v>
                </c:pt>
                <c:pt idx="790">
                  <c:v>1103355</c:v>
                </c:pt>
                <c:pt idx="791">
                  <c:v>1104931</c:v>
                </c:pt>
                <c:pt idx="792">
                  <c:v>1106507</c:v>
                </c:pt>
                <c:pt idx="793">
                  <c:v>1108083</c:v>
                </c:pt>
                <c:pt idx="794">
                  <c:v>1109659</c:v>
                </c:pt>
                <c:pt idx="795">
                  <c:v>1111235</c:v>
                </c:pt>
                <c:pt idx="796">
                  <c:v>1112811</c:v>
                </c:pt>
                <c:pt idx="797">
                  <c:v>1114387</c:v>
                </c:pt>
                <c:pt idx="798">
                  <c:v>1115963</c:v>
                </c:pt>
                <c:pt idx="799">
                  <c:v>1117539</c:v>
                </c:pt>
                <c:pt idx="800">
                  <c:v>1119115</c:v>
                </c:pt>
                <c:pt idx="801">
                  <c:v>1120691</c:v>
                </c:pt>
                <c:pt idx="802">
                  <c:v>1122267</c:v>
                </c:pt>
                <c:pt idx="803">
                  <c:v>1123843</c:v>
                </c:pt>
                <c:pt idx="804">
                  <c:v>1125419</c:v>
                </c:pt>
                <c:pt idx="805">
                  <c:v>1126995</c:v>
                </c:pt>
                <c:pt idx="806">
                  <c:v>1128571</c:v>
                </c:pt>
                <c:pt idx="807">
                  <c:v>1130147</c:v>
                </c:pt>
                <c:pt idx="808">
                  <c:v>1131723</c:v>
                </c:pt>
                <c:pt idx="809">
                  <c:v>1133299</c:v>
                </c:pt>
                <c:pt idx="810">
                  <c:v>1134875</c:v>
                </c:pt>
                <c:pt idx="811">
                  <c:v>1136451</c:v>
                </c:pt>
                <c:pt idx="812">
                  <c:v>1138027</c:v>
                </c:pt>
                <c:pt idx="813">
                  <c:v>1139603</c:v>
                </c:pt>
                <c:pt idx="814">
                  <c:v>1141179</c:v>
                </c:pt>
                <c:pt idx="815">
                  <c:v>1142755</c:v>
                </c:pt>
                <c:pt idx="816">
                  <c:v>1144331</c:v>
                </c:pt>
                <c:pt idx="817">
                  <c:v>1145907</c:v>
                </c:pt>
                <c:pt idx="818">
                  <c:v>1147483</c:v>
                </c:pt>
                <c:pt idx="819">
                  <c:v>1149059</c:v>
                </c:pt>
                <c:pt idx="820">
                  <c:v>1150635</c:v>
                </c:pt>
                <c:pt idx="821">
                  <c:v>1152211</c:v>
                </c:pt>
                <c:pt idx="822">
                  <c:v>1153787</c:v>
                </c:pt>
                <c:pt idx="823">
                  <c:v>1155363</c:v>
                </c:pt>
                <c:pt idx="824">
                  <c:v>1156939</c:v>
                </c:pt>
                <c:pt idx="825">
                  <c:v>1158515</c:v>
                </c:pt>
                <c:pt idx="826">
                  <c:v>1160091</c:v>
                </c:pt>
                <c:pt idx="827">
                  <c:v>1161667</c:v>
                </c:pt>
                <c:pt idx="828">
                  <c:v>1163243</c:v>
                </c:pt>
                <c:pt idx="829">
                  <c:v>1164819</c:v>
                </c:pt>
                <c:pt idx="830">
                  <c:v>1166395</c:v>
                </c:pt>
                <c:pt idx="831">
                  <c:v>1167971</c:v>
                </c:pt>
                <c:pt idx="832">
                  <c:v>1169547</c:v>
                </c:pt>
                <c:pt idx="833">
                  <c:v>1171123</c:v>
                </c:pt>
                <c:pt idx="834">
                  <c:v>1172699</c:v>
                </c:pt>
                <c:pt idx="835">
                  <c:v>1174275</c:v>
                </c:pt>
                <c:pt idx="836">
                  <c:v>1175851</c:v>
                </c:pt>
                <c:pt idx="837">
                  <c:v>1177427</c:v>
                </c:pt>
                <c:pt idx="838">
                  <c:v>1179003</c:v>
                </c:pt>
                <c:pt idx="839">
                  <c:v>1180579</c:v>
                </c:pt>
                <c:pt idx="840">
                  <c:v>1182155</c:v>
                </c:pt>
                <c:pt idx="841">
                  <c:v>1183731</c:v>
                </c:pt>
                <c:pt idx="842">
                  <c:v>1185307</c:v>
                </c:pt>
                <c:pt idx="843">
                  <c:v>1186883</c:v>
                </c:pt>
                <c:pt idx="844">
                  <c:v>1188459</c:v>
                </c:pt>
                <c:pt idx="845">
                  <c:v>1190035</c:v>
                </c:pt>
                <c:pt idx="846">
                  <c:v>1191611</c:v>
                </c:pt>
                <c:pt idx="847">
                  <c:v>1193187</c:v>
                </c:pt>
                <c:pt idx="848">
                  <c:v>1194763</c:v>
                </c:pt>
                <c:pt idx="849">
                  <c:v>1196339</c:v>
                </c:pt>
                <c:pt idx="850">
                  <c:v>1197915</c:v>
                </c:pt>
                <c:pt idx="851">
                  <c:v>1199491</c:v>
                </c:pt>
                <c:pt idx="852">
                  <c:v>1201067</c:v>
                </c:pt>
                <c:pt idx="853">
                  <c:v>1202643</c:v>
                </c:pt>
                <c:pt idx="854">
                  <c:v>1204219</c:v>
                </c:pt>
                <c:pt idx="855">
                  <c:v>1205795</c:v>
                </c:pt>
                <c:pt idx="856">
                  <c:v>1207371</c:v>
                </c:pt>
                <c:pt idx="857">
                  <c:v>1208947</c:v>
                </c:pt>
                <c:pt idx="858">
                  <c:v>1210523</c:v>
                </c:pt>
                <c:pt idx="859">
                  <c:v>1212099</c:v>
                </c:pt>
                <c:pt idx="860">
                  <c:v>1213675</c:v>
                </c:pt>
                <c:pt idx="861">
                  <c:v>1215251</c:v>
                </c:pt>
                <c:pt idx="862">
                  <c:v>1216827</c:v>
                </c:pt>
                <c:pt idx="863">
                  <c:v>1218403</c:v>
                </c:pt>
                <c:pt idx="864">
                  <c:v>1219979</c:v>
                </c:pt>
                <c:pt idx="865">
                  <c:v>1221555</c:v>
                </c:pt>
                <c:pt idx="866">
                  <c:v>1223131</c:v>
                </c:pt>
                <c:pt idx="867">
                  <c:v>1224707</c:v>
                </c:pt>
                <c:pt idx="868">
                  <c:v>1226283</c:v>
                </c:pt>
                <c:pt idx="869">
                  <c:v>1227859</c:v>
                </c:pt>
                <c:pt idx="870">
                  <c:v>1229435</c:v>
                </c:pt>
                <c:pt idx="871">
                  <c:v>1231011</c:v>
                </c:pt>
                <c:pt idx="872">
                  <c:v>1232587</c:v>
                </c:pt>
                <c:pt idx="873">
                  <c:v>1234163</c:v>
                </c:pt>
                <c:pt idx="874">
                  <c:v>1235739</c:v>
                </c:pt>
                <c:pt idx="875">
                  <c:v>1237315</c:v>
                </c:pt>
                <c:pt idx="876">
                  <c:v>1238891</c:v>
                </c:pt>
                <c:pt idx="877">
                  <c:v>1240467</c:v>
                </c:pt>
                <c:pt idx="878">
                  <c:v>1242043</c:v>
                </c:pt>
                <c:pt idx="879">
                  <c:v>1243619</c:v>
                </c:pt>
                <c:pt idx="880">
                  <c:v>1245195</c:v>
                </c:pt>
                <c:pt idx="881">
                  <c:v>1246771</c:v>
                </c:pt>
                <c:pt idx="882">
                  <c:v>1248347</c:v>
                </c:pt>
                <c:pt idx="883">
                  <c:v>1249923</c:v>
                </c:pt>
                <c:pt idx="884">
                  <c:v>1251499</c:v>
                </c:pt>
                <c:pt idx="885">
                  <c:v>1253075</c:v>
                </c:pt>
                <c:pt idx="886">
                  <c:v>1254651</c:v>
                </c:pt>
                <c:pt idx="887">
                  <c:v>1256227</c:v>
                </c:pt>
                <c:pt idx="888">
                  <c:v>1257803</c:v>
                </c:pt>
                <c:pt idx="889">
                  <c:v>1259379</c:v>
                </c:pt>
                <c:pt idx="890">
                  <c:v>1260955</c:v>
                </c:pt>
                <c:pt idx="891">
                  <c:v>1262531</c:v>
                </c:pt>
                <c:pt idx="892">
                  <c:v>1264107</c:v>
                </c:pt>
                <c:pt idx="893">
                  <c:v>1265683</c:v>
                </c:pt>
                <c:pt idx="894">
                  <c:v>1267259</c:v>
                </c:pt>
                <c:pt idx="895">
                  <c:v>1268835</c:v>
                </c:pt>
                <c:pt idx="896">
                  <c:v>1270411</c:v>
                </c:pt>
                <c:pt idx="897">
                  <c:v>1271987</c:v>
                </c:pt>
                <c:pt idx="898">
                  <c:v>1273563</c:v>
                </c:pt>
                <c:pt idx="899">
                  <c:v>1275139</c:v>
                </c:pt>
                <c:pt idx="900">
                  <c:v>1276715</c:v>
                </c:pt>
                <c:pt idx="901">
                  <c:v>1278291</c:v>
                </c:pt>
                <c:pt idx="902">
                  <c:v>1279867</c:v>
                </c:pt>
                <c:pt idx="903">
                  <c:v>1281443</c:v>
                </c:pt>
                <c:pt idx="904">
                  <c:v>1283019</c:v>
                </c:pt>
                <c:pt idx="905">
                  <c:v>1284595</c:v>
                </c:pt>
                <c:pt idx="906">
                  <c:v>1286171</c:v>
                </c:pt>
                <c:pt idx="907">
                  <c:v>1287747</c:v>
                </c:pt>
                <c:pt idx="908">
                  <c:v>1289323</c:v>
                </c:pt>
                <c:pt idx="909">
                  <c:v>1290899</c:v>
                </c:pt>
                <c:pt idx="910">
                  <c:v>1292475</c:v>
                </c:pt>
                <c:pt idx="911">
                  <c:v>1294051</c:v>
                </c:pt>
                <c:pt idx="912">
                  <c:v>1295627</c:v>
                </c:pt>
                <c:pt idx="913">
                  <c:v>1297203</c:v>
                </c:pt>
                <c:pt idx="914">
                  <c:v>1298779</c:v>
                </c:pt>
                <c:pt idx="915">
                  <c:v>1300355</c:v>
                </c:pt>
                <c:pt idx="916">
                  <c:v>1301931</c:v>
                </c:pt>
                <c:pt idx="917">
                  <c:v>1303507</c:v>
                </c:pt>
                <c:pt idx="918">
                  <c:v>1305083</c:v>
                </c:pt>
                <c:pt idx="919">
                  <c:v>1306659</c:v>
                </c:pt>
                <c:pt idx="920">
                  <c:v>1308235</c:v>
                </c:pt>
                <c:pt idx="921">
                  <c:v>1309811</c:v>
                </c:pt>
                <c:pt idx="922">
                  <c:v>1311387</c:v>
                </c:pt>
                <c:pt idx="923">
                  <c:v>1312963</c:v>
                </c:pt>
                <c:pt idx="924">
                  <c:v>1314539</c:v>
                </c:pt>
                <c:pt idx="925">
                  <c:v>1316115</c:v>
                </c:pt>
                <c:pt idx="926">
                  <c:v>1317691</c:v>
                </c:pt>
                <c:pt idx="927">
                  <c:v>1319267</c:v>
                </c:pt>
                <c:pt idx="928">
                  <c:v>1320843</c:v>
                </c:pt>
                <c:pt idx="929">
                  <c:v>1322419</c:v>
                </c:pt>
                <c:pt idx="930">
                  <c:v>1323995</c:v>
                </c:pt>
                <c:pt idx="931">
                  <c:v>1325571</c:v>
                </c:pt>
                <c:pt idx="932">
                  <c:v>1327147</c:v>
                </c:pt>
                <c:pt idx="933">
                  <c:v>1328723</c:v>
                </c:pt>
                <c:pt idx="934">
                  <c:v>1330299</c:v>
                </c:pt>
                <c:pt idx="935">
                  <c:v>1331875</c:v>
                </c:pt>
                <c:pt idx="936">
                  <c:v>1333451</c:v>
                </c:pt>
                <c:pt idx="937">
                  <c:v>1335027</c:v>
                </c:pt>
                <c:pt idx="938">
                  <c:v>1336603</c:v>
                </c:pt>
                <c:pt idx="939">
                  <c:v>1338179</c:v>
                </c:pt>
                <c:pt idx="940">
                  <c:v>1339755</c:v>
                </c:pt>
                <c:pt idx="941">
                  <c:v>1341331</c:v>
                </c:pt>
                <c:pt idx="942">
                  <c:v>1342907</c:v>
                </c:pt>
                <c:pt idx="943">
                  <c:v>1344483</c:v>
                </c:pt>
                <c:pt idx="944">
                  <c:v>1346059</c:v>
                </c:pt>
                <c:pt idx="945">
                  <c:v>1347635</c:v>
                </c:pt>
                <c:pt idx="946">
                  <c:v>1349211</c:v>
                </c:pt>
                <c:pt idx="947">
                  <c:v>1350787</c:v>
                </c:pt>
                <c:pt idx="948">
                  <c:v>1352363</c:v>
                </c:pt>
                <c:pt idx="949">
                  <c:v>1353939</c:v>
                </c:pt>
                <c:pt idx="950">
                  <c:v>1355515</c:v>
                </c:pt>
                <c:pt idx="951">
                  <c:v>1357091</c:v>
                </c:pt>
                <c:pt idx="952">
                  <c:v>1358667</c:v>
                </c:pt>
                <c:pt idx="953">
                  <c:v>1360243</c:v>
                </c:pt>
                <c:pt idx="954">
                  <c:v>1361819</c:v>
                </c:pt>
                <c:pt idx="955">
                  <c:v>1363395</c:v>
                </c:pt>
                <c:pt idx="956">
                  <c:v>1364971</c:v>
                </c:pt>
                <c:pt idx="957">
                  <c:v>1366547</c:v>
                </c:pt>
                <c:pt idx="958">
                  <c:v>1368123</c:v>
                </c:pt>
                <c:pt idx="959">
                  <c:v>1369699</c:v>
                </c:pt>
                <c:pt idx="960">
                  <c:v>1371275</c:v>
                </c:pt>
                <c:pt idx="961">
                  <c:v>1372851</c:v>
                </c:pt>
                <c:pt idx="962">
                  <c:v>1374427</c:v>
                </c:pt>
                <c:pt idx="963">
                  <c:v>1376003</c:v>
                </c:pt>
                <c:pt idx="964">
                  <c:v>1377579</c:v>
                </c:pt>
                <c:pt idx="965">
                  <c:v>1379155</c:v>
                </c:pt>
                <c:pt idx="966">
                  <c:v>1380731</c:v>
                </c:pt>
                <c:pt idx="967">
                  <c:v>1382307</c:v>
                </c:pt>
                <c:pt idx="968">
                  <c:v>1383883</c:v>
                </c:pt>
                <c:pt idx="969">
                  <c:v>1385459</c:v>
                </c:pt>
                <c:pt idx="970">
                  <c:v>1387035</c:v>
                </c:pt>
                <c:pt idx="971">
                  <c:v>1388611</c:v>
                </c:pt>
                <c:pt idx="972">
                  <c:v>1390187</c:v>
                </c:pt>
                <c:pt idx="973">
                  <c:v>1391763</c:v>
                </c:pt>
                <c:pt idx="974">
                  <c:v>1393339</c:v>
                </c:pt>
                <c:pt idx="975">
                  <c:v>1394915</c:v>
                </c:pt>
                <c:pt idx="976">
                  <c:v>1396491</c:v>
                </c:pt>
                <c:pt idx="977">
                  <c:v>1398067</c:v>
                </c:pt>
                <c:pt idx="978">
                  <c:v>1399643</c:v>
                </c:pt>
                <c:pt idx="979">
                  <c:v>1401219</c:v>
                </c:pt>
                <c:pt idx="980">
                  <c:v>1402795</c:v>
                </c:pt>
                <c:pt idx="981">
                  <c:v>1404371</c:v>
                </c:pt>
                <c:pt idx="982">
                  <c:v>1405947</c:v>
                </c:pt>
                <c:pt idx="983">
                  <c:v>1407523</c:v>
                </c:pt>
                <c:pt idx="984">
                  <c:v>1409099</c:v>
                </c:pt>
                <c:pt idx="985">
                  <c:v>1410675</c:v>
                </c:pt>
                <c:pt idx="986">
                  <c:v>1412251</c:v>
                </c:pt>
                <c:pt idx="987">
                  <c:v>1413827</c:v>
                </c:pt>
                <c:pt idx="988">
                  <c:v>1415403</c:v>
                </c:pt>
                <c:pt idx="989">
                  <c:v>1416979</c:v>
                </c:pt>
                <c:pt idx="990">
                  <c:v>1418555</c:v>
                </c:pt>
                <c:pt idx="991">
                  <c:v>1420131</c:v>
                </c:pt>
                <c:pt idx="992">
                  <c:v>1421707</c:v>
                </c:pt>
                <c:pt idx="993">
                  <c:v>1423283</c:v>
                </c:pt>
                <c:pt idx="994">
                  <c:v>1424859</c:v>
                </c:pt>
                <c:pt idx="995">
                  <c:v>1426435</c:v>
                </c:pt>
                <c:pt idx="996">
                  <c:v>1428011</c:v>
                </c:pt>
                <c:pt idx="997">
                  <c:v>1429587</c:v>
                </c:pt>
                <c:pt idx="998">
                  <c:v>1431163</c:v>
                </c:pt>
                <c:pt idx="999">
                  <c:v>1432739</c:v>
                </c:pt>
                <c:pt idx="1000">
                  <c:v>1434315</c:v>
                </c:pt>
                <c:pt idx="1001">
                  <c:v>1435891</c:v>
                </c:pt>
                <c:pt idx="1002">
                  <c:v>1437467</c:v>
                </c:pt>
                <c:pt idx="1003">
                  <c:v>1439043</c:v>
                </c:pt>
                <c:pt idx="1004">
                  <c:v>1440619</c:v>
                </c:pt>
                <c:pt idx="1005">
                  <c:v>1442195</c:v>
                </c:pt>
                <c:pt idx="1006">
                  <c:v>1443771</c:v>
                </c:pt>
                <c:pt idx="1007">
                  <c:v>1445347</c:v>
                </c:pt>
                <c:pt idx="1008">
                  <c:v>1446923</c:v>
                </c:pt>
                <c:pt idx="1009">
                  <c:v>1448499</c:v>
                </c:pt>
                <c:pt idx="1010">
                  <c:v>1450075</c:v>
                </c:pt>
                <c:pt idx="1011">
                  <c:v>1451651</c:v>
                </c:pt>
                <c:pt idx="1012">
                  <c:v>1453227</c:v>
                </c:pt>
                <c:pt idx="1013">
                  <c:v>1454803</c:v>
                </c:pt>
                <c:pt idx="1014">
                  <c:v>1456379</c:v>
                </c:pt>
                <c:pt idx="1015">
                  <c:v>1457955</c:v>
                </c:pt>
                <c:pt idx="1016">
                  <c:v>1459531</c:v>
                </c:pt>
                <c:pt idx="1017">
                  <c:v>1461107</c:v>
                </c:pt>
                <c:pt idx="1018">
                  <c:v>1462683</c:v>
                </c:pt>
                <c:pt idx="1019">
                  <c:v>1464259</c:v>
                </c:pt>
                <c:pt idx="1020">
                  <c:v>1465835</c:v>
                </c:pt>
                <c:pt idx="1021">
                  <c:v>1467411</c:v>
                </c:pt>
                <c:pt idx="1022">
                  <c:v>1468987</c:v>
                </c:pt>
                <c:pt idx="1023">
                  <c:v>1470563</c:v>
                </c:pt>
                <c:pt idx="1024">
                  <c:v>1472139</c:v>
                </c:pt>
                <c:pt idx="1025">
                  <c:v>1473715</c:v>
                </c:pt>
                <c:pt idx="1026">
                  <c:v>1475291</c:v>
                </c:pt>
                <c:pt idx="1027">
                  <c:v>1476867</c:v>
                </c:pt>
                <c:pt idx="1028">
                  <c:v>1478443</c:v>
                </c:pt>
                <c:pt idx="1029">
                  <c:v>1480019</c:v>
                </c:pt>
                <c:pt idx="1030">
                  <c:v>1481595</c:v>
                </c:pt>
                <c:pt idx="1031">
                  <c:v>1483171</c:v>
                </c:pt>
                <c:pt idx="1032">
                  <c:v>1484747</c:v>
                </c:pt>
                <c:pt idx="1033">
                  <c:v>1486323</c:v>
                </c:pt>
                <c:pt idx="1034">
                  <c:v>1487899</c:v>
                </c:pt>
                <c:pt idx="1035">
                  <c:v>1489475</c:v>
                </c:pt>
                <c:pt idx="1036">
                  <c:v>1491051</c:v>
                </c:pt>
                <c:pt idx="1037">
                  <c:v>1492627</c:v>
                </c:pt>
                <c:pt idx="1038">
                  <c:v>1494203</c:v>
                </c:pt>
                <c:pt idx="1039">
                  <c:v>1495779</c:v>
                </c:pt>
                <c:pt idx="1040">
                  <c:v>1497355</c:v>
                </c:pt>
                <c:pt idx="1041">
                  <c:v>1498931</c:v>
                </c:pt>
                <c:pt idx="1042">
                  <c:v>1500507</c:v>
                </c:pt>
                <c:pt idx="1043">
                  <c:v>1502083</c:v>
                </c:pt>
                <c:pt idx="1044">
                  <c:v>1503659</c:v>
                </c:pt>
                <c:pt idx="1045">
                  <c:v>1505235</c:v>
                </c:pt>
                <c:pt idx="1046">
                  <c:v>1506811</c:v>
                </c:pt>
                <c:pt idx="1047">
                  <c:v>1508387</c:v>
                </c:pt>
                <c:pt idx="1048">
                  <c:v>1509963</c:v>
                </c:pt>
                <c:pt idx="1049">
                  <c:v>1511539</c:v>
                </c:pt>
                <c:pt idx="1050">
                  <c:v>1513115</c:v>
                </c:pt>
                <c:pt idx="1051">
                  <c:v>1514691</c:v>
                </c:pt>
                <c:pt idx="1052">
                  <c:v>1516267</c:v>
                </c:pt>
                <c:pt idx="1053">
                  <c:v>1517843</c:v>
                </c:pt>
                <c:pt idx="1054">
                  <c:v>1519419</c:v>
                </c:pt>
                <c:pt idx="1055">
                  <c:v>1520995</c:v>
                </c:pt>
                <c:pt idx="1056">
                  <c:v>1522571</c:v>
                </c:pt>
                <c:pt idx="1057">
                  <c:v>1524147</c:v>
                </c:pt>
                <c:pt idx="1058">
                  <c:v>1525723</c:v>
                </c:pt>
                <c:pt idx="1059">
                  <c:v>1527299</c:v>
                </c:pt>
                <c:pt idx="1060">
                  <c:v>1528875</c:v>
                </c:pt>
                <c:pt idx="1061">
                  <c:v>1530451</c:v>
                </c:pt>
                <c:pt idx="1062">
                  <c:v>1532027</c:v>
                </c:pt>
                <c:pt idx="1063">
                  <c:v>1533603</c:v>
                </c:pt>
                <c:pt idx="1064">
                  <c:v>1535179</c:v>
                </c:pt>
                <c:pt idx="1065">
                  <c:v>1536755</c:v>
                </c:pt>
                <c:pt idx="1066">
                  <c:v>1538331</c:v>
                </c:pt>
                <c:pt idx="1067">
                  <c:v>1539907</c:v>
                </c:pt>
                <c:pt idx="1068">
                  <c:v>1541483</c:v>
                </c:pt>
                <c:pt idx="1069">
                  <c:v>1543059</c:v>
                </c:pt>
                <c:pt idx="1070">
                  <c:v>1544635</c:v>
                </c:pt>
                <c:pt idx="1071">
                  <c:v>1546211</c:v>
                </c:pt>
                <c:pt idx="1072">
                  <c:v>1547787</c:v>
                </c:pt>
                <c:pt idx="1073">
                  <c:v>1549363</c:v>
                </c:pt>
                <c:pt idx="1074">
                  <c:v>1550939</c:v>
                </c:pt>
                <c:pt idx="1075">
                  <c:v>1552515</c:v>
                </c:pt>
                <c:pt idx="1076">
                  <c:v>1554091</c:v>
                </c:pt>
                <c:pt idx="1077">
                  <c:v>1555667</c:v>
                </c:pt>
                <c:pt idx="1078">
                  <c:v>1557243</c:v>
                </c:pt>
                <c:pt idx="1079">
                  <c:v>1558819</c:v>
                </c:pt>
                <c:pt idx="1080">
                  <c:v>1560395</c:v>
                </c:pt>
                <c:pt idx="1081">
                  <c:v>1561971</c:v>
                </c:pt>
                <c:pt idx="1082">
                  <c:v>1563547</c:v>
                </c:pt>
                <c:pt idx="1083">
                  <c:v>1565123</c:v>
                </c:pt>
                <c:pt idx="1084">
                  <c:v>1566699</c:v>
                </c:pt>
                <c:pt idx="1085">
                  <c:v>1568275</c:v>
                </c:pt>
                <c:pt idx="1086">
                  <c:v>1569851</c:v>
                </c:pt>
                <c:pt idx="1087">
                  <c:v>1571427</c:v>
                </c:pt>
                <c:pt idx="1088">
                  <c:v>1573003</c:v>
                </c:pt>
                <c:pt idx="1089">
                  <c:v>1574579</c:v>
                </c:pt>
                <c:pt idx="1090">
                  <c:v>1576155</c:v>
                </c:pt>
                <c:pt idx="1091">
                  <c:v>1577731</c:v>
                </c:pt>
                <c:pt idx="1092">
                  <c:v>1579307</c:v>
                </c:pt>
                <c:pt idx="1093">
                  <c:v>1580883</c:v>
                </c:pt>
                <c:pt idx="1094">
                  <c:v>1582459</c:v>
                </c:pt>
                <c:pt idx="1095">
                  <c:v>1584035</c:v>
                </c:pt>
                <c:pt idx="1096">
                  <c:v>1585611</c:v>
                </c:pt>
                <c:pt idx="1097">
                  <c:v>1587187</c:v>
                </c:pt>
                <c:pt idx="1098">
                  <c:v>1588763</c:v>
                </c:pt>
                <c:pt idx="1099">
                  <c:v>1590339</c:v>
                </c:pt>
                <c:pt idx="1100">
                  <c:v>1591550</c:v>
                </c:pt>
              </c:numCache>
            </c:numRef>
          </c:xVal>
          <c:yVal>
            <c:numRef>
              <c:f>Tabulka!$D$4:$D$1104</c:f>
              <c:numCache>
                <c:formatCode>General</c:formatCode>
                <c:ptCount val="1101"/>
                <c:pt idx="0">
                  <c:v>89.4276190431728</c:v>
                </c:pt>
                <c:pt idx="1">
                  <c:v>88.8589508772301</c:v>
                </c:pt>
                <c:pt idx="2">
                  <c:v>88.2905074502666</c:v>
                </c:pt>
                <c:pt idx="3">
                  <c:v>87.7224004449968</c:v>
                </c:pt>
                <c:pt idx="4">
                  <c:v>87.1547411474842</c:v>
                </c:pt>
                <c:pt idx="5">
                  <c:v>86.5876403170243</c:v>
                </c:pt>
                <c:pt idx="6">
                  <c:v>86.021208057573</c:v>
                </c:pt>
                <c:pt idx="7">
                  <c:v>85.4555536910894</c:v>
                </c:pt>
                <c:pt idx="8">
                  <c:v>84.8907856331546</c:v>
                </c:pt>
                <c:pt idx="9">
                  <c:v>84.3270112712111</c:v>
                </c:pt>
                <c:pt idx="10">
                  <c:v>83.7643368457576</c:v>
                </c:pt>
                <c:pt idx="11">
                  <c:v>83.2028673348162</c:v>
                </c:pt>
                <c:pt idx="12">
                  <c:v>82.6427063419714</c:v>
                </c:pt>
                <c:pt idx="13">
                  <c:v>82.0839559882633</c:v>
                </c:pt>
                <c:pt idx="14">
                  <c:v>81.5267168081965</c:v>
                </c:pt>
                <c:pt idx="15">
                  <c:v>80.9710876501052</c:v>
                </c:pt>
                <c:pt idx="16">
                  <c:v>80.4171655810944</c:v>
                </c:pt>
                <c:pt idx="17">
                  <c:v>79.8650457967527</c:v>
                </c:pt>
                <c:pt idx="18">
                  <c:v>79.3148215358112</c:v>
                </c:pt>
                <c:pt idx="19">
                  <c:v>78.7665839998981</c:v>
                </c:pt>
                <c:pt idx="20">
                  <c:v>78.220422278516</c:v>
                </c:pt>
                <c:pt idx="21">
                  <c:v>77.6764232793439</c:v>
                </c:pt>
                <c:pt idx="22">
                  <c:v>77.1346716639442</c:v>
                </c:pt>
                <c:pt idx="23">
                  <c:v>76.5952497889298</c:v>
                </c:pt>
                <c:pt idx="24">
                  <c:v>76.0582376526248</c:v>
                </c:pt>
                <c:pt idx="25">
                  <c:v>75.5237128472295</c:v>
                </c:pt>
                <c:pt idx="26">
                  <c:v>74.9917505164795</c:v>
                </c:pt>
                <c:pt idx="27">
                  <c:v>74.4624233187654</c:v>
                </c:pt>
                <c:pt idx="28">
                  <c:v>73.9358013956645</c:v>
                </c:pt>
                <c:pt idx="29">
                  <c:v>73.4119523458105</c:v>
                </c:pt>
                <c:pt idx="30">
                  <c:v>72.8909412040161</c:v>
                </c:pt>
                <c:pt idx="31">
                  <c:v>72.3728304255413</c:v>
                </c:pt>
                <c:pt idx="32">
                  <c:v>71.8576798753879</c:v>
                </c:pt>
                <c:pt idx="33">
                  <c:v>71.3455468224848</c:v>
                </c:pt>
                <c:pt idx="34">
                  <c:v>70.8364859386175</c:v>
                </c:pt>
                <c:pt idx="35">
                  <c:v>70.3305493019412</c:v>
                </c:pt>
                <c:pt idx="36">
                  <c:v>69.8277864049082</c:v>
                </c:pt>
                <c:pt idx="37">
                  <c:v>69.3282441664313</c:v>
                </c:pt>
                <c:pt idx="38">
                  <c:v>68.8319669480964</c:v>
                </c:pt>
                <c:pt idx="39">
                  <c:v>68.3389965742303</c:v>
                </c:pt>
                <c:pt idx="40">
                  <c:v>67.8493723556272</c:v>
                </c:pt>
                <c:pt idx="41">
                  <c:v>67.3631311167303</c:v>
                </c:pt>
                <c:pt idx="42">
                  <c:v>66.8803072260633</c:v>
                </c:pt>
                <c:pt idx="43">
                  <c:v>66.4009326297056</c:v>
                </c:pt>
                <c:pt idx="44">
                  <c:v>65.9250368876021</c:v>
                </c:pt>
                <c:pt idx="45">
                  <c:v>65.4526472125017</c:v>
                </c:pt>
                <c:pt idx="46">
                  <c:v>64.9837885113169</c:v>
                </c:pt>
                <c:pt idx="47">
                  <c:v>64.5184834287007</c:v>
                </c:pt>
                <c:pt idx="48">
                  <c:v>64.0567523926391</c:v>
                </c:pt>
                <c:pt idx="49">
                  <c:v>63.5986136618619</c:v>
                </c:pt>
                <c:pt idx="50">
                  <c:v>63.1440833748777</c:v>
                </c:pt>
                <c:pt idx="51">
                  <c:v>62.6931756004443</c:v>
                </c:pt>
                <c:pt idx="52">
                  <c:v>62.2459023892915</c:v>
                </c:pt>
                <c:pt idx="53">
                  <c:v>61.8022738269182</c:v>
                </c:pt>
                <c:pt idx="54">
                  <c:v>61.3622980872923</c:v>
                </c:pt>
                <c:pt idx="55">
                  <c:v>60.9259814872903</c:v>
                </c:pt>
                <c:pt idx="56">
                  <c:v>60.4933285417155</c:v>
                </c:pt>
                <c:pt idx="57">
                  <c:v>60.064342018747</c:v>
                </c:pt>
                <c:pt idx="58">
                  <c:v>59.639022995674</c:v>
                </c:pt>
                <c:pt idx="59">
                  <c:v>59.2173709147799</c:v>
                </c:pt>
                <c:pt idx="60">
                  <c:v>58.7993836392469</c:v>
                </c:pt>
                <c:pt idx="61">
                  <c:v>58.3850575089595</c:v>
                </c:pt>
                <c:pt idx="62">
                  <c:v>57.9743873960941</c:v>
                </c:pt>
                <c:pt idx="63">
                  <c:v>57.5673667603861</c:v>
                </c:pt>
                <c:pt idx="64">
                  <c:v>57.163987703977</c:v>
                </c:pt>
                <c:pt idx="65">
                  <c:v>56.7642410257489</c:v>
                </c:pt>
                <c:pt idx="66">
                  <c:v>56.3681162750601</c:v>
                </c:pt>
                <c:pt idx="67">
                  <c:v>55.9756018048059</c:v>
                </c:pt>
                <c:pt idx="68">
                  <c:v>55.5866848237313</c:v>
                </c:pt>
                <c:pt idx="69">
                  <c:v>55.2013514479311</c:v>
                </c:pt>
                <c:pt idx="70">
                  <c:v>54.8195867514794</c:v>
                </c:pt>
                <c:pt idx="71">
                  <c:v>54.4413748161351</c:v>
                </c:pt>
                <c:pt idx="72">
                  <c:v>54.0666987800768</c:v>
                </c:pt>
                <c:pt idx="73">
                  <c:v>53.6955408856266</c:v>
                </c:pt>
                <c:pt idx="74">
                  <c:v>53.3278825259253</c:v>
                </c:pt>
                <c:pt idx="75">
                  <c:v>52.9637042905301</c:v>
                </c:pt>
                <c:pt idx="76">
                  <c:v>52.6029860099072</c:v>
                </c:pt>
                <c:pt idx="77">
                  <c:v>52.2457067987986</c:v>
                </c:pt>
                <c:pt idx="78">
                  <c:v>51.8918450984458</c:v>
                </c:pt>
                <c:pt idx="79">
                  <c:v>51.5413787176569</c:v>
                </c:pt>
                <c:pt idx="80">
                  <c:v>51.1942848727079</c:v>
                </c:pt>
                <c:pt idx="81">
                  <c:v>50.8505402260727</c:v>
                </c:pt>
                <c:pt idx="82">
                  <c:v>50.5101209239778</c:v>
                </c:pt>
                <c:pt idx="83">
                  <c:v>50.1730026327846</c:v>
                </c:pt>
                <c:pt idx="84">
                  <c:v>49.8391605741998</c:v>
                </c:pt>
                <c:pt idx="85">
                  <c:v>49.508569559322</c:v>
                </c:pt>
                <c:pt idx="86">
                  <c:v>49.1812040215314</c:v>
                </c:pt>
                <c:pt idx="87">
                  <c:v>48.8570380482335</c:v>
                </c:pt>
                <c:pt idx="88">
                  <c:v>48.5360454114698</c:v>
                </c:pt>
                <c:pt idx="89">
                  <c:v>48.2181995974083</c:v>
                </c:pt>
                <c:pt idx="90">
                  <c:v>47.9034738347316</c:v>
                </c:pt>
                <c:pt idx="91">
                  <c:v>47.5918411219375</c:v>
                </c:pt>
                <c:pt idx="92">
                  <c:v>47.2832742535733</c:v>
                </c:pt>
                <c:pt idx="93">
                  <c:v>46.9777458454214</c:v>
                </c:pt>
                <c:pt idx="94">
                  <c:v>46.675228358658</c:v>
                </c:pt>
                <c:pt idx="95">
                  <c:v>46.3756941230062</c:v>
                </c:pt>
                <c:pt idx="96">
                  <c:v>46.0791153589055</c:v>
                </c:pt>
                <c:pt idx="97">
                  <c:v>45.7854641987214</c:v>
                </c:pt>
                <c:pt idx="98">
                  <c:v>45.4947127070175</c:v>
                </c:pt>
                <c:pt idx="99">
                  <c:v>45.2068328999145</c:v>
                </c:pt>
                <c:pt idx="100">
                  <c:v>45</c:v>
                </c:pt>
                <c:pt idx="101">
                  <c:v>42.2998367951314</c:v>
                </c:pt>
                <c:pt idx="102">
                  <c:v>39.8522295790533</c:v>
                </c:pt>
                <c:pt idx="103">
                  <c:v>37.6317729862226</c:v>
                </c:pt>
                <c:pt idx="104">
                  <c:v>35.6140672007597</c:v>
                </c:pt>
                <c:pt idx="105">
                  <c:v>33.7769320851071</c:v>
                </c:pt>
                <c:pt idx="106">
                  <c:v>32.1004797803126</c:v>
                </c:pt>
                <c:pt idx="107">
                  <c:v>30.567038585334</c:v>
                </c:pt>
                <c:pt idx="108">
                  <c:v>29.160996937211</c:v>
                </c:pt>
                <c:pt idx="109">
                  <c:v>27.8686113474682</c:v>
                </c:pt>
                <c:pt idx="110">
                  <c:v>26.6778049374081</c:v>
                </c:pt>
                <c:pt idx="111">
                  <c:v>25.5779718473974</c:v>
                </c:pt>
                <c:pt idx="112">
                  <c:v>24.5597955510885</c:v>
                </c:pt>
                <c:pt idx="113">
                  <c:v>23.6150846450847</c:v>
                </c:pt>
                <c:pt idx="114">
                  <c:v>22.7366270435021</c:v>
                </c:pt>
                <c:pt idx="115">
                  <c:v>21.9180620235099</c:v>
                </c:pt>
                <c:pt idx="116">
                  <c:v>21.1537688027661</c:v>
                </c:pt>
                <c:pt idx="117">
                  <c:v>20.4387699978226</c:v>
                </c:pt>
                <c:pt idx="118">
                  <c:v>19.7686482330823</c:v>
                </c:pt>
                <c:pt idx="119">
                  <c:v>19.1394742299224</c:v>
                </c:pt>
                <c:pt idx="120">
                  <c:v>18.5477448362619</c:v>
                </c:pt>
                <c:pt idx="121">
                  <c:v>17.9903296170903</c:v>
                </c:pt>
                <c:pt idx="122">
                  <c:v>17.4644247926807</c:v>
                </c:pt>
                <c:pt idx="123">
                  <c:v>16.9675134704994</c:v>
                </c:pt>
                <c:pt idx="124">
                  <c:v>16.4973312628088</c:v>
                </c:pt>
                <c:pt idx="125">
                  <c:v>16.0518365120956</c:v>
                </c:pt>
                <c:pt idx="126">
                  <c:v>15.6291844603643</c:v>
                </c:pt>
                <c:pt idx="127">
                  <c:v>15.2277047968394</c:v>
                </c:pt>
                <c:pt idx="128">
                  <c:v>14.8458821030791</c:v>
                </c:pt>
                <c:pt idx="129">
                  <c:v>14.4823387865212</c:v>
                </c:pt>
                <c:pt idx="130">
                  <c:v>14.1358201546543</c:v>
                </c:pt>
                <c:pt idx="131">
                  <c:v>13.8051813338439</c:v>
                </c:pt>
                <c:pt idx="132">
                  <c:v>13.4893757807086</c:v>
                </c:pt>
                <c:pt idx="133">
                  <c:v>13.1874451710404</c:v>
                </c:pt>
                <c:pt idx="134">
                  <c:v>12.898510482639</c:v>
                </c:pt>
                <c:pt idx="135">
                  <c:v>12.6217641149746</c:v>
                </c:pt>
                <c:pt idx="136">
                  <c:v>12.3564629110776</c:v>
                </c:pt>
                <c:pt idx="137">
                  <c:v>12.1019219661051</c:v>
                </c:pt>
                <c:pt idx="138">
                  <c:v>11.8575091232129</c:v>
                </c:pt>
                <c:pt idx="139">
                  <c:v>11.6226400711071</c:v>
                </c:pt>
                <c:pt idx="140">
                  <c:v>11.3967739693591</c:v>
                </c:pt>
                <c:pt idx="141">
                  <c:v>11.1794095375449</c:v>
                </c:pt>
                <c:pt idx="142">
                  <c:v>10.9700815528014</c:v>
                </c:pt>
                <c:pt idx="143">
                  <c:v>10.768357707687</c:v>
                </c:pt>
                <c:pt idx="144">
                  <c:v>10.573835786492</c:v>
                </c:pt>
                <c:pt idx="145">
                  <c:v>10.386141123517</c:v>
                </c:pt>
                <c:pt idx="146">
                  <c:v>10.2049243114631</c:v>
                </c:pt>
                <c:pt idx="147">
                  <c:v>10.0298591320632</c:v>
                </c:pt>
                <c:pt idx="148">
                  <c:v>9.860640684527</c:v>
                </c:pt>
                <c:pt idx="149">
                  <c:v>9.69698369035338</c:v>
                </c:pt>
                <c:pt idx="150">
                  <c:v>9.53862095564331</c:v>
                </c:pt>
                <c:pt idx="151">
                  <c:v>9.38530197429329</c:v>
                </c:pt>
                <c:pt idx="152">
                  <c:v>9.23679165739766</c:v>
                </c:pt>
                <c:pt idx="153">
                  <c:v>9.09286917589016</c:v>
                </c:pt>
                <c:pt idx="154">
                  <c:v>8.95332690493954</c:v>
                </c:pt>
                <c:pt idx="155">
                  <c:v>8.81796945991241</c:v>
                </c:pt>
                <c:pt idx="156">
                  <c:v>8.68661281485387</c:v>
                </c:pt>
                <c:pt idx="157">
                  <c:v>8.55908349543478</c:v>
                </c:pt>
                <c:pt idx="158">
                  <c:v>8.43521783919112</c:v>
                </c:pt>
                <c:pt idx="159">
                  <c:v>8.31486131665377</c:v>
                </c:pt>
                <c:pt idx="160">
                  <c:v>8.19786790764706</c:v>
                </c:pt>
                <c:pt idx="161">
                  <c:v>8.08409952763621</c:v>
                </c:pt>
                <c:pt idx="162">
                  <c:v>7.97342549953495</c:v>
                </c:pt>
                <c:pt idx="163">
                  <c:v>7.86572206685558</c:v>
                </c:pt>
                <c:pt idx="164">
                  <c:v>7.76087194450159</c:v>
                </c:pt>
                <c:pt idx="165">
                  <c:v>7.65876390387346</c:v>
                </c:pt>
                <c:pt idx="166">
                  <c:v>7.55929238928859</c:v>
                </c:pt>
                <c:pt idx="167">
                  <c:v>7.46235716300983</c:v>
                </c:pt>
                <c:pt idx="168">
                  <c:v>7.3678629764396</c:v>
                </c:pt>
                <c:pt idx="169">
                  <c:v>7.27571926527017</c:v>
                </c:pt>
                <c:pt idx="170">
                  <c:v>7.18583986659038</c:v>
                </c:pt>
                <c:pt idx="171">
                  <c:v>7.09814275613624</c:v>
                </c:pt>
                <c:pt idx="172">
                  <c:v>7.01254980404098</c:v>
                </c:pt>
                <c:pt idx="173">
                  <c:v>6.92898654759079</c:v>
                </c:pt>
                <c:pt idx="174">
                  <c:v>6.84738197962811</c:v>
                </c:pt>
                <c:pt idx="175">
                  <c:v>6.7676683513662</c:v>
                </c:pt>
                <c:pt idx="176">
                  <c:v>6.68978098848834</c:v>
                </c:pt>
                <c:pt idx="177">
                  <c:v>6.61365811950444</c:v>
                </c:pt>
                <c:pt idx="178">
                  <c:v>6.53924071542663</c:v>
                </c:pt>
                <c:pt idx="179">
                  <c:v>6.46647233990686</c:v>
                </c:pt>
                <c:pt idx="180">
                  <c:v>6.39529900905187</c:v>
                </c:pt>
                <c:pt idx="181">
                  <c:v>6.32566906019774</c:v>
                </c:pt>
                <c:pt idx="182">
                  <c:v>6.25753302898568</c:v>
                </c:pt>
                <c:pt idx="183">
                  <c:v>6.19084353413551</c:v>
                </c:pt>
                <c:pt idx="184">
                  <c:v>6.12555516936259</c:v>
                </c:pt>
                <c:pt idx="185">
                  <c:v>6.06162440192876</c:v>
                </c:pt>
                <c:pt idx="186">
                  <c:v>5.99900947735911</c:v>
                </c:pt>
                <c:pt idx="187">
                  <c:v>5.93767032989332</c:v>
                </c:pt>
                <c:pt idx="188">
                  <c:v>5.8775684982745</c:v>
                </c:pt>
                <c:pt idx="189">
                  <c:v>5.81866704650936</c:v>
                </c:pt>
                <c:pt idx="190">
                  <c:v>5.76093048926191</c:v>
                </c:pt>
                <c:pt idx="191">
                  <c:v>5.70432472156872</c:v>
                </c:pt>
                <c:pt idx="192">
                  <c:v>5.64881695258756</c:v>
                </c:pt>
                <c:pt idx="193">
                  <c:v>5.59437564311284</c:v>
                </c:pt>
                <c:pt idx="194">
                  <c:v>5.54097044661108</c:v>
                </c:pt>
                <c:pt idx="195">
                  <c:v>5.48857215354814</c:v>
                </c:pt>
                <c:pt idx="196">
                  <c:v>5.43715263879625</c:v>
                </c:pt>
                <c:pt idx="197">
                  <c:v>5.38668481192477</c:v>
                </c:pt>
                <c:pt idx="198">
                  <c:v>5.33714257019219</c:v>
                </c:pt>
                <c:pt idx="199">
                  <c:v>5.28850075407037</c:v>
                </c:pt>
                <c:pt idx="200">
                  <c:v>5.24073510514362</c:v>
                </c:pt>
                <c:pt idx="201">
                  <c:v>5.19382222623656</c:v>
                </c:pt>
                <c:pt idx="202">
                  <c:v>5.14773954363449</c:v>
                </c:pt>
                <c:pt idx="203">
                  <c:v>5.10246527126988</c:v>
                </c:pt>
                <c:pt idx="204">
                  <c:v>5.05797837675672</c:v>
                </c:pt>
                <c:pt idx="205">
                  <c:v>5.01425854916289</c:v>
                </c:pt>
                <c:pt idx="206">
                  <c:v>4.9712861684179</c:v>
                </c:pt>
                <c:pt idx="207">
                  <c:v>4.92904227626025</c:v>
                </c:pt>
                <c:pt idx="208">
                  <c:v>4.88750854863495</c:v>
                </c:pt>
                <c:pt idx="209">
                  <c:v>4.84666726945779</c:v>
                </c:pt>
                <c:pt idx="210">
                  <c:v>4.80650130566804</c:v>
                </c:pt>
                <c:pt idx="211">
                  <c:v>4.76699408349673</c:v>
                </c:pt>
                <c:pt idx="212">
                  <c:v>4.72812956588205</c:v>
                </c:pt>
                <c:pt idx="213">
                  <c:v>4.68989223096779</c:v>
                </c:pt>
                <c:pt idx="214">
                  <c:v>4.65226705162498</c:v>
                </c:pt>
                <c:pt idx="215">
                  <c:v>4.61523947594038</c:v>
                </c:pt>
                <c:pt idx="216">
                  <c:v>4.57879540861914</c:v>
                </c:pt>
                <c:pt idx="217">
                  <c:v>4.5429211932522</c:v>
                </c:pt>
                <c:pt idx="218">
                  <c:v>4.50760359540187</c:v>
                </c:pt>
                <c:pt idx="219">
                  <c:v>4.47282978646212</c:v>
                </c:pt>
                <c:pt idx="220">
                  <c:v>4.43858732825245</c:v>
                </c:pt>
                <c:pt idx="221">
                  <c:v>4.40486415830693</c:v>
                </c:pt>
                <c:pt idx="222">
                  <c:v>4.37164857582205</c:v>
                </c:pt>
                <c:pt idx="223">
                  <c:v>4.33892922822932</c:v>
                </c:pt>
                <c:pt idx="224">
                  <c:v>4.30669509836064</c:v>
                </c:pt>
                <c:pt idx="225">
                  <c:v>4.27493549217595</c:v>
                </c:pt>
                <c:pt idx="226">
                  <c:v>4.24364002702486</c:v>
                </c:pt>
                <c:pt idx="227">
                  <c:v>4.21279862041544</c:v>
                </c:pt>
                <c:pt idx="228">
                  <c:v>4.18240147926459</c:v>
                </c:pt>
                <c:pt idx="229">
                  <c:v>4.15243908960644</c:v>
                </c:pt>
                <c:pt idx="230">
                  <c:v>4.12290220673591</c:v>
                </c:pt>
                <c:pt idx="231">
                  <c:v>4.0937818457664</c:v>
                </c:pt>
                <c:pt idx="232">
                  <c:v>4.06506927258128</c:v>
                </c:pt>
                <c:pt idx="233">
                  <c:v>4.03675599516035</c:v>
                </c:pt>
                <c:pt idx="234">
                  <c:v>4.0088337552632</c:v>
                </c:pt>
                <c:pt idx="235">
                  <c:v>3.98129452045247</c:v>
                </c:pt>
                <c:pt idx="236">
                  <c:v>3.95413047644105</c:v>
                </c:pt>
                <c:pt idx="237">
                  <c:v>3.92733401974785</c:v>
                </c:pt>
                <c:pt idx="238">
                  <c:v>3.90089775064787</c:v>
                </c:pt>
                <c:pt idx="239">
                  <c:v>3.87481446640287</c:v>
                </c:pt>
                <c:pt idx="240">
                  <c:v>3.84907715475969</c:v>
                </c:pt>
                <c:pt idx="241">
                  <c:v>3.82367898770402</c:v>
                </c:pt>
                <c:pt idx="242">
                  <c:v>3.798613315458</c:v>
                </c:pt>
                <c:pt idx="243">
                  <c:v>3.77387366071062</c:v>
                </c:pt>
                <c:pt idx="244">
                  <c:v>3.74945371307044</c:v>
                </c:pt>
                <c:pt idx="245">
                  <c:v>3.72534732373079</c:v>
                </c:pt>
                <c:pt idx="246">
                  <c:v>3.70154850033796</c:v>
                </c:pt>
                <c:pt idx="247">
                  <c:v>3.67805140205343</c:v>
                </c:pt>
                <c:pt idx="248">
                  <c:v>3.65485033480176</c:v>
                </c:pt>
                <c:pt idx="249">
                  <c:v>3.6319397466959</c:v>
                </c:pt>
                <c:pt idx="250">
                  <c:v>3.60931422363233</c:v>
                </c:pt>
                <c:pt idx="251">
                  <c:v>3.58696848504879</c:v>
                </c:pt>
                <c:pt idx="252">
                  <c:v>3.56489737983752</c:v>
                </c:pt>
                <c:pt idx="253">
                  <c:v>3.5430958824075</c:v>
                </c:pt>
                <c:pt idx="254">
                  <c:v>3.52155908888933</c:v>
                </c:pt>
                <c:pt idx="255">
                  <c:v>3.50028221347693</c:v>
                </c:pt>
                <c:pt idx="256">
                  <c:v>3.47926058490005</c:v>
                </c:pt>
                <c:pt idx="257">
                  <c:v>3.4584896430225</c:v>
                </c:pt>
                <c:pt idx="258">
                  <c:v>3.43796493556066</c:v>
                </c:pt>
                <c:pt idx="259">
                  <c:v>3.4176821149175</c:v>
                </c:pt>
                <c:pt idx="260">
                  <c:v>3.39763693512731</c:v>
                </c:pt>
                <c:pt idx="261">
                  <c:v>3.37782524890667</c:v>
                </c:pt>
                <c:pt idx="262">
                  <c:v>3.35824300480744</c:v>
                </c:pt>
                <c:pt idx="263">
                  <c:v>3.33888624446761</c:v>
                </c:pt>
                <c:pt idx="264">
                  <c:v>3.31975109995612</c:v>
                </c:pt>
                <c:pt idx="265">
                  <c:v>3.30083379120799</c:v>
                </c:pt>
                <c:pt idx="266">
                  <c:v>3.28213062354612</c:v>
                </c:pt>
                <c:pt idx="267">
                  <c:v>3.26363798528642</c:v>
                </c:pt>
                <c:pt idx="268">
                  <c:v>3.245352345423</c:v>
                </c:pt>
                <c:pt idx="269">
                  <c:v>3.22727025139033</c:v>
                </c:pt>
                <c:pt idx="270">
                  <c:v>3.20938832689937</c:v>
                </c:pt>
                <c:pt idx="271">
                  <c:v>3.19170326984495</c:v>
                </c:pt>
                <c:pt idx="272">
                  <c:v>3.17421185028144</c:v>
                </c:pt>
                <c:pt idx="273">
                  <c:v>3.15691090846445</c:v>
                </c:pt>
                <c:pt idx="274">
                  <c:v>3.1397973529558</c:v>
                </c:pt>
                <c:pt idx="275">
                  <c:v>3.12286815878946</c:v>
                </c:pt>
                <c:pt idx="276">
                  <c:v>3.10612036569633</c:v>
                </c:pt>
                <c:pt idx="277">
                  <c:v>3.0895510763854</c:v>
                </c:pt>
                <c:pt idx="278">
                  <c:v>3.0731574548795</c:v>
                </c:pt>
                <c:pt idx="279">
                  <c:v>3.0569367249034</c:v>
                </c:pt>
                <c:pt idx="280">
                  <c:v>3.04088616832252</c:v>
                </c:pt>
                <c:pt idx="281">
                  <c:v>3.02500312363029</c:v>
                </c:pt>
                <c:pt idx="282">
                  <c:v>3.00928498448243</c:v>
                </c:pt>
                <c:pt idx="283">
                  <c:v>2.99372919827657</c:v>
                </c:pt>
                <c:pt idx="284">
                  <c:v>2.97833326477536</c:v>
                </c:pt>
                <c:pt idx="285">
                  <c:v>2.96309473477178</c:v>
                </c:pt>
                <c:pt idx="286">
                  <c:v>2.94801120879497</c:v>
                </c:pt>
                <c:pt idx="287">
                  <c:v>2.93308033585519</c:v>
                </c:pt>
                <c:pt idx="288">
                  <c:v>2.91829981222663</c:v>
                </c:pt>
                <c:pt idx="289">
                  <c:v>2.9036673802666</c:v>
                </c:pt>
                <c:pt idx="290">
                  <c:v>2.88918082727</c:v>
                </c:pt>
                <c:pt idx="291">
                  <c:v>2.87483798435764</c:v>
                </c:pt>
                <c:pt idx="292">
                  <c:v>2.86063672539752</c:v>
                </c:pt>
                <c:pt idx="293">
                  <c:v>2.84657496595767</c:v>
                </c:pt>
                <c:pt idx="294">
                  <c:v>2.83265066228964</c:v>
                </c:pt>
                <c:pt idx="295">
                  <c:v>2.81886181034158</c:v>
                </c:pt>
                <c:pt idx="296">
                  <c:v>2.80520644479984</c:v>
                </c:pt>
                <c:pt idx="297">
                  <c:v>2.79168263815823</c:v>
                </c:pt>
                <c:pt idx="298">
                  <c:v>2.77828849981392</c:v>
                </c:pt>
                <c:pt idx="299">
                  <c:v>2.76502217518918</c:v>
                </c:pt>
                <c:pt idx="300">
                  <c:v>2.75188184487802</c:v>
                </c:pt>
                <c:pt idx="301">
                  <c:v>2.738865723817</c:v>
                </c:pt>
                <c:pt idx="302">
                  <c:v>2.72597206047934</c:v>
                </c:pt>
                <c:pt idx="303">
                  <c:v>2.71319913609161</c:v>
                </c:pt>
                <c:pt idx="304">
                  <c:v>2.70054526387227</c:v>
                </c:pt>
                <c:pt idx="305">
                  <c:v>2.6880087882913</c:v>
                </c:pt>
                <c:pt idx="306">
                  <c:v>2.67558808435032</c:v>
                </c:pt>
                <c:pt idx="307">
                  <c:v>2.6632815568825</c:v>
                </c:pt>
                <c:pt idx="308">
                  <c:v>2.6510876398716</c:v>
                </c:pt>
                <c:pt idx="309">
                  <c:v>2.63900479578959</c:v>
                </c:pt>
                <c:pt idx="310">
                  <c:v>2.62703151495226</c:v>
                </c:pt>
                <c:pt idx="311">
                  <c:v>2.61516631489218</c:v>
                </c:pt>
                <c:pt idx="312">
                  <c:v>2.60340773974851</c:v>
                </c:pt>
                <c:pt idx="313">
                  <c:v>2.59175435967324</c:v>
                </c:pt>
                <c:pt idx="314">
                  <c:v>2.58020477025315</c:v>
                </c:pt>
                <c:pt idx="315">
                  <c:v>2.56875759194709</c:v>
                </c:pt>
                <c:pt idx="316">
                  <c:v>2.55741146953827</c:v>
                </c:pt>
                <c:pt idx="317">
                  <c:v>2.54616507160075</c:v>
                </c:pt>
                <c:pt idx="318">
                  <c:v>2.53501708998006</c:v>
                </c:pt>
                <c:pt idx="319">
                  <c:v>2.5239662392873</c:v>
                </c:pt>
                <c:pt idx="320">
                  <c:v>2.51301125640633</c:v>
                </c:pt>
                <c:pt idx="321">
                  <c:v>2.5021509000138</c:v>
                </c:pt>
                <c:pt idx="322">
                  <c:v>2.49138395011141</c:v>
                </c:pt>
                <c:pt idx="323">
                  <c:v>2.48070920757027</c:v>
                </c:pt>
                <c:pt idx="324">
                  <c:v>2.4701254936868</c:v>
                </c:pt>
                <c:pt idx="325">
                  <c:v>2.45963164974997</c:v>
                </c:pt>
                <c:pt idx="326">
                  <c:v>2.44922653661944</c:v>
                </c:pt>
                <c:pt idx="327">
                  <c:v>2.43890903431442</c:v>
                </c:pt>
                <c:pt idx="328">
                  <c:v>2.42867804161271</c:v>
                </c:pt>
                <c:pt idx="329">
                  <c:v>2.4185324756599</c:v>
                </c:pt>
                <c:pt idx="330">
                  <c:v>2.40847127158818</c:v>
                </c:pt>
                <c:pt idx="331">
                  <c:v>2.39849338214468</c:v>
                </c:pt>
                <c:pt idx="332">
                  <c:v>2.38859777732895</c:v>
                </c:pt>
                <c:pt idx="333">
                  <c:v>2.37878344403932</c:v>
                </c:pt>
                <c:pt idx="334">
                  <c:v>2.36904938572801</c:v>
                </c:pt>
                <c:pt idx="335">
                  <c:v>2.35939462206451</c:v>
                </c:pt>
                <c:pt idx="336">
                  <c:v>2.34981818860728</c:v>
                </c:pt>
                <c:pt idx="337">
                  <c:v>2.34031913648329</c:v>
                </c:pt>
                <c:pt idx="338">
                  <c:v>2.3308965320753</c:v>
                </c:pt>
                <c:pt idx="339">
                  <c:v>2.3215494567167</c:v>
                </c:pt>
                <c:pt idx="340">
                  <c:v>2.31227700639357</c:v>
                </c:pt>
                <c:pt idx="341">
                  <c:v>2.30307829145383</c:v>
                </c:pt>
                <c:pt idx="342">
                  <c:v>2.2939524363234</c:v>
                </c:pt>
                <c:pt idx="343">
                  <c:v>2.28489857922889</c:v>
                </c:pt>
                <c:pt idx="344">
                  <c:v>2.27591587192697</c:v>
                </c:pt>
                <c:pt idx="345">
                  <c:v>2.26700347943997</c:v>
                </c:pt>
                <c:pt idx="346">
                  <c:v>2.25816057979772</c:v>
                </c:pt>
                <c:pt idx="347">
                  <c:v>2.24938636378538</c:v>
                </c:pt>
                <c:pt idx="348">
                  <c:v>2.24068003469708</c:v>
                </c:pt>
                <c:pt idx="349">
                  <c:v>2.23204080809526</c:v>
                </c:pt>
                <c:pt idx="350">
                  <c:v>2.22346791157559</c:v>
                </c:pt>
                <c:pt idx="351">
                  <c:v>2.21496058453717</c:v>
                </c:pt>
                <c:pt idx="352">
                  <c:v>2.20651807795809</c:v>
                </c:pt>
                <c:pt idx="353">
                  <c:v>2.198139654176</c:v>
                </c:pt>
                <c:pt idx="354">
                  <c:v>2.18982458667369</c:v>
                </c:pt>
                <c:pt idx="355">
                  <c:v>2.18157215986948</c:v>
                </c:pt>
                <c:pt idx="356">
                  <c:v>2.17338166891239</c:v>
                </c:pt>
                <c:pt idx="357">
                  <c:v>2.16525241948177</c:v>
                </c:pt>
                <c:pt idx="358">
                  <c:v>2.15718372759155</c:v>
                </c:pt>
                <c:pt idx="359">
                  <c:v>2.14917491939869</c:v>
                </c:pt>
                <c:pt idx="360">
                  <c:v>2.141225331016</c:v>
                </c:pt>
                <c:pt idx="361">
                  <c:v>2.133334308329</c:v>
                </c:pt>
                <c:pt idx="362">
                  <c:v>2.12550120681687</c:v>
                </c:pt>
                <c:pt idx="363">
                  <c:v>2.11772539137725</c:v>
                </c:pt>
                <c:pt idx="364">
                  <c:v>2.11000623615493</c:v>
                </c:pt>
                <c:pt idx="365">
                  <c:v>2.10234312437423</c:v>
                </c:pt>
                <c:pt idx="366">
                  <c:v>2.09473544817502</c:v>
                </c:pt>
                <c:pt idx="367">
                  <c:v>2.08718260845226</c:v>
                </c:pt>
                <c:pt idx="368">
                  <c:v>2.07968401469904</c:v>
                </c:pt>
                <c:pt idx="369">
                  <c:v>2.07223908485294</c:v>
                </c:pt>
                <c:pt idx="370">
                  <c:v>2.06484724514566</c:v>
                </c:pt>
                <c:pt idx="371">
                  <c:v>2.0575079299559</c:v>
                </c:pt>
                <c:pt idx="372">
                  <c:v>2.05022058166535</c:v>
                </c:pt>
                <c:pt idx="373">
                  <c:v>2.04298465051764</c:v>
                </c:pt>
                <c:pt idx="374">
                  <c:v>2.0357995944804</c:v>
                </c:pt>
                <c:pt idx="375">
                  <c:v>2.02866487911011</c:v>
                </c:pt>
                <c:pt idx="376">
                  <c:v>2.02157997741978</c:v>
                </c:pt>
                <c:pt idx="377">
                  <c:v>2.01454436974947</c:v>
                </c:pt>
                <c:pt idx="378">
                  <c:v>2.00755754363939</c:v>
                </c:pt>
                <c:pt idx="379">
                  <c:v>2.00061899370571</c:v>
                </c:pt>
                <c:pt idx="380">
                  <c:v>1.99372822151889</c:v>
                </c:pt>
                <c:pt idx="381">
                  <c:v>1.98688473548452</c:v>
                </c:pt>
                <c:pt idx="382">
                  <c:v>1.9800880507266</c:v>
                </c:pt>
                <c:pt idx="383">
                  <c:v>1.97333768897322</c:v>
                </c:pt>
                <c:pt idx="384">
                  <c:v>1.96663317844453</c:v>
                </c:pt>
                <c:pt idx="385">
                  <c:v>1.95997405374299</c:v>
                </c:pt>
                <c:pt idx="386">
                  <c:v>1.9533598557459</c:v>
                </c:pt>
                <c:pt idx="387">
                  <c:v>1.94679013149999</c:v>
                </c:pt>
                <c:pt idx="388">
                  <c:v>1.94026443411821</c:v>
                </c:pt>
                <c:pt idx="389">
                  <c:v>1.93378232267854</c:v>
                </c:pt>
                <c:pt idx="390">
                  <c:v>1.92734336212484</c:v>
                </c:pt>
                <c:pt idx="391">
                  <c:v>1.92094712316966</c:v>
                </c:pt>
                <c:pt idx="392">
                  <c:v>1.91459318219899</c:v>
                </c:pt>
                <c:pt idx="393">
                  <c:v>1.90828112117884</c:v>
                </c:pt>
                <c:pt idx="394">
                  <c:v>1.90201052756375</c:v>
                </c:pt>
                <c:pt idx="395">
                  <c:v>1.89578099420701</c:v>
                </c:pt>
                <c:pt idx="396">
                  <c:v>1.88959211927267</c:v>
                </c:pt>
                <c:pt idx="397">
                  <c:v>1.88344350614927</c:v>
                </c:pt>
                <c:pt idx="398">
                  <c:v>1.87733476336521</c:v>
                </c:pt>
                <c:pt idx="399">
                  <c:v>1.87126550450585</c:v>
                </c:pt>
                <c:pt idx="400">
                  <c:v>1.86523534813206</c:v>
                </c:pt>
                <c:pt idx="401">
                  <c:v>1.85924391770049</c:v>
                </c:pt>
                <c:pt idx="402">
                  <c:v>1.85329084148528</c:v>
                </c:pt>
                <c:pt idx="403">
                  <c:v>1.84737575250129</c:v>
                </c:pt>
                <c:pt idx="404">
                  <c:v>1.84149828842878</c:v>
                </c:pt>
                <c:pt idx="405">
                  <c:v>1.83565809153954</c:v>
                </c:pt>
                <c:pt idx="406">
                  <c:v>1.82985480862443</c:v>
                </c:pt>
                <c:pt idx="407">
                  <c:v>1.82408809092224</c:v>
                </c:pt>
                <c:pt idx="408">
                  <c:v>1.81835759404994</c:v>
                </c:pt>
                <c:pt idx="409">
                  <c:v>1.81266297793418</c:v>
                </c:pt>
                <c:pt idx="410">
                  <c:v>1.80700390674417</c:v>
                </c:pt>
                <c:pt idx="411">
                  <c:v>1.80138004882568</c:v>
                </c:pt>
                <c:pt idx="412">
                  <c:v>1.79579107663639</c:v>
                </c:pt>
                <c:pt idx="413">
                  <c:v>1.79023666668235</c:v>
                </c:pt>
                <c:pt idx="414">
                  <c:v>1.78471649945564</c:v>
                </c:pt>
                <c:pt idx="415">
                  <c:v>1.77923025937322</c:v>
                </c:pt>
                <c:pt idx="416">
                  <c:v>1.77377763471684</c:v>
                </c:pt>
                <c:pt idx="417">
                  <c:v>1.76835831757408</c:v>
                </c:pt>
                <c:pt idx="418">
                  <c:v>1.76297200378047</c:v>
                </c:pt>
                <c:pt idx="419">
                  <c:v>1.75761839286264</c:v>
                </c:pt>
                <c:pt idx="420">
                  <c:v>1.75229718798254</c:v>
                </c:pt>
                <c:pt idx="421">
                  <c:v>1.74700809588262</c:v>
                </c:pt>
                <c:pt idx="422">
                  <c:v>1.74175082683205</c:v>
                </c:pt>
                <c:pt idx="423">
                  <c:v>1.73652509457385</c:v>
                </c:pt>
                <c:pt idx="424">
                  <c:v>1.73133061627301</c:v>
                </c:pt>
                <c:pt idx="425">
                  <c:v>1.72616711246555</c:v>
                </c:pt>
                <c:pt idx="426">
                  <c:v>1.7210343070084</c:v>
                </c:pt>
                <c:pt idx="427">
                  <c:v>1.71593192703031</c:v>
                </c:pt>
                <c:pt idx="428">
                  <c:v>1.71085970288349</c:v>
                </c:pt>
                <c:pt idx="429">
                  <c:v>1.70581736809617</c:v>
                </c:pt>
                <c:pt idx="430">
                  <c:v>1.70080465932604</c:v>
                </c:pt>
                <c:pt idx="431">
                  <c:v>1.69582131631441</c:v>
                </c:pt>
                <c:pt idx="432">
                  <c:v>1.69086708184122</c:v>
                </c:pt>
                <c:pt idx="433">
                  <c:v>1.68594170168087</c:v>
                </c:pt>
                <c:pt idx="434">
                  <c:v>1.68104492455875</c:v>
                </c:pt>
                <c:pt idx="435">
                  <c:v>1.67617650210857</c:v>
                </c:pt>
                <c:pt idx="436">
                  <c:v>1.67133618883043</c:v>
                </c:pt>
                <c:pt idx="437">
                  <c:v>1.66652374204957</c:v>
                </c:pt>
                <c:pt idx="438">
                  <c:v>1.66173892187588</c:v>
                </c:pt>
                <c:pt idx="439">
                  <c:v>1.65698149116409</c:v>
                </c:pt>
                <c:pt idx="440">
                  <c:v>1.65225121547461</c:v>
                </c:pt>
                <c:pt idx="441">
                  <c:v>1.64754786303509</c:v>
                </c:pt>
                <c:pt idx="442">
                  <c:v>1.64287120470257</c:v>
                </c:pt>
                <c:pt idx="443">
                  <c:v>1.63822101392637</c:v>
                </c:pt>
                <c:pt idx="444">
                  <c:v>1.63359706671146</c:v>
                </c:pt>
                <c:pt idx="445">
                  <c:v>1.62899914158262</c:v>
                </c:pt>
                <c:pt idx="446">
                  <c:v>1.62442701954905</c:v>
                </c:pt>
                <c:pt idx="447">
                  <c:v>1.61988048406969</c:v>
                </c:pt>
                <c:pt idx="448">
                  <c:v>1.61535932101903</c:v>
                </c:pt>
                <c:pt idx="449">
                  <c:v>1.61086331865354</c:v>
                </c:pt>
                <c:pt idx="450">
                  <c:v>1.60639226757869</c:v>
                </c:pt>
                <c:pt idx="451">
                  <c:v>1.6019459607164</c:v>
                </c:pt>
                <c:pt idx="452">
                  <c:v>1.59752419327316</c:v>
                </c:pt>
                <c:pt idx="453">
                  <c:v>1.59312676270862</c:v>
                </c:pt>
                <c:pt idx="454">
                  <c:v>1.58875346870466</c:v>
                </c:pt>
                <c:pt idx="455">
                  <c:v>1.58440411313502</c:v>
                </c:pt>
                <c:pt idx="456">
                  <c:v>1.58007850003543</c:v>
                </c:pt>
                <c:pt idx="457">
                  <c:v>1.57577643557419</c:v>
                </c:pt>
                <c:pt idx="458">
                  <c:v>1.57149772802323</c:v>
                </c:pt>
                <c:pt idx="459">
                  <c:v>1.5672421877297</c:v>
                </c:pt>
                <c:pt idx="460">
                  <c:v>1.56300962708793</c:v>
                </c:pt>
                <c:pt idx="461">
                  <c:v>1.55879986051193</c:v>
                </c:pt>
                <c:pt idx="462">
                  <c:v>1.55461270440824</c:v>
                </c:pt>
                <c:pt idx="463">
                  <c:v>1.55044797714933</c:v>
                </c:pt>
                <c:pt idx="464">
                  <c:v>1.5463054990473</c:v>
                </c:pt>
                <c:pt idx="465">
                  <c:v>1.54218509232811</c:v>
                </c:pt>
                <c:pt idx="466">
                  <c:v>1.53808658110616</c:v>
                </c:pt>
                <c:pt idx="467">
                  <c:v>1.53400979135927</c:v>
                </c:pt>
                <c:pt idx="468">
                  <c:v>1.52995455090409</c:v>
                </c:pt>
                <c:pt idx="469">
                  <c:v>1.52592068937189</c:v>
                </c:pt>
                <c:pt idx="470">
                  <c:v>1.52190803818468</c:v>
                </c:pt>
                <c:pt idx="471">
                  <c:v>1.51791643053183</c:v>
                </c:pt>
                <c:pt idx="472">
                  <c:v>1.51394570134688</c:v>
                </c:pt>
                <c:pt idx="473">
                  <c:v>1.50999568728487</c:v>
                </c:pt>
                <c:pt idx="474">
                  <c:v>1.50606622669996</c:v>
                </c:pt>
                <c:pt idx="475">
                  <c:v>1.50215715962336</c:v>
                </c:pt>
                <c:pt idx="476">
                  <c:v>1.4982683277417</c:v>
                </c:pt>
                <c:pt idx="477">
                  <c:v>1.4943995743756</c:v>
                </c:pt>
                <c:pt idx="478">
                  <c:v>1.49055074445873</c:v>
                </c:pt>
                <c:pt idx="479">
                  <c:v>1.48672168451704</c:v>
                </c:pt>
                <c:pt idx="480">
                  <c:v>1.48291224264845</c:v>
                </c:pt>
                <c:pt idx="481">
                  <c:v>1.4791222685027</c:v>
                </c:pt>
                <c:pt idx="482">
                  <c:v>1.47535161326166</c:v>
                </c:pt>
                <c:pt idx="483">
                  <c:v>1.4716001296198</c:v>
                </c:pt>
                <c:pt idx="484">
                  <c:v>1.4678676717651</c:v>
                </c:pt>
                <c:pt idx="485">
                  <c:v>1.46415409536011</c:v>
                </c:pt>
                <c:pt idx="486">
                  <c:v>1.46045925752339</c:v>
                </c:pt>
                <c:pt idx="487">
                  <c:v>1.4567830168112</c:v>
                </c:pt>
                <c:pt idx="488">
                  <c:v>1.45312523319948</c:v>
                </c:pt>
                <c:pt idx="489">
                  <c:v>1.44948576806603</c:v>
                </c:pt>
                <c:pt idx="490">
                  <c:v>1.44586448417308</c:v>
                </c:pt>
                <c:pt idx="491">
                  <c:v>1.44226124565002</c:v>
                </c:pt>
                <c:pt idx="492">
                  <c:v>1.43867591797645</c:v>
                </c:pt>
                <c:pt idx="493">
                  <c:v>1.43510836796539</c:v>
                </c:pt>
                <c:pt idx="494">
                  <c:v>1.43155846374688</c:v>
                </c:pt>
                <c:pt idx="495">
                  <c:v>1.42802607475168</c:v>
                </c:pt>
                <c:pt idx="496">
                  <c:v>1.42451107169534</c:v>
                </c:pt>
                <c:pt idx="497">
                  <c:v>1.42101332656236</c:v>
                </c:pt>
                <c:pt idx="498">
                  <c:v>1.41753271259074</c:v>
                </c:pt>
                <c:pt idx="499">
                  <c:v>1.41406910425663</c:v>
                </c:pt>
                <c:pt idx="500">
                  <c:v>1.41062237725927</c:v>
                </c:pt>
                <c:pt idx="501">
                  <c:v>1.40719240850611</c:v>
                </c:pt>
                <c:pt idx="502">
                  <c:v>1.40377907609822</c:v>
                </c:pt>
                <c:pt idx="503">
                  <c:v>1.4003822593158</c:v>
                </c:pt>
                <c:pt idx="504">
                  <c:v>1.397001838604</c:v>
                </c:pt>
                <c:pt idx="505">
                  <c:v>1.39363769555889</c:v>
                </c:pt>
                <c:pt idx="506">
                  <c:v>1.39028971291364</c:v>
                </c:pt>
                <c:pt idx="507">
                  <c:v>1.38695777452493</c:v>
                </c:pt>
                <c:pt idx="508">
                  <c:v>1.3836417653595</c:v>
                </c:pt>
                <c:pt idx="509">
                  <c:v>1.38034157148093</c:v>
                </c:pt>
                <c:pt idx="510">
                  <c:v>1.37705708003663</c:v>
                </c:pt>
                <c:pt idx="511">
                  <c:v>1.37378817924492</c:v>
                </c:pt>
                <c:pt idx="512">
                  <c:v>1.37053475838244</c:v>
                </c:pt>
                <c:pt idx="513">
                  <c:v>1.36729670777159</c:v>
                </c:pt>
                <c:pt idx="514">
                  <c:v>1.36407391876827</c:v>
                </c:pt>
                <c:pt idx="515">
                  <c:v>1.36086628374968</c:v>
                </c:pt>
                <c:pt idx="516">
                  <c:v>1.35767369610241</c:v>
                </c:pt>
                <c:pt idx="517">
                  <c:v>1.35449605021057</c:v>
                </c:pt>
                <c:pt idx="518">
                  <c:v>1.35133324144423</c:v>
                </c:pt>
                <c:pt idx="519">
                  <c:v>1.34818516614788</c:v>
                </c:pt>
                <c:pt idx="520">
                  <c:v>1.34505172162913</c:v>
                </c:pt>
                <c:pt idx="521">
                  <c:v>1.34193280614756</c:v>
                </c:pt>
                <c:pt idx="522">
                  <c:v>1.33882831890375</c:v>
                </c:pt>
                <c:pt idx="523">
                  <c:v>1.33573816002835</c:v>
                </c:pt>
                <c:pt idx="524">
                  <c:v>1.33266223057144</c:v>
                </c:pt>
                <c:pt idx="525">
                  <c:v>1.32960043249197</c:v>
                </c:pt>
                <c:pt idx="526">
                  <c:v>1.32655266864732</c:v>
                </c:pt>
                <c:pt idx="527">
                  <c:v>1.32351884278306</c:v>
                </c:pt>
                <c:pt idx="528">
                  <c:v>1.32049885952283</c:v>
                </c:pt>
                <c:pt idx="529">
                  <c:v>1.31749262435832</c:v>
                </c:pt>
                <c:pt idx="530">
                  <c:v>1.31450004363944</c:v>
                </c:pt>
                <c:pt idx="531">
                  <c:v>1.31152102456461</c:v>
                </c:pt>
                <c:pt idx="532">
                  <c:v>1.30855547517116</c:v>
                </c:pt>
                <c:pt idx="533">
                  <c:v>1.30560330432587</c:v>
                </c:pt>
                <c:pt idx="534">
                  <c:v>1.30266442171566</c:v>
                </c:pt>
                <c:pt idx="535">
                  <c:v>1.29973873783836</c:v>
                </c:pt>
                <c:pt idx="536">
                  <c:v>1.29682616399366</c:v>
                </c:pt>
                <c:pt idx="537">
                  <c:v>1.29392661227413</c:v>
                </c:pt>
                <c:pt idx="538">
                  <c:v>1.29103999555637</c:v>
                </c:pt>
                <c:pt idx="539">
                  <c:v>1.28816622749234</c:v>
                </c:pt>
                <c:pt idx="540">
                  <c:v>1.28530522250071</c:v>
                </c:pt>
                <c:pt idx="541">
                  <c:v>1.28245689575838</c:v>
                </c:pt>
                <c:pt idx="542">
                  <c:v>1.27962116319211</c:v>
                </c:pt>
                <c:pt idx="543">
                  <c:v>1.27679794147025</c:v>
                </c:pt>
                <c:pt idx="544">
                  <c:v>1.27398714799459</c:v>
                </c:pt>
                <c:pt idx="545">
                  <c:v>1.2711887008923</c:v>
                </c:pt>
                <c:pt idx="546">
                  <c:v>1.26840251900798</c:v>
                </c:pt>
                <c:pt idx="547">
                  <c:v>1.26562852189583</c:v>
                </c:pt>
                <c:pt idx="548">
                  <c:v>1.26286662981193</c:v>
                </c:pt>
                <c:pt idx="549">
                  <c:v>1.26011676370657</c:v>
                </c:pt>
                <c:pt idx="550">
                  <c:v>1.25737884521672</c:v>
                </c:pt>
                <c:pt idx="551">
                  <c:v>1.25465279665861</c:v>
                </c:pt>
                <c:pt idx="552">
                  <c:v>1.25193854102037</c:v>
                </c:pt>
                <c:pt idx="553">
                  <c:v>1.24923600195481</c:v>
                </c:pt>
                <c:pt idx="554">
                  <c:v>1.24654510377221</c:v>
                </c:pt>
                <c:pt idx="555">
                  <c:v>1.24386577143332</c:v>
                </c:pt>
                <c:pt idx="556">
                  <c:v>1.24119793054236</c:v>
                </c:pt>
                <c:pt idx="557">
                  <c:v>1.23854150734012</c:v>
                </c:pt>
                <c:pt idx="558">
                  <c:v>1.2358964286972</c:v>
                </c:pt>
                <c:pt idx="559">
                  <c:v>1.2332626221073</c:v>
                </c:pt>
                <c:pt idx="560">
                  <c:v>1.23064001568057</c:v>
                </c:pt>
                <c:pt idx="561">
                  <c:v>1.22802853813712</c:v>
                </c:pt>
                <c:pt idx="562">
                  <c:v>1.22542811880051</c:v>
                </c:pt>
                <c:pt idx="563">
                  <c:v>1.22283868759143</c:v>
                </c:pt>
                <c:pt idx="564">
                  <c:v>1.22026017502136</c:v>
                </c:pt>
                <c:pt idx="565">
                  <c:v>1.2176925121864</c:v>
                </c:pt>
                <c:pt idx="566">
                  <c:v>1.21513563076112</c:v>
                </c:pt>
                <c:pt idx="567">
                  <c:v>1.21258946299251</c:v>
                </c:pt>
                <c:pt idx="568">
                  <c:v>1.21005394169395</c:v>
                </c:pt>
                <c:pt idx="569">
                  <c:v>1.20752900023941</c:v>
                </c:pt>
                <c:pt idx="570">
                  <c:v>1.20501457255748</c:v>
                </c:pt>
                <c:pt idx="571">
                  <c:v>1.20251059312575</c:v>
                </c:pt>
                <c:pt idx="572">
                  <c:v>1.20001699696501</c:v>
                </c:pt>
                <c:pt idx="573">
                  <c:v>1.1975337196337</c:v>
                </c:pt>
                <c:pt idx="574">
                  <c:v>1.19506069722232</c:v>
                </c:pt>
                <c:pt idx="575">
                  <c:v>1.19259786634799</c:v>
                </c:pt>
                <c:pt idx="576">
                  <c:v>1.190145164149</c:v>
                </c:pt>
                <c:pt idx="577">
                  <c:v>1.18770252827949</c:v>
                </c:pt>
                <c:pt idx="578">
                  <c:v>1.18526989690418</c:v>
                </c:pt>
                <c:pt idx="579">
                  <c:v>1.1828472086931</c:v>
                </c:pt>
                <c:pt idx="580">
                  <c:v>1.1804344028165</c:v>
                </c:pt>
                <c:pt idx="581">
                  <c:v>1.17803141893975</c:v>
                </c:pt>
                <c:pt idx="582">
                  <c:v>1.17563819721828</c:v>
                </c:pt>
                <c:pt idx="583">
                  <c:v>1.17325467829264</c:v>
                </c:pt>
                <c:pt idx="584">
                  <c:v>1.17088080328361</c:v>
                </c:pt>
                <c:pt idx="585">
                  <c:v>1.16851651378731</c:v>
                </c:pt>
                <c:pt idx="586">
                  <c:v>1.16616175187046</c:v>
                </c:pt>
                <c:pt idx="587">
                  <c:v>1.16381646006561</c:v>
                </c:pt>
                <c:pt idx="588">
                  <c:v>1.16148058136651</c:v>
                </c:pt>
                <c:pt idx="589">
                  <c:v>1.15915405922346</c:v>
                </c:pt>
                <c:pt idx="590">
                  <c:v>1.15683683753876</c:v>
                </c:pt>
                <c:pt idx="591">
                  <c:v>1.1545288606622</c:v>
                </c:pt>
                <c:pt idx="592">
                  <c:v>1.15223007338662</c:v>
                </c:pt>
                <c:pt idx="593">
                  <c:v>1.14994042094349</c:v>
                </c:pt>
                <c:pt idx="594">
                  <c:v>1.14765984899859</c:v>
                </c:pt>
                <c:pt idx="595">
                  <c:v>1.14538830364768</c:v>
                </c:pt>
                <c:pt idx="596">
                  <c:v>1.14312573141229</c:v>
                </c:pt>
                <c:pt idx="597">
                  <c:v>1.1408720792355</c:v>
                </c:pt>
                <c:pt idx="598">
                  <c:v>1.1386272944778</c:v>
                </c:pt>
                <c:pt idx="599">
                  <c:v>1.13639132491302</c:v>
                </c:pt>
                <c:pt idx="600">
                  <c:v>1.13416411872423</c:v>
                </c:pt>
                <c:pt idx="601">
                  <c:v>1.13194562449979</c:v>
                </c:pt>
                <c:pt idx="602">
                  <c:v>1.12973579122937</c:v>
                </c:pt>
                <c:pt idx="603">
                  <c:v>1.12753456830005</c:v>
                </c:pt>
                <c:pt idx="604">
                  <c:v>1.12534190549244</c:v>
                </c:pt>
                <c:pt idx="605">
                  <c:v>1.12315775297689</c:v>
                </c:pt>
                <c:pt idx="606">
                  <c:v>1.12098206130971</c:v>
                </c:pt>
                <c:pt idx="607">
                  <c:v>1.11881478142943</c:v>
                </c:pt>
                <c:pt idx="608">
                  <c:v>1.11665586465312</c:v>
                </c:pt>
                <c:pt idx="609">
                  <c:v>1.11450526267276</c:v>
                </c:pt>
                <c:pt idx="610">
                  <c:v>1.1123629275516</c:v>
                </c:pt>
                <c:pt idx="611">
                  <c:v>1.11022881172064</c:v>
                </c:pt>
                <c:pt idx="612">
                  <c:v>1.10810286797511</c:v>
                </c:pt>
                <c:pt idx="613">
                  <c:v>1.10598504947095</c:v>
                </c:pt>
                <c:pt idx="614">
                  <c:v>1.10387530972143</c:v>
                </c:pt>
                <c:pt idx="615">
                  <c:v>1.10177360259369</c:v>
                </c:pt>
                <c:pt idx="616">
                  <c:v>1.09967988230542</c:v>
                </c:pt>
                <c:pt idx="617">
                  <c:v>1.09759410342154</c:v>
                </c:pt>
                <c:pt idx="618">
                  <c:v>1.09551622085088</c:v>
                </c:pt>
                <c:pt idx="619">
                  <c:v>1.09344618984296</c:v>
                </c:pt>
                <c:pt idx="620">
                  <c:v>1.09138396598477</c:v>
                </c:pt>
                <c:pt idx="621">
                  <c:v>1.08932950519761</c:v>
                </c:pt>
                <c:pt idx="622">
                  <c:v>1.08728276373392</c:v>
                </c:pt>
                <c:pt idx="623">
                  <c:v>1.08524369817421</c:v>
                </c:pt>
                <c:pt idx="624">
                  <c:v>1.08321226542395</c:v>
                </c:pt>
                <c:pt idx="625">
                  <c:v>1.0811884227106</c:v>
                </c:pt>
                <c:pt idx="626">
                  <c:v>1.07917212758053</c:v>
                </c:pt>
                <c:pt idx="627">
                  <c:v>1.07716333789612</c:v>
                </c:pt>
                <c:pt idx="628">
                  <c:v>1.0751620118328</c:v>
                </c:pt>
                <c:pt idx="629">
                  <c:v>1.07316810787612</c:v>
                </c:pt>
                <c:pt idx="630">
                  <c:v>1.07118158481893</c:v>
                </c:pt>
                <c:pt idx="631">
                  <c:v>1.06920240175853</c:v>
                </c:pt>
                <c:pt idx="632">
                  <c:v>1.06723051809384</c:v>
                </c:pt>
                <c:pt idx="633">
                  <c:v>1.06526589352264</c:v>
                </c:pt>
                <c:pt idx="634">
                  <c:v>1.06330848803883</c:v>
                </c:pt>
                <c:pt idx="635">
                  <c:v>1.06135826192971</c:v>
                </c:pt>
                <c:pt idx="636">
                  <c:v>1.05941517577329</c:v>
                </c:pt>
                <c:pt idx="637">
                  <c:v>1.05747919043566</c:v>
                </c:pt>
                <c:pt idx="638">
                  <c:v>1.05555026706833</c:v>
                </c:pt>
                <c:pt idx="639">
                  <c:v>1.05362836710566</c:v>
                </c:pt>
                <c:pt idx="640">
                  <c:v>1.05171345226225</c:v>
                </c:pt>
                <c:pt idx="641">
                  <c:v>1.04980548453048</c:v>
                </c:pt>
                <c:pt idx="642">
                  <c:v>1.04790442617789</c:v>
                </c:pt>
                <c:pt idx="643">
                  <c:v>1.04601023974478</c:v>
                </c:pt>
                <c:pt idx="644">
                  <c:v>1.04412288804172</c:v>
                </c:pt>
                <c:pt idx="645">
                  <c:v>1.04224233414711</c:v>
                </c:pt>
                <c:pt idx="646">
                  <c:v>1.04036854140476</c:v>
                </c:pt>
                <c:pt idx="647">
                  <c:v>1.03850147342156</c:v>
                </c:pt>
                <c:pt idx="648">
                  <c:v>1.03664109406507</c:v>
                </c:pt>
                <c:pt idx="649">
                  <c:v>1.03478736746124</c:v>
                </c:pt>
                <c:pt idx="650">
                  <c:v>1.03294025799206</c:v>
                </c:pt>
                <c:pt idx="651">
                  <c:v>1.03109973029329</c:v>
                </c:pt>
                <c:pt idx="652">
                  <c:v>1.02926574925224</c:v>
                </c:pt>
                <c:pt idx="653">
                  <c:v>1.02743828000549</c:v>
                </c:pt>
                <c:pt idx="654">
                  <c:v>1.02561728793671</c:v>
                </c:pt>
                <c:pt idx="655">
                  <c:v>1.02380273867446</c:v>
                </c:pt>
                <c:pt idx="656">
                  <c:v>1.02199459809004</c:v>
                </c:pt>
                <c:pt idx="657">
                  <c:v>1.02019283229537</c:v>
                </c:pt>
                <c:pt idx="658">
                  <c:v>1.01839740764082</c:v>
                </c:pt>
                <c:pt idx="659">
                  <c:v>1.01660829071315</c:v>
                </c:pt>
                <c:pt idx="660">
                  <c:v>1.01482544833345</c:v>
                </c:pt>
                <c:pt idx="661">
                  <c:v>1.01304884755508</c:v>
                </c:pt>
                <c:pt idx="662">
                  <c:v>1.01127845566162</c:v>
                </c:pt>
                <c:pt idx="663">
                  <c:v>1.00951424016487</c:v>
                </c:pt>
                <c:pt idx="664">
                  <c:v>1.00775616880291</c:v>
                </c:pt>
                <c:pt idx="665">
                  <c:v>1.00600420953806</c:v>
                </c:pt>
                <c:pt idx="666">
                  <c:v>1.00425833055499</c:v>
                </c:pt>
                <c:pt idx="667">
                  <c:v>1.00251850025877</c:v>
                </c:pt>
                <c:pt idx="668">
                  <c:v>1.00078468727298</c:v>
                </c:pt>
                <c:pt idx="669">
                  <c:v>0.999056860437804</c:v>
                </c:pt>
                <c:pt idx="670">
                  <c:v>0.997334988808182</c:v>
                </c:pt>
                <c:pt idx="671">
                  <c:v>0.995619041651956</c:v>
                </c:pt>
                <c:pt idx="672">
                  <c:v>0.993908988448046</c:v>
                </c:pt>
                <c:pt idx="673">
                  <c:v>0.992204798884637</c:v>
                </c:pt>
                <c:pt idx="674">
                  <c:v>0.990506442857389</c:v>
                </c:pt>
                <c:pt idx="675">
                  <c:v>0.988813890467669</c:v>
                </c:pt>
                <c:pt idx="676">
                  <c:v>0.987127112020793</c:v>
                </c:pt>
                <c:pt idx="677">
                  <c:v>0.985446078024293</c:v>
                </c:pt>
                <c:pt idx="678">
                  <c:v>0.983770759186198</c:v>
                </c:pt>
                <c:pt idx="679">
                  <c:v>0.98210112641333</c:v>
                </c:pt>
                <c:pt idx="680">
                  <c:v>0.980437150809626</c:v>
                </c:pt>
                <c:pt idx="681">
                  <c:v>0.97877880367447</c:v>
                </c:pt>
                <c:pt idx="682">
                  <c:v>0.977126056501039</c:v>
                </c:pt>
                <c:pt idx="683">
                  <c:v>0.975478880974677</c:v>
                </c:pt>
                <c:pt idx="684">
                  <c:v>0.973837248971274</c:v>
                </c:pt>
                <c:pt idx="685">
                  <c:v>0.972201132555667</c:v>
                </c:pt>
                <c:pt idx="686">
                  <c:v>0.970570503980058</c:v>
                </c:pt>
                <c:pt idx="687">
                  <c:v>0.968945335682442</c:v>
                </c:pt>
                <c:pt idx="688">
                  <c:v>0.96732560028506</c:v>
                </c:pt>
                <c:pt idx="689">
                  <c:v>0.965711270592858</c:v>
                </c:pt>
                <c:pt idx="690">
                  <c:v>0.964102319591966</c:v>
                </c:pt>
                <c:pt idx="691">
                  <c:v>0.962498720448192</c:v>
                </c:pt>
                <c:pt idx="692">
                  <c:v>0.960900446505533</c:v>
                </c:pt>
                <c:pt idx="693">
                  <c:v>0.959307471284698</c:v>
                </c:pt>
                <c:pt idx="694">
                  <c:v>0.957719768481641</c:v>
                </c:pt>
                <c:pt idx="695">
                  <c:v>0.956137311966122</c:v>
                </c:pt>
                <c:pt idx="696">
                  <c:v>0.954560075780267</c:v>
                </c:pt>
                <c:pt idx="697">
                  <c:v>0.952988034137154</c:v>
                </c:pt>
                <c:pt idx="698">
                  <c:v>0.951421161419404</c:v>
                </c:pt>
                <c:pt idx="699">
                  <c:v>0.949859432177794</c:v>
                </c:pt>
                <c:pt idx="700">
                  <c:v>0.948302821129877</c:v>
                </c:pt>
                <c:pt idx="701">
                  <c:v>0.946751303158619</c:v>
                </c:pt>
                <c:pt idx="702">
                  <c:v>0.945204853311049</c:v>
                </c:pt>
                <c:pt idx="703">
                  <c:v>0.943663446796922</c:v>
                </c:pt>
                <c:pt idx="704">
                  <c:v>0.942127058987391</c:v>
                </c:pt>
                <c:pt idx="705">
                  <c:v>0.940595665413703</c:v>
                </c:pt>
                <c:pt idx="706">
                  <c:v>0.939069241765893</c:v>
                </c:pt>
                <c:pt idx="707">
                  <c:v>0.937547763891503</c:v>
                </c:pt>
                <c:pt idx="708">
                  <c:v>0.936031207794307</c:v>
                </c:pt>
                <c:pt idx="709">
                  <c:v>0.93451954963305</c:v>
                </c:pt>
                <c:pt idx="710">
                  <c:v>0.933012765720197</c:v>
                </c:pt>
                <c:pt idx="711">
                  <c:v>0.9315108325207</c:v>
                </c:pt>
                <c:pt idx="712">
                  <c:v>0.930013726650771</c:v>
                </c:pt>
                <c:pt idx="713">
                  <c:v>0.92852142487667</c:v>
                </c:pt>
                <c:pt idx="714">
                  <c:v>0.9270339041135</c:v>
                </c:pt>
                <c:pt idx="715">
                  <c:v>0.925551141424022</c:v>
                </c:pt>
                <c:pt idx="716">
                  <c:v>0.924073114017473</c:v>
                </c:pt>
                <c:pt idx="717">
                  <c:v>0.922599799248399</c:v>
                </c:pt>
                <c:pt idx="718">
                  <c:v>0.921131174615502</c:v>
                </c:pt>
                <c:pt idx="719">
                  <c:v>0.91966721776049</c:v>
                </c:pt>
                <c:pt idx="720">
                  <c:v>0.918207906466948</c:v>
                </c:pt>
                <c:pt idx="721">
                  <c:v>0.916753218659209</c:v>
                </c:pt>
                <c:pt idx="722">
                  <c:v>0.915303132401246</c:v>
                </c:pt>
                <c:pt idx="723">
                  <c:v>0.913857625895566</c:v>
                </c:pt>
                <c:pt idx="724">
                  <c:v>0.912416677482123</c:v>
                </c:pt>
                <c:pt idx="725">
                  <c:v>0.910980265637231</c:v>
                </c:pt>
                <c:pt idx="726">
                  <c:v>0.909548368972495</c:v>
                </c:pt>
                <c:pt idx="727">
                  <c:v>0.908120966233751</c:v>
                </c:pt>
                <c:pt idx="728">
                  <c:v>0.906698036300013</c:v>
                </c:pt>
                <c:pt idx="729">
                  <c:v>0.905279558182434</c:v>
                </c:pt>
                <c:pt idx="730">
                  <c:v>0.90386551102327</c:v>
                </c:pt>
                <c:pt idx="731">
                  <c:v>0.902455874094861</c:v>
                </c:pt>
                <c:pt idx="732">
                  <c:v>0.901050626798619</c:v>
                </c:pt>
                <c:pt idx="733">
                  <c:v>0.899649748664025</c:v>
                </c:pt>
                <c:pt idx="734">
                  <c:v>0.898253219347633</c:v>
                </c:pt>
                <c:pt idx="735">
                  <c:v>0.896861018632087</c:v>
                </c:pt>
                <c:pt idx="736">
                  <c:v>0.895473126425145</c:v>
                </c:pt>
                <c:pt idx="737">
                  <c:v>0.894089522758717</c:v>
                </c:pt>
                <c:pt idx="738">
                  <c:v>0.892710187787899</c:v>
                </c:pt>
                <c:pt idx="739">
                  <c:v>0.891335101790034</c:v>
                </c:pt>
                <c:pt idx="740">
                  <c:v>0.889964245163765</c:v>
                </c:pt>
                <c:pt idx="741">
                  <c:v>0.888597598428108</c:v>
                </c:pt>
                <c:pt idx="742">
                  <c:v>0.887235142221529</c:v>
                </c:pt>
                <c:pt idx="743">
                  <c:v>0.885876857301029</c:v>
                </c:pt>
                <c:pt idx="744">
                  <c:v>0.884522724541236</c:v>
                </c:pt>
                <c:pt idx="745">
                  <c:v>0.883172724933514</c:v>
                </c:pt>
                <c:pt idx="746">
                  <c:v>0.881826839585068</c:v>
                </c:pt>
                <c:pt idx="747">
                  <c:v>0.880485049718065</c:v>
                </c:pt>
                <c:pt idx="748">
                  <c:v>0.879147336668763</c:v>
                </c:pt>
                <c:pt idx="749">
                  <c:v>0.87781368188664</c:v>
                </c:pt>
                <c:pt idx="750">
                  <c:v>0.876484066933545</c:v>
                </c:pt>
                <c:pt idx="751">
                  <c:v>0.875158473482841</c:v>
                </c:pt>
                <c:pt idx="752">
                  <c:v>0.873836883318567</c:v>
                </c:pt>
                <c:pt idx="753">
                  <c:v>0.872519278334606</c:v>
                </c:pt>
                <c:pt idx="754">
                  <c:v>0.871205640533852</c:v>
                </c:pt>
                <c:pt idx="755">
                  <c:v>0.869895952027397</c:v>
                </c:pt>
                <c:pt idx="756">
                  <c:v>0.868590195033715</c:v>
                </c:pt>
                <c:pt idx="757">
                  <c:v>0.867288351877862</c:v>
                </c:pt>
                <c:pt idx="758">
                  <c:v>0.865990404990673</c:v>
                </c:pt>
                <c:pt idx="759">
                  <c:v>0.864696336907976</c:v>
                </c:pt>
                <c:pt idx="760">
                  <c:v>0.863406130269808</c:v>
                </c:pt>
                <c:pt idx="761">
                  <c:v>0.862119767819639</c:v>
                </c:pt>
                <c:pt idx="762">
                  <c:v>0.860837232403603</c:v>
                </c:pt>
                <c:pt idx="763">
                  <c:v>0.859558506969734</c:v>
                </c:pt>
                <c:pt idx="764">
                  <c:v>0.858283574567213</c:v>
                </c:pt>
                <c:pt idx="765">
                  <c:v>0.857012418345618</c:v>
                </c:pt>
                <c:pt idx="766">
                  <c:v>0.855745021554181</c:v>
                </c:pt>
                <c:pt idx="767">
                  <c:v>0.854481367541054</c:v>
                </c:pt>
                <c:pt idx="768">
                  <c:v>0.853221439752581</c:v>
                </c:pt>
                <c:pt idx="769">
                  <c:v>0.851965221732572</c:v>
                </c:pt>
                <c:pt idx="770">
                  <c:v>0.850712697121587</c:v>
                </c:pt>
                <c:pt idx="771">
                  <c:v>0.84946384965623</c:v>
                </c:pt>
                <c:pt idx="772">
                  <c:v>0.848218663168443</c:v>
                </c:pt>
                <c:pt idx="773">
                  <c:v>0.846977121584805</c:v>
                </c:pt>
                <c:pt idx="774">
                  <c:v>0.845739208925848</c:v>
                </c:pt>
                <c:pt idx="775">
                  <c:v>0.844504909305365</c:v>
                </c:pt>
                <c:pt idx="776">
                  <c:v>0.843274206929733</c:v>
                </c:pt>
                <c:pt idx="777">
                  <c:v>0.842047086097242</c:v>
                </c:pt>
                <c:pt idx="778">
                  <c:v>0.840823531197422</c:v>
                </c:pt>
                <c:pt idx="779">
                  <c:v>0.839603526710386</c:v>
                </c:pt>
                <c:pt idx="780">
                  <c:v>0.838387057206173</c:v>
                </c:pt>
                <c:pt idx="781">
                  <c:v>0.837174107344096</c:v>
                </c:pt>
                <c:pt idx="782">
                  <c:v>0.835964661872098</c:v>
                </c:pt>
                <c:pt idx="783">
                  <c:v>0.834758705626115</c:v>
                </c:pt>
                <c:pt idx="784">
                  <c:v>0.833556223529438</c:v>
                </c:pt>
                <c:pt idx="785">
                  <c:v>0.83235720059209</c:v>
                </c:pt>
                <c:pt idx="786">
                  <c:v>0.831161621910199</c:v>
                </c:pt>
                <c:pt idx="787">
                  <c:v>0.829969472665384</c:v>
                </c:pt>
                <c:pt idx="788">
                  <c:v>0.828780738124141</c:v>
                </c:pt>
                <c:pt idx="789">
                  <c:v>0.827595403637236</c:v>
                </c:pt>
                <c:pt idx="790">
                  <c:v>0.826413454639104</c:v>
                </c:pt>
                <c:pt idx="791">
                  <c:v>0.825234876647254</c:v>
                </c:pt>
                <c:pt idx="792">
                  <c:v>0.824059655261674</c:v>
                </c:pt>
                <c:pt idx="793">
                  <c:v>0.82288777616425</c:v>
                </c:pt>
                <c:pt idx="794">
                  <c:v>0.821719225118178</c:v>
                </c:pt>
                <c:pt idx="795">
                  <c:v>0.820553987967394</c:v>
                </c:pt>
                <c:pt idx="796">
                  <c:v>0.819392050635998</c:v>
                </c:pt>
                <c:pt idx="797">
                  <c:v>0.81823339912769</c:v>
                </c:pt>
                <c:pt idx="798">
                  <c:v>0.817078019525208</c:v>
                </c:pt>
                <c:pt idx="799">
                  <c:v>0.815925897989769</c:v>
                </c:pt>
                <c:pt idx="800">
                  <c:v>0.814777020760519</c:v>
                </c:pt>
                <c:pt idx="801">
                  <c:v>0.813631374153981</c:v>
                </c:pt>
                <c:pt idx="802">
                  <c:v>0.81248894456352</c:v>
                </c:pt>
                <c:pt idx="803">
                  <c:v>0.811349718458794</c:v>
                </c:pt>
                <c:pt idx="804">
                  <c:v>0.810213682385231</c:v>
                </c:pt>
                <c:pt idx="805">
                  <c:v>0.80908082296349</c:v>
                </c:pt>
                <c:pt idx="806">
                  <c:v>0.80795112688894</c:v>
                </c:pt>
                <c:pt idx="807">
                  <c:v>0.806824580931142</c:v>
                </c:pt>
                <c:pt idx="808">
                  <c:v>0.805701171933326</c:v>
                </c:pt>
                <c:pt idx="809">
                  <c:v>0.804580886811886</c:v>
                </c:pt>
                <c:pt idx="810">
                  <c:v>0.803463712555866</c:v>
                </c:pt>
                <c:pt idx="811">
                  <c:v>0.802349636226462</c:v>
                </c:pt>
                <c:pt idx="812">
                  <c:v>0.801238644956517</c:v>
                </c:pt>
                <c:pt idx="813">
                  <c:v>0.800130725950032</c:v>
                </c:pt>
                <c:pt idx="814">
                  <c:v>0.79902586648167</c:v>
                </c:pt>
                <c:pt idx="815">
                  <c:v>0.797924053896269</c:v>
                </c:pt>
                <c:pt idx="816">
                  <c:v>0.796825275608362</c:v>
                </c:pt>
                <c:pt idx="817">
                  <c:v>0.795729519101698</c:v>
                </c:pt>
                <c:pt idx="818">
                  <c:v>0.794636771928761</c:v>
                </c:pt>
                <c:pt idx="819">
                  <c:v>0.793547021710308</c:v>
                </c:pt>
                <c:pt idx="820">
                  <c:v>0.792460256134891</c:v>
                </c:pt>
                <c:pt idx="821">
                  <c:v>0.791376462958405</c:v>
                </c:pt>
                <c:pt idx="822">
                  <c:v>0.790295630003618</c:v>
                </c:pt>
                <c:pt idx="823">
                  <c:v>0.789217745159722</c:v>
                </c:pt>
                <c:pt idx="824">
                  <c:v>0.788142796381877</c:v>
                </c:pt>
                <c:pt idx="825">
                  <c:v>0.787070771690764</c:v>
                </c:pt>
                <c:pt idx="826">
                  <c:v>0.78600165917214</c:v>
                </c:pt>
                <c:pt idx="827">
                  <c:v>0.784935446976397</c:v>
                </c:pt>
                <c:pt idx="828">
                  <c:v>0.783872123318123</c:v>
                </c:pt>
                <c:pt idx="829">
                  <c:v>0.782811676475668</c:v>
                </c:pt>
                <c:pt idx="830">
                  <c:v>0.781754094790717</c:v>
                </c:pt>
                <c:pt idx="831">
                  <c:v>0.780699366667858</c:v>
                </c:pt>
                <c:pt idx="832">
                  <c:v>0.779647480574159</c:v>
                </c:pt>
                <c:pt idx="833">
                  <c:v>0.778598425038752</c:v>
                </c:pt>
                <c:pt idx="834">
                  <c:v>0.777552188652412</c:v>
                </c:pt>
                <c:pt idx="835">
                  <c:v>0.776508760067144</c:v>
                </c:pt>
                <c:pt idx="836">
                  <c:v>0.775468127995775</c:v>
                </c:pt>
                <c:pt idx="837">
                  <c:v>0.774430281211543</c:v>
                </c:pt>
                <c:pt idx="838">
                  <c:v>0.773395208547699</c:v>
                </c:pt>
                <c:pt idx="839">
                  <c:v>0.772362898897101</c:v>
                </c:pt>
                <c:pt idx="840">
                  <c:v>0.771333341211823</c:v>
                </c:pt>
                <c:pt idx="841">
                  <c:v>0.770306524502753</c:v>
                </c:pt>
                <c:pt idx="842">
                  <c:v>0.769282437839209</c:v>
                </c:pt>
                <c:pt idx="843">
                  <c:v>0.768261070348547</c:v>
                </c:pt>
                <c:pt idx="844">
                  <c:v>0.767242411215782</c:v>
                </c:pt>
                <c:pt idx="845">
                  <c:v>0.766226449683196</c:v>
                </c:pt>
                <c:pt idx="846">
                  <c:v>0.765213175049972</c:v>
                </c:pt>
                <c:pt idx="847">
                  <c:v>0.764202576671809</c:v>
                </c:pt>
                <c:pt idx="848">
                  <c:v>0.763194643960551</c:v>
                </c:pt>
                <c:pt idx="849">
                  <c:v>0.762189366383823</c:v>
                </c:pt>
                <c:pt idx="850">
                  <c:v>0.761186733464656</c:v>
                </c:pt>
                <c:pt idx="851">
                  <c:v>0.760186734781131</c:v>
                </c:pt>
                <c:pt idx="852">
                  <c:v>0.75918935996601</c:v>
                </c:pt>
                <c:pt idx="853">
                  <c:v>0.758194598706385</c:v>
                </c:pt>
                <c:pt idx="854">
                  <c:v>0.757202440743319</c:v>
                </c:pt>
                <c:pt idx="855">
                  <c:v>0.756212875871492</c:v>
                </c:pt>
                <c:pt idx="856">
                  <c:v>0.755225893938857</c:v>
                </c:pt>
                <c:pt idx="857">
                  <c:v>0.754241484846286</c:v>
                </c:pt>
                <c:pt idx="858">
                  <c:v>0.753259638547229</c:v>
                </c:pt>
                <c:pt idx="859">
                  <c:v>0.752280345047373</c:v>
                </c:pt>
                <c:pt idx="860">
                  <c:v>0.751303594404301</c:v>
                </c:pt>
                <c:pt idx="861">
                  <c:v>0.750329376727158</c:v>
                </c:pt>
                <c:pt idx="862">
                  <c:v>0.749357682176314</c:v>
                </c:pt>
                <c:pt idx="863">
                  <c:v>0.748388500963036</c:v>
                </c:pt>
                <c:pt idx="864">
                  <c:v>0.747421823349157</c:v>
                </c:pt>
                <c:pt idx="865">
                  <c:v>0.746457639646752</c:v>
                </c:pt>
                <c:pt idx="866">
                  <c:v>0.745495940217813</c:v>
                </c:pt>
                <c:pt idx="867">
                  <c:v>0.744536715473926</c:v>
                </c:pt>
                <c:pt idx="868">
                  <c:v>0.743579955875958</c:v>
                </c:pt>
                <c:pt idx="869">
                  <c:v>0.742625651933735</c:v>
                </c:pt>
                <c:pt idx="870">
                  <c:v>0.741673794205733</c:v>
                </c:pt>
                <c:pt idx="871">
                  <c:v>0.740724373298763</c:v>
                </c:pt>
                <c:pt idx="872">
                  <c:v>0.739777379867663</c:v>
                </c:pt>
                <c:pt idx="873">
                  <c:v>0.738832804614993</c:v>
                </c:pt>
                <c:pt idx="874">
                  <c:v>0.73789063829073</c:v>
                </c:pt>
                <c:pt idx="875">
                  <c:v>0.736950871691967</c:v>
                </c:pt>
                <c:pt idx="876">
                  <c:v>0.736013495662609</c:v>
                </c:pt>
                <c:pt idx="877">
                  <c:v>0.735078501093082</c:v>
                </c:pt>
                <c:pt idx="878">
                  <c:v>0.734145878920034</c:v>
                </c:pt>
                <c:pt idx="879">
                  <c:v>0.733215620126043</c:v>
                </c:pt>
                <c:pt idx="880">
                  <c:v>0.732287715739328</c:v>
                </c:pt>
                <c:pt idx="881">
                  <c:v>0.731362156833458</c:v>
                </c:pt>
                <c:pt idx="882">
                  <c:v>0.730438934527067</c:v>
                </c:pt>
                <c:pt idx="883">
                  <c:v>0.729518039983572</c:v>
                </c:pt>
                <c:pt idx="884">
                  <c:v>0.728599464410887</c:v>
                </c:pt>
                <c:pt idx="885">
                  <c:v>0.727683199061146</c:v>
                </c:pt>
                <c:pt idx="886">
                  <c:v>0.726769235230427</c:v>
                </c:pt>
                <c:pt idx="887">
                  <c:v>0.725857564258471</c:v>
                </c:pt>
                <c:pt idx="888">
                  <c:v>0.724948177528414</c:v>
                </c:pt>
                <c:pt idx="889">
                  <c:v>0.724041066466513</c:v>
                </c:pt>
                <c:pt idx="890">
                  <c:v>0.723136222541877</c:v>
                </c:pt>
                <c:pt idx="891">
                  <c:v>0.722233637266199</c:v>
                </c:pt>
                <c:pt idx="892">
                  <c:v>0.721333302193494</c:v>
                </c:pt>
                <c:pt idx="893">
                  <c:v>0.720435208919829</c:v>
                </c:pt>
                <c:pt idx="894">
                  <c:v>0.719539349083067</c:v>
                </c:pt>
                <c:pt idx="895">
                  <c:v>0.718645714362607</c:v>
                </c:pt>
                <c:pt idx="896">
                  <c:v>0.717754296479126</c:v>
                </c:pt>
                <c:pt idx="897">
                  <c:v>0.716865087194319</c:v>
                </c:pt>
                <c:pt idx="898">
                  <c:v>0.715978078310654</c:v>
                </c:pt>
                <c:pt idx="899">
                  <c:v>0.715093261671111</c:v>
                </c:pt>
                <c:pt idx="900">
                  <c:v>0.714210629158939</c:v>
                </c:pt>
                <c:pt idx="901">
                  <c:v>0.713330172697405</c:v>
                </c:pt>
                <c:pt idx="902">
                  <c:v>0.712451884249545</c:v>
                </c:pt>
                <c:pt idx="903">
                  <c:v>0.711575755817925</c:v>
                </c:pt>
                <c:pt idx="904">
                  <c:v>0.710701779444396</c:v>
                </c:pt>
                <c:pt idx="905">
                  <c:v>0.70982994720985</c:v>
                </c:pt>
                <c:pt idx="906">
                  <c:v>0.708960251233985</c:v>
                </c:pt>
                <c:pt idx="907">
                  <c:v>0.708092683675067</c:v>
                </c:pt>
                <c:pt idx="908">
                  <c:v>0.707227236729692</c:v>
                </c:pt>
                <c:pt idx="909">
                  <c:v>0.706363902632554</c:v>
                </c:pt>
                <c:pt idx="910">
                  <c:v>0.705502673656214</c:v>
                </c:pt>
                <c:pt idx="911">
                  <c:v>0.704643542110866</c:v>
                </c:pt>
                <c:pt idx="912">
                  <c:v>0.703786500344111</c:v>
                </c:pt>
                <c:pt idx="913">
                  <c:v>0.702931540740727</c:v>
                </c:pt>
                <c:pt idx="914">
                  <c:v>0.702078655722449</c:v>
                </c:pt>
                <c:pt idx="915">
                  <c:v>0.701227837747738</c:v>
                </c:pt>
                <c:pt idx="916">
                  <c:v>0.700379079311565</c:v>
                </c:pt>
                <c:pt idx="917">
                  <c:v>0.699532372945185</c:v>
                </c:pt>
                <c:pt idx="918">
                  <c:v>0.698687711215924</c:v>
                </c:pt>
                <c:pt idx="919">
                  <c:v>0.697845086726955</c:v>
                </c:pt>
                <c:pt idx="920">
                  <c:v>0.697004492117087</c:v>
                </c:pt>
                <c:pt idx="921">
                  <c:v>0.696165920060549</c:v>
                </c:pt>
                <c:pt idx="922">
                  <c:v>0.695329363266776</c:v>
                </c:pt>
                <c:pt idx="923">
                  <c:v>0.694494814480201</c:v>
                </c:pt>
                <c:pt idx="924">
                  <c:v>0.693662266480041</c:v>
                </c:pt>
                <c:pt idx="925">
                  <c:v>0.692831712080093</c:v>
                </c:pt>
                <c:pt idx="926">
                  <c:v>0.692003144128524</c:v>
                </c:pt>
                <c:pt idx="927">
                  <c:v>0.691176555507668</c:v>
                </c:pt>
                <c:pt idx="928">
                  <c:v>0.69035193913382</c:v>
                </c:pt>
                <c:pt idx="929">
                  <c:v>0.689529287957037</c:v>
                </c:pt>
                <c:pt idx="930">
                  <c:v>0.688708594960933</c:v>
                </c:pt>
                <c:pt idx="931">
                  <c:v>0.687889853162484</c:v>
                </c:pt>
                <c:pt idx="932">
                  <c:v>0.687073055611826</c:v>
                </c:pt>
                <c:pt idx="933">
                  <c:v>0.686258195392059</c:v>
                </c:pt>
                <c:pt idx="934">
                  <c:v>0.685445265619056</c:v>
                </c:pt>
                <c:pt idx="935">
                  <c:v>0.684634259441264</c:v>
                </c:pt>
                <c:pt idx="936">
                  <c:v>0.683825170039513</c:v>
                </c:pt>
                <c:pt idx="937">
                  <c:v>0.683017990626828</c:v>
                </c:pt>
                <c:pt idx="938">
                  <c:v>0.682212714448234</c:v>
                </c:pt>
                <c:pt idx="939">
                  <c:v>0.681409334780571</c:v>
                </c:pt>
                <c:pt idx="940">
                  <c:v>0.680607844932308</c:v>
                </c:pt>
                <c:pt idx="941">
                  <c:v>0.679808238243354</c:v>
                </c:pt>
                <c:pt idx="942">
                  <c:v>0.679010508084875</c:v>
                </c:pt>
                <c:pt idx="943">
                  <c:v>0.678214647859111</c:v>
                </c:pt>
                <c:pt idx="944">
                  <c:v>0.677420650999195</c:v>
                </c:pt>
                <c:pt idx="945">
                  <c:v>0.676628510968972</c:v>
                </c:pt>
                <c:pt idx="946">
                  <c:v>0.675838221262815</c:v>
                </c:pt>
                <c:pt idx="947">
                  <c:v>0.675049775405458</c:v>
                </c:pt>
                <c:pt idx="948">
                  <c:v>0.674263166951805</c:v>
                </c:pt>
                <c:pt idx="949">
                  <c:v>0.673478389486768</c:v>
                </c:pt>
                <c:pt idx="950">
                  <c:v>0.672695436625082</c:v>
                </c:pt>
                <c:pt idx="951">
                  <c:v>0.671914302011138</c:v>
                </c:pt>
                <c:pt idx="952">
                  <c:v>0.671134979318809</c:v>
                </c:pt>
                <c:pt idx="953">
                  <c:v>0.670357462251281</c:v>
                </c:pt>
                <c:pt idx="954">
                  <c:v>0.669581744540878</c:v>
                </c:pt>
                <c:pt idx="955">
                  <c:v>0.668807819948901</c:v>
                </c:pt>
                <c:pt idx="956">
                  <c:v>0.668035682265457</c:v>
                </c:pt>
                <c:pt idx="957">
                  <c:v>0.667265325309293</c:v>
                </c:pt>
                <c:pt idx="958">
                  <c:v>0.66649674292763</c:v>
                </c:pt>
                <c:pt idx="959">
                  <c:v>0.665729928996002</c:v>
                </c:pt>
                <c:pt idx="960">
                  <c:v>0.664964877418092</c:v>
                </c:pt>
                <c:pt idx="961">
                  <c:v>0.664201582125569</c:v>
                </c:pt>
                <c:pt idx="962">
                  <c:v>0.663440037077932</c:v>
                </c:pt>
                <c:pt idx="963">
                  <c:v>0.662680236262344</c:v>
                </c:pt>
                <c:pt idx="964">
                  <c:v>0.66192217369348</c:v>
                </c:pt>
                <c:pt idx="965">
                  <c:v>0.661165843413366</c:v>
                </c:pt>
                <c:pt idx="966">
                  <c:v>0.660411239491225</c:v>
                </c:pt>
                <c:pt idx="967">
                  <c:v>0.659658356023321</c:v>
                </c:pt>
                <c:pt idx="968">
                  <c:v>0.658907187132806</c:v>
                </c:pt>
                <c:pt idx="969">
                  <c:v>0.658157726969566</c:v>
                </c:pt>
                <c:pt idx="970">
                  <c:v>0.657409969710068</c:v>
                </c:pt>
                <c:pt idx="971">
                  <c:v>0.656663909557213</c:v>
                </c:pt>
                <c:pt idx="972">
                  <c:v>0.655919540740184</c:v>
                </c:pt>
                <c:pt idx="973">
                  <c:v>0.655176857514295</c:v>
                </c:pt>
                <c:pt idx="974">
                  <c:v>0.654435854160849</c:v>
                </c:pt>
                <c:pt idx="975">
                  <c:v>0.653696524986985</c:v>
                </c:pt>
                <c:pt idx="976">
                  <c:v>0.652958864325534</c:v>
                </c:pt>
                <c:pt idx="977">
                  <c:v>0.65222286653488</c:v>
                </c:pt>
                <c:pt idx="978">
                  <c:v>0.651488525998806</c:v>
                </c:pt>
                <c:pt idx="979">
                  <c:v>0.650755837126359</c:v>
                </c:pt>
                <c:pt idx="980">
                  <c:v>0.650024794351707</c:v>
                </c:pt>
                <c:pt idx="981">
                  <c:v>0.649295392133994</c:v>
                </c:pt>
                <c:pt idx="982">
                  <c:v>0.648567624957205</c:v>
                </c:pt>
                <c:pt idx="983">
                  <c:v>0.647841487330024</c:v>
                </c:pt>
                <c:pt idx="984">
                  <c:v>0.647116973785696</c:v>
                </c:pt>
                <c:pt idx="985">
                  <c:v>0.646394078881893</c:v>
                </c:pt>
                <c:pt idx="986">
                  <c:v>0.645672797200571</c:v>
                </c:pt>
                <c:pt idx="987">
                  <c:v>0.644953123347843</c:v>
                </c:pt>
                <c:pt idx="988">
                  <c:v>0.644235051953839</c:v>
                </c:pt>
                <c:pt idx="989">
                  <c:v>0.643518577672574</c:v>
                </c:pt>
                <c:pt idx="990">
                  <c:v>0.642803695181815</c:v>
                </c:pt>
                <c:pt idx="991">
                  <c:v>0.642090399182951</c:v>
                </c:pt>
                <c:pt idx="992">
                  <c:v>0.641378684400858</c:v>
                </c:pt>
                <c:pt idx="993">
                  <c:v>0.640668545583774</c:v>
                </c:pt>
                <c:pt idx="994">
                  <c:v>0.639959977503167</c:v>
                </c:pt>
                <c:pt idx="995">
                  <c:v>0.639252974953607</c:v>
                </c:pt>
                <c:pt idx="996">
                  <c:v>0.63854753275264</c:v>
                </c:pt>
                <c:pt idx="997">
                  <c:v>0.637843645740657</c:v>
                </c:pt>
                <c:pt idx="998">
                  <c:v>0.637141308780774</c:v>
                </c:pt>
                <c:pt idx="999">
                  <c:v>0.636440516758704</c:v>
                </c:pt>
                <c:pt idx="1000">
                  <c:v>0.635741264582633</c:v>
                </c:pt>
                <c:pt idx="1001">
                  <c:v>0.635043547183098</c:v>
                </c:pt>
                <c:pt idx="1002">
                  <c:v>0.634347359512861</c:v>
                </c:pt>
                <c:pt idx="1003">
                  <c:v>0.633652696546794</c:v>
                </c:pt>
                <c:pt idx="1004">
                  <c:v>0.632959553281749</c:v>
                </c:pt>
                <c:pt idx="1005">
                  <c:v>0.632267924736447</c:v>
                </c:pt>
                <c:pt idx="1006">
                  <c:v>0.631577805951353</c:v>
                </c:pt>
                <c:pt idx="1007">
                  <c:v>0.630889191988558</c:v>
                </c:pt>
                <c:pt idx="1008">
                  <c:v>0.630202077931664</c:v>
                </c:pt>
                <c:pt idx="1009">
                  <c:v>0.629516458885664</c:v>
                </c:pt>
                <c:pt idx="1010">
                  <c:v>0.628832329976829</c:v>
                </c:pt>
                <c:pt idx="1011">
                  <c:v>0.628149686352589</c:v>
                </c:pt>
                <c:pt idx="1012">
                  <c:v>0.627468523181419</c:v>
                </c:pt>
                <c:pt idx="1013">
                  <c:v>0.626788835652728</c:v>
                </c:pt>
                <c:pt idx="1014">
                  <c:v>0.626110618976743</c:v>
                </c:pt>
                <c:pt idx="1015">
                  <c:v>0.625433868384397</c:v>
                </c:pt>
                <c:pt idx="1016">
                  <c:v>0.624758579127217</c:v>
                </c:pt>
                <c:pt idx="1017">
                  <c:v>0.624084746477214</c:v>
                </c:pt>
                <c:pt idx="1018">
                  <c:v>0.623412365726773</c:v>
                </c:pt>
                <c:pt idx="1019">
                  <c:v>0.62274143218854</c:v>
                </c:pt>
                <c:pt idx="1020">
                  <c:v>0.622071941195318</c:v>
                </c:pt>
                <c:pt idx="1021">
                  <c:v>0.621403888099955</c:v>
                </c:pt>
                <c:pt idx="1022">
                  <c:v>0.620737268275238</c:v>
                </c:pt>
                <c:pt idx="1023">
                  <c:v>0.620072077113786</c:v>
                </c:pt>
                <c:pt idx="1024">
                  <c:v>0.619408310027945</c:v>
                </c:pt>
                <c:pt idx="1025">
                  <c:v>0.61874596244968</c:v>
                </c:pt>
                <c:pt idx="1026">
                  <c:v>0.618085029830472</c:v>
                </c:pt>
                <c:pt idx="1027">
                  <c:v>0.617425507641214</c:v>
                </c:pt>
                <c:pt idx="1028">
                  <c:v>0.616767391372107</c:v>
                </c:pt>
                <c:pt idx="1029">
                  <c:v>0.616110676532558</c:v>
                </c:pt>
                <c:pt idx="1030">
                  <c:v>0.615455358651075</c:v>
                </c:pt>
                <c:pt idx="1031">
                  <c:v>0.61480143327517</c:v>
                </c:pt>
                <c:pt idx="1032">
                  <c:v>0.614148895971255</c:v>
                </c:pt>
                <c:pt idx="1033">
                  <c:v>0.613497742324544</c:v>
                </c:pt>
                <c:pt idx="1034">
                  <c:v>0.612847967938949</c:v>
                </c:pt>
                <c:pt idx="1035">
                  <c:v>0.612199568436989</c:v>
                </c:pt>
                <c:pt idx="1036">
                  <c:v>0.611552539459682</c:v>
                </c:pt>
                <c:pt idx="1037">
                  <c:v>0.610906876666456</c:v>
                </c:pt>
                <c:pt idx="1038">
                  <c:v>0.610262575735047</c:v>
                </c:pt>
                <c:pt idx="1039">
                  <c:v>0.609619632361404</c:v>
                </c:pt>
                <c:pt idx="1040">
                  <c:v>0.608978042259592</c:v>
                </c:pt>
                <c:pt idx="1041">
                  <c:v>0.6083378011617</c:v>
                </c:pt>
                <c:pt idx="1042">
                  <c:v>0.607698904817742</c:v>
                </c:pt>
                <c:pt idx="1043">
                  <c:v>0.607061348995566</c:v>
                </c:pt>
                <c:pt idx="1044">
                  <c:v>0.606425129480761</c:v>
                </c:pt>
                <c:pt idx="1045">
                  <c:v>0.60579024207656</c:v>
                </c:pt>
                <c:pt idx="1046">
                  <c:v>0.605156682603754</c:v>
                </c:pt>
                <c:pt idx="1047">
                  <c:v>0.604524446900593</c:v>
                </c:pt>
                <c:pt idx="1048">
                  <c:v>0.603893530822703</c:v>
                </c:pt>
                <c:pt idx="1049">
                  <c:v>0.603263930242988</c:v>
                </c:pt>
                <c:pt idx="1050">
                  <c:v>0.602635641051546</c:v>
                </c:pt>
                <c:pt idx="1051">
                  <c:v>0.602008659155574</c:v>
                </c:pt>
                <c:pt idx="1052">
                  <c:v>0.601382980479284</c:v>
                </c:pt>
                <c:pt idx="1053">
                  <c:v>0.600758600963812</c:v>
                </c:pt>
                <c:pt idx="1054">
                  <c:v>0.600135516567131</c:v>
                </c:pt>
                <c:pt idx="1055">
                  <c:v>0.599513723263964</c:v>
                </c:pt>
                <c:pt idx="1056">
                  <c:v>0.598893217045698</c:v>
                </c:pt>
                <c:pt idx="1057">
                  <c:v>0.598273993920294</c:v>
                </c:pt>
                <c:pt idx="1058">
                  <c:v>0.597656049912207</c:v>
                </c:pt>
                <c:pt idx="1059">
                  <c:v>0.597039381062298</c:v>
                </c:pt>
                <c:pt idx="1060">
                  <c:v>0.596423983427749</c:v>
                </c:pt>
                <c:pt idx="1061">
                  <c:v>0.59580985308198</c:v>
                </c:pt>
                <c:pt idx="1062">
                  <c:v>0.595196986114565</c:v>
                </c:pt>
                <c:pt idx="1063">
                  <c:v>0.594585378631149</c:v>
                </c:pt>
                <c:pt idx="1064">
                  <c:v>0.593975026753367</c:v>
                </c:pt>
                <c:pt idx="1065">
                  <c:v>0.593365926618759</c:v>
                </c:pt>
                <c:pt idx="1066">
                  <c:v>0.592758074380693</c:v>
                </c:pt>
                <c:pt idx="1067">
                  <c:v>0.592151466208278</c:v>
                </c:pt>
                <c:pt idx="1068">
                  <c:v>0.591546098286289</c:v>
                </c:pt>
                <c:pt idx="1069">
                  <c:v>0.590941966815084</c:v>
                </c:pt>
                <c:pt idx="1070">
                  <c:v>0.590339068010527</c:v>
                </c:pt>
                <c:pt idx="1071">
                  <c:v>0.589737398103906</c:v>
                </c:pt>
                <c:pt idx="1072">
                  <c:v>0.589136953341856</c:v>
                </c:pt>
                <c:pt idx="1073">
                  <c:v>0.588537729986281</c:v>
                </c:pt>
                <c:pt idx="1074">
                  <c:v>0.587939724314277</c:v>
                </c:pt>
                <c:pt idx="1075">
                  <c:v>0.587342932618053</c:v>
                </c:pt>
                <c:pt idx="1076">
                  <c:v>0.586747351204857</c:v>
                </c:pt>
                <c:pt idx="1077">
                  <c:v>0.586152976396898</c:v>
                </c:pt>
                <c:pt idx="1078">
                  <c:v>0.585559804531269</c:v>
                </c:pt>
                <c:pt idx="1079">
                  <c:v>0.584967831959876</c:v>
                </c:pt>
                <c:pt idx="1080">
                  <c:v>0.584377055049361</c:v>
                </c:pt>
                <c:pt idx="1081">
                  <c:v>0.583787470181024</c:v>
                </c:pt>
                <c:pt idx="1082">
                  <c:v>0.583199073750756</c:v>
                </c:pt>
                <c:pt idx="1083">
                  <c:v>0.582611862168961</c:v>
                </c:pt>
                <c:pt idx="1084">
                  <c:v>0.582025831860484</c:v>
                </c:pt>
                <c:pt idx="1085">
                  <c:v>0.581440979264539</c:v>
                </c:pt>
                <c:pt idx="1086">
                  <c:v>0.580857300834634</c:v>
                </c:pt>
                <c:pt idx="1087">
                  <c:v>0.580274793038507</c:v>
                </c:pt>
                <c:pt idx="1088">
                  <c:v>0.579693452358045</c:v>
                </c:pt>
                <c:pt idx="1089">
                  <c:v>0.579113275289218</c:v>
                </c:pt>
                <c:pt idx="1090">
                  <c:v>0.578534258342012</c:v>
                </c:pt>
                <c:pt idx="1091">
                  <c:v>0.577956398040352</c:v>
                </c:pt>
                <c:pt idx="1092">
                  <c:v>0.577379690922036</c:v>
                </c:pt>
                <c:pt idx="1093">
                  <c:v>0.576804133538667</c:v>
                </c:pt>
                <c:pt idx="1094">
                  <c:v>0.576229722455583</c:v>
                </c:pt>
                <c:pt idx="1095">
                  <c:v>0.575656454251787</c:v>
                </c:pt>
                <c:pt idx="1096">
                  <c:v>0.575084325519883</c:v>
                </c:pt>
                <c:pt idx="1097">
                  <c:v>0.574513332866004</c:v>
                </c:pt>
                <c:pt idx="1098">
                  <c:v>0.57394347290975</c:v>
                </c:pt>
                <c:pt idx="1099">
                  <c:v>0.573374742284114</c:v>
                </c:pt>
                <c:pt idx="1100">
                  <c:v>0.572938494281303</c:v>
                </c:pt>
              </c:numCache>
            </c:numRef>
          </c:yVal>
          <c:smooth val="1"/>
        </c:ser>
        <c:axId val="14938899"/>
        <c:axId val="90071936"/>
      </c:scatterChart>
      <c:valAx>
        <c:axId val="14938899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Arial"/>
                  </a:rPr>
                  <a:t>f ( Hz )</a:t>
                </a:r>
              </a:p>
            </c:rich>
          </c:tx>
          <c:layout>
            <c:manualLayout>
              <c:xMode val="edge"/>
              <c:yMode val="edge"/>
              <c:x val="0.481430962861926"/>
              <c:y val="0.9005158437730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71936"/>
        <c:crossesAt val="0"/>
        <c:crossBetween val="midCat"/>
      </c:valAx>
      <c:valAx>
        <c:axId val="90071936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Symbol"/>
                  </a:rPr>
                  <a:t>j ( ° )</a:t>
                </a:r>
              </a:p>
            </c:rich>
          </c:tx>
          <c:layout>
            <c:manualLayout>
              <c:xMode val="edge"/>
              <c:yMode val="edge"/>
              <c:x val="0.015500031000062"/>
              <c:y val="0.34193072955047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38899"/>
        <c:crossesAt val="1"/>
        <c:crossBetween val="midCat"/>
        <c:majorUnit val="1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odograf derivačního RC článk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818519435504"/>
          <c:y val="0.13991729974036"/>
          <c:w val="0.891000247586036"/>
          <c:h val="0.721319357630541"/>
        </c:manualLayout>
      </c:layout>
      <c:scatterChart>
        <c:scatterStyle val="line"/>
        <c:varyColors val="0"/>
        <c:ser>
          <c:idx val="0"/>
          <c:order val="0"/>
          <c:tx>
            <c:strRef>
              <c:f>Tabulka!$C$2</c:f>
              <c:strCache>
                <c:ptCount val="1"/>
                <c:pt idx="0">
                  <c:v>Fu ( db 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53"/>
            <c:marker>
              <c:symbol val="none"/>
            </c:marker>
          </c:dPt>
          <c:dPt>
            <c:idx val="54"/>
            <c:marker>
              <c:symbol val="none"/>
            </c:marker>
          </c:dPt>
          <c:dPt>
            <c:idx val="55"/>
            <c:marker>
              <c:symbol val="none"/>
            </c:marker>
          </c:dPt>
          <c:dPt>
            <c:idx val="56"/>
            <c:marker>
              <c:symbol val="none"/>
            </c:marker>
          </c:dPt>
          <c:dPt>
            <c:idx val="57"/>
            <c:marker>
              <c:symbol val="none"/>
            </c:marker>
          </c:dPt>
          <c:dPt>
            <c:idx val="58"/>
            <c:marker>
              <c:symbol val="none"/>
            </c:marker>
          </c:dPt>
          <c:dPt>
            <c:idx val="59"/>
            <c:marker>
              <c:symbol val="none"/>
            </c:marker>
          </c:dPt>
          <c:dPt>
            <c:idx val="60"/>
            <c:marker>
              <c:symbol val="none"/>
            </c:marker>
          </c:dPt>
          <c:dPt>
            <c:idx val="61"/>
            <c:marker>
              <c:symbol val="none"/>
            </c:marker>
          </c:dPt>
          <c:dPt>
            <c:idx val="62"/>
            <c:marker>
              <c:symbol val="none"/>
            </c:marker>
          </c:dPt>
          <c:dPt>
            <c:idx val="63"/>
            <c:marker>
              <c:symbol val="none"/>
            </c:marker>
          </c:dPt>
          <c:dPt>
            <c:idx val="64"/>
            <c:marker>
              <c:symbol val="none"/>
            </c:marker>
          </c:dPt>
          <c:dPt>
            <c:idx val="65"/>
            <c:marker>
              <c:symbol val="none"/>
            </c:marker>
          </c:dPt>
          <c:dPt>
            <c:idx val="66"/>
            <c:marker>
              <c:symbol val="none"/>
            </c:marker>
          </c:dPt>
          <c:dPt>
            <c:idx val="67"/>
            <c:marker>
              <c:symbol val="none"/>
            </c:marker>
          </c:dPt>
          <c:dPt>
            <c:idx val="68"/>
            <c:marker>
              <c:symbol val="none"/>
            </c:marker>
          </c:dPt>
          <c:dPt>
            <c:idx val="69"/>
            <c:marker>
              <c:symbol val="none"/>
            </c:marker>
          </c:dPt>
          <c:dPt>
            <c:idx val="70"/>
            <c:marker>
              <c:symbol val="none"/>
            </c:marker>
          </c:dPt>
          <c:dPt>
            <c:idx val="71"/>
            <c:marker>
              <c:symbol val="none"/>
            </c:marker>
          </c:dPt>
          <c:dPt>
            <c:idx val="72"/>
            <c:marker>
              <c:symbol val="none"/>
            </c:marker>
          </c:dPt>
          <c:dPt>
            <c:idx val="73"/>
            <c:marker>
              <c:symbol val="none"/>
            </c:marker>
          </c:dPt>
          <c:dPt>
            <c:idx val="74"/>
            <c:marker>
              <c:symbol val="none"/>
            </c:marker>
          </c:dPt>
          <c:dPt>
            <c:idx val="75"/>
            <c:marker>
              <c:symbol val="none"/>
            </c:marker>
          </c:dPt>
          <c:dPt>
            <c:idx val="76"/>
            <c:marker>
              <c:symbol val="none"/>
            </c:marker>
          </c:dPt>
          <c:dPt>
            <c:idx val="77"/>
            <c:marker>
              <c:symbol val="none"/>
            </c:marker>
          </c:dPt>
          <c:dPt>
            <c:idx val="78"/>
            <c:marker>
              <c:symbol val="none"/>
            </c:marker>
          </c:dPt>
          <c:dPt>
            <c:idx val="79"/>
            <c:marker>
              <c:symbol val="none"/>
            </c:marker>
          </c:dPt>
          <c:dPt>
            <c:idx val="80"/>
            <c:marker>
              <c:symbol val="none"/>
            </c:marker>
          </c:dPt>
          <c:dPt>
            <c:idx val="81"/>
            <c:marker>
              <c:symbol val="none"/>
            </c:marker>
          </c:dPt>
          <c:dPt>
            <c:idx val="82"/>
            <c:marker>
              <c:symbol val="none"/>
            </c:marker>
          </c:dPt>
          <c:dPt>
            <c:idx val="83"/>
            <c:marker>
              <c:symbol val="none"/>
            </c:marker>
          </c:dPt>
          <c:dPt>
            <c:idx val="84"/>
            <c:marker>
              <c:symbol val="none"/>
            </c:marker>
          </c:dPt>
          <c:dPt>
            <c:idx val="85"/>
            <c:marker>
              <c:symbol val="none"/>
            </c:marker>
          </c:dPt>
          <c:dPt>
            <c:idx val="86"/>
            <c:marker>
              <c:symbol val="none"/>
            </c:marker>
          </c:dPt>
          <c:dPt>
            <c:idx val="87"/>
            <c:marker>
              <c:symbol val="none"/>
            </c:marker>
          </c:dPt>
          <c:dPt>
            <c:idx val="88"/>
            <c:marker>
              <c:symbol val="none"/>
            </c:marker>
          </c:dPt>
          <c:dPt>
            <c:idx val="89"/>
            <c:marker>
              <c:symbol val="none"/>
            </c:marker>
          </c:dPt>
          <c:dPt>
            <c:idx val="90"/>
            <c:marker>
              <c:symbol val="none"/>
            </c:marker>
          </c:dPt>
          <c:dPt>
            <c:idx val="91"/>
            <c:marker>
              <c:symbol val="none"/>
            </c:marker>
          </c:dPt>
          <c:dPt>
            <c:idx val="92"/>
            <c:marker>
              <c:symbol val="none"/>
            </c:marker>
          </c:dPt>
          <c:dPt>
            <c:idx val="93"/>
            <c:marker>
              <c:symbol val="none"/>
            </c:marker>
          </c:dPt>
          <c:dPt>
            <c:idx val="94"/>
            <c:marker>
              <c:symbol val="none"/>
            </c:marker>
          </c:dPt>
          <c:dPt>
            <c:idx val="95"/>
            <c:marker>
              <c:symbol val="none"/>
            </c:marker>
          </c:dPt>
          <c:dPt>
            <c:idx val="96"/>
            <c:marker>
              <c:symbol val="none"/>
            </c:marker>
          </c:dPt>
          <c:dPt>
            <c:idx val="97"/>
            <c:marker>
              <c:symbol val="none"/>
            </c:marker>
          </c:dPt>
          <c:dPt>
            <c:idx val="98"/>
            <c:marker>
              <c:symbol val="none"/>
            </c:marker>
          </c:dPt>
          <c:dPt>
            <c:idx val="99"/>
            <c:marker>
              <c:symbol val="none"/>
            </c:marker>
          </c:dPt>
          <c:dPt>
            <c:idx val="100"/>
            <c:marker>
              <c:symbol val="none"/>
            </c:marker>
          </c:dPt>
          <c:dPt>
            <c:idx val="101"/>
            <c:marker>
              <c:symbol val="none"/>
            </c:marker>
          </c:dPt>
          <c:dPt>
            <c:idx val="102"/>
            <c:marker>
              <c:symbol val="none"/>
            </c:marker>
          </c:dPt>
          <c:dPt>
            <c:idx val="103"/>
            <c:marker>
              <c:symbol val="none"/>
            </c:marker>
          </c:dPt>
          <c:dPt>
            <c:idx val="104"/>
            <c:marker>
              <c:symbol val="none"/>
            </c:marker>
          </c:dPt>
          <c:dPt>
            <c:idx val="105"/>
            <c:marker>
              <c:symbol val="none"/>
            </c:marker>
          </c:dPt>
          <c:dPt>
            <c:idx val="106"/>
            <c:marker>
              <c:symbol val="none"/>
            </c:marker>
          </c:dPt>
          <c:dPt>
            <c:idx val="107"/>
            <c:marker>
              <c:symbol val="none"/>
            </c:marker>
          </c:dPt>
          <c:dPt>
            <c:idx val="108"/>
            <c:marker>
              <c:symbol val="none"/>
            </c:marker>
          </c:dPt>
          <c:dPt>
            <c:idx val="109"/>
            <c:marker>
              <c:symbol val="none"/>
            </c:marker>
          </c:dPt>
          <c:dPt>
            <c:idx val="110"/>
            <c:marker>
              <c:symbol val="none"/>
            </c:marker>
          </c:dPt>
          <c:dPt>
            <c:idx val="111"/>
            <c:marker>
              <c:symbol val="none"/>
            </c:marker>
          </c:dPt>
          <c:dPt>
            <c:idx val="112"/>
            <c:marker>
              <c:symbol val="none"/>
            </c:marker>
          </c:dPt>
          <c:dPt>
            <c:idx val="113"/>
            <c:marker>
              <c:symbol val="none"/>
            </c:marker>
          </c:dPt>
          <c:dPt>
            <c:idx val="114"/>
            <c:marker>
              <c:symbol val="none"/>
            </c:marker>
          </c:dPt>
          <c:dPt>
            <c:idx val="115"/>
            <c:marker>
              <c:symbol val="none"/>
            </c:marker>
          </c:dPt>
          <c:dPt>
            <c:idx val="116"/>
            <c:marker>
              <c:symbol val="none"/>
            </c:marker>
          </c:dPt>
          <c:dPt>
            <c:idx val="117"/>
            <c:marker>
              <c:symbol val="none"/>
            </c:marker>
          </c:dPt>
          <c:dPt>
            <c:idx val="118"/>
            <c:marker>
              <c:symbol val="none"/>
            </c:marker>
          </c:dPt>
          <c:dPt>
            <c:idx val="119"/>
            <c:marker>
              <c:symbol val="none"/>
            </c:marker>
          </c:dPt>
          <c:dPt>
            <c:idx val="120"/>
            <c:marker>
              <c:symbol val="none"/>
            </c:marker>
          </c:dPt>
          <c:dPt>
            <c:idx val="121"/>
            <c:marker>
              <c:symbol val="none"/>
            </c:marker>
          </c:dPt>
          <c:dPt>
            <c:idx val="122"/>
            <c:marker>
              <c:symbol val="none"/>
            </c:marker>
          </c:dPt>
          <c:dPt>
            <c:idx val="123"/>
            <c:marker>
              <c:symbol val="none"/>
            </c:marker>
          </c:dPt>
          <c:dPt>
            <c:idx val="124"/>
            <c:marker>
              <c:symbol val="none"/>
            </c:marker>
          </c:dPt>
          <c:dPt>
            <c:idx val="125"/>
            <c:marker>
              <c:symbol val="none"/>
            </c:marker>
          </c:dPt>
          <c:dPt>
            <c:idx val="126"/>
            <c:marker>
              <c:symbol val="none"/>
            </c:marker>
          </c:dPt>
          <c:dPt>
            <c:idx val="127"/>
            <c:marker>
              <c:symbol val="none"/>
            </c:marker>
          </c:dPt>
          <c:dPt>
            <c:idx val="128"/>
            <c:marker>
              <c:symbol val="none"/>
            </c:marker>
          </c:dPt>
          <c:dPt>
            <c:idx val="129"/>
            <c:marker>
              <c:symbol val="none"/>
            </c:marker>
          </c:dPt>
          <c:dPt>
            <c:idx val="130"/>
            <c:marker>
              <c:symbol val="none"/>
            </c:marker>
          </c:dPt>
          <c:dPt>
            <c:idx val="131"/>
            <c:marker>
              <c:symbol val="none"/>
            </c:marker>
          </c:dPt>
          <c:dPt>
            <c:idx val="132"/>
            <c:marker>
              <c:symbol val="none"/>
            </c:marker>
          </c:dPt>
          <c:dPt>
            <c:idx val="133"/>
            <c:marker>
              <c:symbol val="none"/>
            </c:marker>
          </c:dPt>
          <c:dPt>
            <c:idx val="134"/>
            <c:marker>
              <c:symbol val="none"/>
            </c:marker>
          </c:dPt>
          <c:dPt>
            <c:idx val="135"/>
            <c:marker>
              <c:symbol val="none"/>
            </c:marker>
          </c:dPt>
          <c:dPt>
            <c:idx val="136"/>
            <c:marker>
              <c:symbol val="none"/>
            </c:marker>
          </c:dPt>
          <c:dPt>
            <c:idx val="137"/>
            <c:marker>
              <c:symbol val="none"/>
            </c:marker>
          </c:dPt>
          <c:dPt>
            <c:idx val="138"/>
            <c:marker>
              <c:symbol val="none"/>
            </c:marker>
          </c:dPt>
          <c:dPt>
            <c:idx val="139"/>
            <c:marker>
              <c:symbol val="none"/>
            </c:marker>
          </c:dPt>
          <c:dPt>
            <c:idx val="140"/>
            <c:marker>
              <c:symbol val="none"/>
            </c:marker>
          </c:dPt>
          <c:dPt>
            <c:idx val="141"/>
            <c:marker>
              <c:symbol val="none"/>
            </c:marker>
          </c:dPt>
          <c:dPt>
            <c:idx val="142"/>
            <c:marker>
              <c:symbol val="none"/>
            </c:marker>
          </c:dPt>
          <c:dPt>
            <c:idx val="143"/>
            <c:marker>
              <c:symbol val="none"/>
            </c:marker>
          </c:dPt>
          <c:dPt>
            <c:idx val="144"/>
            <c:marker>
              <c:symbol val="none"/>
            </c:marker>
          </c:dPt>
          <c:dPt>
            <c:idx val="145"/>
            <c:marker>
              <c:symbol val="none"/>
            </c:marker>
          </c:dPt>
          <c:dPt>
            <c:idx val="146"/>
            <c:marker>
              <c:symbol val="none"/>
            </c:marker>
          </c:dPt>
          <c:dPt>
            <c:idx val="147"/>
            <c:marker>
              <c:symbol val="none"/>
            </c:marker>
          </c:dPt>
          <c:dPt>
            <c:idx val="148"/>
            <c:marker>
              <c:symbol val="none"/>
            </c:marker>
          </c:dPt>
          <c:dPt>
            <c:idx val="149"/>
            <c:marker>
              <c:symbol val="none"/>
            </c:marker>
          </c:dPt>
          <c:dPt>
            <c:idx val="150"/>
            <c:marker>
              <c:symbol val="none"/>
            </c:marker>
          </c:dPt>
          <c:dPt>
            <c:idx val="151"/>
            <c:marker>
              <c:symbol val="none"/>
            </c:marker>
          </c:dPt>
          <c:dPt>
            <c:idx val="152"/>
            <c:marker>
              <c:symbol val="none"/>
            </c:marker>
          </c:dPt>
          <c:dPt>
            <c:idx val="153"/>
            <c:marker>
              <c:symbol val="none"/>
            </c:marker>
          </c:dPt>
          <c:dPt>
            <c:idx val="154"/>
            <c:marker>
              <c:symbol val="none"/>
            </c:marker>
          </c:dPt>
          <c:dPt>
            <c:idx val="155"/>
            <c:marker>
              <c:symbol val="none"/>
            </c:marker>
          </c:dPt>
          <c:dPt>
            <c:idx val="156"/>
            <c:marker>
              <c:symbol val="none"/>
            </c:marker>
          </c:dPt>
          <c:dPt>
            <c:idx val="157"/>
            <c:marker>
              <c:symbol val="none"/>
            </c:marker>
          </c:dPt>
          <c:dPt>
            <c:idx val="158"/>
            <c:marker>
              <c:symbol val="none"/>
            </c:marker>
          </c:dPt>
          <c:dPt>
            <c:idx val="159"/>
            <c:marker>
              <c:symbol val="none"/>
            </c:marker>
          </c:dPt>
          <c:dPt>
            <c:idx val="160"/>
            <c:marker>
              <c:symbol val="none"/>
            </c:marker>
          </c:dPt>
          <c:dPt>
            <c:idx val="161"/>
            <c:marker>
              <c:symbol val="none"/>
            </c:marker>
          </c:dPt>
          <c:dPt>
            <c:idx val="162"/>
            <c:marker>
              <c:symbol val="none"/>
            </c:marker>
          </c:dPt>
          <c:dPt>
            <c:idx val="163"/>
            <c:marker>
              <c:symbol val="none"/>
            </c:marker>
          </c:dPt>
          <c:dPt>
            <c:idx val="164"/>
            <c:marker>
              <c:symbol val="none"/>
            </c:marker>
          </c:dPt>
          <c:dPt>
            <c:idx val="165"/>
            <c:marker>
              <c:symbol val="none"/>
            </c:marker>
          </c:dPt>
          <c:dPt>
            <c:idx val="166"/>
            <c:marker>
              <c:symbol val="none"/>
            </c:marker>
          </c:dPt>
          <c:dPt>
            <c:idx val="167"/>
            <c:marker>
              <c:symbol val="none"/>
            </c:marker>
          </c:dPt>
          <c:dPt>
            <c:idx val="168"/>
            <c:marker>
              <c:symbol val="none"/>
            </c:marker>
          </c:dPt>
          <c:dPt>
            <c:idx val="169"/>
            <c:marker>
              <c:symbol val="none"/>
            </c:marker>
          </c:dPt>
          <c:dPt>
            <c:idx val="170"/>
            <c:marker>
              <c:symbol val="none"/>
            </c:marker>
          </c:dPt>
          <c:dPt>
            <c:idx val="171"/>
            <c:marker>
              <c:symbol val="none"/>
            </c:marker>
          </c:dPt>
          <c:dPt>
            <c:idx val="172"/>
            <c:marker>
              <c:symbol val="none"/>
            </c:marker>
          </c:dPt>
          <c:dPt>
            <c:idx val="173"/>
            <c:marker>
              <c:symbol val="none"/>
            </c:marker>
          </c:dPt>
          <c:dPt>
            <c:idx val="174"/>
            <c:marker>
              <c:symbol val="none"/>
            </c:marker>
          </c:dPt>
          <c:dPt>
            <c:idx val="175"/>
            <c:marker>
              <c:symbol val="none"/>
            </c:marker>
          </c:dPt>
          <c:dPt>
            <c:idx val="176"/>
            <c:marker>
              <c:symbol val="none"/>
            </c:marker>
          </c:dPt>
          <c:dPt>
            <c:idx val="177"/>
            <c:marker>
              <c:symbol val="none"/>
            </c:marker>
          </c:dPt>
          <c:dPt>
            <c:idx val="178"/>
            <c:marker>
              <c:symbol val="none"/>
            </c:marker>
          </c:dPt>
          <c:dPt>
            <c:idx val="179"/>
            <c:marker>
              <c:symbol val="none"/>
            </c:marker>
          </c:dPt>
          <c:dPt>
            <c:idx val="180"/>
            <c:marker>
              <c:symbol val="none"/>
            </c:marker>
          </c:dPt>
          <c:dPt>
            <c:idx val="181"/>
            <c:marker>
              <c:symbol val="none"/>
            </c:marker>
          </c:dPt>
          <c:dPt>
            <c:idx val="182"/>
            <c:marker>
              <c:symbol val="none"/>
            </c:marker>
          </c:dPt>
          <c:dPt>
            <c:idx val="183"/>
            <c:marker>
              <c:symbol val="none"/>
            </c:marker>
          </c:dPt>
          <c:dPt>
            <c:idx val="184"/>
            <c:marker>
              <c:symbol val="none"/>
            </c:marker>
          </c:dPt>
          <c:dPt>
            <c:idx val="185"/>
            <c:marker>
              <c:symbol val="none"/>
            </c:marker>
          </c:dPt>
          <c:dPt>
            <c:idx val="186"/>
            <c:marker>
              <c:symbol val="none"/>
            </c:marker>
          </c:dPt>
          <c:dPt>
            <c:idx val="187"/>
            <c:marker>
              <c:symbol val="none"/>
            </c:marker>
          </c:dPt>
          <c:dPt>
            <c:idx val="188"/>
            <c:marker>
              <c:symbol val="none"/>
            </c:marker>
          </c:dPt>
          <c:dPt>
            <c:idx val="189"/>
            <c:marker>
              <c:symbol val="none"/>
            </c:marker>
          </c:dPt>
          <c:dPt>
            <c:idx val="190"/>
            <c:marker>
              <c:symbol val="none"/>
            </c:marker>
          </c:dPt>
          <c:dPt>
            <c:idx val="191"/>
            <c:marker>
              <c:symbol val="none"/>
            </c:marker>
          </c:dPt>
          <c:dPt>
            <c:idx val="192"/>
            <c:marker>
              <c:symbol val="none"/>
            </c:marker>
          </c:dPt>
          <c:dPt>
            <c:idx val="193"/>
            <c:marker>
              <c:symbol val="none"/>
            </c:marker>
          </c:dPt>
          <c:dPt>
            <c:idx val="194"/>
            <c:marker>
              <c:symbol val="none"/>
            </c:marker>
          </c:dPt>
          <c:dPt>
            <c:idx val="195"/>
            <c:marker>
              <c:symbol val="none"/>
            </c:marker>
          </c:dPt>
          <c:dPt>
            <c:idx val="196"/>
            <c:marker>
              <c:symbol val="none"/>
            </c:marker>
          </c:dPt>
          <c:dPt>
            <c:idx val="197"/>
            <c:marker>
              <c:symbol val="none"/>
            </c:marker>
          </c:dPt>
          <c:dPt>
            <c:idx val="198"/>
            <c:marker>
              <c:symbol val="none"/>
            </c:marker>
          </c:dPt>
          <c:dPt>
            <c:idx val="199"/>
            <c:marker>
              <c:symbol val="none"/>
            </c:marker>
          </c:dPt>
          <c:dPt>
            <c:idx val="200"/>
            <c:marker>
              <c:symbol val="none"/>
            </c:marker>
          </c:dPt>
          <c:dPt>
            <c:idx val="201"/>
            <c:marker>
              <c:symbol val="none"/>
            </c:marker>
          </c:dPt>
          <c:dPt>
            <c:idx val="202"/>
            <c:marker>
              <c:symbol val="none"/>
            </c:marker>
          </c:dPt>
          <c:dPt>
            <c:idx val="203"/>
            <c:marker>
              <c:symbol val="none"/>
            </c:marker>
          </c:dPt>
          <c:dPt>
            <c:idx val="204"/>
            <c:marker>
              <c:symbol val="none"/>
            </c:marker>
          </c:dPt>
          <c:dPt>
            <c:idx val="205"/>
            <c:marker>
              <c:symbol val="none"/>
            </c:marker>
          </c:dPt>
          <c:dPt>
            <c:idx val="206"/>
            <c:marker>
              <c:symbol val="none"/>
            </c:marker>
          </c:dPt>
          <c:dPt>
            <c:idx val="207"/>
            <c:marker>
              <c:symbol val="none"/>
            </c:marker>
          </c:dPt>
          <c:dPt>
            <c:idx val="208"/>
            <c:marker>
              <c:symbol val="none"/>
            </c:marker>
          </c:dPt>
          <c:dPt>
            <c:idx val="209"/>
            <c:marker>
              <c:symbol val="none"/>
            </c:marker>
          </c:dPt>
          <c:dPt>
            <c:idx val="210"/>
            <c:marker>
              <c:symbol val="none"/>
            </c:marker>
          </c:dPt>
          <c:dPt>
            <c:idx val="211"/>
            <c:marker>
              <c:symbol val="none"/>
            </c:marker>
          </c:dPt>
          <c:dPt>
            <c:idx val="212"/>
            <c:marker>
              <c:symbol val="none"/>
            </c:marker>
          </c:dPt>
          <c:dPt>
            <c:idx val="213"/>
            <c:marker>
              <c:symbol val="none"/>
            </c:marker>
          </c:dPt>
          <c:dPt>
            <c:idx val="214"/>
            <c:marker>
              <c:symbol val="none"/>
            </c:marker>
          </c:dPt>
          <c:dPt>
            <c:idx val="215"/>
            <c:marker>
              <c:symbol val="none"/>
            </c:marker>
          </c:dPt>
          <c:dPt>
            <c:idx val="216"/>
            <c:marker>
              <c:symbol val="none"/>
            </c:marker>
          </c:dPt>
          <c:dPt>
            <c:idx val="217"/>
            <c:marker>
              <c:symbol val="none"/>
            </c:marker>
          </c:dPt>
          <c:dPt>
            <c:idx val="218"/>
            <c:marker>
              <c:symbol val="none"/>
            </c:marker>
          </c:dPt>
          <c:dPt>
            <c:idx val="219"/>
            <c:marker>
              <c:symbol val="none"/>
            </c:marker>
          </c:dPt>
          <c:dPt>
            <c:idx val="220"/>
            <c:marker>
              <c:symbol val="none"/>
            </c:marker>
          </c:dPt>
          <c:dPt>
            <c:idx val="221"/>
            <c:marker>
              <c:symbol val="none"/>
            </c:marker>
          </c:dPt>
          <c:dPt>
            <c:idx val="222"/>
            <c:marker>
              <c:symbol val="none"/>
            </c:marker>
          </c:dPt>
          <c:dPt>
            <c:idx val="223"/>
            <c:marker>
              <c:symbol val="none"/>
            </c:marker>
          </c:dPt>
          <c:dPt>
            <c:idx val="224"/>
            <c:marker>
              <c:symbol val="none"/>
            </c:marker>
          </c:dPt>
          <c:dPt>
            <c:idx val="225"/>
            <c:marker>
              <c:symbol val="none"/>
            </c:marker>
          </c:dPt>
          <c:dPt>
            <c:idx val="226"/>
            <c:marker>
              <c:symbol val="none"/>
            </c:marker>
          </c:dPt>
          <c:dPt>
            <c:idx val="227"/>
            <c:marker>
              <c:symbol val="none"/>
            </c:marker>
          </c:dPt>
          <c:dPt>
            <c:idx val="228"/>
            <c:marker>
              <c:symbol val="none"/>
            </c:marker>
          </c:dPt>
          <c:dPt>
            <c:idx val="229"/>
            <c:marker>
              <c:symbol val="none"/>
            </c:marker>
          </c:dPt>
          <c:dPt>
            <c:idx val="230"/>
            <c:marker>
              <c:symbol val="none"/>
            </c:marker>
          </c:dPt>
          <c:dPt>
            <c:idx val="231"/>
            <c:marker>
              <c:symbol val="none"/>
            </c:marker>
          </c:dPt>
          <c:dPt>
            <c:idx val="232"/>
            <c:marker>
              <c:symbol val="none"/>
            </c:marker>
          </c:dPt>
          <c:dPt>
            <c:idx val="233"/>
            <c:marker>
              <c:symbol val="none"/>
            </c:marker>
          </c:dPt>
          <c:dPt>
            <c:idx val="234"/>
            <c:marker>
              <c:symbol val="none"/>
            </c:marker>
          </c:dPt>
          <c:dPt>
            <c:idx val="235"/>
            <c:marker>
              <c:symbol val="none"/>
            </c:marker>
          </c:dPt>
          <c:dPt>
            <c:idx val="236"/>
            <c:marker>
              <c:symbol val="none"/>
            </c:marker>
          </c:dPt>
          <c:dPt>
            <c:idx val="237"/>
            <c:marker>
              <c:symbol val="none"/>
            </c:marker>
          </c:dPt>
          <c:dPt>
            <c:idx val="238"/>
            <c:marker>
              <c:symbol val="none"/>
            </c:marker>
          </c:dPt>
          <c:dPt>
            <c:idx val="239"/>
            <c:marker>
              <c:symbol val="none"/>
            </c:marker>
          </c:dPt>
          <c:dPt>
            <c:idx val="240"/>
            <c:marker>
              <c:symbol val="none"/>
            </c:marker>
          </c:dPt>
          <c:dPt>
            <c:idx val="241"/>
            <c:marker>
              <c:symbol val="none"/>
            </c:marker>
          </c:dPt>
          <c:dPt>
            <c:idx val="242"/>
            <c:marker>
              <c:symbol val="none"/>
            </c:marker>
          </c:dPt>
          <c:dPt>
            <c:idx val="243"/>
            <c:marker>
              <c:symbol val="none"/>
            </c:marker>
          </c:dPt>
          <c:dPt>
            <c:idx val="244"/>
            <c:marker>
              <c:symbol val="none"/>
            </c:marker>
          </c:dPt>
          <c:dPt>
            <c:idx val="245"/>
            <c:marker>
              <c:symbol val="none"/>
            </c:marker>
          </c:dPt>
          <c:dPt>
            <c:idx val="246"/>
            <c:marker>
              <c:symbol val="none"/>
            </c:marker>
          </c:dPt>
          <c:dPt>
            <c:idx val="247"/>
            <c:marker>
              <c:symbol val="none"/>
            </c:marker>
          </c:dPt>
          <c:dPt>
            <c:idx val="248"/>
            <c:marker>
              <c:symbol val="none"/>
            </c:marker>
          </c:dPt>
          <c:dPt>
            <c:idx val="249"/>
            <c:marker>
              <c:symbol val="none"/>
            </c:marker>
          </c:dPt>
          <c:dPt>
            <c:idx val="250"/>
            <c:marker>
              <c:symbol val="none"/>
            </c:marker>
          </c:dPt>
          <c:dPt>
            <c:idx val="251"/>
            <c:marker>
              <c:symbol val="none"/>
            </c:marker>
          </c:dPt>
          <c:dPt>
            <c:idx val="252"/>
            <c:marker>
              <c:symbol val="none"/>
            </c:marker>
          </c:dPt>
          <c:dPt>
            <c:idx val="253"/>
            <c:marker>
              <c:symbol val="none"/>
            </c:marker>
          </c:dPt>
          <c:dPt>
            <c:idx val="254"/>
            <c:marker>
              <c:symbol val="none"/>
            </c:marker>
          </c:dPt>
          <c:dPt>
            <c:idx val="255"/>
            <c:marker>
              <c:symbol val="none"/>
            </c:marker>
          </c:dPt>
          <c:dPt>
            <c:idx val="256"/>
            <c:marker>
              <c:symbol val="none"/>
            </c:marker>
          </c:dPt>
          <c:dPt>
            <c:idx val="257"/>
            <c:marker>
              <c:symbol val="none"/>
            </c:marker>
          </c:dPt>
          <c:dPt>
            <c:idx val="258"/>
            <c:marker>
              <c:symbol val="none"/>
            </c:marker>
          </c:dPt>
          <c:dPt>
            <c:idx val="259"/>
            <c:marker>
              <c:symbol val="none"/>
            </c:marker>
          </c:dPt>
          <c:dPt>
            <c:idx val="260"/>
            <c:marker>
              <c:symbol val="none"/>
            </c:marker>
          </c:dPt>
          <c:dPt>
            <c:idx val="261"/>
            <c:marker>
              <c:symbol val="none"/>
            </c:marker>
          </c:dPt>
          <c:dPt>
            <c:idx val="262"/>
            <c:marker>
              <c:symbol val="none"/>
            </c:marker>
          </c:dPt>
          <c:dPt>
            <c:idx val="263"/>
            <c:marker>
              <c:symbol val="none"/>
            </c:marker>
          </c:dPt>
          <c:dPt>
            <c:idx val="264"/>
            <c:marker>
              <c:symbol val="none"/>
            </c:marker>
          </c:dPt>
          <c:dPt>
            <c:idx val="265"/>
            <c:marker>
              <c:symbol val="none"/>
            </c:marker>
          </c:dPt>
          <c:dPt>
            <c:idx val="266"/>
            <c:marker>
              <c:symbol val="none"/>
            </c:marker>
          </c:dPt>
          <c:dPt>
            <c:idx val="267"/>
            <c:marker>
              <c:symbol val="none"/>
            </c:marker>
          </c:dPt>
          <c:dPt>
            <c:idx val="268"/>
            <c:marker>
              <c:symbol val="none"/>
            </c:marker>
          </c:dPt>
          <c:dPt>
            <c:idx val="269"/>
            <c:marker>
              <c:symbol val="none"/>
            </c:marker>
          </c:dPt>
          <c:dPt>
            <c:idx val="270"/>
            <c:marker>
              <c:symbol val="none"/>
            </c:marker>
          </c:dPt>
          <c:dPt>
            <c:idx val="271"/>
            <c:marker>
              <c:symbol val="none"/>
            </c:marker>
          </c:dPt>
          <c:dPt>
            <c:idx val="272"/>
            <c:marker>
              <c:symbol val="none"/>
            </c:marker>
          </c:dPt>
          <c:dPt>
            <c:idx val="273"/>
            <c:marker>
              <c:symbol val="none"/>
            </c:marker>
          </c:dPt>
          <c:dPt>
            <c:idx val="274"/>
            <c:marker>
              <c:symbol val="none"/>
            </c:marker>
          </c:dPt>
          <c:dPt>
            <c:idx val="275"/>
            <c:marker>
              <c:symbol val="none"/>
            </c:marker>
          </c:dPt>
          <c:dPt>
            <c:idx val="276"/>
            <c:marker>
              <c:symbol val="none"/>
            </c:marker>
          </c:dPt>
          <c:dPt>
            <c:idx val="277"/>
            <c:marker>
              <c:symbol val="none"/>
            </c:marker>
          </c:dPt>
          <c:dPt>
            <c:idx val="278"/>
            <c:marker>
              <c:symbol val="none"/>
            </c:marker>
          </c:dPt>
          <c:dPt>
            <c:idx val="279"/>
            <c:marker>
              <c:symbol val="none"/>
            </c:marker>
          </c:dPt>
          <c:dPt>
            <c:idx val="280"/>
            <c:marker>
              <c:symbol val="none"/>
            </c:marker>
          </c:dPt>
          <c:dPt>
            <c:idx val="281"/>
            <c:marker>
              <c:symbol val="none"/>
            </c:marker>
          </c:dPt>
          <c:dPt>
            <c:idx val="282"/>
            <c:marker>
              <c:symbol val="none"/>
            </c:marker>
          </c:dPt>
          <c:dPt>
            <c:idx val="283"/>
            <c:marker>
              <c:symbol val="none"/>
            </c:marker>
          </c:dPt>
          <c:dPt>
            <c:idx val="284"/>
            <c:marker>
              <c:symbol val="none"/>
            </c:marker>
          </c:dPt>
          <c:dPt>
            <c:idx val="285"/>
            <c:marker>
              <c:symbol val="none"/>
            </c:marker>
          </c:dPt>
          <c:dPt>
            <c:idx val="286"/>
            <c:marker>
              <c:symbol val="none"/>
            </c:marker>
          </c:dPt>
          <c:dPt>
            <c:idx val="287"/>
            <c:marker>
              <c:symbol val="none"/>
            </c:marker>
          </c:dPt>
          <c:dPt>
            <c:idx val="288"/>
            <c:marker>
              <c:symbol val="none"/>
            </c:marker>
          </c:dPt>
          <c:dPt>
            <c:idx val="289"/>
            <c:marker>
              <c:symbol val="none"/>
            </c:marker>
          </c:dPt>
          <c:dPt>
            <c:idx val="290"/>
            <c:marker>
              <c:symbol val="none"/>
            </c:marker>
          </c:dPt>
          <c:dPt>
            <c:idx val="291"/>
            <c:marker>
              <c:symbol val="none"/>
            </c:marker>
          </c:dPt>
          <c:dPt>
            <c:idx val="292"/>
            <c:marker>
              <c:symbol val="none"/>
            </c:marker>
          </c:dPt>
          <c:dPt>
            <c:idx val="293"/>
            <c:marker>
              <c:symbol val="none"/>
            </c:marker>
          </c:dPt>
          <c:dPt>
            <c:idx val="294"/>
            <c:marker>
              <c:symbol val="none"/>
            </c:marker>
          </c:dPt>
          <c:dPt>
            <c:idx val="295"/>
            <c:marker>
              <c:symbol val="none"/>
            </c:marker>
          </c:dPt>
          <c:dPt>
            <c:idx val="296"/>
            <c:marker>
              <c:symbol val="none"/>
            </c:marker>
          </c:dPt>
          <c:dPt>
            <c:idx val="297"/>
            <c:marker>
              <c:symbol val="none"/>
            </c:marker>
          </c:dPt>
          <c:dPt>
            <c:idx val="298"/>
            <c:marker>
              <c:symbol val="none"/>
            </c:marker>
          </c:dPt>
          <c:dPt>
            <c:idx val="299"/>
            <c:marker>
              <c:symbol val="none"/>
            </c:marker>
          </c:dPt>
          <c:dPt>
            <c:idx val="300"/>
            <c:marker>
              <c:symbol val="none"/>
            </c:marker>
          </c:dPt>
          <c:dPt>
            <c:idx val="301"/>
            <c:marker>
              <c:symbol val="none"/>
            </c:marker>
          </c:dPt>
          <c:dPt>
            <c:idx val="302"/>
            <c:marker>
              <c:symbol val="none"/>
            </c:marker>
          </c:dPt>
          <c:dPt>
            <c:idx val="303"/>
            <c:marker>
              <c:symbol val="none"/>
            </c:marker>
          </c:dPt>
          <c:dPt>
            <c:idx val="304"/>
            <c:marker>
              <c:symbol val="none"/>
            </c:marker>
          </c:dPt>
          <c:dPt>
            <c:idx val="305"/>
            <c:marker>
              <c:symbol val="none"/>
            </c:marker>
          </c:dPt>
          <c:dPt>
            <c:idx val="306"/>
            <c:marker>
              <c:symbol val="none"/>
            </c:marker>
          </c:dPt>
          <c:dPt>
            <c:idx val="307"/>
            <c:marker>
              <c:symbol val="none"/>
            </c:marker>
          </c:dPt>
          <c:dPt>
            <c:idx val="308"/>
            <c:marker>
              <c:symbol val="none"/>
            </c:marker>
          </c:dPt>
          <c:dPt>
            <c:idx val="309"/>
            <c:marker>
              <c:symbol val="none"/>
            </c:marker>
          </c:dPt>
          <c:dPt>
            <c:idx val="310"/>
            <c:marker>
              <c:symbol val="none"/>
            </c:marker>
          </c:dPt>
          <c:dPt>
            <c:idx val="311"/>
            <c:marker>
              <c:symbol val="none"/>
            </c:marker>
          </c:dPt>
          <c:dPt>
            <c:idx val="312"/>
            <c:marker>
              <c:symbol val="none"/>
            </c:marker>
          </c:dPt>
          <c:dPt>
            <c:idx val="313"/>
            <c:marker>
              <c:symbol val="none"/>
            </c:marker>
          </c:dPt>
          <c:dPt>
            <c:idx val="314"/>
            <c:marker>
              <c:symbol val="none"/>
            </c:marker>
          </c:dPt>
          <c:dPt>
            <c:idx val="315"/>
            <c:marker>
              <c:symbol val="none"/>
            </c:marker>
          </c:dPt>
          <c:dPt>
            <c:idx val="316"/>
            <c:marker>
              <c:symbol val="none"/>
            </c:marker>
          </c:dPt>
          <c:dPt>
            <c:idx val="317"/>
            <c:marker>
              <c:symbol val="none"/>
            </c:marker>
          </c:dPt>
          <c:dPt>
            <c:idx val="318"/>
            <c:marker>
              <c:symbol val="none"/>
            </c:marker>
          </c:dPt>
          <c:dPt>
            <c:idx val="319"/>
            <c:marker>
              <c:symbol val="none"/>
            </c:marker>
          </c:dPt>
          <c:dPt>
            <c:idx val="320"/>
            <c:marker>
              <c:symbol val="none"/>
            </c:marker>
          </c:dPt>
          <c:dPt>
            <c:idx val="321"/>
            <c:marker>
              <c:symbol val="none"/>
            </c:marker>
          </c:dPt>
          <c:dPt>
            <c:idx val="322"/>
            <c:marker>
              <c:symbol val="none"/>
            </c:marker>
          </c:dPt>
          <c:dPt>
            <c:idx val="323"/>
            <c:marker>
              <c:symbol val="none"/>
            </c:marker>
          </c:dPt>
          <c:dPt>
            <c:idx val="324"/>
            <c:marker>
              <c:symbol val="none"/>
            </c:marker>
          </c:dPt>
          <c:dPt>
            <c:idx val="325"/>
            <c:marker>
              <c:symbol val="none"/>
            </c:marker>
          </c:dPt>
          <c:dPt>
            <c:idx val="326"/>
            <c:marker>
              <c:symbol val="none"/>
            </c:marker>
          </c:dPt>
          <c:dPt>
            <c:idx val="327"/>
            <c:marker>
              <c:symbol val="none"/>
            </c:marker>
          </c:dPt>
          <c:dPt>
            <c:idx val="328"/>
            <c:marker>
              <c:symbol val="none"/>
            </c:marker>
          </c:dPt>
          <c:dPt>
            <c:idx val="329"/>
            <c:marker>
              <c:symbol val="none"/>
            </c:marker>
          </c:dPt>
          <c:dPt>
            <c:idx val="330"/>
            <c:marker>
              <c:symbol val="none"/>
            </c:marker>
          </c:dPt>
          <c:dPt>
            <c:idx val="331"/>
            <c:marker>
              <c:symbol val="none"/>
            </c:marker>
          </c:dPt>
          <c:dPt>
            <c:idx val="332"/>
            <c:marker>
              <c:symbol val="none"/>
            </c:marker>
          </c:dPt>
          <c:dPt>
            <c:idx val="333"/>
            <c:marker>
              <c:symbol val="none"/>
            </c:marker>
          </c:dPt>
          <c:dPt>
            <c:idx val="334"/>
            <c:marker>
              <c:symbol val="none"/>
            </c:marker>
          </c:dPt>
          <c:dPt>
            <c:idx val="335"/>
            <c:marker>
              <c:symbol val="none"/>
            </c:marker>
          </c:dPt>
          <c:dPt>
            <c:idx val="336"/>
            <c:marker>
              <c:symbol val="none"/>
            </c:marker>
          </c:dPt>
          <c:dPt>
            <c:idx val="337"/>
            <c:marker>
              <c:symbol val="none"/>
            </c:marker>
          </c:dPt>
          <c:dPt>
            <c:idx val="338"/>
            <c:marker>
              <c:symbol val="none"/>
            </c:marker>
          </c:dPt>
          <c:dPt>
            <c:idx val="339"/>
            <c:marker>
              <c:symbol val="none"/>
            </c:marker>
          </c:dPt>
          <c:dPt>
            <c:idx val="340"/>
            <c:marker>
              <c:symbol val="none"/>
            </c:marker>
          </c:dPt>
          <c:dPt>
            <c:idx val="341"/>
            <c:marker>
              <c:symbol val="none"/>
            </c:marker>
          </c:dPt>
          <c:dPt>
            <c:idx val="342"/>
            <c:marker>
              <c:symbol val="none"/>
            </c:marker>
          </c:dPt>
          <c:dPt>
            <c:idx val="343"/>
            <c:marker>
              <c:symbol val="none"/>
            </c:marker>
          </c:dPt>
          <c:dPt>
            <c:idx val="344"/>
            <c:marker>
              <c:symbol val="none"/>
            </c:marker>
          </c:dPt>
          <c:dPt>
            <c:idx val="345"/>
            <c:marker>
              <c:symbol val="none"/>
            </c:marker>
          </c:dPt>
          <c:dPt>
            <c:idx val="346"/>
            <c:marker>
              <c:symbol val="none"/>
            </c:marker>
          </c:dPt>
          <c:dPt>
            <c:idx val="347"/>
            <c:marker>
              <c:symbol val="none"/>
            </c:marker>
          </c:dPt>
          <c:dPt>
            <c:idx val="348"/>
            <c:marker>
              <c:symbol val="none"/>
            </c:marker>
          </c:dPt>
          <c:dPt>
            <c:idx val="349"/>
            <c:marker>
              <c:symbol val="none"/>
            </c:marker>
          </c:dPt>
          <c:dPt>
            <c:idx val="350"/>
            <c:marker>
              <c:symbol val="none"/>
            </c:marker>
          </c:dPt>
          <c:dPt>
            <c:idx val="351"/>
            <c:marker>
              <c:symbol val="none"/>
            </c:marker>
          </c:dPt>
          <c:dPt>
            <c:idx val="352"/>
            <c:marker>
              <c:symbol val="none"/>
            </c:marker>
          </c:dPt>
          <c:dPt>
            <c:idx val="353"/>
            <c:marker>
              <c:symbol val="none"/>
            </c:marker>
          </c:dPt>
          <c:dPt>
            <c:idx val="354"/>
            <c:marker>
              <c:symbol val="none"/>
            </c:marker>
          </c:dPt>
          <c:dPt>
            <c:idx val="355"/>
            <c:marker>
              <c:symbol val="none"/>
            </c:marker>
          </c:dPt>
          <c:dPt>
            <c:idx val="356"/>
            <c:marker>
              <c:symbol val="none"/>
            </c:marker>
          </c:dPt>
          <c:dPt>
            <c:idx val="357"/>
            <c:marker>
              <c:symbol val="none"/>
            </c:marker>
          </c:dPt>
          <c:dPt>
            <c:idx val="358"/>
            <c:marker>
              <c:symbol val="none"/>
            </c:marker>
          </c:dPt>
          <c:dPt>
            <c:idx val="359"/>
            <c:marker>
              <c:symbol val="none"/>
            </c:marker>
          </c:dPt>
          <c:dPt>
            <c:idx val="360"/>
            <c:marker>
              <c:symbol val="none"/>
            </c:marker>
          </c:dPt>
          <c:dPt>
            <c:idx val="361"/>
            <c:marker>
              <c:symbol val="none"/>
            </c:marker>
          </c:dPt>
          <c:dPt>
            <c:idx val="362"/>
            <c:marker>
              <c:symbol val="none"/>
            </c:marker>
          </c:dPt>
          <c:dPt>
            <c:idx val="363"/>
            <c:marker>
              <c:symbol val="none"/>
            </c:marker>
          </c:dPt>
          <c:dPt>
            <c:idx val="364"/>
            <c:marker>
              <c:symbol val="none"/>
            </c:marker>
          </c:dPt>
          <c:dPt>
            <c:idx val="365"/>
            <c:marker>
              <c:symbol val="none"/>
            </c:marker>
          </c:dPt>
          <c:dPt>
            <c:idx val="366"/>
            <c:marker>
              <c:symbol val="none"/>
            </c:marker>
          </c:dPt>
          <c:dPt>
            <c:idx val="367"/>
            <c:marker>
              <c:symbol val="none"/>
            </c:marker>
          </c:dPt>
          <c:dPt>
            <c:idx val="368"/>
            <c:marker>
              <c:symbol val="none"/>
            </c:marker>
          </c:dPt>
          <c:dPt>
            <c:idx val="369"/>
            <c:marker>
              <c:symbol val="none"/>
            </c:marker>
          </c:dPt>
          <c:dPt>
            <c:idx val="370"/>
            <c:marker>
              <c:symbol val="none"/>
            </c:marker>
          </c:dPt>
          <c:dPt>
            <c:idx val="371"/>
            <c:marker>
              <c:symbol val="none"/>
            </c:marker>
          </c:dPt>
          <c:dPt>
            <c:idx val="372"/>
            <c:marker>
              <c:symbol val="none"/>
            </c:marker>
          </c:dPt>
          <c:dPt>
            <c:idx val="373"/>
            <c:marker>
              <c:symbol val="none"/>
            </c:marker>
          </c:dPt>
          <c:dPt>
            <c:idx val="374"/>
            <c:marker>
              <c:symbol val="none"/>
            </c:marker>
          </c:dPt>
          <c:dPt>
            <c:idx val="375"/>
            <c:marker>
              <c:symbol val="none"/>
            </c:marker>
          </c:dPt>
          <c:dPt>
            <c:idx val="376"/>
            <c:marker>
              <c:symbol val="none"/>
            </c:marker>
          </c:dPt>
          <c:dPt>
            <c:idx val="377"/>
            <c:marker>
              <c:symbol val="none"/>
            </c:marker>
          </c:dPt>
          <c:dPt>
            <c:idx val="378"/>
            <c:marker>
              <c:symbol val="none"/>
            </c:marker>
          </c:dPt>
          <c:dPt>
            <c:idx val="379"/>
            <c:marker>
              <c:symbol val="none"/>
            </c:marker>
          </c:dPt>
          <c:dPt>
            <c:idx val="380"/>
            <c:marker>
              <c:symbol val="none"/>
            </c:marker>
          </c:dPt>
          <c:dPt>
            <c:idx val="381"/>
            <c:marker>
              <c:symbol val="none"/>
            </c:marker>
          </c:dPt>
          <c:dPt>
            <c:idx val="382"/>
            <c:marker>
              <c:symbol val="none"/>
            </c:marker>
          </c:dPt>
          <c:dPt>
            <c:idx val="383"/>
            <c:marker>
              <c:symbol val="none"/>
            </c:marker>
          </c:dPt>
          <c:dPt>
            <c:idx val="384"/>
            <c:marker>
              <c:symbol val="none"/>
            </c:marker>
          </c:dPt>
          <c:dPt>
            <c:idx val="385"/>
            <c:marker>
              <c:symbol val="none"/>
            </c:marker>
          </c:dPt>
          <c:dPt>
            <c:idx val="386"/>
            <c:marker>
              <c:symbol val="none"/>
            </c:marker>
          </c:dPt>
          <c:dPt>
            <c:idx val="387"/>
            <c:marker>
              <c:symbol val="none"/>
            </c:marker>
          </c:dPt>
          <c:dPt>
            <c:idx val="388"/>
            <c:marker>
              <c:symbol val="none"/>
            </c:marker>
          </c:dPt>
          <c:dPt>
            <c:idx val="389"/>
            <c:marker>
              <c:symbol val="none"/>
            </c:marker>
          </c:dPt>
          <c:dPt>
            <c:idx val="390"/>
            <c:marker>
              <c:symbol val="none"/>
            </c:marker>
          </c:dPt>
          <c:dPt>
            <c:idx val="391"/>
            <c:marker>
              <c:symbol val="none"/>
            </c:marker>
          </c:dPt>
          <c:dPt>
            <c:idx val="392"/>
            <c:marker>
              <c:symbol val="none"/>
            </c:marker>
          </c:dPt>
          <c:dPt>
            <c:idx val="393"/>
            <c:marker>
              <c:symbol val="none"/>
            </c:marker>
          </c:dPt>
          <c:dPt>
            <c:idx val="394"/>
            <c:marker>
              <c:symbol val="none"/>
            </c:marker>
          </c:dPt>
          <c:dPt>
            <c:idx val="395"/>
            <c:marker>
              <c:symbol val="none"/>
            </c:marker>
          </c:dPt>
          <c:dPt>
            <c:idx val="396"/>
            <c:marker>
              <c:symbol val="none"/>
            </c:marker>
          </c:dPt>
          <c:dPt>
            <c:idx val="397"/>
            <c:marker>
              <c:symbol val="none"/>
            </c:marker>
          </c:dPt>
          <c:dPt>
            <c:idx val="398"/>
            <c:marker>
              <c:symbol val="none"/>
            </c:marker>
          </c:dPt>
          <c:dPt>
            <c:idx val="399"/>
            <c:marker>
              <c:symbol val="none"/>
            </c:marker>
          </c:dPt>
          <c:dPt>
            <c:idx val="400"/>
            <c:marker>
              <c:symbol val="none"/>
            </c:marker>
          </c:dPt>
          <c:dPt>
            <c:idx val="401"/>
            <c:marker>
              <c:symbol val="none"/>
            </c:marker>
          </c:dPt>
          <c:dPt>
            <c:idx val="402"/>
            <c:marker>
              <c:symbol val="none"/>
            </c:marker>
          </c:dPt>
          <c:dPt>
            <c:idx val="403"/>
            <c:marker>
              <c:symbol val="none"/>
            </c:marker>
          </c:dPt>
          <c:dPt>
            <c:idx val="404"/>
            <c:marker>
              <c:symbol val="none"/>
            </c:marker>
          </c:dPt>
          <c:dPt>
            <c:idx val="405"/>
            <c:marker>
              <c:symbol val="none"/>
            </c:marker>
          </c:dPt>
          <c:dPt>
            <c:idx val="406"/>
            <c:marker>
              <c:symbol val="none"/>
            </c:marker>
          </c:dPt>
          <c:dPt>
            <c:idx val="407"/>
            <c:marker>
              <c:symbol val="none"/>
            </c:marker>
          </c:dPt>
          <c:dPt>
            <c:idx val="408"/>
            <c:marker>
              <c:symbol val="none"/>
            </c:marker>
          </c:dPt>
          <c:dPt>
            <c:idx val="409"/>
            <c:marker>
              <c:symbol val="none"/>
            </c:marker>
          </c:dPt>
          <c:dPt>
            <c:idx val="410"/>
            <c:marker>
              <c:symbol val="none"/>
            </c:marker>
          </c:dPt>
          <c:dPt>
            <c:idx val="411"/>
            <c:marker>
              <c:symbol val="none"/>
            </c:marker>
          </c:dPt>
          <c:dPt>
            <c:idx val="412"/>
            <c:marker>
              <c:symbol val="none"/>
            </c:marker>
          </c:dPt>
          <c:dPt>
            <c:idx val="413"/>
            <c:marker>
              <c:symbol val="none"/>
            </c:marker>
          </c:dPt>
          <c:dPt>
            <c:idx val="414"/>
            <c:marker>
              <c:symbol val="none"/>
            </c:marker>
          </c:dPt>
          <c:dPt>
            <c:idx val="415"/>
            <c:marker>
              <c:symbol val="none"/>
            </c:marker>
          </c:dPt>
          <c:dPt>
            <c:idx val="416"/>
            <c:marker>
              <c:symbol val="none"/>
            </c:marker>
          </c:dPt>
          <c:dPt>
            <c:idx val="417"/>
            <c:marker>
              <c:symbol val="none"/>
            </c:marker>
          </c:dPt>
          <c:dPt>
            <c:idx val="418"/>
            <c:marker>
              <c:symbol val="none"/>
            </c:marker>
          </c:dPt>
          <c:dPt>
            <c:idx val="419"/>
            <c:marker>
              <c:symbol val="none"/>
            </c:marker>
          </c:dPt>
          <c:dPt>
            <c:idx val="420"/>
            <c:marker>
              <c:symbol val="none"/>
            </c:marker>
          </c:dPt>
          <c:dPt>
            <c:idx val="421"/>
            <c:marker>
              <c:symbol val="none"/>
            </c:marker>
          </c:dPt>
          <c:dPt>
            <c:idx val="422"/>
            <c:marker>
              <c:symbol val="none"/>
            </c:marker>
          </c:dPt>
          <c:dPt>
            <c:idx val="423"/>
            <c:marker>
              <c:symbol val="none"/>
            </c:marker>
          </c:dPt>
          <c:dPt>
            <c:idx val="424"/>
            <c:marker>
              <c:symbol val="none"/>
            </c:marker>
          </c:dPt>
          <c:dPt>
            <c:idx val="425"/>
            <c:marker>
              <c:symbol val="none"/>
            </c:marker>
          </c:dPt>
          <c:dPt>
            <c:idx val="426"/>
            <c:marker>
              <c:symbol val="none"/>
            </c:marker>
          </c:dPt>
          <c:dPt>
            <c:idx val="427"/>
            <c:marker>
              <c:symbol val="none"/>
            </c:marker>
          </c:dPt>
          <c:dPt>
            <c:idx val="428"/>
            <c:marker>
              <c:symbol val="none"/>
            </c:marker>
          </c:dPt>
          <c:dPt>
            <c:idx val="429"/>
            <c:marker>
              <c:symbol val="none"/>
            </c:marker>
          </c:dPt>
          <c:dPt>
            <c:idx val="430"/>
            <c:marker>
              <c:symbol val="none"/>
            </c:marker>
          </c:dPt>
          <c:dPt>
            <c:idx val="431"/>
            <c:marker>
              <c:symbol val="none"/>
            </c:marker>
          </c:dPt>
          <c:dPt>
            <c:idx val="432"/>
            <c:marker>
              <c:symbol val="none"/>
            </c:marker>
          </c:dPt>
          <c:dPt>
            <c:idx val="433"/>
            <c:marker>
              <c:symbol val="none"/>
            </c:marker>
          </c:dPt>
          <c:dPt>
            <c:idx val="434"/>
            <c:marker>
              <c:symbol val="none"/>
            </c:marker>
          </c:dPt>
          <c:dPt>
            <c:idx val="435"/>
            <c:marker>
              <c:symbol val="none"/>
            </c:marker>
          </c:dPt>
          <c:dPt>
            <c:idx val="436"/>
            <c:marker>
              <c:symbol val="none"/>
            </c:marker>
          </c:dPt>
          <c:dPt>
            <c:idx val="437"/>
            <c:marker>
              <c:symbol val="none"/>
            </c:marker>
          </c:dPt>
          <c:dPt>
            <c:idx val="438"/>
            <c:marker>
              <c:symbol val="none"/>
            </c:marker>
          </c:dPt>
          <c:dPt>
            <c:idx val="439"/>
            <c:marker>
              <c:symbol val="none"/>
            </c:marker>
          </c:dPt>
          <c:dPt>
            <c:idx val="440"/>
            <c:marker>
              <c:symbol val="none"/>
            </c:marker>
          </c:dPt>
          <c:dPt>
            <c:idx val="441"/>
            <c:marker>
              <c:symbol val="none"/>
            </c:marker>
          </c:dPt>
          <c:dPt>
            <c:idx val="442"/>
            <c:marker>
              <c:symbol val="none"/>
            </c:marker>
          </c:dPt>
          <c:dPt>
            <c:idx val="443"/>
            <c:marker>
              <c:symbol val="none"/>
            </c:marker>
          </c:dPt>
          <c:dPt>
            <c:idx val="444"/>
            <c:marker>
              <c:symbol val="none"/>
            </c:marker>
          </c:dPt>
          <c:dPt>
            <c:idx val="445"/>
            <c:marker>
              <c:symbol val="none"/>
            </c:marker>
          </c:dPt>
          <c:dPt>
            <c:idx val="446"/>
            <c:marker>
              <c:symbol val="none"/>
            </c:marker>
          </c:dPt>
          <c:dPt>
            <c:idx val="447"/>
            <c:marker>
              <c:symbol val="none"/>
            </c:marker>
          </c:dPt>
          <c:dPt>
            <c:idx val="448"/>
            <c:marker>
              <c:symbol val="none"/>
            </c:marker>
          </c:dPt>
          <c:dPt>
            <c:idx val="449"/>
            <c:marker>
              <c:symbol val="none"/>
            </c:marker>
          </c:dPt>
          <c:dPt>
            <c:idx val="450"/>
            <c:marker>
              <c:symbol val="none"/>
            </c:marker>
          </c:dPt>
          <c:dPt>
            <c:idx val="451"/>
            <c:marker>
              <c:symbol val="none"/>
            </c:marker>
          </c:dPt>
          <c:dPt>
            <c:idx val="452"/>
            <c:marker>
              <c:symbol val="none"/>
            </c:marker>
          </c:dPt>
          <c:dPt>
            <c:idx val="453"/>
            <c:marker>
              <c:symbol val="none"/>
            </c:marker>
          </c:dPt>
          <c:dPt>
            <c:idx val="454"/>
            <c:marker>
              <c:symbol val="none"/>
            </c:marker>
          </c:dPt>
          <c:dPt>
            <c:idx val="455"/>
            <c:marker>
              <c:symbol val="none"/>
            </c:marker>
          </c:dPt>
          <c:dPt>
            <c:idx val="456"/>
            <c:marker>
              <c:symbol val="none"/>
            </c:marker>
          </c:dPt>
          <c:dPt>
            <c:idx val="457"/>
            <c:marker>
              <c:symbol val="none"/>
            </c:marker>
          </c:dPt>
          <c:dPt>
            <c:idx val="458"/>
            <c:marker>
              <c:symbol val="none"/>
            </c:marker>
          </c:dPt>
          <c:dPt>
            <c:idx val="459"/>
            <c:marker>
              <c:symbol val="none"/>
            </c:marker>
          </c:dPt>
          <c:dPt>
            <c:idx val="460"/>
            <c:marker>
              <c:symbol val="none"/>
            </c:marker>
          </c:dPt>
          <c:dPt>
            <c:idx val="461"/>
            <c:marker>
              <c:symbol val="none"/>
            </c:marker>
          </c:dPt>
          <c:dPt>
            <c:idx val="462"/>
            <c:marker>
              <c:symbol val="none"/>
            </c:marker>
          </c:dPt>
          <c:dPt>
            <c:idx val="463"/>
            <c:marker>
              <c:symbol val="none"/>
            </c:marker>
          </c:dPt>
          <c:dPt>
            <c:idx val="464"/>
            <c:marker>
              <c:symbol val="none"/>
            </c:marker>
          </c:dPt>
          <c:dPt>
            <c:idx val="465"/>
            <c:marker>
              <c:symbol val="none"/>
            </c:marker>
          </c:dPt>
          <c:dPt>
            <c:idx val="466"/>
            <c:marker>
              <c:symbol val="none"/>
            </c:marker>
          </c:dPt>
          <c:dPt>
            <c:idx val="467"/>
            <c:marker>
              <c:symbol val="none"/>
            </c:marker>
          </c:dPt>
          <c:dPt>
            <c:idx val="468"/>
            <c:marker>
              <c:symbol val="none"/>
            </c:marker>
          </c:dPt>
          <c:dPt>
            <c:idx val="469"/>
            <c:marker>
              <c:symbol val="none"/>
            </c:marker>
          </c:dPt>
          <c:dPt>
            <c:idx val="470"/>
            <c:marker>
              <c:symbol val="none"/>
            </c:marker>
          </c:dPt>
          <c:dPt>
            <c:idx val="471"/>
            <c:marker>
              <c:symbol val="none"/>
            </c:marker>
          </c:dPt>
          <c:dPt>
            <c:idx val="472"/>
            <c:marker>
              <c:symbol val="none"/>
            </c:marker>
          </c:dPt>
          <c:dPt>
            <c:idx val="473"/>
            <c:marker>
              <c:symbol val="none"/>
            </c:marker>
          </c:dPt>
          <c:dPt>
            <c:idx val="474"/>
            <c:marker>
              <c:symbol val="none"/>
            </c:marker>
          </c:dPt>
          <c:dPt>
            <c:idx val="475"/>
            <c:marker>
              <c:symbol val="none"/>
            </c:marker>
          </c:dPt>
          <c:dPt>
            <c:idx val="476"/>
            <c:marker>
              <c:symbol val="none"/>
            </c:marker>
          </c:dPt>
          <c:dPt>
            <c:idx val="477"/>
            <c:marker>
              <c:symbol val="none"/>
            </c:marker>
          </c:dPt>
          <c:dPt>
            <c:idx val="478"/>
            <c:marker>
              <c:symbol val="none"/>
            </c:marker>
          </c:dPt>
          <c:dPt>
            <c:idx val="479"/>
            <c:marker>
              <c:symbol val="none"/>
            </c:marker>
          </c:dPt>
          <c:dPt>
            <c:idx val="480"/>
            <c:marker>
              <c:symbol val="none"/>
            </c:marker>
          </c:dPt>
          <c:dPt>
            <c:idx val="481"/>
            <c:marker>
              <c:symbol val="none"/>
            </c:marker>
          </c:dPt>
          <c:dPt>
            <c:idx val="482"/>
            <c:marker>
              <c:symbol val="none"/>
            </c:marker>
          </c:dPt>
          <c:dPt>
            <c:idx val="483"/>
            <c:marker>
              <c:symbol val="none"/>
            </c:marker>
          </c:dPt>
          <c:dPt>
            <c:idx val="484"/>
            <c:marker>
              <c:symbol val="none"/>
            </c:marker>
          </c:dPt>
          <c:dPt>
            <c:idx val="485"/>
            <c:marker>
              <c:symbol val="none"/>
            </c:marker>
          </c:dPt>
          <c:dPt>
            <c:idx val="486"/>
            <c:marker>
              <c:symbol val="none"/>
            </c:marker>
          </c:dPt>
          <c:dPt>
            <c:idx val="487"/>
            <c:marker>
              <c:symbol val="none"/>
            </c:marker>
          </c:dPt>
          <c:dPt>
            <c:idx val="488"/>
            <c:marker>
              <c:symbol val="none"/>
            </c:marker>
          </c:dPt>
          <c:dPt>
            <c:idx val="489"/>
            <c:marker>
              <c:symbol val="none"/>
            </c:marker>
          </c:dPt>
          <c:dPt>
            <c:idx val="490"/>
            <c:marker>
              <c:symbol val="none"/>
            </c:marker>
          </c:dPt>
          <c:dPt>
            <c:idx val="491"/>
            <c:marker>
              <c:symbol val="none"/>
            </c:marker>
          </c:dPt>
          <c:dPt>
            <c:idx val="492"/>
            <c:marker>
              <c:symbol val="none"/>
            </c:marker>
          </c:dPt>
          <c:dPt>
            <c:idx val="493"/>
            <c:marker>
              <c:symbol val="none"/>
            </c:marker>
          </c:dPt>
          <c:dPt>
            <c:idx val="494"/>
            <c:marker>
              <c:symbol val="none"/>
            </c:marker>
          </c:dPt>
          <c:dPt>
            <c:idx val="495"/>
            <c:marker>
              <c:symbol val="none"/>
            </c:marker>
          </c:dPt>
          <c:dPt>
            <c:idx val="496"/>
            <c:marker>
              <c:symbol val="none"/>
            </c:marker>
          </c:dPt>
          <c:dPt>
            <c:idx val="497"/>
            <c:marker>
              <c:symbol val="none"/>
            </c:marker>
          </c:dPt>
          <c:dPt>
            <c:idx val="498"/>
            <c:marker>
              <c:symbol val="none"/>
            </c:marker>
          </c:dPt>
          <c:dPt>
            <c:idx val="499"/>
            <c:marker>
              <c:symbol val="none"/>
            </c:marker>
          </c:dPt>
          <c:dPt>
            <c:idx val="500"/>
            <c:marker>
              <c:symbol val="none"/>
            </c:marker>
          </c:dPt>
          <c:dPt>
            <c:idx val="501"/>
            <c:marker>
              <c:symbol val="none"/>
            </c:marker>
          </c:dPt>
          <c:dPt>
            <c:idx val="502"/>
            <c:marker>
              <c:symbol val="none"/>
            </c:marker>
          </c:dPt>
          <c:dPt>
            <c:idx val="503"/>
            <c:marker>
              <c:symbol val="none"/>
            </c:marker>
          </c:dPt>
          <c:dPt>
            <c:idx val="504"/>
            <c:marker>
              <c:symbol val="none"/>
            </c:marker>
          </c:dPt>
          <c:dPt>
            <c:idx val="505"/>
            <c:marker>
              <c:symbol val="none"/>
            </c:marker>
          </c:dPt>
          <c:dPt>
            <c:idx val="506"/>
            <c:marker>
              <c:symbol val="none"/>
            </c:marker>
          </c:dPt>
          <c:dPt>
            <c:idx val="507"/>
            <c:marker>
              <c:symbol val="none"/>
            </c:marker>
          </c:dPt>
          <c:dPt>
            <c:idx val="508"/>
            <c:marker>
              <c:symbol val="none"/>
            </c:marker>
          </c:dPt>
          <c:dPt>
            <c:idx val="509"/>
            <c:marker>
              <c:symbol val="none"/>
            </c:marker>
          </c:dPt>
          <c:dPt>
            <c:idx val="510"/>
            <c:marker>
              <c:symbol val="none"/>
            </c:marker>
          </c:dPt>
          <c:dPt>
            <c:idx val="511"/>
            <c:marker>
              <c:symbol val="none"/>
            </c:marker>
          </c:dPt>
          <c:dPt>
            <c:idx val="512"/>
            <c:marker>
              <c:symbol val="none"/>
            </c:marker>
          </c:dPt>
          <c:dPt>
            <c:idx val="513"/>
            <c:marker>
              <c:symbol val="none"/>
            </c:marker>
          </c:dPt>
          <c:dPt>
            <c:idx val="514"/>
            <c:marker>
              <c:symbol val="none"/>
            </c:marker>
          </c:dPt>
          <c:dPt>
            <c:idx val="515"/>
            <c:marker>
              <c:symbol val="none"/>
            </c:marker>
          </c:dPt>
          <c:dPt>
            <c:idx val="516"/>
            <c:marker>
              <c:symbol val="none"/>
            </c:marker>
          </c:dPt>
          <c:dPt>
            <c:idx val="517"/>
            <c:marker>
              <c:symbol val="none"/>
            </c:marker>
          </c:dPt>
          <c:dPt>
            <c:idx val="518"/>
            <c:marker>
              <c:symbol val="none"/>
            </c:marker>
          </c:dPt>
          <c:dPt>
            <c:idx val="519"/>
            <c:marker>
              <c:symbol val="none"/>
            </c:marker>
          </c:dPt>
          <c:dPt>
            <c:idx val="520"/>
            <c:marker>
              <c:symbol val="none"/>
            </c:marker>
          </c:dPt>
          <c:dPt>
            <c:idx val="521"/>
            <c:marker>
              <c:symbol val="none"/>
            </c:marker>
          </c:dPt>
          <c:dPt>
            <c:idx val="522"/>
            <c:marker>
              <c:symbol val="none"/>
            </c:marker>
          </c:dPt>
          <c:dPt>
            <c:idx val="523"/>
            <c:marker>
              <c:symbol val="none"/>
            </c:marker>
          </c:dPt>
          <c:dPt>
            <c:idx val="524"/>
            <c:marker>
              <c:symbol val="none"/>
            </c:marker>
          </c:dPt>
          <c:dPt>
            <c:idx val="525"/>
            <c:marker>
              <c:symbol val="none"/>
            </c:marker>
          </c:dPt>
          <c:dPt>
            <c:idx val="526"/>
            <c:marker>
              <c:symbol val="none"/>
            </c:marker>
          </c:dPt>
          <c:dPt>
            <c:idx val="527"/>
            <c:marker>
              <c:symbol val="none"/>
            </c:marker>
          </c:dPt>
          <c:dPt>
            <c:idx val="528"/>
            <c:marker>
              <c:symbol val="none"/>
            </c:marker>
          </c:dPt>
          <c:dPt>
            <c:idx val="529"/>
            <c:marker>
              <c:symbol val="none"/>
            </c:marker>
          </c:dPt>
          <c:dPt>
            <c:idx val="530"/>
            <c:marker>
              <c:symbol val="none"/>
            </c:marker>
          </c:dPt>
          <c:dPt>
            <c:idx val="531"/>
            <c:marker>
              <c:symbol val="none"/>
            </c:marker>
          </c:dPt>
          <c:dPt>
            <c:idx val="532"/>
            <c:marker>
              <c:symbol val="none"/>
            </c:marker>
          </c:dPt>
          <c:dPt>
            <c:idx val="533"/>
            <c:marker>
              <c:symbol val="none"/>
            </c:marker>
          </c:dPt>
          <c:dPt>
            <c:idx val="534"/>
            <c:marker>
              <c:symbol val="none"/>
            </c:marker>
          </c:dPt>
          <c:dPt>
            <c:idx val="535"/>
            <c:marker>
              <c:symbol val="none"/>
            </c:marker>
          </c:dPt>
          <c:dPt>
            <c:idx val="536"/>
            <c:marker>
              <c:symbol val="none"/>
            </c:marker>
          </c:dPt>
          <c:dPt>
            <c:idx val="537"/>
            <c:marker>
              <c:symbol val="none"/>
            </c:marker>
          </c:dPt>
          <c:dPt>
            <c:idx val="538"/>
            <c:marker>
              <c:symbol val="none"/>
            </c:marker>
          </c:dPt>
          <c:dPt>
            <c:idx val="539"/>
            <c:marker>
              <c:symbol val="none"/>
            </c:marker>
          </c:dPt>
          <c:dPt>
            <c:idx val="540"/>
            <c:marker>
              <c:symbol val="none"/>
            </c:marker>
          </c:dPt>
          <c:dPt>
            <c:idx val="541"/>
            <c:marker>
              <c:symbol val="none"/>
            </c:marker>
          </c:dPt>
          <c:dPt>
            <c:idx val="542"/>
            <c:marker>
              <c:symbol val="none"/>
            </c:marker>
          </c:dPt>
          <c:dPt>
            <c:idx val="543"/>
            <c:marker>
              <c:symbol val="none"/>
            </c:marker>
          </c:dPt>
          <c:dPt>
            <c:idx val="544"/>
            <c:marker>
              <c:symbol val="none"/>
            </c:marker>
          </c:dPt>
          <c:dPt>
            <c:idx val="545"/>
            <c:marker>
              <c:symbol val="none"/>
            </c:marker>
          </c:dPt>
          <c:dPt>
            <c:idx val="546"/>
            <c:marker>
              <c:symbol val="none"/>
            </c:marker>
          </c:dPt>
          <c:dPt>
            <c:idx val="547"/>
            <c:marker>
              <c:symbol val="none"/>
            </c:marker>
          </c:dPt>
          <c:dPt>
            <c:idx val="548"/>
            <c:marker>
              <c:symbol val="none"/>
            </c:marker>
          </c:dPt>
          <c:dPt>
            <c:idx val="549"/>
            <c:marker>
              <c:symbol val="none"/>
            </c:marker>
          </c:dPt>
          <c:dPt>
            <c:idx val="550"/>
            <c:marker>
              <c:symbol val="none"/>
            </c:marker>
          </c:dPt>
          <c:dPt>
            <c:idx val="551"/>
            <c:marker>
              <c:symbol val="none"/>
            </c:marker>
          </c:dPt>
          <c:dPt>
            <c:idx val="552"/>
            <c:marker>
              <c:symbol val="none"/>
            </c:marker>
          </c:dPt>
          <c:dPt>
            <c:idx val="553"/>
            <c:marker>
              <c:symbol val="none"/>
            </c:marker>
          </c:dPt>
          <c:dPt>
            <c:idx val="554"/>
            <c:marker>
              <c:symbol val="none"/>
            </c:marker>
          </c:dPt>
          <c:dPt>
            <c:idx val="555"/>
            <c:marker>
              <c:symbol val="none"/>
            </c:marker>
          </c:dPt>
          <c:dPt>
            <c:idx val="556"/>
            <c:marker>
              <c:symbol val="none"/>
            </c:marker>
          </c:dPt>
          <c:dPt>
            <c:idx val="557"/>
            <c:marker>
              <c:symbol val="none"/>
            </c:marker>
          </c:dPt>
          <c:dPt>
            <c:idx val="558"/>
            <c:marker>
              <c:symbol val="none"/>
            </c:marker>
          </c:dPt>
          <c:dPt>
            <c:idx val="559"/>
            <c:marker>
              <c:symbol val="none"/>
            </c:marker>
          </c:dPt>
          <c:dPt>
            <c:idx val="560"/>
            <c:marker>
              <c:symbol val="none"/>
            </c:marker>
          </c:dPt>
          <c:dPt>
            <c:idx val="561"/>
            <c:marker>
              <c:symbol val="none"/>
            </c:marker>
          </c:dPt>
          <c:dPt>
            <c:idx val="562"/>
            <c:marker>
              <c:symbol val="none"/>
            </c:marker>
          </c:dPt>
          <c:dPt>
            <c:idx val="563"/>
            <c:marker>
              <c:symbol val="none"/>
            </c:marker>
          </c:dPt>
          <c:dPt>
            <c:idx val="564"/>
            <c:marker>
              <c:symbol val="none"/>
            </c:marker>
          </c:dPt>
          <c:dPt>
            <c:idx val="565"/>
            <c:marker>
              <c:symbol val="none"/>
            </c:marker>
          </c:dPt>
          <c:dPt>
            <c:idx val="566"/>
            <c:marker>
              <c:symbol val="none"/>
            </c:marker>
          </c:dPt>
          <c:dPt>
            <c:idx val="567"/>
            <c:marker>
              <c:symbol val="none"/>
            </c:marker>
          </c:dPt>
          <c:dPt>
            <c:idx val="568"/>
            <c:marker>
              <c:symbol val="none"/>
            </c:marker>
          </c:dPt>
          <c:dPt>
            <c:idx val="569"/>
            <c:marker>
              <c:symbol val="none"/>
            </c:marker>
          </c:dPt>
          <c:dPt>
            <c:idx val="570"/>
            <c:marker>
              <c:symbol val="none"/>
            </c:marker>
          </c:dPt>
          <c:dPt>
            <c:idx val="571"/>
            <c:marker>
              <c:symbol val="none"/>
            </c:marker>
          </c:dPt>
          <c:dPt>
            <c:idx val="572"/>
            <c:marker>
              <c:symbol val="none"/>
            </c:marker>
          </c:dPt>
          <c:dPt>
            <c:idx val="573"/>
            <c:marker>
              <c:symbol val="none"/>
            </c:marker>
          </c:dPt>
          <c:dPt>
            <c:idx val="574"/>
            <c:marker>
              <c:symbol val="none"/>
            </c:marker>
          </c:dPt>
          <c:dPt>
            <c:idx val="575"/>
            <c:marker>
              <c:symbol val="none"/>
            </c:marker>
          </c:dPt>
          <c:dPt>
            <c:idx val="576"/>
            <c:marker>
              <c:symbol val="none"/>
            </c:marker>
          </c:dPt>
          <c:dPt>
            <c:idx val="577"/>
            <c:marker>
              <c:symbol val="none"/>
            </c:marker>
          </c:dPt>
          <c:dPt>
            <c:idx val="578"/>
            <c:marker>
              <c:symbol val="none"/>
            </c:marker>
          </c:dPt>
          <c:dPt>
            <c:idx val="579"/>
            <c:marker>
              <c:symbol val="none"/>
            </c:marker>
          </c:dPt>
          <c:dPt>
            <c:idx val="580"/>
            <c:marker>
              <c:symbol val="none"/>
            </c:marker>
          </c:dPt>
          <c:dPt>
            <c:idx val="581"/>
            <c:marker>
              <c:symbol val="none"/>
            </c:marker>
          </c:dPt>
          <c:dPt>
            <c:idx val="582"/>
            <c:marker>
              <c:symbol val="none"/>
            </c:marker>
          </c:dPt>
          <c:dPt>
            <c:idx val="583"/>
            <c:marker>
              <c:symbol val="none"/>
            </c:marker>
          </c:dPt>
          <c:dPt>
            <c:idx val="584"/>
            <c:marker>
              <c:symbol val="none"/>
            </c:marker>
          </c:dPt>
          <c:dPt>
            <c:idx val="585"/>
            <c:marker>
              <c:symbol val="none"/>
            </c:marker>
          </c:dPt>
          <c:dPt>
            <c:idx val="586"/>
            <c:marker>
              <c:symbol val="none"/>
            </c:marker>
          </c:dPt>
          <c:dPt>
            <c:idx val="587"/>
            <c:marker>
              <c:symbol val="none"/>
            </c:marker>
          </c:dPt>
          <c:dPt>
            <c:idx val="588"/>
            <c:marker>
              <c:symbol val="none"/>
            </c:marker>
          </c:dPt>
          <c:dPt>
            <c:idx val="589"/>
            <c:marker>
              <c:symbol val="none"/>
            </c:marker>
          </c:dPt>
          <c:dPt>
            <c:idx val="590"/>
            <c:marker>
              <c:symbol val="none"/>
            </c:marker>
          </c:dPt>
          <c:dPt>
            <c:idx val="591"/>
            <c:marker>
              <c:symbol val="none"/>
            </c:marker>
          </c:dPt>
          <c:dPt>
            <c:idx val="592"/>
            <c:marker>
              <c:symbol val="none"/>
            </c:marker>
          </c:dPt>
          <c:dPt>
            <c:idx val="593"/>
            <c:marker>
              <c:symbol val="none"/>
            </c:marker>
          </c:dPt>
          <c:dPt>
            <c:idx val="594"/>
            <c:marker>
              <c:symbol val="none"/>
            </c:marker>
          </c:dPt>
          <c:dPt>
            <c:idx val="595"/>
            <c:marker>
              <c:symbol val="none"/>
            </c:marker>
          </c:dPt>
          <c:dPt>
            <c:idx val="596"/>
            <c:marker>
              <c:symbol val="none"/>
            </c:marker>
          </c:dPt>
          <c:dPt>
            <c:idx val="597"/>
            <c:marker>
              <c:symbol val="none"/>
            </c:marker>
          </c:dPt>
          <c:dPt>
            <c:idx val="598"/>
            <c:marker>
              <c:symbol val="none"/>
            </c:marker>
          </c:dPt>
          <c:dPt>
            <c:idx val="599"/>
            <c:marker>
              <c:symbol val="none"/>
            </c:marker>
          </c:dPt>
          <c:dPt>
            <c:idx val="600"/>
            <c:marker>
              <c:symbol val="none"/>
            </c:marker>
          </c:dPt>
          <c:dPt>
            <c:idx val="601"/>
            <c:marker>
              <c:symbol val="none"/>
            </c:marker>
          </c:dPt>
          <c:dPt>
            <c:idx val="602"/>
            <c:marker>
              <c:symbol val="none"/>
            </c:marker>
          </c:dPt>
          <c:dPt>
            <c:idx val="603"/>
            <c:marker>
              <c:symbol val="none"/>
            </c:marker>
          </c:dPt>
          <c:dPt>
            <c:idx val="604"/>
            <c:marker>
              <c:symbol val="none"/>
            </c:marker>
          </c:dPt>
          <c:dPt>
            <c:idx val="605"/>
            <c:marker>
              <c:symbol val="none"/>
            </c:marker>
          </c:dPt>
          <c:dPt>
            <c:idx val="606"/>
            <c:marker>
              <c:symbol val="none"/>
            </c:marker>
          </c:dPt>
          <c:dPt>
            <c:idx val="607"/>
            <c:marker>
              <c:symbol val="none"/>
            </c:marker>
          </c:dPt>
          <c:dPt>
            <c:idx val="608"/>
            <c:marker>
              <c:symbol val="none"/>
            </c:marker>
          </c:dPt>
          <c:dPt>
            <c:idx val="609"/>
            <c:marker>
              <c:symbol val="none"/>
            </c:marker>
          </c:dPt>
          <c:dPt>
            <c:idx val="610"/>
            <c:marker>
              <c:symbol val="none"/>
            </c:marker>
          </c:dPt>
          <c:dPt>
            <c:idx val="611"/>
            <c:marker>
              <c:symbol val="none"/>
            </c:marker>
          </c:dPt>
          <c:dPt>
            <c:idx val="612"/>
            <c:marker>
              <c:symbol val="none"/>
            </c:marker>
          </c:dPt>
          <c:dPt>
            <c:idx val="613"/>
            <c:marker>
              <c:symbol val="none"/>
            </c:marker>
          </c:dPt>
          <c:dPt>
            <c:idx val="614"/>
            <c:marker>
              <c:symbol val="none"/>
            </c:marker>
          </c:dPt>
          <c:dPt>
            <c:idx val="615"/>
            <c:marker>
              <c:symbol val="none"/>
            </c:marker>
          </c:dPt>
          <c:dPt>
            <c:idx val="616"/>
            <c:marker>
              <c:symbol val="none"/>
            </c:marker>
          </c:dPt>
          <c:dPt>
            <c:idx val="617"/>
            <c:marker>
              <c:symbol val="none"/>
            </c:marker>
          </c:dPt>
          <c:dPt>
            <c:idx val="618"/>
            <c:marker>
              <c:symbol val="none"/>
            </c:marker>
          </c:dPt>
          <c:dPt>
            <c:idx val="619"/>
            <c:marker>
              <c:symbol val="none"/>
            </c:marker>
          </c:dPt>
          <c:dPt>
            <c:idx val="620"/>
            <c:marker>
              <c:symbol val="none"/>
            </c:marker>
          </c:dPt>
          <c:dPt>
            <c:idx val="621"/>
            <c:marker>
              <c:symbol val="none"/>
            </c:marker>
          </c:dPt>
          <c:dPt>
            <c:idx val="622"/>
            <c:marker>
              <c:symbol val="none"/>
            </c:marker>
          </c:dPt>
          <c:dPt>
            <c:idx val="623"/>
            <c:marker>
              <c:symbol val="none"/>
            </c:marker>
          </c:dPt>
          <c:dPt>
            <c:idx val="624"/>
            <c:marker>
              <c:symbol val="none"/>
            </c:marker>
          </c:dPt>
          <c:dPt>
            <c:idx val="625"/>
            <c:marker>
              <c:symbol val="none"/>
            </c:marker>
          </c:dPt>
          <c:dPt>
            <c:idx val="626"/>
            <c:marker>
              <c:symbol val="none"/>
            </c:marker>
          </c:dPt>
          <c:dPt>
            <c:idx val="627"/>
            <c:marker>
              <c:symbol val="none"/>
            </c:marker>
          </c:dPt>
          <c:dPt>
            <c:idx val="628"/>
            <c:marker>
              <c:symbol val="none"/>
            </c:marker>
          </c:dPt>
          <c:dPt>
            <c:idx val="629"/>
            <c:marker>
              <c:symbol val="none"/>
            </c:marker>
          </c:dPt>
          <c:dPt>
            <c:idx val="630"/>
            <c:marker>
              <c:symbol val="none"/>
            </c:marker>
          </c:dPt>
          <c:dPt>
            <c:idx val="631"/>
            <c:marker>
              <c:symbol val="none"/>
            </c:marker>
          </c:dPt>
          <c:dPt>
            <c:idx val="632"/>
            <c:marker>
              <c:symbol val="none"/>
            </c:marker>
          </c:dPt>
          <c:dPt>
            <c:idx val="633"/>
            <c:marker>
              <c:symbol val="none"/>
            </c:marker>
          </c:dPt>
          <c:dPt>
            <c:idx val="634"/>
            <c:marker>
              <c:symbol val="none"/>
            </c:marker>
          </c:dPt>
          <c:dPt>
            <c:idx val="635"/>
            <c:marker>
              <c:symbol val="none"/>
            </c:marker>
          </c:dPt>
          <c:dPt>
            <c:idx val="636"/>
            <c:marker>
              <c:symbol val="none"/>
            </c:marker>
          </c:dPt>
          <c:dPt>
            <c:idx val="637"/>
            <c:marker>
              <c:symbol val="none"/>
            </c:marker>
          </c:dPt>
          <c:dPt>
            <c:idx val="638"/>
            <c:marker>
              <c:symbol val="none"/>
            </c:marker>
          </c:dPt>
          <c:dPt>
            <c:idx val="639"/>
            <c:marker>
              <c:symbol val="none"/>
            </c:marker>
          </c:dPt>
          <c:dPt>
            <c:idx val="640"/>
            <c:marker>
              <c:symbol val="none"/>
            </c:marker>
          </c:dPt>
          <c:dPt>
            <c:idx val="641"/>
            <c:marker>
              <c:symbol val="none"/>
            </c:marker>
          </c:dPt>
          <c:dPt>
            <c:idx val="642"/>
            <c:marker>
              <c:symbol val="none"/>
            </c:marker>
          </c:dPt>
          <c:dPt>
            <c:idx val="643"/>
            <c:marker>
              <c:symbol val="none"/>
            </c:marker>
          </c:dPt>
          <c:dPt>
            <c:idx val="644"/>
            <c:marker>
              <c:symbol val="none"/>
            </c:marker>
          </c:dPt>
          <c:dPt>
            <c:idx val="645"/>
            <c:marker>
              <c:symbol val="none"/>
            </c:marker>
          </c:dPt>
          <c:dPt>
            <c:idx val="646"/>
            <c:marker>
              <c:symbol val="none"/>
            </c:marker>
          </c:dPt>
          <c:dPt>
            <c:idx val="647"/>
            <c:marker>
              <c:symbol val="none"/>
            </c:marker>
          </c:dPt>
          <c:dPt>
            <c:idx val="648"/>
            <c:marker>
              <c:symbol val="none"/>
            </c:marker>
          </c:dPt>
          <c:dPt>
            <c:idx val="649"/>
            <c:marker>
              <c:symbol val="none"/>
            </c:marker>
          </c:dPt>
          <c:dPt>
            <c:idx val="650"/>
            <c:marker>
              <c:symbol val="none"/>
            </c:marker>
          </c:dPt>
          <c:dPt>
            <c:idx val="651"/>
            <c:marker>
              <c:symbol val="none"/>
            </c:marker>
          </c:dPt>
          <c:dPt>
            <c:idx val="652"/>
            <c:marker>
              <c:symbol val="none"/>
            </c:marker>
          </c:dPt>
          <c:dPt>
            <c:idx val="653"/>
            <c:marker>
              <c:symbol val="none"/>
            </c:marker>
          </c:dPt>
          <c:dPt>
            <c:idx val="654"/>
            <c:marker>
              <c:symbol val="none"/>
            </c:marker>
          </c:dPt>
          <c:dPt>
            <c:idx val="655"/>
            <c:marker>
              <c:symbol val="none"/>
            </c:marker>
          </c:dPt>
          <c:dPt>
            <c:idx val="656"/>
            <c:marker>
              <c:symbol val="none"/>
            </c:marker>
          </c:dPt>
          <c:dPt>
            <c:idx val="657"/>
            <c:marker>
              <c:symbol val="none"/>
            </c:marker>
          </c:dPt>
          <c:dPt>
            <c:idx val="658"/>
            <c:marker>
              <c:symbol val="none"/>
            </c:marker>
          </c:dPt>
          <c:dPt>
            <c:idx val="659"/>
            <c:marker>
              <c:symbol val="none"/>
            </c:marker>
          </c:dPt>
          <c:dPt>
            <c:idx val="660"/>
            <c:marker>
              <c:symbol val="none"/>
            </c:marker>
          </c:dPt>
          <c:dPt>
            <c:idx val="661"/>
            <c:marker>
              <c:symbol val="none"/>
            </c:marker>
          </c:dPt>
          <c:dPt>
            <c:idx val="662"/>
            <c:marker>
              <c:symbol val="none"/>
            </c:marker>
          </c:dPt>
          <c:dPt>
            <c:idx val="663"/>
            <c:marker>
              <c:symbol val="none"/>
            </c:marker>
          </c:dPt>
          <c:dPt>
            <c:idx val="664"/>
            <c:marker>
              <c:symbol val="none"/>
            </c:marker>
          </c:dPt>
          <c:dPt>
            <c:idx val="665"/>
            <c:marker>
              <c:symbol val="none"/>
            </c:marker>
          </c:dPt>
          <c:dPt>
            <c:idx val="666"/>
            <c:marker>
              <c:symbol val="none"/>
            </c:marker>
          </c:dPt>
          <c:dPt>
            <c:idx val="667"/>
            <c:marker>
              <c:symbol val="none"/>
            </c:marker>
          </c:dPt>
          <c:dPt>
            <c:idx val="668"/>
            <c:marker>
              <c:symbol val="none"/>
            </c:marker>
          </c:dPt>
          <c:dPt>
            <c:idx val="669"/>
            <c:marker>
              <c:symbol val="none"/>
            </c:marker>
          </c:dPt>
          <c:dPt>
            <c:idx val="670"/>
            <c:marker>
              <c:symbol val="none"/>
            </c:marker>
          </c:dPt>
          <c:dPt>
            <c:idx val="671"/>
            <c:marker>
              <c:symbol val="none"/>
            </c:marker>
          </c:dPt>
          <c:dPt>
            <c:idx val="672"/>
            <c:marker>
              <c:symbol val="none"/>
            </c:marker>
          </c:dPt>
          <c:dPt>
            <c:idx val="673"/>
            <c:marker>
              <c:symbol val="none"/>
            </c:marker>
          </c:dPt>
          <c:dPt>
            <c:idx val="674"/>
            <c:marker>
              <c:symbol val="none"/>
            </c:marker>
          </c:dPt>
          <c:dPt>
            <c:idx val="675"/>
            <c:marker>
              <c:symbol val="none"/>
            </c:marker>
          </c:dPt>
          <c:dPt>
            <c:idx val="676"/>
            <c:marker>
              <c:symbol val="none"/>
            </c:marker>
          </c:dPt>
          <c:dPt>
            <c:idx val="677"/>
            <c:marker>
              <c:symbol val="none"/>
            </c:marker>
          </c:dPt>
          <c:dPt>
            <c:idx val="678"/>
            <c:marker>
              <c:symbol val="none"/>
            </c:marker>
          </c:dPt>
          <c:dPt>
            <c:idx val="679"/>
            <c:marker>
              <c:symbol val="none"/>
            </c:marker>
          </c:dPt>
          <c:dPt>
            <c:idx val="680"/>
            <c:marker>
              <c:symbol val="none"/>
            </c:marker>
          </c:dPt>
          <c:dPt>
            <c:idx val="681"/>
            <c:marker>
              <c:symbol val="none"/>
            </c:marker>
          </c:dPt>
          <c:dPt>
            <c:idx val="682"/>
            <c:marker>
              <c:symbol val="none"/>
            </c:marker>
          </c:dPt>
          <c:dPt>
            <c:idx val="683"/>
            <c:marker>
              <c:symbol val="none"/>
            </c:marker>
          </c:dPt>
          <c:dPt>
            <c:idx val="684"/>
            <c:marker>
              <c:symbol val="none"/>
            </c:marker>
          </c:dPt>
          <c:dPt>
            <c:idx val="685"/>
            <c:marker>
              <c:symbol val="none"/>
            </c:marker>
          </c:dPt>
          <c:dPt>
            <c:idx val="686"/>
            <c:marker>
              <c:symbol val="none"/>
            </c:marker>
          </c:dPt>
          <c:dPt>
            <c:idx val="687"/>
            <c:marker>
              <c:symbol val="none"/>
            </c:marker>
          </c:dPt>
          <c:dPt>
            <c:idx val="688"/>
            <c:marker>
              <c:symbol val="none"/>
            </c:marker>
          </c:dPt>
          <c:dPt>
            <c:idx val="689"/>
            <c:marker>
              <c:symbol val="none"/>
            </c:marker>
          </c:dPt>
          <c:dPt>
            <c:idx val="690"/>
            <c:marker>
              <c:symbol val="none"/>
            </c:marker>
          </c:dPt>
          <c:dPt>
            <c:idx val="691"/>
            <c:marker>
              <c:symbol val="none"/>
            </c:marker>
          </c:dPt>
          <c:dPt>
            <c:idx val="692"/>
            <c:marker>
              <c:symbol val="none"/>
            </c:marker>
          </c:dPt>
          <c:dPt>
            <c:idx val="693"/>
            <c:marker>
              <c:symbol val="none"/>
            </c:marker>
          </c:dPt>
          <c:dPt>
            <c:idx val="694"/>
            <c:marker>
              <c:symbol val="none"/>
            </c:marker>
          </c:dPt>
          <c:dPt>
            <c:idx val="695"/>
            <c:marker>
              <c:symbol val="none"/>
            </c:marker>
          </c:dPt>
          <c:dPt>
            <c:idx val="696"/>
            <c:marker>
              <c:symbol val="none"/>
            </c:marker>
          </c:dPt>
          <c:dPt>
            <c:idx val="697"/>
            <c:marker>
              <c:symbol val="none"/>
            </c:marker>
          </c:dPt>
          <c:dPt>
            <c:idx val="698"/>
            <c:marker>
              <c:symbol val="none"/>
            </c:marker>
          </c:dPt>
          <c:dPt>
            <c:idx val="699"/>
            <c:marker>
              <c:symbol val="none"/>
            </c:marker>
          </c:dPt>
          <c:dPt>
            <c:idx val="700"/>
            <c:marker>
              <c:symbol val="none"/>
            </c:marker>
          </c:dPt>
          <c:dPt>
            <c:idx val="701"/>
            <c:marker>
              <c:symbol val="none"/>
            </c:marker>
          </c:dPt>
          <c:dPt>
            <c:idx val="702"/>
            <c:marker>
              <c:symbol val="none"/>
            </c:marker>
          </c:dPt>
          <c:dPt>
            <c:idx val="703"/>
            <c:marker>
              <c:symbol val="none"/>
            </c:marker>
          </c:dPt>
          <c:dPt>
            <c:idx val="704"/>
            <c:marker>
              <c:symbol val="none"/>
            </c:marker>
          </c:dPt>
          <c:dPt>
            <c:idx val="705"/>
            <c:marker>
              <c:symbol val="none"/>
            </c:marker>
          </c:dPt>
          <c:dPt>
            <c:idx val="706"/>
            <c:marker>
              <c:symbol val="none"/>
            </c:marker>
          </c:dPt>
          <c:dPt>
            <c:idx val="707"/>
            <c:marker>
              <c:symbol val="none"/>
            </c:marker>
          </c:dPt>
          <c:dPt>
            <c:idx val="708"/>
            <c:marker>
              <c:symbol val="none"/>
            </c:marker>
          </c:dPt>
          <c:dPt>
            <c:idx val="709"/>
            <c:marker>
              <c:symbol val="none"/>
            </c:marker>
          </c:dPt>
          <c:dPt>
            <c:idx val="710"/>
            <c:marker>
              <c:symbol val="none"/>
            </c:marker>
          </c:dPt>
          <c:dPt>
            <c:idx val="711"/>
            <c:marker>
              <c:symbol val="none"/>
            </c:marker>
          </c:dPt>
          <c:dPt>
            <c:idx val="712"/>
            <c:marker>
              <c:symbol val="none"/>
            </c:marker>
          </c:dPt>
          <c:dPt>
            <c:idx val="713"/>
            <c:marker>
              <c:symbol val="none"/>
            </c:marker>
          </c:dPt>
          <c:dPt>
            <c:idx val="714"/>
            <c:marker>
              <c:symbol val="none"/>
            </c:marker>
          </c:dPt>
          <c:dPt>
            <c:idx val="715"/>
            <c:marker>
              <c:symbol val="none"/>
            </c:marker>
          </c:dPt>
          <c:dPt>
            <c:idx val="716"/>
            <c:marker>
              <c:symbol val="none"/>
            </c:marker>
          </c:dPt>
          <c:dPt>
            <c:idx val="717"/>
            <c:marker>
              <c:symbol val="none"/>
            </c:marker>
          </c:dPt>
          <c:dPt>
            <c:idx val="718"/>
            <c:marker>
              <c:symbol val="none"/>
            </c:marker>
          </c:dPt>
          <c:dPt>
            <c:idx val="719"/>
            <c:marker>
              <c:symbol val="none"/>
            </c:marker>
          </c:dPt>
          <c:dPt>
            <c:idx val="720"/>
            <c:marker>
              <c:symbol val="none"/>
            </c:marker>
          </c:dPt>
          <c:dPt>
            <c:idx val="721"/>
            <c:marker>
              <c:symbol val="none"/>
            </c:marker>
          </c:dPt>
          <c:dPt>
            <c:idx val="722"/>
            <c:marker>
              <c:symbol val="none"/>
            </c:marker>
          </c:dPt>
          <c:dPt>
            <c:idx val="723"/>
            <c:marker>
              <c:symbol val="none"/>
            </c:marker>
          </c:dPt>
          <c:dPt>
            <c:idx val="724"/>
            <c:marker>
              <c:symbol val="none"/>
            </c:marker>
          </c:dPt>
          <c:dPt>
            <c:idx val="725"/>
            <c:marker>
              <c:symbol val="none"/>
            </c:marker>
          </c:dPt>
          <c:dPt>
            <c:idx val="726"/>
            <c:marker>
              <c:symbol val="none"/>
            </c:marker>
          </c:dPt>
          <c:dPt>
            <c:idx val="727"/>
            <c:marker>
              <c:symbol val="none"/>
            </c:marker>
          </c:dPt>
          <c:dPt>
            <c:idx val="728"/>
            <c:marker>
              <c:symbol val="none"/>
            </c:marker>
          </c:dPt>
          <c:dPt>
            <c:idx val="729"/>
            <c:marker>
              <c:symbol val="none"/>
            </c:marker>
          </c:dPt>
          <c:dPt>
            <c:idx val="730"/>
            <c:marker>
              <c:symbol val="none"/>
            </c:marker>
          </c:dPt>
          <c:dPt>
            <c:idx val="731"/>
            <c:marker>
              <c:symbol val="none"/>
            </c:marker>
          </c:dPt>
          <c:dPt>
            <c:idx val="732"/>
            <c:marker>
              <c:symbol val="none"/>
            </c:marker>
          </c:dPt>
          <c:dPt>
            <c:idx val="733"/>
            <c:marker>
              <c:symbol val="none"/>
            </c:marker>
          </c:dPt>
          <c:dPt>
            <c:idx val="734"/>
            <c:marker>
              <c:symbol val="none"/>
            </c:marker>
          </c:dPt>
          <c:dPt>
            <c:idx val="735"/>
            <c:marker>
              <c:symbol val="none"/>
            </c:marker>
          </c:dPt>
          <c:dPt>
            <c:idx val="736"/>
            <c:marker>
              <c:symbol val="none"/>
            </c:marker>
          </c:dPt>
          <c:dPt>
            <c:idx val="737"/>
            <c:marker>
              <c:symbol val="none"/>
            </c:marker>
          </c:dPt>
          <c:dPt>
            <c:idx val="738"/>
            <c:marker>
              <c:symbol val="none"/>
            </c:marker>
          </c:dPt>
          <c:dPt>
            <c:idx val="739"/>
            <c:marker>
              <c:symbol val="none"/>
            </c:marker>
          </c:dPt>
          <c:dPt>
            <c:idx val="740"/>
            <c:marker>
              <c:symbol val="none"/>
            </c:marker>
          </c:dPt>
          <c:dPt>
            <c:idx val="741"/>
            <c:marker>
              <c:symbol val="none"/>
            </c:marker>
          </c:dPt>
          <c:dPt>
            <c:idx val="742"/>
            <c:marker>
              <c:symbol val="none"/>
            </c:marker>
          </c:dPt>
          <c:dPt>
            <c:idx val="743"/>
            <c:marker>
              <c:symbol val="none"/>
            </c:marker>
          </c:dPt>
          <c:dPt>
            <c:idx val="744"/>
            <c:marker>
              <c:symbol val="none"/>
            </c:marker>
          </c:dPt>
          <c:dPt>
            <c:idx val="745"/>
            <c:marker>
              <c:symbol val="none"/>
            </c:marker>
          </c:dPt>
          <c:dPt>
            <c:idx val="746"/>
            <c:marker>
              <c:symbol val="none"/>
            </c:marker>
          </c:dPt>
          <c:dPt>
            <c:idx val="747"/>
            <c:marker>
              <c:symbol val="none"/>
            </c:marker>
          </c:dPt>
          <c:dPt>
            <c:idx val="748"/>
            <c:marker>
              <c:symbol val="none"/>
            </c:marker>
          </c:dPt>
          <c:dPt>
            <c:idx val="749"/>
            <c:marker>
              <c:symbol val="none"/>
            </c:marker>
          </c:dPt>
          <c:dPt>
            <c:idx val="750"/>
            <c:marker>
              <c:symbol val="none"/>
            </c:marker>
          </c:dPt>
          <c:dPt>
            <c:idx val="751"/>
            <c:marker>
              <c:symbol val="none"/>
            </c:marker>
          </c:dPt>
          <c:dPt>
            <c:idx val="752"/>
            <c:marker>
              <c:symbol val="none"/>
            </c:marker>
          </c:dPt>
          <c:dPt>
            <c:idx val="753"/>
            <c:marker>
              <c:symbol val="none"/>
            </c:marker>
          </c:dPt>
          <c:dPt>
            <c:idx val="754"/>
            <c:marker>
              <c:symbol val="none"/>
            </c:marker>
          </c:dPt>
          <c:dPt>
            <c:idx val="755"/>
            <c:marker>
              <c:symbol val="none"/>
            </c:marker>
          </c:dPt>
          <c:dPt>
            <c:idx val="756"/>
            <c:marker>
              <c:symbol val="none"/>
            </c:marker>
          </c:dPt>
          <c:dPt>
            <c:idx val="757"/>
            <c:marker>
              <c:symbol val="none"/>
            </c:marker>
          </c:dPt>
          <c:dPt>
            <c:idx val="758"/>
            <c:marker>
              <c:symbol val="none"/>
            </c:marker>
          </c:dPt>
          <c:dPt>
            <c:idx val="759"/>
            <c:marker>
              <c:symbol val="none"/>
            </c:marker>
          </c:dPt>
          <c:dPt>
            <c:idx val="760"/>
            <c:marker>
              <c:symbol val="none"/>
            </c:marker>
          </c:dPt>
          <c:dPt>
            <c:idx val="761"/>
            <c:marker>
              <c:symbol val="none"/>
            </c:marker>
          </c:dPt>
          <c:dPt>
            <c:idx val="762"/>
            <c:marker>
              <c:symbol val="none"/>
            </c:marker>
          </c:dPt>
          <c:dPt>
            <c:idx val="763"/>
            <c:marker>
              <c:symbol val="none"/>
            </c:marker>
          </c:dPt>
          <c:dPt>
            <c:idx val="764"/>
            <c:marker>
              <c:symbol val="none"/>
            </c:marker>
          </c:dPt>
          <c:dPt>
            <c:idx val="765"/>
            <c:marker>
              <c:symbol val="none"/>
            </c:marker>
          </c:dPt>
          <c:dPt>
            <c:idx val="766"/>
            <c:marker>
              <c:symbol val="none"/>
            </c:marker>
          </c:dPt>
          <c:dPt>
            <c:idx val="767"/>
            <c:marker>
              <c:symbol val="none"/>
            </c:marker>
          </c:dPt>
          <c:dPt>
            <c:idx val="768"/>
            <c:marker>
              <c:symbol val="none"/>
            </c:marker>
          </c:dPt>
          <c:dPt>
            <c:idx val="769"/>
            <c:marker>
              <c:symbol val="none"/>
            </c:marker>
          </c:dPt>
          <c:dPt>
            <c:idx val="770"/>
            <c:marker>
              <c:symbol val="none"/>
            </c:marker>
          </c:dPt>
          <c:dPt>
            <c:idx val="771"/>
            <c:marker>
              <c:symbol val="none"/>
            </c:marker>
          </c:dPt>
          <c:dPt>
            <c:idx val="772"/>
            <c:marker>
              <c:symbol val="none"/>
            </c:marker>
          </c:dPt>
          <c:dPt>
            <c:idx val="773"/>
            <c:marker>
              <c:symbol val="none"/>
            </c:marker>
          </c:dPt>
          <c:dPt>
            <c:idx val="774"/>
            <c:marker>
              <c:symbol val="none"/>
            </c:marker>
          </c:dPt>
          <c:dPt>
            <c:idx val="775"/>
            <c:marker>
              <c:symbol val="none"/>
            </c:marker>
          </c:dPt>
          <c:dPt>
            <c:idx val="776"/>
            <c:marker>
              <c:symbol val="none"/>
            </c:marker>
          </c:dPt>
          <c:dPt>
            <c:idx val="777"/>
            <c:marker>
              <c:symbol val="none"/>
            </c:marker>
          </c:dPt>
          <c:dPt>
            <c:idx val="778"/>
            <c:marker>
              <c:symbol val="none"/>
            </c:marker>
          </c:dPt>
          <c:dPt>
            <c:idx val="779"/>
            <c:marker>
              <c:symbol val="none"/>
            </c:marker>
          </c:dPt>
          <c:dPt>
            <c:idx val="780"/>
            <c:marker>
              <c:symbol val="none"/>
            </c:marker>
          </c:dPt>
          <c:dPt>
            <c:idx val="781"/>
            <c:marker>
              <c:symbol val="none"/>
            </c:marker>
          </c:dPt>
          <c:dPt>
            <c:idx val="782"/>
            <c:marker>
              <c:symbol val="none"/>
            </c:marker>
          </c:dPt>
          <c:dPt>
            <c:idx val="783"/>
            <c:marker>
              <c:symbol val="none"/>
            </c:marker>
          </c:dPt>
          <c:dPt>
            <c:idx val="784"/>
            <c:marker>
              <c:symbol val="none"/>
            </c:marker>
          </c:dPt>
          <c:dPt>
            <c:idx val="785"/>
            <c:marker>
              <c:symbol val="none"/>
            </c:marker>
          </c:dPt>
          <c:dPt>
            <c:idx val="786"/>
            <c:marker>
              <c:symbol val="none"/>
            </c:marker>
          </c:dPt>
          <c:dPt>
            <c:idx val="787"/>
            <c:marker>
              <c:symbol val="none"/>
            </c:marker>
          </c:dPt>
          <c:dPt>
            <c:idx val="788"/>
            <c:marker>
              <c:symbol val="none"/>
            </c:marker>
          </c:dPt>
          <c:dPt>
            <c:idx val="789"/>
            <c:marker>
              <c:symbol val="none"/>
            </c:marker>
          </c:dPt>
          <c:dPt>
            <c:idx val="790"/>
            <c:marker>
              <c:symbol val="none"/>
            </c:marker>
          </c:dPt>
          <c:dPt>
            <c:idx val="791"/>
            <c:marker>
              <c:symbol val="none"/>
            </c:marker>
          </c:dPt>
          <c:dPt>
            <c:idx val="792"/>
            <c:marker>
              <c:symbol val="none"/>
            </c:marker>
          </c:dPt>
          <c:dPt>
            <c:idx val="793"/>
            <c:marker>
              <c:symbol val="none"/>
            </c:marker>
          </c:dPt>
          <c:dPt>
            <c:idx val="794"/>
            <c:marker>
              <c:symbol val="none"/>
            </c:marker>
          </c:dPt>
          <c:dPt>
            <c:idx val="795"/>
            <c:marker>
              <c:symbol val="none"/>
            </c:marker>
          </c:dPt>
          <c:dPt>
            <c:idx val="796"/>
            <c:marker>
              <c:symbol val="none"/>
            </c:marker>
          </c:dPt>
          <c:dPt>
            <c:idx val="797"/>
            <c:marker>
              <c:symbol val="none"/>
            </c:marker>
          </c:dPt>
          <c:dPt>
            <c:idx val="798"/>
            <c:marker>
              <c:symbol val="none"/>
            </c:marker>
          </c:dPt>
          <c:dPt>
            <c:idx val="799"/>
            <c:marker>
              <c:symbol val="none"/>
            </c:marker>
          </c:dPt>
          <c:dPt>
            <c:idx val="800"/>
            <c:marker>
              <c:symbol val="none"/>
            </c:marker>
          </c:dPt>
          <c:dPt>
            <c:idx val="801"/>
            <c:marker>
              <c:symbol val="none"/>
            </c:marker>
          </c:dPt>
          <c:dPt>
            <c:idx val="802"/>
            <c:marker>
              <c:symbol val="none"/>
            </c:marker>
          </c:dPt>
          <c:dPt>
            <c:idx val="803"/>
            <c:marker>
              <c:symbol val="none"/>
            </c:marker>
          </c:dPt>
          <c:dPt>
            <c:idx val="804"/>
            <c:marker>
              <c:symbol val="none"/>
            </c:marker>
          </c:dPt>
          <c:dPt>
            <c:idx val="805"/>
            <c:marker>
              <c:symbol val="none"/>
            </c:marker>
          </c:dPt>
          <c:dPt>
            <c:idx val="806"/>
            <c:marker>
              <c:symbol val="none"/>
            </c:marker>
          </c:dPt>
          <c:dPt>
            <c:idx val="807"/>
            <c:marker>
              <c:symbol val="none"/>
            </c:marker>
          </c:dPt>
          <c:dPt>
            <c:idx val="808"/>
            <c:marker>
              <c:symbol val="none"/>
            </c:marker>
          </c:dPt>
          <c:dPt>
            <c:idx val="809"/>
            <c:marker>
              <c:symbol val="none"/>
            </c:marker>
          </c:dPt>
          <c:dPt>
            <c:idx val="810"/>
            <c:marker>
              <c:symbol val="none"/>
            </c:marker>
          </c:dPt>
          <c:dPt>
            <c:idx val="811"/>
            <c:marker>
              <c:symbol val="none"/>
            </c:marker>
          </c:dPt>
          <c:dPt>
            <c:idx val="812"/>
            <c:marker>
              <c:symbol val="none"/>
            </c:marker>
          </c:dPt>
          <c:dPt>
            <c:idx val="813"/>
            <c:marker>
              <c:symbol val="none"/>
            </c:marker>
          </c:dPt>
          <c:dPt>
            <c:idx val="814"/>
            <c:marker>
              <c:symbol val="none"/>
            </c:marker>
          </c:dPt>
          <c:dPt>
            <c:idx val="815"/>
            <c:marker>
              <c:symbol val="none"/>
            </c:marker>
          </c:dPt>
          <c:dPt>
            <c:idx val="816"/>
            <c:marker>
              <c:symbol val="none"/>
            </c:marker>
          </c:dPt>
          <c:dPt>
            <c:idx val="817"/>
            <c:marker>
              <c:symbol val="none"/>
            </c:marker>
          </c:dPt>
          <c:dPt>
            <c:idx val="818"/>
            <c:marker>
              <c:symbol val="none"/>
            </c:marker>
          </c:dPt>
          <c:dPt>
            <c:idx val="819"/>
            <c:marker>
              <c:symbol val="none"/>
            </c:marker>
          </c:dPt>
          <c:dPt>
            <c:idx val="820"/>
            <c:marker>
              <c:symbol val="none"/>
            </c:marker>
          </c:dPt>
          <c:dPt>
            <c:idx val="821"/>
            <c:marker>
              <c:symbol val="none"/>
            </c:marker>
          </c:dPt>
          <c:dPt>
            <c:idx val="822"/>
            <c:marker>
              <c:symbol val="none"/>
            </c:marker>
          </c:dPt>
          <c:dPt>
            <c:idx val="823"/>
            <c:marker>
              <c:symbol val="none"/>
            </c:marker>
          </c:dPt>
          <c:dPt>
            <c:idx val="824"/>
            <c:marker>
              <c:symbol val="none"/>
            </c:marker>
          </c:dPt>
          <c:dPt>
            <c:idx val="825"/>
            <c:marker>
              <c:symbol val="none"/>
            </c:marker>
          </c:dPt>
          <c:dPt>
            <c:idx val="826"/>
            <c:marker>
              <c:symbol val="none"/>
            </c:marker>
          </c:dPt>
          <c:dPt>
            <c:idx val="827"/>
            <c:marker>
              <c:symbol val="none"/>
            </c:marker>
          </c:dPt>
          <c:dPt>
            <c:idx val="828"/>
            <c:marker>
              <c:symbol val="none"/>
            </c:marker>
          </c:dPt>
          <c:dPt>
            <c:idx val="829"/>
            <c:marker>
              <c:symbol val="none"/>
            </c:marker>
          </c:dPt>
          <c:dPt>
            <c:idx val="830"/>
            <c:marker>
              <c:symbol val="none"/>
            </c:marker>
          </c:dPt>
          <c:dPt>
            <c:idx val="831"/>
            <c:marker>
              <c:symbol val="none"/>
            </c:marker>
          </c:dPt>
          <c:dPt>
            <c:idx val="832"/>
            <c:marker>
              <c:symbol val="none"/>
            </c:marker>
          </c:dPt>
          <c:dPt>
            <c:idx val="833"/>
            <c:marker>
              <c:symbol val="none"/>
            </c:marker>
          </c:dPt>
          <c:dPt>
            <c:idx val="834"/>
            <c:marker>
              <c:symbol val="none"/>
            </c:marker>
          </c:dPt>
          <c:dPt>
            <c:idx val="835"/>
            <c:marker>
              <c:symbol val="none"/>
            </c:marker>
          </c:dPt>
          <c:dPt>
            <c:idx val="836"/>
            <c:marker>
              <c:symbol val="none"/>
            </c:marker>
          </c:dPt>
          <c:dPt>
            <c:idx val="837"/>
            <c:marker>
              <c:symbol val="none"/>
            </c:marker>
          </c:dPt>
          <c:dPt>
            <c:idx val="838"/>
            <c:marker>
              <c:symbol val="none"/>
            </c:marker>
          </c:dPt>
          <c:dPt>
            <c:idx val="839"/>
            <c:marker>
              <c:symbol val="none"/>
            </c:marker>
          </c:dPt>
          <c:dPt>
            <c:idx val="840"/>
            <c:marker>
              <c:symbol val="none"/>
            </c:marker>
          </c:dPt>
          <c:dPt>
            <c:idx val="841"/>
            <c:marker>
              <c:symbol val="none"/>
            </c:marker>
          </c:dPt>
          <c:dPt>
            <c:idx val="842"/>
            <c:marker>
              <c:symbol val="none"/>
            </c:marker>
          </c:dPt>
          <c:dPt>
            <c:idx val="843"/>
            <c:marker>
              <c:symbol val="none"/>
            </c:marker>
          </c:dPt>
          <c:dPt>
            <c:idx val="844"/>
            <c:marker>
              <c:symbol val="none"/>
            </c:marker>
          </c:dPt>
          <c:dPt>
            <c:idx val="845"/>
            <c:marker>
              <c:symbol val="none"/>
            </c:marker>
          </c:dPt>
          <c:dPt>
            <c:idx val="846"/>
            <c:marker>
              <c:symbol val="none"/>
            </c:marker>
          </c:dPt>
          <c:dPt>
            <c:idx val="847"/>
            <c:marker>
              <c:symbol val="none"/>
            </c:marker>
          </c:dPt>
          <c:dPt>
            <c:idx val="848"/>
            <c:marker>
              <c:symbol val="none"/>
            </c:marker>
          </c:dPt>
          <c:dPt>
            <c:idx val="849"/>
            <c:marker>
              <c:symbol val="none"/>
            </c:marker>
          </c:dPt>
          <c:dPt>
            <c:idx val="850"/>
            <c:marker>
              <c:symbol val="none"/>
            </c:marker>
          </c:dPt>
          <c:dPt>
            <c:idx val="851"/>
            <c:marker>
              <c:symbol val="none"/>
            </c:marker>
          </c:dPt>
          <c:dPt>
            <c:idx val="852"/>
            <c:marker>
              <c:symbol val="none"/>
            </c:marker>
          </c:dPt>
          <c:dPt>
            <c:idx val="853"/>
            <c:marker>
              <c:symbol val="none"/>
            </c:marker>
          </c:dPt>
          <c:dPt>
            <c:idx val="854"/>
            <c:marker>
              <c:symbol val="none"/>
            </c:marker>
          </c:dPt>
          <c:dPt>
            <c:idx val="855"/>
            <c:marker>
              <c:symbol val="none"/>
            </c:marker>
          </c:dPt>
          <c:dPt>
            <c:idx val="856"/>
            <c:marker>
              <c:symbol val="none"/>
            </c:marker>
          </c:dPt>
          <c:dPt>
            <c:idx val="857"/>
            <c:marker>
              <c:symbol val="none"/>
            </c:marker>
          </c:dPt>
          <c:dPt>
            <c:idx val="858"/>
            <c:marker>
              <c:symbol val="none"/>
            </c:marker>
          </c:dPt>
          <c:dPt>
            <c:idx val="859"/>
            <c:marker>
              <c:symbol val="none"/>
            </c:marker>
          </c:dPt>
          <c:dPt>
            <c:idx val="860"/>
            <c:marker>
              <c:symbol val="none"/>
            </c:marker>
          </c:dPt>
          <c:dPt>
            <c:idx val="861"/>
            <c:marker>
              <c:symbol val="none"/>
            </c:marker>
          </c:dPt>
          <c:dPt>
            <c:idx val="862"/>
            <c:marker>
              <c:symbol val="none"/>
            </c:marker>
          </c:dPt>
          <c:dPt>
            <c:idx val="863"/>
            <c:marker>
              <c:symbol val="none"/>
            </c:marker>
          </c:dPt>
          <c:dPt>
            <c:idx val="864"/>
            <c:marker>
              <c:symbol val="none"/>
            </c:marker>
          </c:dPt>
          <c:dPt>
            <c:idx val="865"/>
            <c:marker>
              <c:symbol val="none"/>
            </c:marker>
          </c:dPt>
          <c:dPt>
            <c:idx val="866"/>
            <c:marker>
              <c:symbol val="none"/>
            </c:marker>
          </c:dPt>
          <c:dPt>
            <c:idx val="867"/>
            <c:marker>
              <c:symbol val="none"/>
            </c:marker>
          </c:dPt>
          <c:dPt>
            <c:idx val="868"/>
            <c:marker>
              <c:symbol val="none"/>
            </c:marker>
          </c:dPt>
          <c:dPt>
            <c:idx val="869"/>
            <c:marker>
              <c:symbol val="none"/>
            </c:marker>
          </c:dPt>
          <c:dPt>
            <c:idx val="870"/>
            <c:marker>
              <c:symbol val="none"/>
            </c:marker>
          </c:dPt>
          <c:dPt>
            <c:idx val="871"/>
            <c:marker>
              <c:symbol val="none"/>
            </c:marker>
          </c:dPt>
          <c:dPt>
            <c:idx val="872"/>
            <c:marker>
              <c:symbol val="none"/>
            </c:marker>
          </c:dPt>
          <c:dPt>
            <c:idx val="873"/>
            <c:marker>
              <c:symbol val="none"/>
            </c:marker>
          </c:dPt>
          <c:dPt>
            <c:idx val="874"/>
            <c:marker>
              <c:symbol val="none"/>
            </c:marker>
          </c:dPt>
          <c:dPt>
            <c:idx val="875"/>
            <c:marker>
              <c:symbol val="none"/>
            </c:marker>
          </c:dPt>
          <c:dPt>
            <c:idx val="876"/>
            <c:marker>
              <c:symbol val="none"/>
            </c:marker>
          </c:dPt>
          <c:dPt>
            <c:idx val="877"/>
            <c:marker>
              <c:symbol val="none"/>
            </c:marker>
          </c:dPt>
          <c:dPt>
            <c:idx val="878"/>
            <c:marker>
              <c:symbol val="none"/>
            </c:marker>
          </c:dPt>
          <c:dPt>
            <c:idx val="879"/>
            <c:marker>
              <c:symbol val="none"/>
            </c:marker>
          </c:dPt>
          <c:dPt>
            <c:idx val="880"/>
            <c:marker>
              <c:symbol val="none"/>
            </c:marker>
          </c:dPt>
          <c:dPt>
            <c:idx val="881"/>
            <c:marker>
              <c:symbol val="none"/>
            </c:marker>
          </c:dPt>
          <c:dPt>
            <c:idx val="882"/>
            <c:marker>
              <c:symbol val="none"/>
            </c:marker>
          </c:dPt>
          <c:dPt>
            <c:idx val="883"/>
            <c:marker>
              <c:symbol val="none"/>
            </c:marker>
          </c:dPt>
          <c:dPt>
            <c:idx val="884"/>
            <c:marker>
              <c:symbol val="none"/>
            </c:marker>
          </c:dPt>
          <c:dPt>
            <c:idx val="885"/>
            <c:marker>
              <c:symbol val="none"/>
            </c:marker>
          </c:dPt>
          <c:dPt>
            <c:idx val="886"/>
            <c:marker>
              <c:symbol val="none"/>
            </c:marker>
          </c:dPt>
          <c:dPt>
            <c:idx val="887"/>
            <c:marker>
              <c:symbol val="none"/>
            </c:marker>
          </c:dPt>
          <c:dPt>
            <c:idx val="888"/>
            <c:marker>
              <c:symbol val="none"/>
            </c:marker>
          </c:dPt>
          <c:dPt>
            <c:idx val="889"/>
            <c:marker>
              <c:symbol val="none"/>
            </c:marker>
          </c:dPt>
          <c:dPt>
            <c:idx val="890"/>
            <c:marker>
              <c:symbol val="none"/>
            </c:marker>
          </c:dPt>
          <c:dPt>
            <c:idx val="891"/>
            <c:marker>
              <c:symbol val="none"/>
            </c:marker>
          </c:dPt>
          <c:dPt>
            <c:idx val="892"/>
            <c:marker>
              <c:symbol val="none"/>
            </c:marker>
          </c:dPt>
          <c:dPt>
            <c:idx val="893"/>
            <c:marker>
              <c:symbol val="none"/>
            </c:marker>
          </c:dPt>
          <c:dPt>
            <c:idx val="894"/>
            <c:marker>
              <c:symbol val="none"/>
            </c:marker>
          </c:dPt>
          <c:dPt>
            <c:idx val="895"/>
            <c:marker>
              <c:symbol val="none"/>
            </c:marker>
          </c:dPt>
          <c:dPt>
            <c:idx val="896"/>
            <c:marker>
              <c:symbol val="none"/>
            </c:marker>
          </c:dPt>
          <c:dPt>
            <c:idx val="897"/>
            <c:marker>
              <c:symbol val="none"/>
            </c:marker>
          </c:dPt>
          <c:dPt>
            <c:idx val="898"/>
            <c:marker>
              <c:symbol val="none"/>
            </c:marker>
          </c:dPt>
          <c:dPt>
            <c:idx val="899"/>
            <c:marker>
              <c:symbol val="none"/>
            </c:marker>
          </c:dPt>
          <c:dPt>
            <c:idx val="900"/>
            <c:marker>
              <c:symbol val="none"/>
            </c:marker>
          </c:dPt>
          <c:dPt>
            <c:idx val="901"/>
            <c:marker>
              <c:symbol val="none"/>
            </c:marker>
          </c:dPt>
          <c:dPt>
            <c:idx val="902"/>
            <c:marker>
              <c:symbol val="none"/>
            </c:marker>
          </c:dPt>
          <c:dPt>
            <c:idx val="903"/>
            <c:marker>
              <c:symbol val="none"/>
            </c:marker>
          </c:dPt>
          <c:dPt>
            <c:idx val="904"/>
            <c:marker>
              <c:symbol val="none"/>
            </c:marker>
          </c:dPt>
          <c:dPt>
            <c:idx val="905"/>
            <c:marker>
              <c:symbol val="none"/>
            </c:marker>
          </c:dPt>
          <c:dPt>
            <c:idx val="906"/>
            <c:marker>
              <c:symbol val="none"/>
            </c:marker>
          </c:dPt>
          <c:dPt>
            <c:idx val="907"/>
            <c:marker>
              <c:symbol val="none"/>
            </c:marker>
          </c:dPt>
          <c:dPt>
            <c:idx val="908"/>
            <c:marker>
              <c:symbol val="none"/>
            </c:marker>
          </c:dPt>
          <c:dPt>
            <c:idx val="909"/>
            <c:marker>
              <c:symbol val="none"/>
            </c:marker>
          </c:dPt>
          <c:dPt>
            <c:idx val="910"/>
            <c:marker>
              <c:symbol val="none"/>
            </c:marker>
          </c:dPt>
          <c:dPt>
            <c:idx val="911"/>
            <c:marker>
              <c:symbol val="none"/>
            </c:marker>
          </c:dPt>
          <c:dPt>
            <c:idx val="912"/>
            <c:marker>
              <c:symbol val="none"/>
            </c:marker>
          </c:dPt>
          <c:dPt>
            <c:idx val="913"/>
            <c:marker>
              <c:symbol val="none"/>
            </c:marker>
          </c:dPt>
          <c:dPt>
            <c:idx val="914"/>
            <c:marker>
              <c:symbol val="none"/>
            </c:marker>
          </c:dPt>
          <c:dPt>
            <c:idx val="915"/>
            <c:marker>
              <c:symbol val="none"/>
            </c:marker>
          </c:dPt>
          <c:dPt>
            <c:idx val="916"/>
            <c:marker>
              <c:symbol val="none"/>
            </c:marker>
          </c:dPt>
          <c:dPt>
            <c:idx val="917"/>
            <c:marker>
              <c:symbol val="none"/>
            </c:marker>
          </c:dPt>
          <c:dPt>
            <c:idx val="918"/>
            <c:marker>
              <c:symbol val="none"/>
            </c:marker>
          </c:dPt>
          <c:dPt>
            <c:idx val="919"/>
            <c:marker>
              <c:symbol val="none"/>
            </c:marker>
          </c:dPt>
          <c:dPt>
            <c:idx val="920"/>
            <c:marker>
              <c:symbol val="none"/>
            </c:marker>
          </c:dPt>
          <c:dPt>
            <c:idx val="921"/>
            <c:marker>
              <c:symbol val="none"/>
            </c:marker>
          </c:dPt>
          <c:dPt>
            <c:idx val="922"/>
            <c:marker>
              <c:symbol val="none"/>
            </c:marker>
          </c:dPt>
          <c:dPt>
            <c:idx val="923"/>
            <c:marker>
              <c:symbol val="none"/>
            </c:marker>
          </c:dPt>
          <c:dPt>
            <c:idx val="924"/>
            <c:marker>
              <c:symbol val="none"/>
            </c:marker>
          </c:dPt>
          <c:dPt>
            <c:idx val="925"/>
            <c:marker>
              <c:symbol val="none"/>
            </c:marker>
          </c:dPt>
          <c:dPt>
            <c:idx val="926"/>
            <c:marker>
              <c:symbol val="none"/>
            </c:marker>
          </c:dPt>
          <c:dPt>
            <c:idx val="927"/>
            <c:marker>
              <c:symbol val="none"/>
            </c:marker>
          </c:dPt>
          <c:dPt>
            <c:idx val="928"/>
            <c:marker>
              <c:symbol val="none"/>
            </c:marker>
          </c:dPt>
          <c:dPt>
            <c:idx val="929"/>
            <c:marker>
              <c:symbol val="none"/>
            </c:marker>
          </c:dPt>
          <c:dPt>
            <c:idx val="930"/>
            <c:marker>
              <c:symbol val="none"/>
            </c:marker>
          </c:dPt>
          <c:dPt>
            <c:idx val="931"/>
            <c:marker>
              <c:symbol val="none"/>
            </c:marker>
          </c:dPt>
          <c:dPt>
            <c:idx val="932"/>
            <c:marker>
              <c:symbol val="none"/>
            </c:marker>
          </c:dPt>
          <c:dPt>
            <c:idx val="933"/>
            <c:marker>
              <c:symbol val="none"/>
            </c:marker>
          </c:dPt>
          <c:dPt>
            <c:idx val="934"/>
            <c:marker>
              <c:symbol val="none"/>
            </c:marker>
          </c:dPt>
          <c:dPt>
            <c:idx val="935"/>
            <c:marker>
              <c:symbol val="none"/>
            </c:marker>
          </c:dPt>
          <c:dPt>
            <c:idx val="936"/>
            <c:marker>
              <c:symbol val="none"/>
            </c:marker>
          </c:dPt>
          <c:dPt>
            <c:idx val="937"/>
            <c:marker>
              <c:symbol val="none"/>
            </c:marker>
          </c:dPt>
          <c:dPt>
            <c:idx val="938"/>
            <c:marker>
              <c:symbol val="none"/>
            </c:marker>
          </c:dPt>
          <c:dPt>
            <c:idx val="939"/>
            <c:marker>
              <c:symbol val="none"/>
            </c:marker>
          </c:dPt>
          <c:dPt>
            <c:idx val="940"/>
            <c:marker>
              <c:symbol val="none"/>
            </c:marker>
          </c:dPt>
          <c:dPt>
            <c:idx val="941"/>
            <c:marker>
              <c:symbol val="none"/>
            </c:marker>
          </c:dPt>
          <c:dPt>
            <c:idx val="942"/>
            <c:marker>
              <c:symbol val="none"/>
            </c:marker>
          </c:dPt>
          <c:dPt>
            <c:idx val="943"/>
            <c:marker>
              <c:symbol val="none"/>
            </c:marker>
          </c:dPt>
          <c:dPt>
            <c:idx val="944"/>
            <c:marker>
              <c:symbol val="none"/>
            </c:marker>
          </c:dPt>
          <c:dPt>
            <c:idx val="945"/>
            <c:marker>
              <c:symbol val="none"/>
            </c:marker>
          </c:dPt>
          <c:dPt>
            <c:idx val="946"/>
            <c:marker>
              <c:symbol val="none"/>
            </c:marker>
          </c:dPt>
          <c:dPt>
            <c:idx val="947"/>
            <c:marker>
              <c:symbol val="none"/>
            </c:marker>
          </c:dPt>
          <c:dPt>
            <c:idx val="948"/>
            <c:marker>
              <c:symbol val="none"/>
            </c:marker>
          </c:dPt>
          <c:dPt>
            <c:idx val="949"/>
            <c:marker>
              <c:symbol val="none"/>
            </c:marker>
          </c:dPt>
          <c:dPt>
            <c:idx val="950"/>
            <c:marker>
              <c:symbol val="none"/>
            </c:marker>
          </c:dPt>
          <c:dPt>
            <c:idx val="951"/>
            <c:marker>
              <c:symbol val="none"/>
            </c:marker>
          </c:dPt>
          <c:dPt>
            <c:idx val="952"/>
            <c:marker>
              <c:symbol val="none"/>
            </c:marker>
          </c:dPt>
          <c:dPt>
            <c:idx val="953"/>
            <c:marker>
              <c:symbol val="none"/>
            </c:marker>
          </c:dPt>
          <c:dPt>
            <c:idx val="954"/>
            <c:marker>
              <c:symbol val="none"/>
            </c:marker>
          </c:dPt>
          <c:dPt>
            <c:idx val="955"/>
            <c:marker>
              <c:symbol val="none"/>
            </c:marker>
          </c:dPt>
          <c:dPt>
            <c:idx val="956"/>
            <c:marker>
              <c:symbol val="none"/>
            </c:marker>
          </c:dPt>
          <c:dPt>
            <c:idx val="957"/>
            <c:marker>
              <c:symbol val="none"/>
            </c:marker>
          </c:dPt>
          <c:dPt>
            <c:idx val="958"/>
            <c:marker>
              <c:symbol val="none"/>
            </c:marker>
          </c:dPt>
          <c:dPt>
            <c:idx val="959"/>
            <c:marker>
              <c:symbol val="none"/>
            </c:marker>
          </c:dPt>
          <c:dPt>
            <c:idx val="960"/>
            <c:marker>
              <c:symbol val="none"/>
            </c:marker>
          </c:dPt>
          <c:dPt>
            <c:idx val="961"/>
            <c:marker>
              <c:symbol val="none"/>
            </c:marker>
          </c:dPt>
          <c:dPt>
            <c:idx val="962"/>
            <c:marker>
              <c:symbol val="none"/>
            </c:marker>
          </c:dPt>
          <c:dPt>
            <c:idx val="963"/>
            <c:marker>
              <c:symbol val="none"/>
            </c:marker>
          </c:dPt>
          <c:dPt>
            <c:idx val="964"/>
            <c:marker>
              <c:symbol val="none"/>
            </c:marker>
          </c:dPt>
          <c:dPt>
            <c:idx val="965"/>
            <c:marker>
              <c:symbol val="none"/>
            </c:marker>
          </c:dPt>
          <c:dPt>
            <c:idx val="966"/>
            <c:marker>
              <c:symbol val="none"/>
            </c:marker>
          </c:dPt>
          <c:dPt>
            <c:idx val="967"/>
            <c:marker>
              <c:symbol val="none"/>
            </c:marker>
          </c:dPt>
          <c:dPt>
            <c:idx val="968"/>
            <c:marker>
              <c:symbol val="none"/>
            </c:marker>
          </c:dPt>
          <c:dPt>
            <c:idx val="969"/>
            <c:marker>
              <c:symbol val="none"/>
            </c:marker>
          </c:dPt>
          <c:dPt>
            <c:idx val="970"/>
            <c:marker>
              <c:symbol val="none"/>
            </c:marker>
          </c:dPt>
          <c:dPt>
            <c:idx val="971"/>
            <c:marker>
              <c:symbol val="none"/>
            </c:marker>
          </c:dPt>
          <c:dPt>
            <c:idx val="972"/>
            <c:marker>
              <c:symbol val="none"/>
            </c:marker>
          </c:dPt>
          <c:dPt>
            <c:idx val="973"/>
            <c:marker>
              <c:symbol val="none"/>
            </c:marker>
          </c:dPt>
          <c:dPt>
            <c:idx val="974"/>
            <c:marker>
              <c:symbol val="none"/>
            </c:marker>
          </c:dPt>
          <c:dPt>
            <c:idx val="975"/>
            <c:marker>
              <c:symbol val="none"/>
            </c:marker>
          </c:dPt>
          <c:dPt>
            <c:idx val="976"/>
            <c:marker>
              <c:symbol val="none"/>
            </c:marker>
          </c:dPt>
          <c:dPt>
            <c:idx val="977"/>
            <c:marker>
              <c:symbol val="none"/>
            </c:marker>
          </c:dPt>
          <c:dPt>
            <c:idx val="978"/>
            <c:marker>
              <c:symbol val="none"/>
            </c:marker>
          </c:dPt>
          <c:dPt>
            <c:idx val="979"/>
            <c:marker>
              <c:symbol val="none"/>
            </c:marker>
          </c:dPt>
          <c:dPt>
            <c:idx val="980"/>
            <c:marker>
              <c:symbol val="none"/>
            </c:marker>
          </c:dPt>
          <c:dPt>
            <c:idx val="981"/>
            <c:marker>
              <c:symbol val="none"/>
            </c:marker>
          </c:dPt>
          <c:dPt>
            <c:idx val="982"/>
            <c:marker>
              <c:symbol val="none"/>
            </c:marker>
          </c:dPt>
          <c:dPt>
            <c:idx val="983"/>
            <c:marker>
              <c:symbol val="none"/>
            </c:marker>
          </c:dPt>
          <c:dPt>
            <c:idx val="984"/>
            <c:marker>
              <c:symbol val="none"/>
            </c:marker>
          </c:dPt>
          <c:dPt>
            <c:idx val="985"/>
            <c:marker>
              <c:symbol val="none"/>
            </c:marker>
          </c:dPt>
          <c:dPt>
            <c:idx val="986"/>
            <c:marker>
              <c:symbol val="none"/>
            </c:marker>
          </c:dPt>
          <c:dPt>
            <c:idx val="987"/>
            <c:marker>
              <c:symbol val="none"/>
            </c:marker>
          </c:dPt>
          <c:dPt>
            <c:idx val="988"/>
            <c:marker>
              <c:symbol val="none"/>
            </c:marker>
          </c:dPt>
          <c:dPt>
            <c:idx val="989"/>
            <c:marker>
              <c:symbol val="none"/>
            </c:marker>
          </c:dPt>
          <c:dPt>
            <c:idx val="990"/>
            <c:marker>
              <c:symbol val="none"/>
            </c:marker>
          </c:dPt>
          <c:dPt>
            <c:idx val="991"/>
            <c:marker>
              <c:symbol val="none"/>
            </c:marker>
          </c:dPt>
          <c:dPt>
            <c:idx val="992"/>
            <c:marker>
              <c:symbol val="none"/>
            </c:marker>
          </c:dPt>
          <c:dPt>
            <c:idx val="993"/>
            <c:marker>
              <c:symbol val="none"/>
            </c:marker>
          </c:dPt>
          <c:dPt>
            <c:idx val="994"/>
            <c:marker>
              <c:symbol val="none"/>
            </c:marker>
          </c:dPt>
          <c:dPt>
            <c:idx val="995"/>
            <c:marker>
              <c:symbol val="none"/>
            </c:marker>
          </c:dPt>
          <c:dPt>
            <c:idx val="996"/>
            <c:marker>
              <c:symbol val="none"/>
            </c:marker>
          </c:dPt>
          <c:dPt>
            <c:idx val="997"/>
            <c:marker>
              <c:symbol val="none"/>
            </c:marker>
          </c:dPt>
          <c:dPt>
            <c:idx val="998"/>
            <c:marker>
              <c:symbol val="none"/>
            </c:marker>
          </c:dPt>
          <c:dPt>
            <c:idx val="999"/>
            <c:marker>
              <c:symbol val="none"/>
            </c:marker>
          </c:dPt>
          <c:dPt>
            <c:idx val="1000"/>
            <c:marker>
              <c:symbol val="none"/>
            </c:marker>
          </c:dPt>
          <c:dPt>
            <c:idx val="1001"/>
            <c:marker>
              <c:symbol val="none"/>
            </c:marker>
          </c:dPt>
          <c:dPt>
            <c:idx val="1002"/>
            <c:marker>
              <c:symbol val="none"/>
            </c:marker>
          </c:dPt>
          <c:dPt>
            <c:idx val="1003"/>
            <c:marker>
              <c:symbol val="none"/>
            </c:marker>
          </c:dPt>
          <c:dPt>
            <c:idx val="1004"/>
            <c:marker>
              <c:symbol val="none"/>
            </c:marker>
          </c:dPt>
          <c:dPt>
            <c:idx val="1005"/>
            <c:marker>
              <c:symbol val="none"/>
            </c:marker>
          </c:dPt>
          <c:dPt>
            <c:idx val="1006"/>
            <c:marker>
              <c:symbol val="none"/>
            </c:marker>
          </c:dPt>
          <c:dPt>
            <c:idx val="1007"/>
            <c:marker>
              <c:symbol val="none"/>
            </c:marker>
          </c:dPt>
          <c:dPt>
            <c:idx val="1008"/>
            <c:marker>
              <c:symbol val="none"/>
            </c:marker>
          </c:dPt>
          <c:dPt>
            <c:idx val="1009"/>
            <c:marker>
              <c:symbol val="none"/>
            </c:marker>
          </c:dPt>
          <c:dPt>
            <c:idx val="1010"/>
            <c:marker>
              <c:symbol val="none"/>
            </c:marker>
          </c:dPt>
          <c:dPt>
            <c:idx val="1011"/>
            <c:marker>
              <c:symbol val="none"/>
            </c:marker>
          </c:dPt>
          <c:dPt>
            <c:idx val="1012"/>
            <c:marker>
              <c:symbol val="none"/>
            </c:marker>
          </c:dPt>
          <c:dPt>
            <c:idx val="1013"/>
            <c:marker>
              <c:symbol val="none"/>
            </c:marker>
          </c:dPt>
          <c:dPt>
            <c:idx val="1014"/>
            <c:marker>
              <c:symbol val="none"/>
            </c:marker>
          </c:dPt>
          <c:dPt>
            <c:idx val="1015"/>
            <c:marker>
              <c:symbol val="none"/>
            </c:marker>
          </c:dPt>
          <c:dPt>
            <c:idx val="1016"/>
            <c:marker>
              <c:symbol val="none"/>
            </c:marker>
          </c:dPt>
          <c:dPt>
            <c:idx val="1017"/>
            <c:marker>
              <c:symbol val="none"/>
            </c:marker>
          </c:dPt>
          <c:dPt>
            <c:idx val="1018"/>
            <c:marker>
              <c:symbol val="none"/>
            </c:marker>
          </c:dPt>
          <c:dPt>
            <c:idx val="1019"/>
            <c:marker>
              <c:symbol val="none"/>
            </c:marker>
          </c:dPt>
          <c:dPt>
            <c:idx val="1020"/>
            <c:marker>
              <c:symbol val="none"/>
            </c:marker>
          </c:dPt>
          <c:dPt>
            <c:idx val="1021"/>
            <c:marker>
              <c:symbol val="none"/>
            </c:marker>
          </c:dPt>
          <c:dPt>
            <c:idx val="1022"/>
            <c:marker>
              <c:symbol val="none"/>
            </c:marker>
          </c:dPt>
          <c:dPt>
            <c:idx val="1023"/>
            <c:marker>
              <c:symbol val="none"/>
            </c:marker>
          </c:dPt>
          <c:dPt>
            <c:idx val="1024"/>
            <c:marker>
              <c:symbol val="none"/>
            </c:marker>
          </c:dPt>
          <c:dPt>
            <c:idx val="1025"/>
            <c:marker>
              <c:symbol val="none"/>
            </c:marker>
          </c:dPt>
          <c:dPt>
            <c:idx val="1026"/>
            <c:marker>
              <c:symbol val="none"/>
            </c:marker>
          </c:dPt>
          <c:dPt>
            <c:idx val="1027"/>
            <c:marker>
              <c:symbol val="none"/>
            </c:marker>
          </c:dPt>
          <c:dPt>
            <c:idx val="1028"/>
            <c:marker>
              <c:symbol val="none"/>
            </c:marker>
          </c:dPt>
          <c:dPt>
            <c:idx val="1029"/>
            <c:marker>
              <c:symbol val="none"/>
            </c:marker>
          </c:dPt>
          <c:dPt>
            <c:idx val="1030"/>
            <c:marker>
              <c:symbol val="none"/>
            </c:marker>
          </c:dPt>
          <c:dPt>
            <c:idx val="1031"/>
            <c:marker>
              <c:symbol val="none"/>
            </c:marker>
          </c:dPt>
          <c:dPt>
            <c:idx val="1032"/>
            <c:marker>
              <c:symbol val="none"/>
            </c:marker>
          </c:dPt>
          <c:dPt>
            <c:idx val="1033"/>
            <c:marker>
              <c:symbol val="none"/>
            </c:marker>
          </c:dPt>
          <c:dPt>
            <c:idx val="1034"/>
            <c:marker>
              <c:symbol val="none"/>
            </c:marker>
          </c:dPt>
          <c:dPt>
            <c:idx val="1035"/>
            <c:marker>
              <c:symbol val="none"/>
            </c:marker>
          </c:dPt>
          <c:dPt>
            <c:idx val="1036"/>
            <c:marker>
              <c:symbol val="none"/>
            </c:marker>
          </c:dPt>
          <c:dPt>
            <c:idx val="1037"/>
            <c:marker>
              <c:symbol val="none"/>
            </c:marker>
          </c:dPt>
          <c:dPt>
            <c:idx val="1038"/>
            <c:marker>
              <c:symbol val="none"/>
            </c:marker>
          </c:dPt>
          <c:dPt>
            <c:idx val="1039"/>
            <c:marker>
              <c:symbol val="none"/>
            </c:marker>
          </c:dPt>
          <c:dPt>
            <c:idx val="1040"/>
            <c:marker>
              <c:symbol val="none"/>
            </c:marker>
          </c:dPt>
          <c:dPt>
            <c:idx val="1041"/>
            <c:marker>
              <c:symbol val="none"/>
            </c:marker>
          </c:dPt>
          <c:dPt>
            <c:idx val="1042"/>
            <c:marker>
              <c:symbol val="none"/>
            </c:marker>
          </c:dPt>
          <c:dPt>
            <c:idx val="1043"/>
            <c:marker>
              <c:symbol val="none"/>
            </c:marker>
          </c:dPt>
          <c:dPt>
            <c:idx val="1044"/>
            <c:marker>
              <c:symbol val="none"/>
            </c:marker>
          </c:dPt>
          <c:dPt>
            <c:idx val="1045"/>
            <c:marker>
              <c:symbol val="none"/>
            </c:marker>
          </c:dPt>
          <c:dPt>
            <c:idx val="1046"/>
            <c:marker>
              <c:symbol val="none"/>
            </c:marker>
          </c:dPt>
          <c:dPt>
            <c:idx val="1047"/>
            <c:marker>
              <c:symbol val="none"/>
            </c:marker>
          </c:dPt>
          <c:dPt>
            <c:idx val="1048"/>
            <c:marker>
              <c:symbol val="none"/>
            </c:marker>
          </c:dPt>
          <c:dPt>
            <c:idx val="1049"/>
            <c:marker>
              <c:symbol val="none"/>
            </c:marker>
          </c:dPt>
          <c:dPt>
            <c:idx val="1050"/>
            <c:marker>
              <c:symbol val="none"/>
            </c:marker>
          </c:dPt>
          <c:dPt>
            <c:idx val="1051"/>
            <c:marker>
              <c:symbol val="none"/>
            </c:marker>
          </c:dPt>
          <c:dPt>
            <c:idx val="1052"/>
            <c:marker>
              <c:symbol val="none"/>
            </c:marker>
          </c:dPt>
          <c:dPt>
            <c:idx val="1053"/>
            <c:marker>
              <c:symbol val="none"/>
            </c:marker>
          </c:dPt>
          <c:dPt>
            <c:idx val="1054"/>
            <c:marker>
              <c:symbol val="none"/>
            </c:marker>
          </c:dPt>
          <c:dPt>
            <c:idx val="1055"/>
            <c:marker>
              <c:symbol val="none"/>
            </c:marker>
          </c:dPt>
          <c:dPt>
            <c:idx val="1056"/>
            <c:marker>
              <c:symbol val="none"/>
            </c:marker>
          </c:dPt>
          <c:dPt>
            <c:idx val="1057"/>
            <c:marker>
              <c:symbol val="none"/>
            </c:marker>
          </c:dPt>
          <c:dPt>
            <c:idx val="1058"/>
            <c:marker>
              <c:symbol val="none"/>
            </c:marker>
          </c:dPt>
          <c:dPt>
            <c:idx val="1059"/>
            <c:marker>
              <c:symbol val="none"/>
            </c:marker>
          </c:dPt>
          <c:dPt>
            <c:idx val="1060"/>
            <c:marker>
              <c:symbol val="none"/>
            </c:marker>
          </c:dPt>
          <c:dPt>
            <c:idx val="1061"/>
            <c:marker>
              <c:symbol val="none"/>
            </c:marker>
          </c:dPt>
          <c:dPt>
            <c:idx val="1062"/>
            <c:marker>
              <c:symbol val="none"/>
            </c:marker>
          </c:dPt>
          <c:dPt>
            <c:idx val="1063"/>
            <c:marker>
              <c:symbol val="none"/>
            </c:marker>
          </c:dPt>
          <c:dPt>
            <c:idx val="1064"/>
            <c:marker>
              <c:symbol val="none"/>
            </c:marker>
          </c:dPt>
          <c:dPt>
            <c:idx val="1065"/>
            <c:marker>
              <c:symbol val="none"/>
            </c:marker>
          </c:dPt>
          <c:dPt>
            <c:idx val="1066"/>
            <c:marker>
              <c:symbol val="none"/>
            </c:marker>
          </c:dPt>
          <c:dPt>
            <c:idx val="1067"/>
            <c:marker>
              <c:symbol val="none"/>
            </c:marker>
          </c:dPt>
          <c:dPt>
            <c:idx val="1068"/>
            <c:marker>
              <c:symbol val="none"/>
            </c:marker>
          </c:dPt>
          <c:dPt>
            <c:idx val="1069"/>
            <c:marker>
              <c:symbol val="none"/>
            </c:marker>
          </c:dPt>
          <c:dPt>
            <c:idx val="1070"/>
            <c:marker>
              <c:symbol val="none"/>
            </c:marker>
          </c:dPt>
          <c:dPt>
            <c:idx val="1071"/>
            <c:marker>
              <c:symbol val="none"/>
            </c:marker>
          </c:dPt>
          <c:dPt>
            <c:idx val="1072"/>
            <c:marker>
              <c:symbol val="none"/>
            </c:marker>
          </c:dPt>
          <c:dPt>
            <c:idx val="1073"/>
            <c:marker>
              <c:symbol val="none"/>
            </c:marker>
          </c:dPt>
          <c:dPt>
            <c:idx val="1074"/>
            <c:marker>
              <c:symbol val="none"/>
            </c:marker>
          </c:dPt>
          <c:dPt>
            <c:idx val="1075"/>
            <c:marker>
              <c:symbol val="none"/>
            </c:marker>
          </c:dPt>
          <c:dPt>
            <c:idx val="1076"/>
            <c:marker>
              <c:symbol val="none"/>
            </c:marker>
          </c:dPt>
          <c:dPt>
            <c:idx val="1077"/>
            <c:marker>
              <c:symbol val="none"/>
            </c:marker>
          </c:dPt>
          <c:dPt>
            <c:idx val="1078"/>
            <c:marker>
              <c:symbol val="none"/>
            </c:marker>
          </c:dPt>
          <c:dPt>
            <c:idx val="1079"/>
            <c:marker>
              <c:symbol val="none"/>
            </c:marker>
          </c:dPt>
          <c:dPt>
            <c:idx val="1080"/>
            <c:marker>
              <c:symbol val="none"/>
            </c:marker>
          </c:dPt>
          <c:dPt>
            <c:idx val="1081"/>
            <c:marker>
              <c:symbol val="none"/>
            </c:marker>
          </c:dPt>
          <c:dPt>
            <c:idx val="1082"/>
            <c:marker>
              <c:symbol val="none"/>
            </c:marker>
          </c:dPt>
          <c:dPt>
            <c:idx val="1083"/>
            <c:marker>
              <c:symbol val="none"/>
            </c:marker>
          </c:dPt>
          <c:dPt>
            <c:idx val="1084"/>
            <c:marker>
              <c:symbol val="none"/>
            </c:marker>
          </c:dPt>
          <c:dPt>
            <c:idx val="1085"/>
            <c:marker>
              <c:symbol val="none"/>
            </c:marker>
          </c:dPt>
          <c:dPt>
            <c:idx val="1086"/>
            <c:marker>
              <c:symbol val="none"/>
            </c:marker>
          </c:dPt>
          <c:dPt>
            <c:idx val="1087"/>
            <c:marker>
              <c:symbol val="none"/>
            </c:marker>
          </c:dPt>
          <c:dPt>
            <c:idx val="1088"/>
            <c:marker>
              <c:symbol val="none"/>
            </c:marker>
          </c:dPt>
          <c:dPt>
            <c:idx val="1089"/>
            <c:marker>
              <c:symbol val="none"/>
            </c:marker>
          </c:dPt>
          <c:dPt>
            <c:idx val="1090"/>
            <c:marker>
              <c:symbol val="none"/>
            </c:marker>
          </c:dPt>
          <c:dPt>
            <c:idx val="1091"/>
            <c:marker>
              <c:symbol val="none"/>
            </c:marker>
          </c:dPt>
          <c:dPt>
            <c:idx val="1092"/>
            <c:marker>
              <c:symbol val="none"/>
            </c:marker>
          </c:dPt>
          <c:dPt>
            <c:idx val="1093"/>
            <c:marker>
              <c:symbol val="none"/>
            </c:marker>
          </c:dPt>
          <c:dPt>
            <c:idx val="1094"/>
            <c:marker>
              <c:symbol val="none"/>
            </c:marker>
          </c:dPt>
          <c:dPt>
            <c:idx val="1095"/>
            <c:marker>
              <c:symbol val="none"/>
            </c:marker>
          </c:dPt>
          <c:dPt>
            <c:idx val="1096"/>
            <c:marker>
              <c:symbol val="none"/>
            </c:marker>
          </c:dPt>
          <c:dPt>
            <c:idx val="1097"/>
            <c:marker>
              <c:symbol val="none"/>
            </c:marker>
          </c:dPt>
          <c:dPt>
            <c:idx val="1098"/>
            <c:marker>
              <c:symbol val="none"/>
            </c:marker>
          </c:dPt>
          <c:dPt>
            <c:idx val="1099"/>
            <c:marker>
              <c:symbol val="none"/>
            </c:marker>
          </c:dPt>
          <c:dPt>
            <c:idx val="1100"/>
            <c:marker>
              <c:symbol val="none"/>
            </c:marker>
          </c:dPt>
          <c:dPt>
            <c:idx val="1101"/>
            <c:marker>
              <c:symbol val="none"/>
            </c:marker>
          </c:dPt>
          <c:dPt>
            <c:idx val="110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0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0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0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0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0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0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0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0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0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E$3:$E$1105</c:f>
              <c:numCache>
                <c:formatCode>General</c:formatCode>
                <c:ptCount val="1103"/>
                <c:pt idx="0">
                  <c:v>0</c:v>
                </c:pt>
                <c:pt idx="1">
                  <c:v>9.97954269203983E-005</c:v>
                </c:pt>
                <c:pt idx="2">
                  <c:v>0.000396557348544077</c:v>
                </c:pt>
                <c:pt idx="3">
                  <c:v>0.000889939095654483</c:v>
                </c:pt>
                <c:pt idx="4">
                  <c:v>0.00157935844033565</c:v>
                </c:pt>
                <c:pt idx="5">
                  <c:v>0.00246400325929205</c:v>
                </c:pt>
                <c:pt idx="6">
                  <c:v>0.00354283392055376</c:v>
                </c:pt>
                <c:pt idx="7">
                  <c:v>0.0048145863283452</c:v>
                </c:pt>
                <c:pt idx="8">
                  <c:v>0.0062777756095267</c:v>
                </c:pt>
                <c:pt idx="9">
                  <c:v>0.00793070042163494</c:v>
                </c:pt>
                <c:pt idx="10">
                  <c:v>0.00977144785933893</c:v>
                </c:pt>
                <c:pt idx="11">
                  <c:v>0.0117978989331173</c:v>
                </c:pt>
                <c:pt idx="12">
                  <c:v>0.0140077345911749</c:v>
                </c:pt>
                <c:pt idx="13">
                  <c:v>0.0163984422530729</c:v>
                </c:pt>
                <c:pt idx="14">
                  <c:v>0.0189673228212635</c:v>
                </c:pt>
                <c:pt idx="15">
                  <c:v>0.0217114981347145</c:v>
                </c:pt>
                <c:pt idx="16">
                  <c:v>0.0246279188270903</c:v>
                </c:pt>
                <c:pt idx="17">
                  <c:v>0.027713372550533</c:v>
                </c:pt>
                <c:pt idx="18">
                  <c:v>0.0309644925249681</c:v>
                </c:pt>
                <c:pt idx="19">
                  <c:v>0.0343777663720354</c:v>
                </c:pt>
                <c:pt idx="20">
                  <c:v>0.0379495451922331</c:v>
                </c:pt>
                <c:pt idx="21">
                  <c:v>0.041676052843638</c:v>
                </c:pt>
                <c:pt idx="22">
                  <c:v>0.0455533953806297</c:v>
                </c:pt>
                <c:pt idx="23">
                  <c:v>0.0495775706113965</c:v>
                </c:pt>
                <c:pt idx="24">
                  <c:v>0.0537444777336057</c:v>
                </c:pt>
                <c:pt idx="25">
                  <c:v>0.0580499270084854</c:v>
                </c:pt>
                <c:pt idx="26">
                  <c:v>0.0624896494346578</c:v>
                </c:pt>
                <c:pt idx="27">
                  <c:v>0.0670593063843743</c:v>
                </c:pt>
                <c:pt idx="28">
                  <c:v>0.0717544991663077</c:v>
                </c:pt>
                <c:pt idx="29">
                  <c:v>0.0765707784807362</c:v>
                </c:pt>
                <c:pt idx="30">
                  <c:v>0.081503653734786</c:v>
                </c:pt>
                <c:pt idx="31">
                  <c:v>0.086548602187363</c:v>
                </c:pt>
                <c:pt idx="32">
                  <c:v>0.0917010778954761</c:v>
                </c:pt>
                <c:pt idx="33">
                  <c:v>0.0969565204358125</c:v>
                </c:pt>
                <c:pt idx="34">
                  <c:v>0.10231036337765</c:v>
                </c:pt>
                <c:pt idx="35">
                  <c:v>0.107758042485458</c:v>
                </c:pt>
                <c:pt idx="36">
                  <c:v>0.113295003631834</c:v>
                </c:pt>
                <c:pt idx="37">
                  <c:v>0.11891671040371</c:v>
                </c:pt>
                <c:pt idx="38">
                  <c:v>0.12461865138706</c:v>
                </c:pt>
                <c:pt idx="39">
                  <c:v>0.130396347117574</c:v>
                </c:pt>
                <c:pt idx="40">
                  <c:v>0.136245356686991</c:v>
                </c:pt>
                <c:pt idx="41">
                  <c:v>0.142161283996908</c:v>
                </c:pt>
                <c:pt idx="42">
                  <c:v>0.148139783653981</c:v>
                </c:pt>
                <c:pt idx="43">
                  <c:v>0.154176566502398</c:v>
                </c:pt>
                <c:pt idx="44">
                  <c:v>0.160267404791433</c:v>
                </c:pt>
                <c:pt idx="45">
                  <c:v>0.166408136977654</c:v>
                </c:pt>
                <c:pt idx="46">
                  <c:v>0.172594672163082</c:v>
                </c:pt>
                <c:pt idx="47">
                  <c:v>0.178822994172155</c:v>
                </c:pt>
                <c:pt idx="48">
                  <c:v>0.185089165271811</c:v>
                </c:pt>
                <c:pt idx="49">
                  <c:v>0.191389329540377</c:v>
                </c:pt>
                <c:pt idx="50">
                  <c:v>0.19771971589214</c:v>
                </c:pt>
                <c:pt idx="51">
                  <c:v>0.204076640765599</c:v>
                </c:pt>
                <c:pt idx="52">
                  <c:v>0.210456510484399</c:v>
                </c:pt>
                <c:pt idx="53">
                  <c:v>0.216855823300783</c:v>
                </c:pt>
                <c:pt idx="54">
                  <c:v>0.223271171132193</c:v>
                </c:pt>
                <c:pt idx="55">
                  <c:v>0.229699241002272</c:v>
                </c:pt>
                <c:pt idx="56">
                  <c:v>0.23613681619807</c:v>
                </c:pt>
                <c:pt idx="57">
                  <c:v>0.242580777155699</c:v>
                </c:pt>
                <c:pt idx="58">
                  <c:v>0.249028102087014</c:v>
                </c:pt>
                <c:pt idx="59">
                  <c:v>0.255475867360161</c:v>
                </c:pt>
                <c:pt idx="60">
                  <c:v>0.261921247646989</c:v>
                </c:pt>
                <c:pt idx="61">
                  <c:v>0.268361515850419</c:v>
                </c:pt>
                <c:pt idx="62">
                  <c:v>0.274794042824859</c:v>
                </c:pt>
                <c:pt idx="63">
                  <c:v>0.281216296902722</c:v>
                </c:pt>
                <c:pt idx="64">
                  <c:v>0.287625843239971</c:v>
                </c:pt>
                <c:pt idx="65">
                  <c:v>0.294020342993438</c:v>
                </c:pt>
                <c:pt idx="66">
                  <c:v>0.300397552342464</c:v>
                </c:pt>
                <c:pt idx="67">
                  <c:v>0.30675532136711</c:v>
                </c:pt>
                <c:pt idx="68">
                  <c:v>0.313091592794907</c:v>
                </c:pt>
                <c:pt idx="69">
                  <c:v>0.319404400627756</c:v>
                </c:pt>
                <c:pt idx="70">
                  <c:v>0.32569186866023</c:v>
                </c:pt>
                <c:pt idx="71">
                  <c:v>0.331952208900136</c:v>
                </c:pt>
                <c:pt idx="72">
                  <c:v>0.338183719901764</c:v>
                </c:pt>
                <c:pt idx="73">
                  <c:v>0.344384785021859</c:v>
                </c:pt>
                <c:pt idx="74">
                  <c:v>0.350553870607858</c:v>
                </c:pt>
                <c:pt idx="75">
                  <c:v>0.356689524127544</c:v>
                </c:pt>
                <c:pt idx="76">
                  <c:v>0.362790372248763</c:v>
                </c:pt>
                <c:pt idx="77">
                  <c:v>0.368855118877433</c:v>
                </c:pt>
                <c:pt idx="78">
                  <c:v>0.374882543161584</c:v>
                </c:pt>
                <c:pt idx="79">
                  <c:v>0.38087149746876</c:v>
                </c:pt>
                <c:pt idx="80">
                  <c:v>0.386820905343613</c:v>
                </c:pt>
                <c:pt idx="81">
                  <c:v>0.392729759452131</c:v>
                </c:pt>
                <c:pt idx="82">
                  <c:v>0.398597119518478</c:v>
                </c:pt>
                <c:pt idx="83">
                  <c:v>0.404422110260017</c:v>
                </c:pt>
                <c:pt idx="84">
                  <c:v>0.410203919325677</c:v>
                </c:pt>
                <c:pt idx="85">
                  <c:v>0.415941795242426</c:v>
                </c:pt>
                <c:pt idx="86">
                  <c:v>0.421635045374237</c:v>
                </c:pt>
                <c:pt idx="87">
                  <c:v>0.427283033897554</c:v>
                </c:pt>
                <c:pt idx="88">
                  <c:v>0.432885179796932</c:v>
                </c:pt>
                <c:pt idx="89">
                  <c:v>0.438440954884156</c:v>
                </c:pt>
                <c:pt idx="90">
                  <c:v>0.443949881843854</c:v>
                </c:pt>
                <c:pt idx="91">
                  <c:v>0.449411532308295</c:v>
                </c:pt>
                <c:pt idx="92">
                  <c:v>0.454825524963765</c:v>
                </c:pt>
                <c:pt idx="93">
                  <c:v>0.460191523690653</c:v>
                </c:pt>
                <c:pt idx="94">
                  <c:v>0.46550923573912</c:v>
                </c:pt>
                <c:pt idx="95">
                  <c:v>0.47077840994195</c:v>
                </c:pt>
                <c:pt idx="96">
                  <c:v>0.475998834965989</c:v>
                </c:pt>
                <c:pt idx="97">
                  <c:v>0.481170337603343</c:v>
                </c:pt>
                <c:pt idx="98">
                  <c:v>0.486292781103293</c:v>
                </c:pt>
                <c:pt idx="99">
                  <c:v>0.491366063545725</c:v>
                </c:pt>
                <c:pt idx="100">
                  <c:v>0.496390116256672</c:v>
                </c:pt>
                <c:pt idx="101">
                  <c:v>0.5</c:v>
                </c:pt>
                <c:pt idx="102">
                  <c:v>0.547056992479231</c:v>
                </c:pt>
                <c:pt idx="103">
                  <c:v>0.58936282088155</c:v>
                </c:pt>
                <c:pt idx="104">
                  <c:v>0.627186655165833</c:v>
                </c:pt>
                <c:pt idx="105">
                  <c:v>0.66090040784746</c:v>
                </c:pt>
                <c:pt idx="106">
                  <c:v>0.690907358829634</c:v>
                </c:pt>
                <c:pt idx="107">
                  <c:v>0.717608010614808</c:v>
                </c:pt>
                <c:pt idx="108">
                  <c:v>0.741380803776027</c:v>
                </c:pt>
                <c:pt idx="109">
                  <c:v>0.762572507656579</c:v>
                </c:pt>
                <c:pt idx="110">
                  <c:v>0.781494624103985</c:v>
                </c:pt>
                <c:pt idx="111">
                  <c:v>0.798423340942466</c:v>
                </c:pt>
                <c:pt idx="112">
                  <c:v>0.813601440261396</c:v>
                </c:pt>
                <c:pt idx="113">
                  <c:v>0.827241163523804</c:v>
                </c:pt>
                <c:pt idx="114">
                  <c:v>0.839527431050005</c:v>
                </c:pt>
                <c:pt idx="115">
                  <c:v>0.850621068128837</c:v>
                </c:pt>
                <c:pt idx="116">
                  <c:v>0.860661849890977</c:v>
                </c:pt>
                <c:pt idx="117">
                  <c:v>0.869771274860595</c:v>
                </c:pt>
                <c:pt idx="118">
                  <c:v>0.878055035078886</c:v>
                </c:pt>
                <c:pt idx="119">
                  <c:v>0.885605183639011</c:v>
                </c:pt>
                <c:pt idx="120">
                  <c:v>0.892502017977922</c:v>
                </c:pt>
                <c:pt idx="121">
                  <c:v>0.898815705462905</c:v>
                </c:pt>
                <c:pt idx="122">
                  <c:v>0.904607680547007</c:v>
                </c:pt>
                <c:pt idx="123">
                  <c:v>0.909931842441854</c:v>
                </c:pt>
                <c:pt idx="124">
                  <c:v>0.914835580330122</c:v>
                </c:pt>
                <c:pt idx="125">
                  <c:v>0.919360650486751</c:v>
                </c:pt>
                <c:pt idx="126">
                  <c:v>0.923543926804922</c:v>
                </c:pt>
                <c:pt idx="127">
                  <c:v>0.927418043411267</c:v>
                </c:pt>
                <c:pt idx="128">
                  <c:v>0.931011945449161</c:v>
                </c:pt>
                <c:pt idx="129">
                  <c:v>0.934351361772486</c:v>
                </c:pt>
                <c:pt idx="130">
                  <c:v>0.937459211241361</c:v>
                </c:pt>
                <c:pt idx="131">
                  <c:v>0.940355952536654</c:v>
                </c:pt>
                <c:pt idx="132">
                  <c:v>0.943059885889558</c:v>
                </c:pt>
                <c:pt idx="133">
                  <c:v>0.945587413828431</c:v>
                </c:pt>
                <c:pt idx="134">
                  <c:v>0.947953266948933</c:v>
                </c:pt>
                <c:pt idx="135">
                  <c:v>0.950170699787768</c:v>
                </c:pt>
                <c:pt idx="136">
                  <c:v>0.952251661100098</c:v>
                </c:pt>
                <c:pt idx="137">
                  <c:v>0.954206942183767</c:v>
                </c:pt>
                <c:pt idx="138">
                  <c:v>0.956046306340567</c:v>
                </c:pt>
                <c:pt idx="139">
                  <c:v>0.957778602099445</c:v>
                </c:pt>
                <c:pt idx="140">
                  <c:v>0.959411862434598</c:v>
                </c:pt>
                <c:pt idx="141">
                  <c:v>0.960953391881149</c:v>
                </c:pt>
                <c:pt idx="142">
                  <c:v>0.962409843172368</c:v>
                </c:pt>
                <c:pt idx="143">
                  <c:v>0.963787284787039</c:v>
                </c:pt>
                <c:pt idx="144">
                  <c:v>0.965091260596369</c:v>
                </c:pt>
                <c:pt idx="145">
                  <c:v>0.966326842631163</c:v>
                </c:pt>
                <c:pt idx="146">
                  <c:v>0.967498677846797</c:v>
                </c:pt>
                <c:pt idx="147">
                  <c:v>0.968611029641832</c:v>
                </c:pt>
                <c:pt idx="148">
                  <c:v>0.969667814782514</c:v>
                </c:pt>
                <c:pt idx="149">
                  <c:v>0.970672636297027</c:v>
                </c:pt>
                <c:pt idx="150">
                  <c:v>0.971628812827875</c:v>
                </c:pt>
                <c:pt idx="151">
                  <c:v>0.972539404866125</c:v>
                </c:pt>
                <c:pt idx="152">
                  <c:v>0.973407238235863</c:v>
                </c:pt>
                <c:pt idx="153">
                  <c:v>0.974234925149569</c:v>
                </c:pt>
                <c:pt idx="154">
                  <c:v>0.975024883114219</c:v>
                </c:pt>
                <c:pt idx="155">
                  <c:v>0.975779351932552</c:v>
                </c:pt>
                <c:pt idx="156">
                  <c:v>0.9765004090135</c:v>
                </c:pt>
                <c:pt idx="157">
                  <c:v>0.977189983179379</c:v>
                </c:pt>
                <c:pt idx="158">
                  <c:v>0.977849867134595</c:v>
                </c:pt>
                <c:pt idx="159">
                  <c:v>0.978481728740775</c:v>
                </c:pt>
                <c:pt idx="160">
                  <c:v>0.979087121226004</c:v>
                </c:pt>
                <c:pt idx="161">
                  <c:v>0.979667492440813</c:v>
                </c:pt>
                <c:pt idx="162">
                  <c:v>0.980224193260466</c:v>
                </c:pt>
                <c:pt idx="163">
                  <c:v>0.980758485221656</c:v>
                </c:pt>
                <c:pt idx="164">
                  <c:v>0.981271547471704</c:v>
                </c:pt>
                <c:pt idx="165">
                  <c:v>0.98176448309957</c:v>
                </c:pt>
                <c:pt idx="166">
                  <c:v>0.982238324910287</c:v>
                </c:pt>
                <c:pt idx="167">
                  <c:v>0.98269404069766</c:v>
                </c:pt>
                <c:pt idx="168">
                  <c:v>0.983132538064109</c:v>
                </c:pt>
                <c:pt idx="169">
                  <c:v>0.983554668831273</c:v>
                </c:pt>
                <c:pt idx="170">
                  <c:v>0.983961233080366</c:v>
                </c:pt>
                <c:pt idx="171">
                  <c:v>0.984352982857161</c:v>
                </c:pt>
                <c:pt idx="172">
                  <c:v>0.984730625572861</c:v>
                </c:pt>
                <c:pt idx="173">
                  <c:v>0.985094827128882</c:v>
                </c:pt>
                <c:pt idx="174">
                  <c:v>0.985446214790731</c:v>
                </c:pt>
                <c:pt idx="175">
                  <c:v>0.985785379833612</c:v>
                </c:pt>
                <c:pt idx="176">
                  <c:v>0.986112879980147</c:v>
                </c:pt>
                <c:pt idx="177">
                  <c:v>0.986429241648564</c:v>
                </c:pt>
                <c:pt idx="178">
                  <c:v>0.986734962027934</c:v>
                </c:pt>
                <c:pt idx="179">
                  <c:v>0.987030510995418</c:v>
                </c:pt>
                <c:pt idx="180">
                  <c:v>0.98731633288906</c:v>
                </c:pt>
                <c:pt idx="181">
                  <c:v>0.987592848148364</c:v>
                </c:pt>
                <c:pt idx="182">
                  <c:v>0.987860454833771</c:v>
                </c:pt>
                <c:pt idx="183">
                  <c:v>0.988119530035085</c:v>
                </c:pt>
                <c:pt idx="184">
                  <c:v>0.988370431177989</c:v>
                </c:pt>
                <c:pt idx="185">
                  <c:v>0.988613497236974</c:v>
                </c:pt>
                <c:pt idx="186">
                  <c:v>0.988849049862202</c:v>
                </c:pt>
                <c:pt idx="187">
                  <c:v>0.989077394427215</c:v>
                </c:pt>
                <c:pt idx="188">
                  <c:v>0.989298821003737</c:v>
                </c:pt>
                <c:pt idx="189">
                  <c:v>0.989513605269296</c:v>
                </c:pt>
                <c:pt idx="190">
                  <c:v>0.989722009352876</c:v>
                </c:pt>
                <c:pt idx="191">
                  <c:v>0.989924282623387</c:v>
                </c:pt>
                <c:pt idx="192">
                  <c:v>0.990120662425298</c:v>
                </c:pt>
                <c:pt idx="193">
                  <c:v>0.99031137476543</c:v>
                </c:pt>
                <c:pt idx="194">
                  <c:v>0.990496634954578</c:v>
                </c:pt>
                <c:pt idx="195">
                  <c:v>0.990676648207294</c:v>
                </c:pt>
                <c:pt idx="196">
                  <c:v>0.990851610202935</c:v>
                </c:pt>
                <c:pt idx="197">
                  <c:v>0.991021707610774</c:v>
                </c:pt>
                <c:pt idx="198">
                  <c:v>0.991187118581795</c:v>
                </c:pt>
                <c:pt idx="199">
                  <c:v>0.991348013209538</c:v>
                </c:pt>
                <c:pt idx="200">
                  <c:v>0.991504553962215</c:v>
                </c:pt>
                <c:pt idx="201">
                  <c:v>0.991656896088095</c:v>
                </c:pt>
                <c:pt idx="202">
                  <c:v>0.991805187996051</c:v>
                </c:pt>
                <c:pt idx="203">
                  <c:v>0.99194957161297</c:v>
                </c:pt>
                <c:pt idx="204">
                  <c:v>0.992090182719619</c:v>
                </c:pt>
                <c:pt idx="205">
                  <c:v>0.992227151266443</c:v>
                </c:pt>
                <c:pt idx="206">
                  <c:v>0.992360601670637</c:v>
                </c:pt>
                <c:pt idx="207">
                  <c:v>0.992490653095757</c:v>
                </c:pt>
                <c:pt idx="208">
                  <c:v>0.99261741971503</c:v>
                </c:pt>
                <c:pt idx="209">
                  <c:v>0.992741010959425</c:v>
                </c:pt>
                <c:pt idx="210">
                  <c:v>0.992861531751498</c:v>
                </c:pt>
                <c:pt idx="211">
                  <c:v>0.992979082725925</c:v>
                </c:pt>
                <c:pt idx="212">
                  <c:v>0.993093760437581</c:v>
                </c:pt>
                <c:pt idx="213">
                  <c:v>0.993205657557963</c:v>
                </c:pt>
                <c:pt idx="214">
                  <c:v>0.993314863060686</c:v>
                </c:pt>
                <c:pt idx="215">
                  <c:v>0.993421462396758</c:v>
                </c:pt>
                <c:pt idx="216">
                  <c:v>0.993525537660252</c:v>
                </c:pt>
                <c:pt idx="217">
                  <c:v>0.99362716774498</c:v>
                </c:pt>
                <c:pt idx="218">
                  <c:v>0.993726428492725</c:v>
                </c:pt>
                <c:pt idx="219">
                  <c:v>0.993823392833534</c:v>
                </c:pt>
                <c:pt idx="220">
                  <c:v>0.993918130918565</c:v>
                </c:pt>
                <c:pt idx="221">
                  <c:v>0.994010710245931</c:v>
                </c:pt>
                <c:pt idx="222">
                  <c:v>0.994101195779955</c:v>
                </c:pt>
                <c:pt idx="223">
                  <c:v>0.994189650064234</c:v>
                </c:pt>
                <c:pt idx="224">
                  <c:v>0.99427613332887</c:v>
                </c:pt>
                <c:pt idx="225">
                  <c:v>0.99436070359221</c:v>
                </c:pt>
                <c:pt idx="226">
                  <c:v>0.994443416757415</c:v>
                </c:pt>
                <c:pt idx="227">
                  <c:v>0.994524326704158</c:v>
                </c:pt>
                <c:pt idx="228">
                  <c:v>0.994603485375717</c:v>
                </c:pt>
                <c:pt idx="229">
                  <c:v>0.994680942861744</c:v>
                </c:pt>
                <c:pt idx="230">
                  <c:v>0.994756747476937</c:v>
                </c:pt>
                <c:pt idx="231">
                  <c:v>0.994830945835854</c:v>
                </c:pt>
                <c:pt idx="232">
                  <c:v>0.994903582924076</c:v>
                </c:pt>
                <c:pt idx="233">
                  <c:v>0.994974702165927</c:v>
                </c:pt>
                <c:pt idx="234">
                  <c:v>0.995044345488944</c:v>
                </c:pt>
                <c:pt idx="235">
                  <c:v>0.995112553385254</c:v>
                </c:pt>
                <c:pt idx="236">
                  <c:v>0.995179364970052</c:v>
                </c:pt>
                <c:pt idx="237">
                  <c:v>0.995244818037317</c:v>
                </c:pt>
                <c:pt idx="238">
                  <c:v>0.995308949112919</c:v>
                </c:pt>
                <c:pt idx="239">
                  <c:v>0.995371793505262</c:v>
                </c:pt>
                <c:pt idx="240">
                  <c:v>0.995433385353577</c:v>
                </c:pt>
                <c:pt idx="241">
                  <c:v>0.995493757674007</c:v>
                </c:pt>
                <c:pt idx="242">
                  <c:v>0.995552942403586</c:v>
                </c:pt>
                <c:pt idx="243">
                  <c:v>0.995610970442224</c:v>
                </c:pt>
                <c:pt idx="244">
                  <c:v>0.995667871692805</c:v>
                </c:pt>
                <c:pt idx="245">
                  <c:v>0.995723675099484</c:v>
                </c:pt>
                <c:pt idx="246">
                  <c:v>0.995778408684292</c:v>
                </c:pt>
                <c:pt idx="247">
                  <c:v>0.995832099582109</c:v>
                </c:pt>
                <c:pt idx="248">
                  <c:v>0.995884774074114</c:v>
                </c:pt>
                <c:pt idx="249">
                  <c:v>0.995936457619766</c:v>
                </c:pt>
                <c:pt idx="250">
                  <c:v>0.995987174887405</c:v>
                </c:pt>
                <c:pt idx="251">
                  <c:v>0.996036949783527</c:v>
                </c:pt>
                <c:pt idx="252">
                  <c:v>0.99608580548081</c:v>
                </c:pt>
                <c:pt idx="253">
                  <c:v>0.996133764444942</c:v>
                </c:pt>
                <c:pt idx="254">
                  <c:v>0.996180848460313</c:v>
                </c:pt>
                <c:pt idx="255">
                  <c:v>0.996227078654631</c:v>
                </c:pt>
                <c:pt idx="256">
                  <c:v>0.996272475522504</c:v>
                </c:pt>
                <c:pt idx="257">
                  <c:v>0.996317058948038</c:v>
                </c:pt>
                <c:pt idx="258">
                  <c:v>0.996360848226507</c:v>
                </c:pt>
                <c:pt idx="259">
                  <c:v>0.996403862085128</c:v>
                </c:pt>
                <c:pt idx="260">
                  <c:v>0.996446118702988</c:v>
                </c:pt>
                <c:pt idx="261">
                  <c:v>0.996487635730164</c:v>
                </c:pt>
                <c:pt idx="262">
                  <c:v>0.996528430306062</c:v>
                </c:pt>
                <c:pt idx="263">
                  <c:v>0.996568519077029</c:v>
                </c:pt>
                <c:pt idx="264">
                  <c:v>0.996607918213255</c:v>
                </c:pt>
                <c:pt idx="265">
                  <c:v>0.99664664342501</c:v>
                </c:pt>
                <c:pt idx="266">
                  <c:v>0.996684709978228</c:v>
                </c:pt>
                <c:pt idx="267">
                  <c:v>0.996722132709492</c:v>
                </c:pt>
                <c:pt idx="268">
                  <c:v>0.996758926040426</c:v>
                </c:pt>
                <c:pt idx="269">
                  <c:v>0.996795103991528</c:v>
                </c:pt>
                <c:pt idx="270">
                  <c:v>0.996830680195474</c:v>
                </c:pt>
                <c:pt idx="271">
                  <c:v>0.996865667909902</c:v>
                </c:pt>
                <c:pt idx="272">
                  <c:v>0.996900080029714</c:v>
                </c:pt>
                <c:pt idx="273">
                  <c:v>0.996933929098911</c:v>
                </c:pt>
                <c:pt idx="274">
                  <c:v>0.996967227321973</c:v>
                </c:pt>
                <c:pt idx="275">
                  <c:v>0.996999986574822</c:v>
                </c:pt>
                <c:pt idx="276">
                  <c:v>0.997032218415361</c:v>
                </c:pt>
                <c:pt idx="277">
                  <c:v>0.997063934093639</c:v>
                </c:pt>
                <c:pt idx="278">
                  <c:v>0.997095144561619</c:v>
                </c:pt>
                <c:pt idx="279">
                  <c:v>0.997125860482602</c:v>
                </c:pt>
                <c:pt idx="280">
                  <c:v>0.997156092240302</c:v>
                </c:pt>
                <c:pt idx="281">
                  <c:v>0.997185849947584</c:v>
                </c:pt>
                <c:pt idx="282">
                  <c:v>0.997215143454892</c:v>
                </c:pt>
                <c:pt idx="283">
                  <c:v>0.997243982358372</c:v>
                </c:pt>
                <c:pt idx="284">
                  <c:v>0.9972723760077</c:v>
                </c:pt>
                <c:pt idx="285">
                  <c:v>0.997300333513634</c:v>
                </c:pt>
                <c:pt idx="286">
                  <c:v>0.997327863755297</c:v>
                </c:pt>
                <c:pt idx="287">
                  <c:v>0.9973549753872</c:v>
                </c:pt>
                <c:pt idx="288">
                  <c:v>0.997381676846024</c:v>
                </c:pt>
                <c:pt idx="289">
                  <c:v>0.997407976357154</c:v>
                </c:pt>
                <c:pt idx="290">
                  <c:v>0.997433881940999</c:v>
                </c:pt>
                <c:pt idx="291">
                  <c:v>0.997459401419081</c:v>
                </c:pt>
                <c:pt idx="292">
                  <c:v>0.997484542419923</c:v>
                </c:pt>
                <c:pt idx="293">
                  <c:v>0.997509312384727</c:v>
                </c:pt>
                <c:pt idx="294">
                  <c:v>0.997533718572865</c:v>
                </c:pt>
                <c:pt idx="295">
                  <c:v>0.997557768067179</c:v>
                </c:pt>
                <c:pt idx="296">
                  <c:v>0.997581467779106</c:v>
                </c:pt>
                <c:pt idx="297">
                  <c:v>0.997604824453622</c:v>
                </c:pt>
                <c:pt idx="298">
                  <c:v>0.997627844674032</c:v>
                </c:pt>
                <c:pt idx="299">
                  <c:v>0.997650534866592</c:v>
                </c:pt>
                <c:pt idx="300">
                  <c:v>0.997672901304978</c:v>
                </c:pt>
                <c:pt idx="301">
                  <c:v>0.997694950114612</c:v>
                </c:pt>
                <c:pt idx="302">
                  <c:v>0.997716687276843</c:v>
                </c:pt>
                <c:pt idx="303">
                  <c:v>0.997738118632989</c:v>
                </c:pt>
                <c:pt idx="304">
                  <c:v>0.997759249888254</c:v>
                </c:pt>
                <c:pt idx="305">
                  <c:v>0.997780086615508</c:v>
                </c:pt>
                <c:pt idx="306">
                  <c:v>0.997800634258955</c:v>
                </c:pt>
                <c:pt idx="307">
                  <c:v>0.997820898137677</c:v>
                </c:pt>
                <c:pt idx="308">
                  <c:v>0.997840883449066</c:v>
                </c:pt>
                <c:pt idx="309">
                  <c:v>0.99786059527215</c:v>
                </c:pt>
                <c:pt idx="310">
                  <c:v>0.997880038570806</c:v>
                </c:pt>
                <c:pt idx="311">
                  <c:v>0.997899218196881</c:v>
                </c:pt>
                <c:pt idx="312">
                  <c:v>0.997918138893209</c:v>
                </c:pt>
                <c:pt idx="313">
                  <c:v>0.997936805296533</c:v>
                </c:pt>
                <c:pt idx="314">
                  <c:v>0.997955221940341</c:v>
                </c:pt>
                <c:pt idx="315">
                  <c:v>0.997973393257609</c:v>
                </c:pt>
                <c:pt idx="316">
                  <c:v>0.997991323583464</c:v>
                </c:pt>
                <c:pt idx="317">
                  <c:v>0.998009017157758</c:v>
                </c:pt>
                <c:pt idx="318">
                  <c:v>0.998026478127573</c:v>
                </c:pt>
                <c:pt idx="319">
                  <c:v>0.998043710549644</c:v>
                </c:pt>
                <c:pt idx="320">
                  <c:v>0.998060718392706</c:v>
                </c:pt>
                <c:pt idx="321">
                  <c:v>0.998077505539774</c:v>
                </c:pt>
                <c:pt idx="322">
                  <c:v>0.998094075790358</c:v>
                </c:pt>
                <c:pt idx="323">
                  <c:v>0.998110432862603</c:v>
                </c:pt>
                <c:pt idx="324">
                  <c:v>0.99812658039537</c:v>
                </c:pt>
                <c:pt idx="325">
                  <c:v>0.998142521950256</c:v>
                </c:pt>
                <c:pt idx="326">
                  <c:v>0.998158261013554</c:v>
                </c:pt>
                <c:pt idx="327">
                  <c:v>0.998173800998154</c:v>
                </c:pt>
                <c:pt idx="328">
                  <c:v>0.998189145245385</c:v>
                </c:pt>
                <c:pt idx="329">
                  <c:v>0.998204297026813</c:v>
                </c:pt>
                <c:pt idx="330">
                  <c:v>0.998219259545975</c:v>
                </c:pt>
                <c:pt idx="331">
                  <c:v>0.998234035940074</c:v>
                </c:pt>
                <c:pt idx="332">
                  <c:v>0.998248629281614</c:v>
                </c:pt>
                <c:pt idx="333">
                  <c:v>0.998263042579997</c:v>
                </c:pt>
                <c:pt idx="334">
                  <c:v>0.998277278783071</c:v>
                </c:pt>
                <c:pt idx="335">
                  <c:v>0.998291340778632</c:v>
                </c:pt>
                <c:pt idx="336">
                  <c:v>0.998305231395885</c:v>
                </c:pt>
                <c:pt idx="337">
                  <c:v>0.998318953406867</c:v>
                </c:pt>
                <c:pt idx="338">
                  <c:v>0.998332509527824</c:v>
                </c:pt>
                <c:pt idx="339">
                  <c:v>0.998345902420553</c:v>
                </c:pt>
                <c:pt idx="340">
                  <c:v>0.998359134693707</c:v>
                </c:pt>
                <c:pt idx="341">
                  <c:v>0.99837220890406</c:v>
                </c:pt>
                <c:pt idx="342">
                  <c:v>0.998385127557743</c:v>
                </c:pt>
                <c:pt idx="343">
                  <c:v>0.998397893111439</c:v>
                </c:pt>
                <c:pt idx="344">
                  <c:v>0.998410507973549</c:v>
                </c:pt>
                <c:pt idx="345">
                  <c:v>0.998422974505328</c:v>
                </c:pt>
                <c:pt idx="346">
                  <c:v>0.998435295021986</c:v>
                </c:pt>
                <c:pt idx="347">
                  <c:v>0.99844747179376</c:v>
                </c:pt>
                <c:pt idx="348">
                  <c:v>0.99845950704696</c:v>
                </c:pt>
                <c:pt idx="349">
                  <c:v>0.998471402964982</c:v>
                </c:pt>
                <c:pt idx="350">
                  <c:v>0.998483161689297</c:v>
                </c:pt>
                <c:pt idx="351">
                  <c:v>0.998494785320413</c:v>
                </c:pt>
                <c:pt idx="352">
                  <c:v>0.998506275918814</c:v>
                </c:pt>
                <c:pt idx="353">
                  <c:v>0.998517635505866</c:v>
                </c:pt>
                <c:pt idx="354">
                  <c:v>0.998528866064707</c:v>
                </c:pt>
                <c:pt idx="355">
                  <c:v>0.998539969541114</c:v>
                </c:pt>
                <c:pt idx="356">
                  <c:v>0.998550947844337</c:v>
                </c:pt>
                <c:pt idx="357">
                  <c:v>0.998561802847924</c:v>
                </c:pt>
                <c:pt idx="358">
                  <c:v>0.998572536390519</c:v>
                </c:pt>
                <c:pt idx="359">
                  <c:v>0.998583150276634</c:v>
                </c:pt>
                <c:pt idx="360">
                  <c:v>0.998593646277411</c:v>
                </c:pt>
                <c:pt idx="361">
                  <c:v>0.998604026131357</c:v>
                </c:pt>
                <c:pt idx="362">
                  <c:v>0.998614291545065</c:v>
                </c:pt>
                <c:pt idx="363">
                  <c:v>0.99862444419391</c:v>
                </c:pt>
                <c:pt idx="364">
                  <c:v>0.998634485722737</c:v>
                </c:pt>
                <c:pt idx="365">
                  <c:v>0.998644417746519</c:v>
                </c:pt>
                <c:pt idx="366">
                  <c:v>0.998654241851013</c:v>
                </c:pt>
                <c:pt idx="367">
                  <c:v>0.998663959593385</c:v>
                </c:pt>
                <c:pt idx="368">
                  <c:v>0.99867357250283</c:v>
                </c:pt>
                <c:pt idx="369">
                  <c:v>0.998683082081173</c:v>
                </c:pt>
                <c:pt idx="370">
                  <c:v>0.998692489803451</c:v>
                </c:pt>
                <c:pt idx="371">
                  <c:v>0.998701797118485</c:v>
                </c:pt>
                <c:pt idx="372">
                  <c:v>0.998711005449442</c:v>
                </c:pt>
                <c:pt idx="373">
                  <c:v>0.99872011619437</c:v>
                </c:pt>
                <c:pt idx="374">
                  <c:v>0.998729130726733</c:v>
                </c:pt>
                <c:pt idx="375">
                  <c:v>0.998738050395928</c:v>
                </c:pt>
                <c:pt idx="376">
                  <c:v>0.998746876527786</c:v>
                </c:pt>
                <c:pt idx="377">
                  <c:v>0.998755610425065</c:v>
                </c:pt>
                <c:pt idx="378">
                  <c:v>0.998764253367933</c:v>
                </c:pt>
                <c:pt idx="379">
                  <c:v>0.998772806614432</c:v>
                </c:pt>
                <c:pt idx="380">
                  <c:v>0.998781271400937</c:v>
                </c:pt>
                <c:pt idx="381">
                  <c:v>0.998789648942603</c:v>
                </c:pt>
                <c:pt idx="382">
                  <c:v>0.998797940433797</c:v>
                </c:pt>
                <c:pt idx="383">
                  <c:v>0.998806147048529</c:v>
                </c:pt>
                <c:pt idx="384">
                  <c:v>0.998814269940862</c:v>
                </c:pt>
                <c:pt idx="385">
                  <c:v>0.998822310245315</c:v>
                </c:pt>
                <c:pt idx="386">
                  <c:v>0.998830269077268</c:v>
                </c:pt>
                <c:pt idx="387">
                  <c:v>0.998838147533338</c:v>
                </c:pt>
                <c:pt idx="388">
                  <c:v>0.998845946691761</c:v>
                </c:pt>
                <c:pt idx="389">
                  <c:v>0.998853667612761</c:v>
                </c:pt>
                <c:pt idx="390">
                  <c:v>0.998861311338908</c:v>
                </c:pt>
                <c:pt idx="391">
                  <c:v>0.99886887889547</c:v>
                </c:pt>
                <c:pt idx="392">
                  <c:v>0.998876371290755</c:v>
                </c:pt>
                <c:pt idx="393">
                  <c:v>0.99888378951645</c:v>
                </c:pt>
                <c:pt idx="394">
                  <c:v>0.998891134547945</c:v>
                </c:pt>
                <c:pt idx="395">
                  <c:v>0.998898407344653</c:v>
                </c:pt>
                <c:pt idx="396">
                  <c:v>0.998905608850328</c:v>
                </c:pt>
                <c:pt idx="397">
                  <c:v>0.998912739993364</c:v>
                </c:pt>
                <c:pt idx="398">
                  <c:v>0.998919801687097</c:v>
                </c:pt>
                <c:pt idx="399">
                  <c:v>0.998926794830098</c:v>
                </c:pt>
                <c:pt idx="400">
                  <c:v>0.998933720306458</c:v>
                </c:pt>
                <c:pt idx="401">
                  <c:v>0.998940578986064</c:v>
                </c:pt>
                <c:pt idx="402">
                  <c:v>0.998947371724875</c:v>
                </c:pt>
                <c:pt idx="403">
                  <c:v>0.998954099365189</c:v>
                </c:pt>
                <c:pt idx="404">
                  <c:v>0.998960762735903</c:v>
                </c:pt>
                <c:pt idx="405">
                  <c:v>0.998967362652764</c:v>
                </c:pt>
                <c:pt idx="406">
                  <c:v>0.998973899918625</c:v>
                </c:pt>
                <c:pt idx="407">
                  <c:v>0.998980375323686</c:v>
                </c:pt>
                <c:pt idx="408">
                  <c:v>0.998986789645729</c:v>
                </c:pt>
                <c:pt idx="409">
                  <c:v>0.998993143650358</c:v>
                </c:pt>
                <c:pt idx="410">
                  <c:v>0.998999438091222</c:v>
                </c:pt>
                <c:pt idx="411">
                  <c:v>0.99900567371024</c:v>
                </c:pt>
                <c:pt idx="412">
                  <c:v>0.999011851237818</c:v>
                </c:pt>
                <c:pt idx="413">
                  <c:v>0.999017971393065</c:v>
                </c:pt>
                <c:pt idx="414">
                  <c:v>0.999024034884001</c:v>
                </c:pt>
                <c:pt idx="415">
                  <c:v>0.99903004240776</c:v>
                </c:pt>
                <c:pt idx="416">
                  <c:v>0.999035994650792</c:v>
                </c:pt>
                <c:pt idx="417">
                  <c:v>0.999041892289058</c:v>
                </c:pt>
                <c:pt idx="418">
                  <c:v>0.999047735988223</c:v>
                </c:pt>
                <c:pt idx="419">
                  <c:v>0.999053526403841</c:v>
                </c:pt>
                <c:pt idx="420">
                  <c:v>0.99905926418154</c:v>
                </c:pt>
                <c:pt idx="421">
                  <c:v>0.999064949957203</c:v>
                </c:pt>
                <c:pt idx="422">
                  <c:v>0.999070584357142</c:v>
                </c:pt>
                <c:pt idx="423">
                  <c:v>0.999076167998272</c:v>
                </c:pt>
                <c:pt idx="424">
                  <c:v>0.999081701488278</c:v>
                </c:pt>
                <c:pt idx="425">
                  <c:v>0.999087185425781</c:v>
                </c:pt>
                <c:pt idx="426">
                  <c:v>0.999092620400498</c:v>
                </c:pt>
                <c:pt idx="427">
                  <c:v>0.999098006993406</c:v>
                </c:pt>
                <c:pt idx="428">
                  <c:v>0.999103345776889</c:v>
                </c:pt>
                <c:pt idx="429">
                  <c:v>0.999108637314896</c:v>
                </c:pt>
                <c:pt idx="430">
                  <c:v>0.999113882163087</c:v>
                </c:pt>
                <c:pt idx="431">
                  <c:v>0.99911908086898</c:v>
                </c:pt>
                <c:pt idx="432">
                  <c:v>0.999124233972091</c:v>
                </c:pt>
                <c:pt idx="433">
                  <c:v>0.999129342004079</c:v>
                </c:pt>
                <c:pt idx="434">
                  <c:v>0.999134405488877</c:v>
                </c:pt>
                <c:pt idx="435">
                  <c:v>0.999139424942832</c:v>
                </c:pt>
                <c:pt idx="436">
                  <c:v>0.999144400874832</c:v>
                </c:pt>
                <c:pt idx="437">
                  <c:v>0.999149333786434</c:v>
                </c:pt>
                <c:pt idx="438">
                  <c:v>0.999154224171997</c:v>
                </c:pt>
                <c:pt idx="439">
                  <c:v>0.999159072518799</c:v>
                </c:pt>
                <c:pt idx="440">
                  <c:v>0.999163879307162</c:v>
                </c:pt>
                <c:pt idx="441">
                  <c:v>0.999168645010566</c:v>
                </c:pt>
                <c:pt idx="442">
                  <c:v>0.999173370095774</c:v>
                </c:pt>
                <c:pt idx="443">
                  <c:v>0.999178055022937</c:v>
                </c:pt>
                <c:pt idx="444">
                  <c:v>0.999182700245711</c:v>
                </c:pt>
                <c:pt idx="445">
                  <c:v>0.999187306211368</c:v>
                </c:pt>
                <c:pt idx="446">
                  <c:v>0.999191873360898</c:v>
                </c:pt>
                <c:pt idx="447">
                  <c:v>0.99919640212912</c:v>
                </c:pt>
                <c:pt idx="448">
                  <c:v>0.999200892944782</c:v>
                </c:pt>
                <c:pt idx="449">
                  <c:v>0.999205346230663</c:v>
                </c:pt>
                <c:pt idx="450">
                  <c:v>0.999209762403675</c:v>
                </c:pt>
                <c:pt idx="451">
                  <c:v>0.999214141874955</c:v>
                </c:pt>
                <c:pt idx="452">
                  <c:v>0.999218485049967</c:v>
                </c:pt>
                <c:pt idx="453">
                  <c:v>0.999222792328592</c:v>
                </c:pt>
                <c:pt idx="454">
                  <c:v>0.999227064105218</c:v>
                </c:pt>
                <c:pt idx="455">
                  <c:v>0.999231300768838</c:v>
                </c:pt>
                <c:pt idx="456">
                  <c:v>0.999235502703127</c:v>
                </c:pt>
                <c:pt idx="457">
                  <c:v>0.999239670286541</c:v>
                </c:pt>
                <c:pt idx="458">
                  <c:v>0.999243803892391</c:v>
                </c:pt>
                <c:pt idx="459">
                  <c:v>0.999247903888936</c:v>
                </c:pt>
                <c:pt idx="460">
                  <c:v>0.999251970639458</c:v>
                </c:pt>
                <c:pt idx="461">
                  <c:v>0.999256004502347</c:v>
                </c:pt>
                <c:pt idx="462">
                  <c:v>0.999260005831175</c:v>
                </c:pt>
                <c:pt idx="463">
                  <c:v>0.999263974974779</c:v>
                </c:pt>
                <c:pt idx="464">
                  <c:v>0.999267912277334</c:v>
                </c:pt>
                <c:pt idx="465">
                  <c:v>0.999271818078426</c:v>
                </c:pt>
                <c:pt idx="466">
                  <c:v>0.99927569271313</c:v>
                </c:pt>
                <c:pt idx="467">
                  <c:v>0.999279536512075</c:v>
                </c:pt>
                <c:pt idx="468">
                  <c:v>0.99928334980152</c:v>
                </c:pt>
                <c:pt idx="469">
                  <c:v>0.999287132903424</c:v>
                </c:pt>
                <c:pt idx="470">
                  <c:v>0.999290886135507</c:v>
                </c:pt>
                <c:pt idx="471">
                  <c:v>0.999294609811324</c:v>
                </c:pt>
                <c:pt idx="472">
                  <c:v>0.999298304240325</c:v>
                </c:pt>
                <c:pt idx="473">
                  <c:v>0.999301969727924</c:v>
                </c:pt>
                <c:pt idx="474">
                  <c:v>0.999305606575558</c:v>
                </c:pt>
                <c:pt idx="475">
                  <c:v>0.999309215080751</c:v>
                </c:pt>
                <c:pt idx="476">
                  <c:v>0.999312795537175</c:v>
                </c:pt>
                <c:pt idx="477">
                  <c:v>0.999316348234708</c:v>
                </c:pt>
                <c:pt idx="478">
                  <c:v>0.999319873459494</c:v>
                </c:pt>
                <c:pt idx="479">
                  <c:v>0.999323371494002</c:v>
                </c:pt>
                <c:pt idx="480">
                  <c:v>0.999326842617078</c:v>
                </c:pt>
                <c:pt idx="481">
                  <c:v>0.999330287104005</c:v>
                </c:pt>
                <c:pt idx="482">
                  <c:v>0.999333705226556</c:v>
                </c:pt>
                <c:pt idx="483">
                  <c:v>0.999337097253046</c:v>
                </c:pt>
                <c:pt idx="484">
                  <c:v>0.999340463448388</c:v>
                </c:pt>
                <c:pt idx="485">
                  <c:v>0.999343804074141</c:v>
                </c:pt>
                <c:pt idx="486">
                  <c:v>0.999347119388563</c:v>
                </c:pt>
                <c:pt idx="487">
                  <c:v>0.999350409646662</c:v>
                </c:pt>
                <c:pt idx="488">
                  <c:v>0.99935367510024</c:v>
                </c:pt>
                <c:pt idx="489">
                  <c:v>0.999356915997946</c:v>
                </c:pt>
                <c:pt idx="490">
                  <c:v>0.999360132585324</c:v>
                </c:pt>
                <c:pt idx="491">
                  <c:v>0.999363325104855</c:v>
                </c:pt>
                <c:pt idx="492">
                  <c:v>0.999366493796003</c:v>
                </c:pt>
                <c:pt idx="493">
                  <c:v>0.999369638895267</c:v>
                </c:pt>
                <c:pt idx="494">
                  <c:v>0.999372760636214</c:v>
                </c:pt>
                <c:pt idx="495">
                  <c:v>0.999375859249533</c:v>
                </c:pt>
                <c:pt idx="496">
                  <c:v>0.99937893496307</c:v>
                </c:pt>
                <c:pt idx="497">
                  <c:v>0.999381988001874</c:v>
                </c:pt>
                <c:pt idx="498">
                  <c:v>0.999385018588235</c:v>
                </c:pt>
                <c:pt idx="499">
                  <c:v>0.999388026941728</c:v>
                </c:pt>
                <c:pt idx="500">
                  <c:v>0.99939101327925</c:v>
                </c:pt>
                <c:pt idx="501">
                  <c:v>0.999393977815061</c:v>
                </c:pt>
                <c:pt idx="502">
                  <c:v>0.99939692076082</c:v>
                </c:pt>
                <c:pt idx="503">
                  <c:v>0.999399842325625</c:v>
                </c:pt>
                <c:pt idx="504">
                  <c:v>0.999402742716048</c:v>
                </c:pt>
                <c:pt idx="505">
                  <c:v>0.999405622136175</c:v>
                </c:pt>
                <c:pt idx="506">
                  <c:v>0.999408480787638</c:v>
                </c:pt>
                <c:pt idx="507">
                  <c:v>0.999411318869653</c:v>
                </c:pt>
                <c:pt idx="508">
                  <c:v>0.999414136579051</c:v>
                </c:pt>
                <c:pt idx="509">
                  <c:v>0.999416934110318</c:v>
                </c:pt>
                <c:pt idx="510">
                  <c:v>0.999419711655624</c:v>
                </c:pt>
                <c:pt idx="511">
                  <c:v>0.999422469404855</c:v>
                </c:pt>
                <c:pt idx="512">
                  <c:v>0.999425207545651</c:v>
                </c:pt>
                <c:pt idx="513">
                  <c:v>0.999427926263432</c:v>
                </c:pt>
                <c:pt idx="514">
                  <c:v>0.999430625741434</c:v>
                </c:pt>
                <c:pt idx="515">
                  <c:v>0.999433306160735</c:v>
                </c:pt>
                <c:pt idx="516">
                  <c:v>0.999435967700292</c:v>
                </c:pt>
                <c:pt idx="517">
                  <c:v>0.999438610536962</c:v>
                </c:pt>
                <c:pt idx="518">
                  <c:v>0.999441234845539</c:v>
                </c:pt>
                <c:pt idx="519">
                  <c:v>0.999443840798782</c:v>
                </c:pt>
                <c:pt idx="520">
                  <c:v>0.999446428567437</c:v>
                </c:pt>
                <c:pt idx="521">
                  <c:v>0.999448998320274</c:v>
                </c:pt>
                <c:pt idx="522">
                  <c:v>0.999451550224107</c:v>
                </c:pt>
                <c:pt idx="523">
                  <c:v>0.999454084443826</c:v>
                </c:pt>
                <c:pt idx="524">
                  <c:v>0.999456601142419</c:v>
                </c:pt>
                <c:pt idx="525">
                  <c:v>0.999459100481004</c:v>
                </c:pt>
                <c:pt idx="526">
                  <c:v>0.99946158261885</c:v>
                </c:pt>
                <c:pt idx="527">
                  <c:v>0.999464047713404</c:v>
                </c:pt>
                <c:pt idx="528">
                  <c:v>0.999466495920316</c:v>
                </c:pt>
                <c:pt idx="529">
                  <c:v>0.999468927393464</c:v>
                </c:pt>
                <c:pt idx="530">
                  <c:v>0.999471342284978</c:v>
                </c:pt>
                <c:pt idx="531">
                  <c:v>0.999473740745261</c:v>
                </c:pt>
                <c:pt idx="532">
                  <c:v>0.999476122923018</c:v>
                </c:pt>
                <c:pt idx="533">
                  <c:v>0.999478488965274</c:v>
                </c:pt>
                <c:pt idx="534">
                  <c:v>0.999480839017399</c:v>
                </c:pt>
                <c:pt idx="535">
                  <c:v>0.99948317322313</c:v>
                </c:pt>
                <c:pt idx="536">
                  <c:v>0.999485491724592</c:v>
                </c:pt>
                <c:pt idx="537">
                  <c:v>0.999487794662322</c:v>
                </c:pt>
                <c:pt idx="538">
                  <c:v>0.999490082175288</c:v>
                </c:pt>
                <c:pt idx="539">
                  <c:v>0.999492354400909</c:v>
                </c:pt>
                <c:pt idx="540">
                  <c:v>0.999494611475081</c:v>
                </c:pt>
                <c:pt idx="541">
                  <c:v>0.999496853532189</c:v>
                </c:pt>
                <c:pt idx="542">
                  <c:v>0.999499080705136</c:v>
                </c:pt>
                <c:pt idx="543">
                  <c:v>0.999501293125355</c:v>
                </c:pt>
                <c:pt idx="544">
                  <c:v>0.999503490922833</c:v>
                </c:pt>
                <c:pt idx="545">
                  <c:v>0.999505674226129</c:v>
                </c:pt>
                <c:pt idx="546">
                  <c:v>0.999507843162392</c:v>
                </c:pt>
                <c:pt idx="547">
                  <c:v>0.999509997857381</c:v>
                </c:pt>
                <c:pt idx="548">
                  <c:v>0.99951213843548</c:v>
                </c:pt>
                <c:pt idx="549">
                  <c:v>0.999514265019721</c:v>
                </c:pt>
                <c:pt idx="550">
                  <c:v>0.999516377731796</c:v>
                </c:pt>
                <c:pt idx="551">
                  <c:v>0.999518476692079</c:v>
                </c:pt>
                <c:pt idx="552">
                  <c:v>0.999520562019643</c:v>
                </c:pt>
                <c:pt idx="553">
                  <c:v>0.99952263383227</c:v>
                </c:pt>
                <c:pt idx="554">
                  <c:v>0.999524692246479</c:v>
                </c:pt>
                <c:pt idx="555">
                  <c:v>0.999526737377532</c:v>
                </c:pt>
                <c:pt idx="556">
                  <c:v>0.999528769339457</c:v>
                </c:pt>
                <c:pt idx="557">
                  <c:v>0.999530788245059</c:v>
                </c:pt>
                <c:pt idx="558">
                  <c:v>0.999532794205939</c:v>
                </c:pt>
                <c:pt idx="559">
                  <c:v>0.999534787332508</c:v>
                </c:pt>
                <c:pt idx="560">
                  <c:v>0.999536767734005</c:v>
                </c:pt>
                <c:pt idx="561">
                  <c:v>0.999538735518504</c:v>
                </c:pt>
                <c:pt idx="562">
                  <c:v>0.99954069079294</c:v>
                </c:pt>
                <c:pt idx="563">
                  <c:v>0.999542633663114</c:v>
                </c:pt>
                <c:pt idx="564">
                  <c:v>0.999544564233713</c:v>
                </c:pt>
                <c:pt idx="565">
                  <c:v>0.99954648260832</c:v>
                </c:pt>
                <c:pt idx="566">
                  <c:v>0.999548388889433</c:v>
                </c:pt>
                <c:pt idx="567">
                  <c:v>0.999550283178472</c:v>
                </c:pt>
                <c:pt idx="568">
                  <c:v>0.9995521655758</c:v>
                </c:pt>
                <c:pt idx="569">
                  <c:v>0.99955403618073</c:v>
                </c:pt>
                <c:pt idx="570">
                  <c:v>0.999555895091541</c:v>
                </c:pt>
                <c:pt idx="571">
                  <c:v>0.99955774240549</c:v>
                </c:pt>
                <c:pt idx="572">
                  <c:v>0.999559578218827</c:v>
                </c:pt>
                <c:pt idx="573">
                  <c:v>0.999561402626803</c:v>
                </c:pt>
                <c:pt idx="574">
                  <c:v>0.999563215723688</c:v>
                </c:pt>
                <c:pt idx="575">
                  <c:v>0.999565017602777</c:v>
                </c:pt>
                <c:pt idx="576">
                  <c:v>0.999566808356409</c:v>
                </c:pt>
                <c:pt idx="577">
                  <c:v>0.999568588075971</c:v>
                </c:pt>
                <c:pt idx="578">
                  <c:v>0.999570356851916</c:v>
                </c:pt>
                <c:pt idx="579">
                  <c:v>0.999572114773773</c:v>
                </c:pt>
                <c:pt idx="580">
                  <c:v>0.999573861930154</c:v>
                </c:pt>
                <c:pt idx="581">
                  <c:v>0.999575598408773</c:v>
                </c:pt>
                <c:pt idx="582">
                  <c:v>0.99957732429645</c:v>
                </c:pt>
                <c:pt idx="583">
                  <c:v>0.999579039679124</c:v>
                </c:pt>
                <c:pt idx="584">
                  <c:v>0.999580744641866</c:v>
                </c:pt>
                <c:pt idx="585">
                  <c:v>0.999582439268887</c:v>
                </c:pt>
                <c:pt idx="586">
                  <c:v>0.999584123643549</c:v>
                </c:pt>
                <c:pt idx="587">
                  <c:v>0.999585797848375</c:v>
                </c:pt>
                <c:pt idx="588">
                  <c:v>0.99958746196506</c:v>
                </c:pt>
                <c:pt idx="589">
                  <c:v>0.999589116074481</c:v>
                </c:pt>
                <c:pt idx="590">
                  <c:v>0.999590760256705</c:v>
                </c:pt>
                <c:pt idx="591">
                  <c:v>0.999592394591</c:v>
                </c:pt>
                <c:pt idx="592">
                  <c:v>0.999594019155846</c:v>
                </c:pt>
                <c:pt idx="593">
                  <c:v>0.999595634028942</c:v>
                </c:pt>
                <c:pt idx="594">
                  <c:v>0.999597239287215</c:v>
                </c:pt>
                <c:pt idx="595">
                  <c:v>0.999598835006833</c:v>
                </c:pt>
                <c:pt idx="596">
                  <c:v>0.999600421263208</c:v>
                </c:pt>
                <c:pt idx="597">
                  <c:v>0.999601998131011</c:v>
                </c:pt>
                <c:pt idx="598">
                  <c:v>0.999603565684178</c:v>
                </c:pt>
                <c:pt idx="599">
                  <c:v>0.999605123995916</c:v>
                </c:pt>
                <c:pt idx="600">
                  <c:v>0.999606673138718</c:v>
                </c:pt>
                <c:pt idx="601">
                  <c:v>0.999608213184364</c:v>
                </c:pt>
                <c:pt idx="602">
                  <c:v>0.999609744203937</c:v>
                </c:pt>
                <c:pt idx="603">
                  <c:v>0.999611266267823</c:v>
                </c:pt>
                <c:pt idx="604">
                  <c:v>0.999612779445727</c:v>
                </c:pt>
                <c:pt idx="605">
                  <c:v>0.999614283806675</c:v>
                </c:pt>
                <c:pt idx="606">
                  <c:v>0.999615779419024</c:v>
                </c:pt>
                <c:pt idx="607">
                  <c:v>0.999617266350471</c:v>
                </c:pt>
                <c:pt idx="608">
                  <c:v>0.99961874466806</c:v>
                </c:pt>
                <c:pt idx="609">
                  <c:v>0.999620214438188</c:v>
                </c:pt>
                <c:pt idx="610">
                  <c:v>0.999621675726613</c:v>
                </c:pt>
                <c:pt idx="611">
                  <c:v>0.999623128598464</c:v>
                </c:pt>
                <c:pt idx="612">
                  <c:v>0.999624573118243</c:v>
                </c:pt>
                <c:pt idx="613">
                  <c:v>0.99962600934984</c:v>
                </c:pt>
                <c:pt idx="614">
                  <c:v>0.99962743735653</c:v>
                </c:pt>
                <c:pt idx="615">
                  <c:v>0.99962885720099</c:v>
                </c:pt>
                <c:pt idx="616">
                  <c:v>0.999630268945298</c:v>
                </c:pt>
                <c:pt idx="617">
                  <c:v>0.999631672650944</c:v>
                </c:pt>
                <c:pt idx="618">
                  <c:v>0.999633068378837</c:v>
                </c:pt>
                <c:pt idx="619">
                  <c:v>0.999634456189308</c:v>
                </c:pt>
                <c:pt idx="620">
                  <c:v>0.999635836142121</c:v>
                </c:pt>
                <c:pt idx="621">
                  <c:v>0.999637208296475</c:v>
                </c:pt>
                <c:pt idx="622">
                  <c:v>0.999638572711015</c:v>
                </c:pt>
                <c:pt idx="623">
                  <c:v>0.999639929443834</c:v>
                </c:pt>
                <c:pt idx="624">
                  <c:v>0.999641278552483</c:v>
                </c:pt>
                <c:pt idx="625">
                  <c:v>0.999642620093972</c:v>
                </c:pt>
                <c:pt idx="626">
                  <c:v>0.999643954124782</c:v>
                </c:pt>
                <c:pt idx="627">
                  <c:v>0.999645280700866</c:v>
                </c:pt>
                <c:pt idx="628">
                  <c:v>0.99964659987766</c:v>
                </c:pt>
                <c:pt idx="629">
                  <c:v>0.999647911710082</c:v>
                </c:pt>
                <c:pt idx="630">
                  <c:v>0.999649216252545</c:v>
                </c:pt>
                <c:pt idx="631">
                  <c:v>0.999650513558956</c:v>
                </c:pt>
                <c:pt idx="632">
                  <c:v>0.999651803682726</c:v>
                </c:pt>
                <c:pt idx="633">
                  <c:v>0.999653086676775</c:v>
                </c:pt>
                <c:pt idx="634">
                  <c:v>0.999654362593536</c:v>
                </c:pt>
                <c:pt idx="635">
                  <c:v>0.99965563148496</c:v>
                </c:pt>
                <c:pt idx="636">
                  <c:v>0.999656893402523</c:v>
                </c:pt>
                <c:pt idx="637">
                  <c:v>0.999658148397231</c:v>
                </c:pt>
                <c:pt idx="638">
                  <c:v>0.999659396519623</c:v>
                </c:pt>
                <c:pt idx="639">
                  <c:v>0.99966063781978</c:v>
                </c:pt>
                <c:pt idx="640">
                  <c:v>0.999661872347325</c:v>
                </c:pt>
                <c:pt idx="641">
                  <c:v>0.999663100151434</c:v>
                </c:pt>
                <c:pt idx="642">
                  <c:v>0.999664321280834</c:v>
                </c:pt>
                <c:pt idx="643">
                  <c:v>0.999665535783813</c:v>
                </c:pt>
                <c:pt idx="644">
                  <c:v>0.999666743708225</c:v>
                </c:pt>
                <c:pt idx="645">
                  <c:v>0.999667945101489</c:v>
                </c:pt>
                <c:pt idx="646">
                  <c:v>0.9996691400106</c:v>
                </c:pt>
                <c:pt idx="647">
                  <c:v>0.999670328482132</c:v>
                </c:pt>
                <c:pt idx="648">
                  <c:v>0.999671510562239</c:v>
                </c:pt>
                <c:pt idx="649">
                  <c:v>0.999672686296664</c:v>
                </c:pt>
                <c:pt idx="650">
                  <c:v>0.999673855730741</c:v>
                </c:pt>
                <c:pt idx="651">
                  <c:v>0.9996750189094</c:v>
                </c:pt>
                <c:pt idx="652">
                  <c:v>0.999676175877172</c:v>
                </c:pt>
                <c:pt idx="653">
                  <c:v>0.99967732667819</c:v>
                </c:pt>
                <c:pt idx="654">
                  <c:v>0.9996784713562</c:v>
                </c:pt>
                <c:pt idx="655">
                  <c:v>0.999679609954556</c:v>
                </c:pt>
                <c:pt idx="656">
                  <c:v>0.999680742516232</c:v>
                </c:pt>
                <c:pt idx="657">
                  <c:v>0.999681869083822</c:v>
                </c:pt>
                <c:pt idx="658">
                  <c:v>0.999682989699546</c:v>
                </c:pt>
                <c:pt idx="659">
                  <c:v>0.999684104405253</c:v>
                </c:pt>
                <c:pt idx="660">
                  <c:v>0.999685213242422</c:v>
                </c:pt>
                <c:pt idx="661">
                  <c:v>0.999686316252173</c:v>
                </c:pt>
                <c:pt idx="662">
                  <c:v>0.999687413475263</c:v>
                </c:pt>
                <c:pt idx="663">
                  <c:v>0.999688504952096</c:v>
                </c:pt>
                <c:pt idx="664">
                  <c:v>0.999689590722722</c:v>
                </c:pt>
                <c:pt idx="665">
                  <c:v>0.999690670826844</c:v>
                </c:pt>
                <c:pt idx="666">
                  <c:v>0.999691745303819</c:v>
                </c:pt>
                <c:pt idx="667">
                  <c:v>0.999692814192665</c:v>
                </c:pt>
                <c:pt idx="668">
                  <c:v>0.999693877532061</c:v>
                </c:pt>
                <c:pt idx="669">
                  <c:v>0.999694935360352</c:v>
                </c:pt>
                <c:pt idx="670">
                  <c:v>0.999695987715552</c:v>
                </c:pt>
                <c:pt idx="671">
                  <c:v>0.999697034635348</c:v>
                </c:pt>
                <c:pt idx="672">
                  <c:v>0.999698076157106</c:v>
                </c:pt>
                <c:pt idx="673">
                  <c:v>0.999699112317867</c:v>
                </c:pt>
                <c:pt idx="674">
                  <c:v>0.999700143154358</c:v>
                </c:pt>
                <c:pt idx="675">
                  <c:v>0.999701168702991</c:v>
                </c:pt>
                <c:pt idx="676">
                  <c:v>0.999702188999866</c:v>
                </c:pt>
                <c:pt idx="677">
                  <c:v>0.999703204080779</c:v>
                </c:pt>
                <c:pt idx="678">
                  <c:v>0.999704213981218</c:v>
                </c:pt>
                <c:pt idx="679">
                  <c:v>0.999705218736371</c:v>
                </c:pt>
                <c:pt idx="680">
                  <c:v>0.999706218381129</c:v>
                </c:pt>
                <c:pt idx="681">
                  <c:v>0.999707212950086</c:v>
                </c:pt>
                <c:pt idx="682">
                  <c:v>0.999708202477544</c:v>
                </c:pt>
                <c:pt idx="683">
                  <c:v>0.999709186997517</c:v>
                </c:pt>
                <c:pt idx="684">
                  <c:v>0.999710166543732</c:v>
                </c:pt>
                <c:pt idx="685">
                  <c:v>0.999711141149632</c:v>
                </c:pt>
                <c:pt idx="686">
                  <c:v>0.99971211084838</c:v>
                </c:pt>
                <c:pt idx="687">
                  <c:v>0.99971307567286</c:v>
                </c:pt>
                <c:pt idx="688">
                  <c:v>0.999714035655684</c:v>
                </c:pt>
                <c:pt idx="689">
                  <c:v>0.999714990829189</c:v>
                </c:pt>
                <c:pt idx="690">
                  <c:v>0.999715941225443</c:v>
                </c:pt>
                <c:pt idx="691">
                  <c:v>0.999716886876248</c:v>
                </c:pt>
                <c:pt idx="692">
                  <c:v>0.999717827813141</c:v>
                </c:pt>
                <c:pt idx="693">
                  <c:v>0.999718764067398</c:v>
                </c:pt>
                <c:pt idx="694">
                  <c:v>0.999719695670036</c:v>
                </c:pt>
                <c:pt idx="695">
                  <c:v>0.999720622651815</c:v>
                </c:pt>
                <c:pt idx="696">
                  <c:v>0.999721545043243</c:v>
                </c:pt>
                <c:pt idx="697">
                  <c:v>0.999722462874574</c:v>
                </c:pt>
                <c:pt idx="698">
                  <c:v>0.999723376175816</c:v>
                </c:pt>
                <c:pt idx="699">
                  <c:v>0.999724284976728</c:v>
                </c:pt>
                <c:pt idx="700">
                  <c:v>0.999725189306827</c:v>
                </c:pt>
                <c:pt idx="701">
                  <c:v>0.999726089195387</c:v>
                </c:pt>
                <c:pt idx="702">
                  <c:v>0.999726984671443</c:v>
                </c:pt>
                <c:pt idx="703">
                  <c:v>0.999727875763795</c:v>
                </c:pt>
                <c:pt idx="704">
                  <c:v>0.999728762501006</c:v>
                </c:pt>
                <c:pt idx="705">
                  <c:v>0.999729644911409</c:v>
                </c:pt>
                <c:pt idx="706">
                  <c:v>0.999730523023104</c:v>
                </c:pt>
                <c:pt idx="707">
                  <c:v>0.999731396863967</c:v>
                </c:pt>
                <c:pt idx="708">
                  <c:v>0.999732266461645</c:v>
                </c:pt>
                <c:pt idx="709">
                  <c:v>0.999733131843563</c:v>
                </c:pt>
                <c:pt idx="710">
                  <c:v>0.999733993036927</c:v>
                </c:pt>
                <c:pt idx="711">
                  <c:v>0.99973485006872</c:v>
                </c:pt>
                <c:pt idx="712">
                  <c:v>0.999735702965711</c:v>
                </c:pt>
                <c:pt idx="713">
                  <c:v>0.999736551754452</c:v>
                </c:pt>
                <c:pt idx="714">
                  <c:v>0.999737396461284</c:v>
                </c:pt>
                <c:pt idx="715">
                  <c:v>0.999738237112337</c:v>
                </c:pt>
                <c:pt idx="716">
                  <c:v>0.999739073733531</c:v>
                </c:pt>
                <c:pt idx="717">
                  <c:v>0.999739906350581</c:v>
                </c:pt>
                <c:pt idx="718">
                  <c:v>0.999740734988995</c:v>
                </c:pt>
                <c:pt idx="719">
                  <c:v>0.999741559674081</c:v>
                </c:pt>
                <c:pt idx="720">
                  <c:v>0.999742380430944</c:v>
                </c:pt>
                <c:pt idx="721">
                  <c:v>0.999743197284491</c:v>
                </c:pt>
                <c:pt idx="722">
                  <c:v>0.999744010259431</c:v>
                </c:pt>
                <c:pt idx="723">
                  <c:v>0.999744819380279</c:v>
                </c:pt>
                <c:pt idx="724">
                  <c:v>0.999745624671356</c:v>
                </c:pt>
                <c:pt idx="725">
                  <c:v>0.999746426156791</c:v>
                </c:pt>
                <c:pt idx="726">
                  <c:v>0.999747223860525</c:v>
                </c:pt>
                <c:pt idx="727">
                  <c:v>0.99974801780631</c:v>
                </c:pt>
                <c:pt idx="728">
                  <c:v>0.99974880801771</c:v>
                </c:pt>
                <c:pt idx="729">
                  <c:v>0.999749594518108</c:v>
                </c:pt>
                <c:pt idx="730">
                  <c:v>0.999750377330702</c:v>
                </c:pt>
                <c:pt idx="731">
                  <c:v>0.999751156478509</c:v>
                </c:pt>
                <c:pt idx="732">
                  <c:v>0.999751931984369</c:v>
                </c:pt>
                <c:pt idx="733">
                  <c:v>0.999752703870941</c:v>
                </c:pt>
                <c:pt idx="734">
                  <c:v>0.999753472160711</c:v>
                </c:pt>
                <c:pt idx="735">
                  <c:v>0.999754236875989</c:v>
                </c:pt>
                <c:pt idx="736">
                  <c:v>0.999754998038913</c:v>
                </c:pt>
                <c:pt idx="737">
                  <c:v>0.999755755671449</c:v>
                </c:pt>
                <c:pt idx="738">
                  <c:v>0.999756509795395</c:v>
                </c:pt>
                <c:pt idx="739">
                  <c:v>0.99975726043238</c:v>
                </c:pt>
                <c:pt idx="740">
                  <c:v>0.999758007603867</c:v>
                </c:pt>
                <c:pt idx="741">
                  <c:v>0.999758751331153</c:v>
                </c:pt>
                <c:pt idx="742">
                  <c:v>0.999759491635373</c:v>
                </c:pt>
                <c:pt idx="743">
                  <c:v>0.9997602285375</c:v>
                </c:pt>
                <c:pt idx="744">
                  <c:v>0.999760962058346</c:v>
                </c:pt>
                <c:pt idx="745">
                  <c:v>0.999761692218565</c:v>
                </c:pt>
                <c:pt idx="746">
                  <c:v>0.999762419038653</c:v>
                </c:pt>
                <c:pt idx="747">
                  <c:v>0.99976314253895</c:v>
                </c:pt>
                <c:pt idx="748">
                  <c:v>0.999763862739641</c:v>
                </c:pt>
                <c:pt idx="749">
                  <c:v>0.999764579660758</c:v>
                </c:pt>
                <c:pt idx="750">
                  <c:v>0.999765293322182</c:v>
                </c:pt>
                <c:pt idx="751">
                  <c:v>0.999766003743644</c:v>
                </c:pt>
                <c:pt idx="752">
                  <c:v>0.999766710944723</c:v>
                </c:pt>
                <c:pt idx="753">
                  <c:v>0.999767414944854</c:v>
                </c:pt>
                <c:pt idx="754">
                  <c:v>0.999768115763324</c:v>
                </c:pt>
                <c:pt idx="755">
                  <c:v>0.999768813419274</c:v>
                </c:pt>
                <c:pt idx="756">
                  <c:v>0.999769507931703</c:v>
                </c:pt>
                <c:pt idx="757">
                  <c:v>0.999770199319466</c:v>
                </c:pt>
                <c:pt idx="758">
                  <c:v>0.999770887601279</c:v>
                </c:pt>
                <c:pt idx="759">
                  <c:v>0.999771572795715</c:v>
                </c:pt>
                <c:pt idx="760">
                  <c:v>0.999772254921212</c:v>
                </c:pt>
                <c:pt idx="761">
                  <c:v>0.999772933996067</c:v>
                </c:pt>
                <c:pt idx="762">
                  <c:v>0.999773610038444</c:v>
                </c:pt>
                <c:pt idx="763">
                  <c:v>0.99977428306637</c:v>
                </c:pt>
                <c:pt idx="764">
                  <c:v>0.999774953097738</c:v>
                </c:pt>
                <c:pt idx="765">
                  <c:v>0.999775620150311</c:v>
                </c:pt>
                <c:pt idx="766">
                  <c:v>0.999776284241717</c:v>
                </c:pt>
                <c:pt idx="767">
                  <c:v>0.999776945389457</c:v>
                </c:pt>
                <c:pt idx="768">
                  <c:v>0.999777603610902</c:v>
                </c:pt>
                <c:pt idx="769">
                  <c:v>0.999778258923293</c:v>
                </c:pt>
                <c:pt idx="770">
                  <c:v>0.999778911343747</c:v>
                </c:pt>
                <c:pt idx="771">
                  <c:v>0.999779560889254</c:v>
                </c:pt>
                <c:pt idx="772">
                  <c:v>0.999780207576679</c:v>
                </c:pt>
                <c:pt idx="773">
                  <c:v>0.999780851422765</c:v>
                </c:pt>
                <c:pt idx="774">
                  <c:v>0.999781492444131</c:v>
                </c:pt>
                <c:pt idx="775">
                  <c:v>0.999782130657276</c:v>
                </c:pt>
                <c:pt idx="776">
                  <c:v>0.999782766078578</c:v>
                </c:pt>
                <c:pt idx="777">
                  <c:v>0.999783398724295</c:v>
                </c:pt>
                <c:pt idx="778">
                  <c:v>0.999784028610569</c:v>
                </c:pt>
                <c:pt idx="779">
                  <c:v>0.999784655753423</c:v>
                </c:pt>
                <c:pt idx="780">
                  <c:v>0.999785280168764</c:v>
                </c:pt>
                <c:pt idx="781">
                  <c:v>0.999785901872385</c:v>
                </c:pt>
                <c:pt idx="782">
                  <c:v>0.999786520879963</c:v>
                </c:pt>
                <c:pt idx="783">
                  <c:v>0.999787137207065</c:v>
                </c:pt>
                <c:pt idx="784">
                  <c:v>0.999787750869142</c:v>
                </c:pt>
                <c:pt idx="785">
                  <c:v>0.999788361881537</c:v>
                </c:pt>
                <c:pt idx="786">
                  <c:v>0.999788970259481</c:v>
                </c:pt>
                <c:pt idx="787">
                  <c:v>0.999789576018096</c:v>
                </c:pt>
                <c:pt idx="788">
                  <c:v>0.999790179172396</c:v>
                </c:pt>
                <c:pt idx="789">
                  <c:v>0.999790779737288</c:v>
                </c:pt>
                <c:pt idx="790">
                  <c:v>0.999791377727571</c:v>
                </c:pt>
                <c:pt idx="791">
                  <c:v>0.999791973157939</c:v>
                </c:pt>
                <c:pt idx="792">
                  <c:v>0.999792566042984</c:v>
                </c:pt>
                <c:pt idx="793">
                  <c:v>0.999793156397189</c:v>
                </c:pt>
                <c:pt idx="794">
                  <c:v>0.999793744234939</c:v>
                </c:pt>
                <c:pt idx="795">
                  <c:v>0.999794329570514</c:v>
                </c:pt>
                <c:pt idx="796">
                  <c:v>0.999794912418095</c:v>
                </c:pt>
                <c:pt idx="797">
                  <c:v>0.99979549279176</c:v>
                </c:pt>
                <c:pt idx="798">
                  <c:v>0.99979607070549</c:v>
                </c:pt>
                <c:pt idx="799">
                  <c:v>0.999796646173167</c:v>
                </c:pt>
                <c:pt idx="800">
                  <c:v>0.999797219208573</c:v>
                </c:pt>
                <c:pt idx="801">
                  <c:v>0.999797789825396</c:v>
                </c:pt>
                <c:pt idx="802">
                  <c:v>0.999798358037227</c:v>
                </c:pt>
                <c:pt idx="803">
                  <c:v>0.99979892385756</c:v>
                </c:pt>
                <c:pt idx="804">
                  <c:v>0.999799487299797</c:v>
                </c:pt>
                <c:pt idx="805">
                  <c:v>0.999800048377244</c:v>
                </c:pt>
                <c:pt idx="806">
                  <c:v>0.999800607103116</c:v>
                </c:pt>
                <c:pt idx="807">
                  <c:v>0.999801163490534</c:v>
                </c:pt>
                <c:pt idx="808">
                  <c:v>0.99980171755253</c:v>
                </c:pt>
                <c:pt idx="809">
                  <c:v>0.999802269302043</c:v>
                </c:pt>
                <c:pt idx="810">
                  <c:v>0.999802818751923</c:v>
                </c:pt>
                <c:pt idx="811">
                  <c:v>0.999803365914931</c:v>
                </c:pt>
                <c:pt idx="812">
                  <c:v>0.99980391080374</c:v>
                </c:pt>
                <c:pt idx="813">
                  <c:v>0.999804453430934</c:v>
                </c:pt>
                <c:pt idx="814">
                  <c:v>0.999804993809012</c:v>
                </c:pt>
                <c:pt idx="815">
                  <c:v>0.999805531950385</c:v>
                </c:pt>
                <c:pt idx="816">
                  <c:v>0.999806067867379</c:v>
                </c:pt>
                <c:pt idx="817">
                  <c:v>0.999806601572237</c:v>
                </c:pt>
                <c:pt idx="818">
                  <c:v>0.999807133077115</c:v>
                </c:pt>
                <c:pt idx="819">
                  <c:v>0.999807662394087</c:v>
                </c:pt>
                <c:pt idx="820">
                  <c:v>0.999808189535145</c:v>
                </c:pt>
                <c:pt idx="821">
                  <c:v>0.999808714512198</c:v>
                </c:pt>
                <c:pt idx="822">
                  <c:v>0.999809237337073</c:v>
                </c:pt>
                <c:pt idx="823">
                  <c:v>0.999809758021519</c:v>
                </c:pt>
                <c:pt idx="824">
                  <c:v>0.999810276577202</c:v>
                </c:pt>
                <c:pt idx="825">
                  <c:v>0.999810793015709</c:v>
                </c:pt>
                <c:pt idx="826">
                  <c:v>0.99981130734855</c:v>
                </c:pt>
                <c:pt idx="827">
                  <c:v>0.999811819587157</c:v>
                </c:pt>
                <c:pt idx="828">
                  <c:v>0.999812329742881</c:v>
                </c:pt>
                <c:pt idx="829">
                  <c:v>0.999812837827001</c:v>
                </c:pt>
                <c:pt idx="830">
                  <c:v>0.999813343850716</c:v>
                </c:pt>
                <c:pt idx="831">
                  <c:v>0.999813847825151</c:v>
                </c:pt>
                <c:pt idx="832">
                  <c:v>0.999814349761356</c:v>
                </c:pt>
                <c:pt idx="833">
                  <c:v>0.999814849670307</c:v>
                </c:pt>
                <c:pt idx="834">
                  <c:v>0.999815347562906</c:v>
                </c:pt>
                <c:pt idx="835">
                  <c:v>0.99981584344998</c:v>
                </c:pt>
                <c:pt idx="836">
                  <c:v>0.999816337342287</c:v>
                </c:pt>
                <c:pt idx="837">
                  <c:v>0.999816829250509</c:v>
                </c:pt>
                <c:pt idx="838">
                  <c:v>0.99981731918526</c:v>
                </c:pt>
                <c:pt idx="839">
                  <c:v>0.999817807157081</c:v>
                </c:pt>
                <c:pt idx="840">
                  <c:v>0.999818293176443</c:v>
                </c:pt>
                <c:pt idx="841">
                  <c:v>0.999818777253748</c:v>
                </c:pt>
                <c:pt idx="842">
                  <c:v>0.999819259399329</c:v>
                </c:pt>
                <c:pt idx="843">
                  <c:v>0.99981973962345</c:v>
                </c:pt>
                <c:pt idx="844">
                  <c:v>0.999820217936306</c:v>
                </c:pt>
                <c:pt idx="845">
                  <c:v>0.999820694348025</c:v>
                </c:pt>
                <c:pt idx="846">
                  <c:v>0.999821168868669</c:v>
                </c:pt>
                <c:pt idx="847">
                  <c:v>0.999821641508233</c:v>
                </c:pt>
                <c:pt idx="848">
                  <c:v>0.999822112276645</c:v>
                </c:pt>
                <c:pt idx="849">
                  <c:v>0.999822581183769</c:v>
                </c:pt>
                <c:pt idx="850">
                  <c:v>0.999823048239404</c:v>
                </c:pt>
                <c:pt idx="851">
                  <c:v>0.999823513453283</c:v>
                </c:pt>
                <c:pt idx="852">
                  <c:v>0.999823976835076</c:v>
                </c:pt>
                <c:pt idx="853">
                  <c:v>0.999824438394392</c:v>
                </c:pt>
                <c:pt idx="854">
                  <c:v>0.999824898140773</c:v>
                </c:pt>
                <c:pt idx="855">
                  <c:v>0.999825356083701</c:v>
                </c:pt>
                <c:pt idx="856">
                  <c:v>0.999825812232597</c:v>
                </c:pt>
                <c:pt idx="857">
                  <c:v>0.999826266596817</c:v>
                </c:pt>
                <c:pt idx="858">
                  <c:v>0.999826719185661</c:v>
                </c:pt>
                <c:pt idx="859">
                  <c:v>0.999827170008363</c:v>
                </c:pt>
                <c:pt idx="860">
                  <c:v>0.999827619074103</c:v>
                </c:pt>
                <c:pt idx="861">
                  <c:v>0.999828066391996</c:v>
                </c:pt>
                <c:pt idx="862">
                  <c:v>0.999828511971101</c:v>
                </c:pt>
                <c:pt idx="863">
                  <c:v>0.999828955820417</c:v>
                </c:pt>
                <c:pt idx="864">
                  <c:v>0.999829397948888</c:v>
                </c:pt>
                <c:pt idx="865">
                  <c:v>0.999829838365395</c:v>
                </c:pt>
                <c:pt idx="866">
                  <c:v>0.999830277078766</c:v>
                </c:pt>
                <c:pt idx="867">
                  <c:v>0.999830714097771</c:v>
                </c:pt>
                <c:pt idx="868">
                  <c:v>0.999831149431123</c:v>
                </c:pt>
                <c:pt idx="869">
                  <c:v>0.999831583087479</c:v>
                </c:pt>
                <c:pt idx="870">
                  <c:v>0.999832015075443</c:v>
                </c:pt>
                <c:pt idx="871">
                  <c:v>0.999832445403559</c:v>
                </c:pt>
                <c:pt idx="872">
                  <c:v>0.999832874080321</c:v>
                </c:pt>
                <c:pt idx="873">
                  <c:v>0.999833301114167</c:v>
                </c:pt>
                <c:pt idx="874">
                  <c:v>0.999833726513481</c:v>
                </c:pt>
                <c:pt idx="875">
                  <c:v>0.999834150286594</c:v>
                </c:pt>
                <c:pt idx="876">
                  <c:v>0.999834572441783</c:v>
                </c:pt>
                <c:pt idx="877">
                  <c:v>0.999834992987273</c:v>
                </c:pt>
                <c:pt idx="878">
                  <c:v>0.999835411931239</c:v>
                </c:pt>
                <c:pt idx="879">
                  <c:v>0.9998358292818</c:v>
                </c:pt>
                <c:pt idx="880">
                  <c:v>0.999836245047027</c:v>
                </c:pt>
                <c:pt idx="881">
                  <c:v>0.999836659234938</c:v>
                </c:pt>
                <c:pt idx="882">
                  <c:v>0.999837071853501</c:v>
                </c:pt>
                <c:pt idx="883">
                  <c:v>0.999837482910635</c:v>
                </c:pt>
                <c:pt idx="884">
                  <c:v>0.999837892414206</c:v>
                </c:pt>
                <c:pt idx="885">
                  <c:v>0.999838300372035</c:v>
                </c:pt>
                <c:pt idx="886">
                  <c:v>0.99983870679189</c:v>
                </c:pt>
                <c:pt idx="887">
                  <c:v>0.999839111681491</c:v>
                </c:pt>
                <c:pt idx="888">
                  <c:v>0.999839515048512</c:v>
                </c:pt>
                <c:pt idx="889">
                  <c:v>0.999839916900576</c:v>
                </c:pt>
                <c:pt idx="890">
                  <c:v>0.999840317245259</c:v>
                </c:pt>
                <c:pt idx="891">
                  <c:v>0.999840716090092</c:v>
                </c:pt>
                <c:pt idx="892">
                  <c:v>0.999841113442556</c:v>
                </c:pt>
                <c:pt idx="893">
                  <c:v>0.999841509310087</c:v>
                </c:pt>
                <c:pt idx="894">
                  <c:v>0.999841903700074</c:v>
                </c:pt>
                <c:pt idx="895">
                  <c:v>0.999842296619862</c:v>
                </c:pt>
                <c:pt idx="896">
                  <c:v>0.999842688076748</c:v>
                </c:pt>
                <c:pt idx="897">
                  <c:v>0.999843078077984</c:v>
                </c:pt>
                <c:pt idx="898">
                  <c:v>0.99984346663078</c:v>
                </c:pt>
                <c:pt idx="899">
                  <c:v>0.999843853742297</c:v>
                </c:pt>
                <c:pt idx="900">
                  <c:v>0.999844239419656</c:v>
                </c:pt>
                <c:pt idx="901">
                  <c:v>0.999844623669931</c:v>
                </c:pt>
                <c:pt idx="902">
                  <c:v>0.999845006500154</c:v>
                </c:pt>
                <c:pt idx="903">
                  <c:v>0.999845387917314</c:v>
                </c:pt>
                <c:pt idx="904">
                  <c:v>0.999845767928355</c:v>
                </c:pt>
                <c:pt idx="905">
                  <c:v>0.99984614654018</c:v>
                </c:pt>
                <c:pt idx="906">
                  <c:v>0.999846523759651</c:v>
                </c:pt>
                <c:pt idx="907">
                  <c:v>0.999846899593586</c:v>
                </c:pt>
                <c:pt idx="908">
                  <c:v>0.999847274048761</c:v>
                </c:pt>
                <c:pt idx="909">
                  <c:v>0.999847647131912</c:v>
                </c:pt>
                <c:pt idx="910">
                  <c:v>0.999848018849733</c:v>
                </c:pt>
                <c:pt idx="911">
                  <c:v>0.999848389208879</c:v>
                </c:pt>
                <c:pt idx="912">
                  <c:v>0.999848758215961</c:v>
                </c:pt>
                <c:pt idx="913">
                  <c:v>0.999849125877553</c:v>
                </c:pt>
                <c:pt idx="914">
                  <c:v>0.999849492200189</c:v>
                </c:pt>
                <c:pt idx="915">
                  <c:v>0.99984985719036</c:v>
                </c:pt>
                <c:pt idx="916">
                  <c:v>0.999850220854523</c:v>
                </c:pt>
                <c:pt idx="917">
                  <c:v>0.999850583199091</c:v>
                </c:pt>
                <c:pt idx="918">
                  <c:v>0.999850944230441</c:v>
                </c:pt>
                <c:pt idx="919">
                  <c:v>0.999851303954911</c:v>
                </c:pt>
                <c:pt idx="920">
                  <c:v>0.999851662378801</c:v>
                </c:pt>
                <c:pt idx="921">
                  <c:v>0.999852019508372</c:v>
                </c:pt>
                <c:pt idx="922">
                  <c:v>0.999852375349849</c:v>
                </c:pt>
                <c:pt idx="923">
                  <c:v>0.999852729909418</c:v>
                </c:pt>
                <c:pt idx="924">
                  <c:v>0.999853083193229</c:v>
                </c:pt>
                <c:pt idx="925">
                  <c:v>0.999853435207395</c:v>
                </c:pt>
                <c:pt idx="926">
                  <c:v>0.999853785957992</c:v>
                </c:pt>
                <c:pt idx="927">
                  <c:v>0.999854135451061</c:v>
                </c:pt>
                <c:pt idx="928">
                  <c:v>0.999854483692605</c:v>
                </c:pt>
                <c:pt idx="929">
                  <c:v>0.999854830688592</c:v>
                </c:pt>
                <c:pt idx="930">
                  <c:v>0.999855176444954</c:v>
                </c:pt>
                <c:pt idx="931">
                  <c:v>0.999855520967591</c:v>
                </c:pt>
                <c:pt idx="932">
                  <c:v>0.999855864262362</c:v>
                </c:pt>
                <c:pt idx="933">
                  <c:v>0.999856206335097</c:v>
                </c:pt>
                <c:pt idx="934">
                  <c:v>0.999856547191588</c:v>
                </c:pt>
                <c:pt idx="935">
                  <c:v>0.999856886837594</c:v>
                </c:pt>
                <c:pt idx="936">
                  <c:v>0.999857225278839</c:v>
                </c:pt>
                <c:pt idx="937">
                  <c:v>0.999857562521015</c:v>
                </c:pt>
                <c:pt idx="938">
                  <c:v>0.999857898569779</c:v>
                </c:pt>
                <c:pt idx="939">
                  <c:v>0.999858233430754</c:v>
                </c:pt>
                <c:pt idx="940">
                  <c:v>0.999858567109532</c:v>
                </c:pt>
                <c:pt idx="941">
                  <c:v>0.999858899611671</c:v>
                </c:pt>
                <c:pt idx="942">
                  <c:v>0.999859230942696</c:v>
                </c:pt>
                <c:pt idx="943">
                  <c:v>0.9998595611081</c:v>
                </c:pt>
                <c:pt idx="944">
                  <c:v>0.999859890113344</c:v>
                </c:pt>
                <c:pt idx="945">
                  <c:v>0.999860217963857</c:v>
                </c:pt>
                <c:pt idx="946">
                  <c:v>0.999860544665036</c:v>
                </c:pt>
                <c:pt idx="947">
                  <c:v>0.999860870222247</c:v>
                </c:pt>
                <c:pt idx="948">
                  <c:v>0.999861194640825</c:v>
                </c:pt>
                <c:pt idx="949">
                  <c:v>0.999861517926072</c:v>
                </c:pt>
                <c:pt idx="950">
                  <c:v>0.999861840083262</c:v>
                </c:pt>
                <c:pt idx="951">
                  <c:v>0.999862161117635</c:v>
                </c:pt>
                <c:pt idx="952">
                  <c:v>0.999862481034405</c:v>
                </c:pt>
                <c:pt idx="953">
                  <c:v>0.999862799838752</c:v>
                </c:pt>
                <c:pt idx="954">
                  <c:v>0.999863117535827</c:v>
                </c:pt>
                <c:pt idx="955">
                  <c:v>0.999863434130751</c:v>
                </c:pt>
                <c:pt idx="956">
                  <c:v>0.999863749628618</c:v>
                </c:pt>
                <c:pt idx="957">
                  <c:v>0.999864064034489</c:v>
                </c:pt>
                <c:pt idx="958">
                  <c:v>0.999864377353399</c:v>
                </c:pt>
                <c:pt idx="959">
                  <c:v>0.99986468959035</c:v>
                </c:pt>
                <c:pt idx="960">
                  <c:v>0.99986500075032</c:v>
                </c:pt>
                <c:pt idx="961">
                  <c:v>0.999865310838254</c:v>
                </c:pt>
                <c:pt idx="962">
                  <c:v>0.999865619859073</c:v>
                </c:pt>
                <c:pt idx="963">
                  <c:v>0.999865927817666</c:v>
                </c:pt>
                <c:pt idx="964">
                  <c:v>0.999866234718896</c:v>
                </c:pt>
                <c:pt idx="965">
                  <c:v>0.999866540567598</c:v>
                </c:pt>
                <c:pt idx="966">
                  <c:v>0.999866845368579</c:v>
                </c:pt>
                <c:pt idx="967">
                  <c:v>0.999867149126619</c:v>
                </c:pt>
                <c:pt idx="968">
                  <c:v>0.99986745184647</c:v>
                </c:pt>
                <c:pt idx="969">
                  <c:v>0.999867753532859</c:v>
                </c:pt>
                <c:pt idx="970">
                  <c:v>0.999868054190483</c:v>
                </c:pt>
                <c:pt idx="971">
                  <c:v>0.999868353824014</c:v>
                </c:pt>
                <c:pt idx="972">
                  <c:v>0.999868652438099</c:v>
                </c:pt>
                <c:pt idx="973">
                  <c:v>0.999868950037356</c:v>
                </c:pt>
                <c:pt idx="974">
                  <c:v>0.999869246626378</c:v>
                </c:pt>
                <c:pt idx="975">
                  <c:v>0.999869542209733</c:v>
                </c:pt>
                <c:pt idx="976">
                  <c:v>0.999869836791961</c:v>
                </c:pt>
                <c:pt idx="977">
                  <c:v>0.99987013037758</c:v>
                </c:pt>
                <c:pt idx="978">
                  <c:v>0.999870422971078</c:v>
                </c:pt>
                <c:pt idx="979">
                  <c:v>0.99987071457692</c:v>
                </c:pt>
                <c:pt idx="980">
                  <c:v>0.999871005199548</c:v>
                </c:pt>
                <c:pt idx="981">
                  <c:v>0.999871294843375</c:v>
                </c:pt>
                <c:pt idx="982">
                  <c:v>0.999871583512793</c:v>
                </c:pt>
                <c:pt idx="983">
                  <c:v>0.999871871212167</c:v>
                </c:pt>
                <c:pt idx="984">
                  <c:v>0.999872157945837</c:v>
                </c:pt>
                <c:pt idx="985">
                  <c:v>0.999872443718121</c:v>
                </c:pt>
                <c:pt idx="986">
                  <c:v>0.999872728533313</c:v>
                </c:pt>
                <c:pt idx="987">
                  <c:v>0.99987301239568</c:v>
                </c:pt>
                <c:pt idx="988">
                  <c:v>0.999873295309469</c:v>
                </c:pt>
                <c:pt idx="989">
                  <c:v>0.9998735772789</c:v>
                </c:pt>
                <c:pt idx="990">
                  <c:v>0.999873858308172</c:v>
                </c:pt>
                <c:pt idx="991">
                  <c:v>0.99987413840146</c:v>
                </c:pt>
                <c:pt idx="992">
                  <c:v>0.999874417562916</c:v>
                </c:pt>
                <c:pt idx="993">
                  <c:v>0.999874695796667</c:v>
                </c:pt>
                <c:pt idx="994">
                  <c:v>0.99987497310682</c:v>
                </c:pt>
                <c:pt idx="995">
                  <c:v>0.999875249497459</c:v>
                </c:pt>
                <c:pt idx="996">
                  <c:v>0.999875524972643</c:v>
                </c:pt>
                <c:pt idx="997">
                  <c:v>0.999875799536411</c:v>
                </c:pt>
                <c:pt idx="998">
                  <c:v>0.999876073192779</c:v>
                </c:pt>
                <c:pt idx="999">
                  <c:v>0.999876345945741</c:v>
                </c:pt>
                <c:pt idx="1000">
                  <c:v>0.999876617799269</c:v>
                </c:pt>
                <c:pt idx="1001">
                  <c:v>0.999876888757312</c:v>
                </c:pt>
                <c:pt idx="1002">
                  <c:v>0.999877158823801</c:v>
                </c:pt>
                <c:pt idx="1003">
                  <c:v>0.99987742800264</c:v>
                </c:pt>
                <c:pt idx="1004">
                  <c:v>0.999877696297716</c:v>
                </c:pt>
                <c:pt idx="1005">
                  <c:v>0.999877963712894</c:v>
                </c:pt>
                <c:pt idx="1006">
                  <c:v>0.999878230252016</c:v>
                </c:pt>
                <c:pt idx="1007">
                  <c:v>0.999878495918906</c:v>
                </c:pt>
                <c:pt idx="1008">
                  <c:v>0.999878760717363</c:v>
                </c:pt>
                <c:pt idx="1009">
                  <c:v>0.99987902465117</c:v>
                </c:pt>
                <c:pt idx="1010">
                  <c:v>0.999879287724086</c:v>
                </c:pt>
                <c:pt idx="1011">
                  <c:v>0.999879549939851</c:v>
                </c:pt>
                <c:pt idx="1012">
                  <c:v>0.999879811302185</c:v>
                </c:pt>
                <c:pt idx="1013">
                  <c:v>0.999880071814788</c:v>
                </c:pt>
                <c:pt idx="1014">
                  <c:v>0.999880331481337</c:v>
                </c:pt>
                <c:pt idx="1015">
                  <c:v>0.999880590305494</c:v>
                </c:pt>
                <c:pt idx="1016">
                  <c:v>0.999880848290897</c:v>
                </c:pt>
                <c:pt idx="1017">
                  <c:v>0.999881105441167</c:v>
                </c:pt>
                <c:pt idx="1018">
                  <c:v>0.999881361759904</c:v>
                </c:pt>
                <c:pt idx="1019">
                  <c:v>0.999881617250689</c:v>
                </c:pt>
                <c:pt idx="1020">
                  <c:v>0.999881871917085</c:v>
                </c:pt>
                <c:pt idx="1021">
                  <c:v>0.999882125762634</c:v>
                </c:pt>
                <c:pt idx="1022">
                  <c:v>0.99988237879086</c:v>
                </c:pt>
                <c:pt idx="1023">
                  <c:v>0.999882631005267</c:v>
                </c:pt>
                <c:pt idx="1024">
                  <c:v>0.999882882409343</c:v>
                </c:pt>
                <c:pt idx="1025">
                  <c:v>0.999883133006554</c:v>
                </c:pt>
                <c:pt idx="1026">
                  <c:v>0.999883382800349</c:v>
                </c:pt>
                <c:pt idx="1027">
                  <c:v>0.999883631794159</c:v>
                </c:pt>
                <c:pt idx="1028">
                  <c:v>0.999883879991396</c:v>
                </c:pt>
                <c:pt idx="1029">
                  <c:v>0.999884127395454</c:v>
                </c:pt>
                <c:pt idx="1030">
                  <c:v>0.99988437400971</c:v>
                </c:pt>
                <c:pt idx="1031">
                  <c:v>0.999884619837521</c:v>
                </c:pt>
                <c:pt idx="1032">
                  <c:v>0.999884864882227</c:v>
                </c:pt>
                <c:pt idx="1033">
                  <c:v>0.999885109147151</c:v>
                </c:pt>
                <c:pt idx="1034">
                  <c:v>0.999885352635599</c:v>
                </c:pt>
                <c:pt idx="1035">
                  <c:v>0.999885595350856</c:v>
                </c:pt>
                <c:pt idx="1036">
                  <c:v>0.999885837296195</c:v>
                </c:pt>
                <c:pt idx="1037">
                  <c:v>0.999886078474866</c:v>
                </c:pt>
                <c:pt idx="1038">
                  <c:v>0.999886318890107</c:v>
                </c:pt>
                <c:pt idx="1039">
                  <c:v>0.999886558545135</c:v>
                </c:pt>
                <c:pt idx="1040">
                  <c:v>0.999886797443152</c:v>
                </c:pt>
                <c:pt idx="1041">
                  <c:v>0.999887035587343</c:v>
                </c:pt>
                <c:pt idx="1042">
                  <c:v>0.999887272980877</c:v>
                </c:pt>
                <c:pt idx="1043">
                  <c:v>0.999887509626903</c:v>
                </c:pt>
                <c:pt idx="1044">
                  <c:v>0.999887745528559</c:v>
                </c:pt>
                <c:pt idx="1045">
                  <c:v>0.999887980688961</c:v>
                </c:pt>
                <c:pt idx="1046">
                  <c:v>0.999888215111212</c:v>
                </c:pt>
                <c:pt idx="1047">
                  <c:v>0.999888448798398</c:v>
                </c:pt>
                <c:pt idx="1048">
                  <c:v>0.99988868175359</c:v>
                </c:pt>
                <c:pt idx="1049">
                  <c:v>0.99988891397984</c:v>
                </c:pt>
                <c:pt idx="1050">
                  <c:v>0.999889145480187</c:v>
                </c:pt>
                <c:pt idx="1051">
                  <c:v>0.999889376257653</c:v>
                </c:pt>
                <c:pt idx="1052">
                  <c:v>0.999889606315245</c:v>
                </c:pt>
                <c:pt idx="1053">
                  <c:v>0.999889835655953</c:v>
                </c:pt>
                <c:pt idx="1054">
                  <c:v>0.999890064282752</c:v>
                </c:pt>
                <c:pt idx="1055">
                  <c:v>0.999890292198603</c:v>
                </c:pt>
                <c:pt idx="1056">
                  <c:v>0.99989051940645</c:v>
                </c:pt>
                <c:pt idx="1057">
                  <c:v>0.999890745909222</c:v>
                </c:pt>
                <c:pt idx="1058">
                  <c:v>0.999890971709834</c:v>
                </c:pt>
                <c:pt idx="1059">
                  <c:v>0.999891196811185</c:v>
                </c:pt>
                <c:pt idx="1060">
                  <c:v>0.999891421216158</c:v>
                </c:pt>
                <c:pt idx="1061">
                  <c:v>0.999891644927624</c:v>
                </c:pt>
                <c:pt idx="1062">
                  <c:v>0.999891867948437</c:v>
                </c:pt>
                <c:pt idx="1063">
                  <c:v>0.999892090281437</c:v>
                </c:pt>
                <c:pt idx="1064">
                  <c:v>0.99989231192945</c:v>
                </c:pt>
                <c:pt idx="1065">
                  <c:v>0.999892532895285</c:v>
                </c:pt>
                <c:pt idx="1066">
                  <c:v>0.99989275318174</c:v>
                </c:pt>
                <c:pt idx="1067">
                  <c:v>0.999892972791596</c:v>
                </c:pt>
                <c:pt idx="1068">
                  <c:v>0.999893191727622</c:v>
                </c:pt>
                <c:pt idx="1069">
                  <c:v>0.999893409992572</c:v>
                </c:pt>
                <c:pt idx="1070">
                  <c:v>0.999893627589184</c:v>
                </c:pt>
                <c:pt idx="1071">
                  <c:v>0.999893844520186</c:v>
                </c:pt>
                <c:pt idx="1072">
                  <c:v>0.999894060788288</c:v>
                </c:pt>
                <c:pt idx="1073">
                  <c:v>0.999894276396189</c:v>
                </c:pt>
                <c:pt idx="1074">
                  <c:v>0.999894491346574</c:v>
                </c:pt>
                <c:pt idx="1075">
                  <c:v>0.999894705642112</c:v>
                </c:pt>
                <c:pt idx="1076">
                  <c:v>0.999894919285462</c:v>
                </c:pt>
                <c:pt idx="1077">
                  <c:v>0.999895132279266</c:v>
                </c:pt>
                <c:pt idx="1078">
                  <c:v>0.999895344626155</c:v>
                </c:pt>
                <c:pt idx="1079">
                  <c:v>0.999895556328747</c:v>
                </c:pt>
                <c:pt idx="1080">
                  <c:v>0.999895767389645</c:v>
                </c:pt>
                <c:pt idx="1081">
                  <c:v>0.999895977811439</c:v>
                </c:pt>
                <c:pt idx="1082">
                  <c:v>0.999896187596708</c:v>
                </c:pt>
                <c:pt idx="1083">
                  <c:v>0.999896396748016</c:v>
                </c:pt>
                <c:pt idx="1084">
                  <c:v>0.999896605267915</c:v>
                </c:pt>
                <c:pt idx="1085">
                  <c:v>0.999896813158943</c:v>
                </c:pt>
                <c:pt idx="1086">
                  <c:v>0.999897020423628</c:v>
                </c:pt>
                <c:pt idx="1087">
                  <c:v>0.999897227064481</c:v>
                </c:pt>
                <c:pt idx="1088">
                  <c:v>0.999897433084005</c:v>
                </c:pt>
                <c:pt idx="1089">
                  <c:v>0.999897638484688</c:v>
                </c:pt>
                <c:pt idx="1090">
                  <c:v>0.999897843269005</c:v>
                </c:pt>
                <c:pt idx="1091">
                  <c:v>0.99989804743942</c:v>
                </c:pt>
                <c:pt idx="1092">
                  <c:v>0.999898250998385</c:v>
                </c:pt>
                <c:pt idx="1093">
                  <c:v>0.999898453948338</c:v>
                </c:pt>
                <c:pt idx="1094">
                  <c:v>0.999898656291706</c:v>
                </c:pt>
                <c:pt idx="1095">
                  <c:v>0.999898858030905</c:v>
                </c:pt>
                <c:pt idx="1096">
                  <c:v>0.999899059168336</c:v>
                </c:pt>
                <c:pt idx="1097">
                  <c:v>0.999899259706392</c:v>
                </c:pt>
                <c:pt idx="1098">
                  <c:v>0.99989945964745</c:v>
                </c:pt>
                <c:pt idx="1099">
                  <c:v>0.999899658993879</c:v>
                </c:pt>
                <c:pt idx="1100">
                  <c:v>0.999899857748033</c:v>
                </c:pt>
                <c:pt idx="1101">
                  <c:v>0.999900010069994</c:v>
                </c:pt>
                <c:pt idx="1102">
                  <c:v>1</c:v>
                </c:pt>
              </c:numCache>
            </c:numRef>
          </c:xVal>
          <c:yVal>
            <c:numRef>
              <c:f>Tabulka!$F$3:$F$1105</c:f>
              <c:numCache>
                <c:formatCode>General</c:formatCode>
                <c:ptCount val="1103"/>
                <c:pt idx="0">
                  <c:v>0</c:v>
                </c:pt>
                <c:pt idx="1">
                  <c:v>0.00998926763047042</c:v>
                </c:pt>
                <c:pt idx="2">
                  <c:v>0.0199097988642124</c:v>
                </c:pt>
                <c:pt idx="3">
                  <c:v>0.0298185697856304</c:v>
                </c:pt>
                <c:pt idx="4">
                  <c:v>0.0397097477611302</c:v>
                </c:pt>
                <c:pt idx="5">
                  <c:v>0.049577534703031</c:v>
                </c:pt>
                <c:pt idx="6">
                  <c:v>0.0594161783386068</c:v>
                </c:pt>
                <c:pt idx="7">
                  <c:v>0.0692199832911863</c:v>
                </c:pt>
                <c:pt idx="8">
                  <c:v>0.0789833219288929</c:v>
                </c:pt>
                <c:pt idx="9">
                  <c:v>0.0887006449382259</c:v>
                </c:pt>
                <c:pt idx="10">
                  <c:v>0.0983664915815907</c:v>
                </c:pt>
                <c:pt idx="11">
                  <c:v>0.107975499600054</c:v>
                </c:pt>
                <c:pt idx="12">
                  <c:v>0.117522414725013</c:v>
                </c:pt>
                <c:pt idx="13">
                  <c:v>0.127002099765104</c:v>
                </c:pt>
                <c:pt idx="14">
                  <c:v>0.136409543237478</c:v>
                </c:pt>
                <c:pt idx="15">
                  <c:v>0.145739867515587</c:v>
                </c:pt>
                <c:pt idx="16">
                  <c:v>0.154988336468705</c:v>
                </c:pt>
                <c:pt idx="17">
                  <c:v>0.164150362571663</c:v>
                </c:pt>
                <c:pt idx="18">
                  <c:v>0.173221513466542</c:v>
                </c:pt>
                <c:pt idx="19">
                  <c:v>0.182197517961429</c:v>
                </c:pt>
                <c:pt idx="20">
                  <c:v>0.191074271454678</c:v>
                </c:pt>
                <c:pt idx="21">
                  <c:v>0.199847840776457</c:v>
                </c:pt>
                <c:pt idx="22">
                  <c:v>0.208514468442662</c:v>
                </c:pt>
                <c:pt idx="23">
                  <c:v>0.217070576319474</c:v>
                </c:pt>
                <c:pt idx="24">
                  <c:v>0.225512768700018</c:v>
                </c:pt>
                <c:pt idx="25">
                  <c:v>0.233837834797526</c:v>
                </c:pt>
                <c:pt idx="26">
                  <c:v>0.242042750662339</c:v>
                </c:pt>
                <c:pt idx="27">
                  <c:v>0.250124680532771</c:v>
                </c:pt>
                <c:pt idx="28">
                  <c:v>0.258080977632409</c:v>
                </c:pt>
                <c:pt idx="29">
                  <c:v>0.265909184428801</c:v>
                </c:pt>
                <c:pt idx="30">
                  <c:v>0.273607032370636</c:v>
                </c:pt>
                <c:pt idx="31">
                  <c:v>0.281172441122484</c:v>
                </c:pt>
                <c:pt idx="32">
                  <c:v>0.288603517317936</c:v>
                </c:pt>
                <c:pt idx="33">
                  <c:v>0.295898552853495</c:v>
                </c:pt>
                <c:pt idx="34">
                  <c:v>0.303056022746922</c:v>
                </c:pt>
                <c:pt idx="35">
                  <c:v>0.310074582584836</c:v>
                </c:pt>
                <c:pt idx="36">
                  <c:v>0.316953065585264</c:v>
                </c:pt>
                <c:pt idx="37">
                  <c:v>0.323690479301555</c:v>
                </c:pt>
                <c:pt idx="38">
                  <c:v>0.33028600199453</c:v>
                </c:pt>
                <c:pt idx="39">
                  <c:v>0.336738978700072</c:v>
                </c:pt>
                <c:pt idx="40">
                  <c:v>0.343048917019462</c:v>
                </c:pt>
                <c:pt idx="41">
                  <c:v>0.349215482659716</c:v>
                </c:pt>
                <c:pt idx="42">
                  <c:v>0.355238494750966</c:v>
                </c:pt>
                <c:pt idx="43">
                  <c:v>0.361117920967556</c:v>
                </c:pt>
                <c:pt idx="44">
                  <c:v>0.366853872479018</c:v>
                </c:pt>
                <c:pt idx="45">
                  <c:v>0.372446598756493</c:v>
                </c:pt>
                <c:pt idx="46">
                  <c:v>0.377896482259362</c:v>
                </c:pt>
                <c:pt idx="47">
                  <c:v>0.38320403302609</c:v>
                </c:pt>
                <c:pt idx="48">
                  <c:v>0.388369883192293</c:v>
                </c:pt>
                <c:pt idx="49">
                  <c:v>0.393394781458095</c:v>
                </c:pt>
                <c:pt idx="50">
                  <c:v>0.398279587525737</c:v>
                </c:pt>
                <c:pt idx="51">
                  <c:v>0.403025266527333</c:v>
                </c:pt>
                <c:pt idx="52">
                  <c:v>0.40763288346149</c:v>
                </c:pt>
                <c:pt idx="53">
                  <c:v>0.412103597656369</c:v>
                </c:pt>
                <c:pt idx="54">
                  <c:v>0.416438657275537</c:v>
                </c:pt>
                <c:pt idx="55">
                  <c:v>0.420639393881805</c:v>
                </c:pt>
                <c:pt idx="56">
                  <c:v>0.424707217073019</c:v>
                </c:pt>
                <c:pt idx="57">
                  <c:v>0.428643609202606</c:v>
                </c:pt>
                <c:pt idx="58">
                  <c:v>0.432450120196484</c:v>
                </c:pt>
                <c:pt idx="59">
                  <c:v>0.436128362476845</c:v>
                </c:pt>
                <c:pt idx="60">
                  <c:v>0.439680006002131</c:v>
                </c:pt>
                <c:pt idx="61">
                  <c:v>0.443106773431511</c:v>
                </c:pt>
                <c:pt idx="62">
                  <c:v>0.446410435421069</c:v>
                </c:pt>
                <c:pt idx="63">
                  <c:v>0.449592806057928</c:v>
                </c:pt>
                <c:pt idx="64">
                  <c:v>0.452655738437575</c:v>
                </c:pt>
                <c:pt idx="65">
                  <c:v>0.455601120388722</c:v>
                </c:pt>
                <c:pt idx="66">
                  <c:v>0.458430870349195</c:v>
                </c:pt>
                <c:pt idx="67">
                  <c:v>0.461146933395497</c:v>
                </c:pt>
                <c:pt idx="68">
                  <c:v>0.46375127742795</c:v>
                </c:pt>
                <c:pt idx="69">
                  <c:v>0.466245889512583</c:v>
                </c:pt>
                <c:pt idx="70">
                  <c:v>0.468632772380291</c:v>
                </c:pt>
                <c:pt idx="71">
                  <c:v>0.470913941083141</c:v>
                </c:pt>
                <c:pt idx="72">
                  <c:v>0.473091419807176</c:v>
                </c:pt>
                <c:pt idx="73">
                  <c:v>0.475167238840502</c:v>
                </c:pt>
                <c:pt idx="74">
                  <c:v>0.477143431695027</c:v>
                </c:pt>
                <c:pt idx="75">
                  <c:v>0.479022032379733</c:v>
                </c:pt>
                <c:pt idx="76">
                  <c:v>0.480805072823038</c:v>
                </c:pt>
                <c:pt idx="77">
                  <c:v>0.482494580441426</c:v>
                </c:pt>
                <c:pt idx="78">
                  <c:v>0.484092575851239</c:v>
                </c:pt>
                <c:pt idx="79">
                  <c:v>0.485601070720262</c:v>
                </c:pt>
                <c:pt idx="80">
                  <c:v>0.487022065755506</c:v>
                </c:pt>
                <c:pt idx="81">
                  <c:v>0.488357548823403</c:v>
                </c:pt>
                <c:pt idx="82">
                  <c:v>0.489609493198457</c:v>
                </c:pt>
                <c:pt idx="83">
                  <c:v>0.490779855936296</c:v>
                </c:pt>
                <c:pt idx="84">
                  <c:v>0.491870576366924</c:v>
                </c:pt>
                <c:pt idx="85">
                  <c:v>0.492883574703939</c:v>
                </c:pt>
                <c:pt idx="86">
                  <c:v>0.493820750765399</c:v>
                </c:pt>
                <c:pt idx="87">
                  <c:v>0.494683982802006</c:v>
                </c:pt>
                <c:pt idx="88">
                  <c:v>0.49547512642827</c:v>
                </c:pt>
                <c:pt idx="89">
                  <c:v>0.496196013652292</c:v>
                </c:pt>
                <c:pt idx="90">
                  <c:v>0.496848451999885</c:v>
                </c:pt>
                <c:pt idx="91">
                  <c:v>0.497434223728731</c:v>
                </c:pt>
                <c:pt idx="92">
                  <c:v>0.497955085128368</c:v>
                </c:pt>
                <c:pt idx="93">
                  <c:v>0.498412765901846</c:v>
                </c:pt>
                <c:pt idx="94">
                  <c:v>0.498808968624964</c:v>
                </c:pt>
                <c:pt idx="95">
                  <c:v>0.499145368279101</c:v>
                </c:pt>
                <c:pt idx="96">
                  <c:v>0.499423611853715</c:v>
                </c:pt>
                <c:pt idx="97">
                  <c:v>0.499645318014717</c:v>
                </c:pt>
                <c:pt idx="98">
                  <c:v>0.499812076835002</c:v>
                </c:pt>
                <c:pt idx="99">
                  <c:v>0.499925449583539</c:v>
                </c:pt>
                <c:pt idx="100">
                  <c:v>0.499986968569542</c:v>
                </c:pt>
                <c:pt idx="101">
                  <c:v>0.5</c:v>
                </c:pt>
                <c:pt idx="102">
                  <c:v>0.497780714229478</c:v>
                </c:pt>
                <c:pt idx="103">
                  <c:v>0.491949475296084</c:v>
                </c:pt>
                <c:pt idx="104">
                  <c:v>0.483553052671294</c:v>
                </c:pt>
                <c:pt idx="105">
                  <c:v>0.473403695332558</c:v>
                </c:pt>
                <c:pt idx="106">
                  <c:v>0.462119443807219</c:v>
                </c:pt>
                <c:pt idx="107">
                  <c:v>0.450163030152705</c:v>
                </c:pt>
                <c:pt idx="108">
                  <c:v>0.437875904302166</c:v>
                </c:pt>
                <c:pt idx="109">
                  <c:v>0.425506378592538</c:v>
                </c:pt>
                <c:pt idx="110">
                  <c:v>0.413232109837264</c:v>
                </c:pt>
                <c:pt idx="111">
                  <c:v>0.401177653391532</c:v>
                </c:pt>
                <c:pt idx="112">
                  <c:v>0.38942796081686</c:v>
                </c:pt>
                <c:pt idx="113">
                  <c:v>0.378038650002334</c:v>
                </c:pt>
                <c:pt idx="114">
                  <c:v>0.367043762465165</c:v>
                </c:pt>
                <c:pt idx="115">
                  <c:v>0.356461592018261</c:v>
                </c:pt>
                <c:pt idx="116">
                  <c:v>0.346299047115666</c:v>
                </c:pt>
                <c:pt idx="117">
                  <c:v>0.336554905309624</c:v>
                </c:pt>
                <c:pt idx="118">
                  <c:v>0.327222234042099</c:v>
                </c:pt>
                <c:pt idx="119">
                  <c:v>0.318290185759355</c:v>
                </c:pt>
                <c:pt idx="120">
                  <c:v>0.309745324231471</c:v>
                </c:pt>
                <c:pt idx="121">
                  <c:v>0.301572600008895</c:v>
                </c:pt>
                <c:pt idx="122">
                  <c:v>0.293756063498902</c:v>
                </c:pt>
                <c:pt idx="123">
                  <c:v>0.28627938198939</c:v>
                </c:pt>
                <c:pt idx="124">
                  <c:v>0.279126210328179</c:v>
                </c:pt>
                <c:pt idx="125">
                  <c:v>0.272280452517857</c:v>
                </c:pt>
                <c:pt idx="126">
                  <c:v>0.265726442166878</c:v>
                </c:pt>
                <c:pt idx="127">
                  <c:v>0.259449062758924</c:v>
                </c:pt>
                <c:pt idx="128">
                  <c:v>0.253433823472972</c:v>
                </c:pt>
                <c:pt idx="129">
                  <c:v>0.247666902363612</c:v>
                </c:pt>
                <c:pt idx="130">
                  <c:v>0.242135165765087</c:v>
                </c:pt>
                <c:pt idx="131">
                  <c:v>0.236826170567224</c:v>
                </c:pt>
                <c:pt idx="132">
                  <c:v>0.231728154343687</c:v>
                </c:pt>
                <c:pt idx="133">
                  <c:v>0.226830017056144</c:v>
                </c:pt>
                <c:pt idx="134">
                  <c:v>0.222121297109886</c:v>
                </c:pt>
                <c:pt idx="135">
                  <c:v>0.217592143820938</c:v>
                </c:pt>
                <c:pt idx="136">
                  <c:v>0.213233287814548</c:v>
                </c:pt>
                <c:pt idx="137">
                  <c:v>0.209036010467269</c:v>
                </c:pt>
                <c:pt idx="138">
                  <c:v>0.204992113197375</c:v>
                </c:pt>
                <c:pt idx="139">
                  <c:v>0.201093887176806</c:v>
                </c:pt>
                <c:pt idx="140">
                  <c:v>0.197334083863821</c:v>
                </c:pt>
                <c:pt idx="141">
                  <c:v>0.193705886625224</c:v>
                </c:pt>
                <c:pt idx="142">
                  <c:v>0.19020288361985</c:v>
                </c:pt>
                <c:pt idx="143">
                  <c:v>0.186819042043005</c:v>
                </c:pt>
                <c:pt idx="144">
                  <c:v>0.183548683778666</c:v>
                </c:pt>
                <c:pt idx="145">
                  <c:v>0.18038646246781</c:v>
                </c:pt>
                <c:pt idx="146">
                  <c:v>0.177327341973811</c:v>
                </c:pt>
                <c:pt idx="147">
                  <c:v>0.174366576206629</c:v>
                </c:pt>
                <c:pt idx="148">
                  <c:v>0.171499690254584</c:v>
                </c:pt>
                <c:pt idx="149">
                  <c:v>0.16872246276417</c:v>
                </c:pt>
                <c:pt idx="150">
                  <c:v>0.166030909503531</c:v>
                </c:pt>
                <c:pt idx="151">
                  <c:v>0.163421268042958</c:v>
                </c:pt>
                <c:pt idx="152">
                  <c:v>0.160889983485279</c:v>
                </c:pt>
                <c:pt idx="153">
                  <c:v>0.15843369517998</c:v>
                </c:pt>
                <c:pt idx="154">
                  <c:v>0.156049224356684</c:v>
                </c:pt>
                <c:pt idx="155">
                  <c:v>0.153733562616109</c:v>
                </c:pt>
                <c:pt idx="156">
                  <c:v>0.151483861219495</c:v>
                </c:pt>
                <c:pt idx="157">
                  <c:v>0.149297421120606</c:v>
                </c:pt>
                <c:pt idx="158">
                  <c:v>0.147171683687623</c:v>
                </c:pt>
                <c:pt idx="159">
                  <c:v>0.14510422206552</c:v>
                </c:pt>
                <c:pt idx="160">
                  <c:v>0.14309273313268</c:v>
                </c:pt>
                <c:pt idx="161">
                  <c:v>0.141135030008649</c:v>
                </c:pt>
                <c:pt idx="162">
                  <c:v>0.139229035072913</c:v>
                </c:pt>
                <c:pt idx="163">
                  <c:v>0.137372773457402</c:v>
                </c:pt>
                <c:pt idx="164">
                  <c:v>0.135564366978167</c:v>
                </c:pt>
                <c:pt idx="165">
                  <c:v>0.133802028474175</c:v>
                </c:pt>
                <c:pt idx="166">
                  <c:v>0.132084056523566</c:v>
                </c:pt>
                <c:pt idx="167">
                  <c:v>0.130408830509922</c:v>
                </c:pt>
                <c:pt idx="168">
                  <c:v>0.128774806013179</c:v>
                </c:pt>
                <c:pt idx="169">
                  <c:v>0.127180510501717</c:v>
                </c:pt>
                <c:pt idx="170">
                  <c:v>0.125624539303957</c:v>
                </c:pt>
                <c:pt idx="171">
                  <c:v>0.124105551839434</c:v>
                </c:pt>
                <c:pt idx="172">
                  <c:v>0.122622268090843</c:v>
                </c:pt>
                <c:pt idx="173">
                  <c:v>0.121173465299958</c:v>
                </c:pt>
                <c:pt idx="174">
                  <c:v>0.119757974871622</c:v>
                </c:pt>
                <c:pt idx="175">
                  <c:v>0.118374679471217</c:v>
                </c:pt>
                <c:pt idx="176">
                  <c:v>0.117022510302109</c:v>
                </c:pt>
                <c:pt idx="177">
                  <c:v>0.115700444550584</c:v>
                </c:pt>
                <c:pt idx="178">
                  <c:v>0.114407502986761</c:v>
                </c:pt>
                <c:pt idx="179">
                  <c:v>0.113142747710764</c:v>
                </c:pt>
                <c:pt idx="180">
                  <c:v>0.111905280034317</c:v>
                </c:pt>
                <c:pt idx="181">
                  <c:v>0.110694238488579</c:v>
                </c:pt>
                <c:pt idx="182">
                  <c:v>0.109508796949769</c:v>
                </c:pt>
                <c:pt idx="183">
                  <c:v>0.108348162874726</c:v>
                </c:pt>
                <c:pt idx="184">
                  <c:v>0.107211575639129</c:v>
                </c:pt>
                <c:pt idx="185">
                  <c:v>0.106098304971633</c:v>
                </c:pt>
                <c:pt idx="186">
                  <c:v>0.105007649477658</c:v>
                </c:pt>
                <c:pt idx="187">
                  <c:v>0.103938935247032</c:v>
                </c:pt>
                <c:pt idx="188">
                  <c:v>0.102891514540086</c:v>
                </c:pt>
                <c:pt idx="189">
                  <c:v>0.101864764547198</c:v>
                </c:pt>
                <c:pt idx="190">
                  <c:v>0.10085808621713</c:v>
                </c:pt>
                <c:pt idx="191">
                  <c:v>0.0998709031498143</c:v>
                </c:pt>
                <c:pt idx="192">
                  <c:v>0.0989026605495892</c:v>
                </c:pt>
                <c:pt idx="193">
                  <c:v>0.0979528242351068</c:v>
                </c:pt>
                <c:pt idx="194">
                  <c:v>0.0970208797024419</c:v>
                </c:pt>
                <c:pt idx="195">
                  <c:v>0.0961063312381417</c:v>
                </c:pt>
                <c:pt idx="196">
                  <c:v>0.0952087010791878</c:v>
                </c:pt>
                <c:pt idx="197">
                  <c:v>0.0943275286170442</c:v>
                </c:pt>
                <c:pt idx="198">
                  <c:v>0.0934623696431549</c:v>
                </c:pt>
                <c:pt idx="199">
                  <c:v>0.092612795633429</c:v>
                </c:pt>
                <c:pt idx="200">
                  <c:v>0.0917783930694173</c:v>
                </c:pt>
                <c:pt idx="201">
                  <c:v>0.0909587627940302</c:v>
                </c:pt>
                <c:pt idx="202">
                  <c:v>0.0901535193997938</c:v>
                </c:pt>
                <c:pt idx="203">
                  <c:v>0.0893622906477639</c:v>
                </c:pt>
                <c:pt idx="204">
                  <c:v>0.088584716915345</c:v>
                </c:pt>
                <c:pt idx="205">
                  <c:v>0.0878204506713688</c:v>
                </c:pt>
                <c:pt idx="206">
                  <c:v>0.0870691559768942</c:v>
                </c:pt>
                <c:pt idx="207">
                  <c:v>0.0863305080102877</c:v>
                </c:pt>
                <c:pt idx="208">
                  <c:v>0.0856041926152313</c:v>
                </c:pt>
                <c:pt idx="209">
                  <c:v>0.0848899058703915</c:v>
                </c:pt>
                <c:pt idx="210">
                  <c:v>0.0841873536795619</c:v>
                </c:pt>
                <c:pt idx="211">
                  <c:v>0.0834962513811615</c:v>
                </c:pt>
                <c:pt idx="212">
                  <c:v>0.0828163233760432</c:v>
                </c:pt>
                <c:pt idx="213">
                  <c:v>0.0821473027726274</c:v>
                </c:pt>
                <c:pt idx="214">
                  <c:v>0.0814889310484367</c:v>
                </c:pt>
                <c:pt idx="215">
                  <c:v>0.0808409577271628</c:v>
                </c:pt>
                <c:pt idx="216">
                  <c:v>0.0802031400704462</c:v>
                </c:pt>
                <c:pt idx="217">
                  <c:v>0.0795752427836022</c:v>
                </c:pt>
                <c:pt idx="218">
                  <c:v>0.0789570377345669</c:v>
                </c:pt>
                <c:pt idx="219">
                  <c:v>0.0783483036853828</c:v>
                </c:pt>
                <c:pt idx="220">
                  <c:v>0.0777488260355802</c:v>
                </c:pt>
                <c:pt idx="221">
                  <c:v>0.0771583965768511</c:v>
                </c:pt>
                <c:pt idx="222">
                  <c:v>0.0765768132584428</c:v>
                </c:pt>
                <c:pt idx="223">
                  <c:v>0.0760038799627342</c:v>
                </c:pt>
                <c:pt idx="224">
                  <c:v>0.0754394062904868</c:v>
                </c:pt>
                <c:pt idx="225">
                  <c:v>0.0748832073552903</c:v>
                </c:pt>
                <c:pt idx="226">
                  <c:v>0.0743351035867512</c:v>
                </c:pt>
                <c:pt idx="227">
                  <c:v>0.0737949205419963</c:v>
                </c:pt>
                <c:pt idx="228">
                  <c:v>0.0732624887250863</c:v>
                </c:pt>
                <c:pt idx="229">
                  <c:v>0.0727376434139596</c:v>
                </c:pt>
                <c:pt idx="230">
                  <c:v>0.0722202244945428</c:v>
                </c:pt>
                <c:pt idx="231">
                  <c:v>0.0717100763016882</c:v>
                </c:pt>
                <c:pt idx="232">
                  <c:v>0.0712070474666139</c:v>
                </c:pt>
                <c:pt idx="233">
                  <c:v>0.0707109907705404</c:v>
                </c:pt>
                <c:pt idx="234">
                  <c:v>0.0702217630042353</c:v>
                </c:pt>
                <c:pt idx="235">
                  <c:v>0.0697392248331893</c:v>
                </c:pt>
                <c:pt idx="236">
                  <c:v>0.0692632406681657</c:v>
                </c:pt>
                <c:pt idx="237">
                  <c:v>0.0687936785408749</c:v>
                </c:pt>
                <c:pt idx="238">
                  <c:v>0.0683304099845417</c:v>
                </c:pt>
                <c:pt idx="239">
                  <c:v>0.0678733099191423</c:v>
                </c:pt>
                <c:pt idx="240">
                  <c:v>0.0674222565411011</c:v>
                </c:pt>
                <c:pt idx="241">
                  <c:v>0.0669771312172478</c:v>
                </c:pt>
                <c:pt idx="242">
                  <c:v>0.0665378183828449</c:v>
                </c:pt>
                <c:pt idx="243">
                  <c:v>0.0661042054435052</c:v>
                </c:pt>
                <c:pt idx="244">
                  <c:v>0.0656761826808287</c:v>
                </c:pt>
                <c:pt idx="245">
                  <c:v>0.0652536431615961</c:v>
                </c:pt>
                <c:pt idx="246">
                  <c:v>0.0648364826503643</c:v>
                </c:pt>
                <c:pt idx="247">
                  <c:v>0.0644245995253164</c:v>
                </c:pt>
                <c:pt idx="248">
                  <c:v>0.0640178946972276</c:v>
                </c:pt>
                <c:pt idx="249">
                  <c:v>0.0636162715314122</c:v>
                </c:pt>
                <c:pt idx="250">
                  <c:v>0.0632196357725275</c:v>
                </c:pt>
                <c:pt idx="251">
                  <c:v>0.0628278954721113</c:v>
                </c:pt>
                <c:pt idx="252">
                  <c:v>0.0624409609187399</c:v>
                </c:pt>
                <c:pt idx="253">
                  <c:v>0.0620587445706977</c:v>
                </c:pt>
                <c:pt idx="254">
                  <c:v>0.0616811609910522</c:v>
                </c:pt>
                <c:pt idx="255">
                  <c:v>0.061308126785037</c:v>
                </c:pt>
                <c:pt idx="256">
                  <c:v>0.0609395605396475</c:v>
                </c:pt>
                <c:pt idx="257">
                  <c:v>0.0605753827653588</c:v>
                </c:pt>
                <c:pt idx="258">
                  <c:v>0.0602155158398796</c:v>
                </c:pt>
                <c:pt idx="259">
                  <c:v>0.0598598839538605</c:v>
                </c:pt>
                <c:pt idx="260">
                  <c:v>0.0595084130584782</c:v>
                </c:pt>
                <c:pt idx="261">
                  <c:v>0.0591610308148197</c:v>
                </c:pt>
                <c:pt idx="262">
                  <c:v>0.058817666544997</c:v>
                </c:pt>
                <c:pt idx="263">
                  <c:v>0.0584782511849218</c:v>
                </c:pt>
                <c:pt idx="264">
                  <c:v>0.0581427172386769</c:v>
                </c:pt>
                <c:pt idx="265">
                  <c:v>0.0578109987344207</c:v>
                </c:pt>
                <c:pt idx="266">
                  <c:v>0.0574830311817661</c:v>
                </c:pt>
                <c:pt idx="267">
                  <c:v>0.0571587515305758</c:v>
                </c:pt>
                <c:pt idx="268">
                  <c:v>0.0568380981311211</c:v>
                </c:pt>
                <c:pt idx="269">
                  <c:v>0.0565210106955503</c:v>
                </c:pt>
                <c:pt idx="270">
                  <c:v>0.0562074302606189</c:v>
                </c:pt>
                <c:pt idx="271">
                  <c:v>0.0558972991516314</c:v>
                </c:pt>
                <c:pt idx="272">
                  <c:v>0.0555905609475519</c:v>
                </c:pt>
                <c:pt idx="273">
                  <c:v>0.0552871604472372</c:v>
                </c:pt>
                <c:pt idx="274">
                  <c:v>0.0549870436367526</c:v>
                </c:pt>
                <c:pt idx="275">
                  <c:v>0.054690157657729</c:v>
                </c:pt>
                <c:pt idx="276">
                  <c:v>0.0543964507767232</c:v>
                </c:pt>
                <c:pt idx="277">
                  <c:v>0.0541058723555453</c:v>
                </c:pt>
                <c:pt idx="278">
                  <c:v>0.0538183728225166</c:v>
                </c:pt>
                <c:pt idx="279">
                  <c:v>0.053533903644626</c:v>
                </c:pt>
                <c:pt idx="280">
                  <c:v>0.0532524173005503</c:v>
                </c:pt>
                <c:pt idx="281">
                  <c:v>0.0529738672545096</c:v>
                </c:pt>
                <c:pt idx="282">
                  <c:v>0.0526982079309257</c:v>
                </c:pt>
                <c:pt idx="283">
                  <c:v>0.0524253946898572</c:v>
                </c:pt>
                <c:pt idx="284">
                  <c:v>0.0521553838031816</c:v>
                </c:pt>
                <c:pt idx="285">
                  <c:v>0.0518881324314998</c:v>
                </c:pt>
                <c:pt idx="286">
                  <c:v>0.0516235986017367</c:v>
                </c:pt>
                <c:pt idx="287">
                  <c:v>0.0513617411854139</c:v>
                </c:pt>
                <c:pt idx="288">
                  <c:v>0.0511025198775714</c:v>
                </c:pt>
                <c:pt idx="289">
                  <c:v>0.0508458951763153</c:v>
                </c:pt>
                <c:pt idx="290">
                  <c:v>0.0505918283629703</c:v>
                </c:pt>
                <c:pt idx="291">
                  <c:v>0.0503402814828168</c:v>
                </c:pt>
                <c:pt idx="292">
                  <c:v>0.0500912173263913</c:v>
                </c:pt>
                <c:pt idx="293">
                  <c:v>0.0498445994113328</c:v>
                </c:pt>
                <c:pt idx="294">
                  <c:v>0.0496003919647553</c:v>
                </c:pt>
                <c:pt idx="295">
                  <c:v>0.0493585599061293</c:v>
                </c:pt>
                <c:pt idx="296">
                  <c:v>0.0491190688306554</c:v>
                </c:pt>
                <c:pt idx="297">
                  <c:v>0.0488818849931135</c:v>
                </c:pt>
                <c:pt idx="298">
                  <c:v>0.0486469752921717</c:v>
                </c:pt>
                <c:pt idx="299">
                  <c:v>0.0484143072551401</c:v>
                </c:pt>
                <c:pt idx="300">
                  <c:v>0.0481838490231543</c:v>
                </c:pt>
                <c:pt idx="301">
                  <c:v>0.0479555693367754</c:v>
                </c:pt>
                <c:pt idx="302">
                  <c:v>0.047729437521992</c:v>
                </c:pt>
                <c:pt idx="303">
                  <c:v>0.0475054234766121</c:v>
                </c:pt>
                <c:pt idx="304">
                  <c:v>0.0472834976570316</c:v>
                </c:pt>
                <c:pt idx="305">
                  <c:v>0.0470636310653678</c:v>
                </c:pt>
                <c:pt idx="306">
                  <c:v>0.046845795236946</c:v>
                </c:pt>
                <c:pt idx="307">
                  <c:v>0.0466299622281281</c:v>
                </c:pt>
                <c:pt idx="308">
                  <c:v>0.046416104604472</c:v>
                </c:pt>
                <c:pt idx="309">
                  <c:v>0.0462041954292124</c:v>
                </c:pt>
                <c:pt idx="310">
                  <c:v>0.0459942082520514</c:v>
                </c:pt>
                <c:pt idx="311">
                  <c:v>0.0457861170982501</c:v>
                </c:pt>
                <c:pt idx="312">
                  <c:v>0.0455798964580127</c:v>
                </c:pt>
                <c:pt idx="313">
                  <c:v>0.0453755212761519</c:v>
                </c:pt>
                <c:pt idx="314">
                  <c:v>0.0451729669420286</c:v>
                </c:pt>
                <c:pt idx="315">
                  <c:v>0.0449722092797573</c:v>
                </c:pt>
                <c:pt idx="316">
                  <c:v>0.0447732245386681</c:v>
                </c:pt>
                <c:pt idx="317">
                  <c:v>0.0445759893840191</c:v>
                </c:pt>
                <c:pt idx="318">
                  <c:v>0.0443804808879495</c:v>
                </c:pt>
                <c:pt idx="319">
                  <c:v>0.0441866765206684</c:v>
                </c:pt>
                <c:pt idx="320">
                  <c:v>0.0439945541418704</c:v>
                </c:pt>
                <c:pt idx="321">
                  <c:v>0.0438040919923722</c:v>
                </c:pt>
                <c:pt idx="322">
                  <c:v>0.0436152686859634</c:v>
                </c:pt>
                <c:pt idx="323">
                  <c:v>0.0434280632014651</c:v>
                </c:pt>
                <c:pt idx="324">
                  <c:v>0.0432424548749896</c:v>
                </c:pt>
                <c:pt idx="325">
                  <c:v>0.0430584233923969</c:v>
                </c:pt>
                <c:pt idx="326">
                  <c:v>0.04287594878194</c:v>
                </c:pt>
                <c:pt idx="327">
                  <c:v>0.0426950114070956</c:v>
                </c:pt>
                <c:pt idx="328">
                  <c:v>0.0425155919595728</c:v>
                </c:pt>
                <c:pt idx="329">
                  <c:v>0.0423376714524972</c:v>
                </c:pt>
                <c:pt idx="330">
                  <c:v>0.042161231213762</c:v>
                </c:pt>
                <c:pt idx="331">
                  <c:v>0.0419862528795448</c:v>
                </c:pt>
                <c:pt idx="332">
                  <c:v>0.0418127183879827</c:v>
                </c:pt>
                <c:pt idx="333">
                  <c:v>0.0416406099730024</c:v>
                </c:pt>
                <c:pt idx="334">
                  <c:v>0.041469910158301</c:v>
                </c:pt>
                <c:pt idx="335">
                  <c:v>0.0413006017514722</c:v>
                </c:pt>
                <c:pt idx="336">
                  <c:v>0.0411326678382759</c:v>
                </c:pt>
                <c:pt idx="337">
                  <c:v>0.0409660917770439</c:v>
                </c:pt>
                <c:pt idx="338">
                  <c:v>0.0408008571932217</c:v>
                </c:pt>
                <c:pt idx="339">
                  <c:v>0.0406369479740393</c:v>
                </c:pt>
                <c:pt idx="340">
                  <c:v>0.0404743482633099</c:v>
                </c:pt>
                <c:pt idx="341">
                  <c:v>0.0403130424563507</c:v>
                </c:pt>
                <c:pt idx="342">
                  <c:v>0.0401530151950255</c:v>
                </c:pt>
                <c:pt idx="343">
                  <c:v>0.0399942513629015</c:v>
                </c:pt>
                <c:pt idx="344">
                  <c:v>0.0398367360805222</c:v>
                </c:pt>
                <c:pt idx="345">
                  <c:v>0.0396804547007884</c:v>
                </c:pt>
                <c:pt idx="346">
                  <c:v>0.0395253928044481</c:v>
                </c:pt>
                <c:pt idx="347">
                  <c:v>0.0393715361956901</c:v>
                </c:pt>
                <c:pt idx="348">
                  <c:v>0.0392188708978397</c:v>
                </c:pt>
                <c:pt idx="349">
                  <c:v>0.0390673831491532</c:v>
                </c:pt>
                <c:pt idx="350">
                  <c:v>0.0389170593987089</c:v>
                </c:pt>
                <c:pt idx="351">
                  <c:v>0.0387678863023914</c:v>
                </c:pt>
                <c:pt idx="352">
                  <c:v>0.0386198507189675</c:v>
                </c:pt>
                <c:pt idx="353">
                  <c:v>0.0384729397062515</c:v>
                </c:pt>
                <c:pt idx="354">
                  <c:v>0.0383271405173559</c:v>
                </c:pt>
                <c:pt idx="355">
                  <c:v>0.038182440597027</c:v>
                </c:pt>
                <c:pt idx="356">
                  <c:v>0.0380388275780632</c:v>
                </c:pt>
                <c:pt idx="357">
                  <c:v>0.0378962892778117</c:v>
                </c:pt>
                <c:pt idx="358">
                  <c:v>0.0377548136947447</c:v>
                </c:pt>
                <c:pt idx="359">
                  <c:v>0.0376143890051102</c:v>
                </c:pt>
                <c:pt idx="360">
                  <c:v>0.0374750035596576</c:v>
                </c:pt>
                <c:pt idx="361">
                  <c:v>0.0373366458804347</c:v>
                </c:pt>
                <c:pt idx="362">
                  <c:v>0.0371993046576554</c:v>
                </c:pt>
                <c:pt idx="363">
                  <c:v>0.037062968746635</c:v>
                </c:pt>
                <c:pt idx="364">
                  <c:v>0.0369276271647933</c:v>
                </c:pt>
                <c:pt idx="365">
                  <c:v>0.0367932690887217</c:v>
                </c:pt>
                <c:pt idx="366">
                  <c:v>0.0366598838513141</c:v>
                </c:pt>
                <c:pt idx="367">
                  <c:v>0.0365274609389593</c:v>
                </c:pt>
                <c:pt idx="368">
                  <c:v>0.036395989988794</c:v>
                </c:pt>
                <c:pt idx="369">
                  <c:v>0.0362654607860141</c:v>
                </c:pt>
                <c:pt idx="370">
                  <c:v>0.0361358632612437</c:v>
                </c:pt>
                <c:pt idx="371">
                  <c:v>0.0360071874879591</c:v>
                </c:pt>
                <c:pt idx="372">
                  <c:v>0.0358794236799685</c:v>
                </c:pt>
                <c:pt idx="373">
                  <c:v>0.0357525621889438</c:v>
                </c:pt>
                <c:pt idx="374">
                  <c:v>0.0356265935020045</c:v>
                </c:pt>
                <c:pt idx="375">
                  <c:v>0.0355015082393526</c:v>
                </c:pt>
                <c:pt idx="376">
                  <c:v>0.0353772971519562</c:v>
                </c:pt>
                <c:pt idx="377">
                  <c:v>0.0352539511192816</c:v>
                </c:pt>
                <c:pt idx="378">
                  <c:v>0.0351314611470724</c:v>
                </c:pt>
                <c:pt idx="379">
                  <c:v>0.035009818365174</c:v>
                </c:pt>
                <c:pt idx="380">
                  <c:v>0.0348890140254039</c:v>
                </c:pt>
                <c:pt idx="381">
                  <c:v>0.0347690394994642</c:v>
                </c:pt>
                <c:pt idx="382">
                  <c:v>0.0346498862768981</c:v>
                </c:pt>
                <c:pt idx="383">
                  <c:v>0.034531545963087</c:v>
                </c:pt>
                <c:pt idx="384">
                  <c:v>0.0344140102772891</c:v>
                </c:pt>
                <c:pt idx="385">
                  <c:v>0.0342972710507171</c:v>
                </c:pt>
                <c:pt idx="386">
                  <c:v>0.0341813202246547</c:v>
                </c:pt>
                <c:pt idx="387">
                  <c:v>0.0340661498486114</c:v>
                </c:pt>
                <c:pt idx="388">
                  <c:v>0.0339517520785135</c:v>
                </c:pt>
                <c:pt idx="389">
                  <c:v>0.0338381191749323</c:v>
                </c:pt>
                <c:pt idx="390">
                  <c:v>0.0337252435013461</c:v>
                </c:pt>
                <c:pt idx="391">
                  <c:v>0.0336131175224381</c:v>
                </c:pt>
                <c:pt idx="392">
                  <c:v>0.0335017338024271</c:v>
                </c:pt>
                <c:pt idx="393">
                  <c:v>0.0333910850034313</c:v>
                </c:pt>
                <c:pt idx="394">
                  <c:v>0.0332811638838642</c:v>
                </c:pt>
                <c:pt idx="395">
                  <c:v>0.0331719632968621</c:v>
                </c:pt>
                <c:pt idx="396">
                  <c:v>0.0330634761887419</c:v>
                </c:pt>
                <c:pt idx="397">
                  <c:v>0.0329556955974893</c:v>
                </c:pt>
                <c:pt idx="398">
                  <c:v>0.032848614651276</c:v>
                </c:pt>
                <c:pt idx="399">
                  <c:v>0.0327422265670058</c:v>
                </c:pt>
                <c:pt idx="400">
                  <c:v>0.0326365246488885</c:v>
                </c:pt>
                <c:pt idx="401">
                  <c:v>0.0325315022870413</c:v>
                </c:pt>
                <c:pt idx="402">
                  <c:v>0.032427152956117</c:v>
                </c:pt>
                <c:pt idx="403">
                  <c:v>0.0323234702139582</c:v>
                </c:pt>
                <c:pt idx="404">
                  <c:v>0.0322204477002773</c:v>
                </c:pt>
                <c:pt idx="405">
                  <c:v>0.0321180791353613</c:v>
                </c:pt>
                <c:pt idx="406">
                  <c:v>0.0320163583188016</c:v>
                </c:pt>
                <c:pt idx="407">
                  <c:v>0.031915279128247</c:v>
                </c:pt>
                <c:pt idx="408">
                  <c:v>0.0318148355181806</c:v>
                </c:pt>
                <c:pt idx="409">
                  <c:v>0.0317150215187194</c:v>
                </c:pt>
                <c:pt idx="410">
                  <c:v>0.0316158312344367</c:v>
                </c:pt>
                <c:pt idx="411">
                  <c:v>0.0315172588432057</c:v>
                </c:pt>
                <c:pt idx="412">
                  <c:v>0.0314192985950654</c:v>
                </c:pt>
                <c:pt idx="413">
                  <c:v>0.0313219448111068</c:v>
                </c:pt>
                <c:pt idx="414">
                  <c:v>0.0312251918823798</c:v>
                </c:pt>
                <c:pt idx="415">
                  <c:v>0.0311290342688205</c:v>
                </c:pt>
                <c:pt idx="416">
                  <c:v>0.031033466498198</c:v>
                </c:pt>
                <c:pt idx="417">
                  <c:v>0.03093848316508</c:v>
                </c:pt>
                <c:pt idx="418">
                  <c:v>0.0308440789298181</c:v>
                </c:pt>
                <c:pt idx="419">
                  <c:v>0.030750248517551</c:v>
                </c:pt>
                <c:pt idx="420">
                  <c:v>0.0306569867172253</c:v>
                </c:pt>
                <c:pt idx="421">
                  <c:v>0.0305642883806353</c:v>
                </c:pt>
                <c:pt idx="422">
                  <c:v>0.0304721484214786</c:v>
                </c:pt>
                <c:pt idx="423">
                  <c:v>0.0303805618144299</c:v>
                </c:pt>
                <c:pt idx="424">
                  <c:v>0.0302895235942304</c:v>
                </c:pt>
                <c:pt idx="425">
                  <c:v>0.0301990288547938</c:v>
                </c:pt>
                <c:pt idx="426">
                  <c:v>0.0301090727483289</c:v>
                </c:pt>
                <c:pt idx="427">
                  <c:v>0.0300196504844762</c:v>
                </c:pt>
                <c:pt idx="428">
                  <c:v>0.0299307573294615</c:v>
                </c:pt>
                <c:pt idx="429">
                  <c:v>0.0298423886052633</c:v>
                </c:pt>
                <c:pt idx="430">
                  <c:v>0.0297545396887948</c:v>
                </c:pt>
                <c:pt idx="431">
                  <c:v>0.0296672060111014</c:v>
                </c:pt>
                <c:pt idx="432">
                  <c:v>0.0295803830565707</c:v>
                </c:pt>
                <c:pt idx="433">
                  <c:v>0.0294940663621572</c:v>
                </c:pt>
                <c:pt idx="434">
                  <c:v>0.0294082515166207</c:v>
                </c:pt>
                <c:pt idx="435">
                  <c:v>0.0293229341597767</c:v>
                </c:pt>
                <c:pt idx="436">
                  <c:v>0.0292381099817612</c:v>
                </c:pt>
                <c:pt idx="437">
                  <c:v>0.029153774722307</c:v>
                </c:pt>
                <c:pt idx="438">
                  <c:v>0.0290699241700335</c:v>
                </c:pt>
                <c:pt idx="439">
                  <c:v>0.0289865541617473</c:v>
                </c:pt>
                <c:pt idx="440">
                  <c:v>0.0289036605817562</c:v>
                </c:pt>
                <c:pt idx="441">
                  <c:v>0.0288212393611941</c:v>
                </c:pt>
                <c:pt idx="442">
                  <c:v>0.0287392864773573</c:v>
                </c:pt>
                <c:pt idx="443">
                  <c:v>0.0286577979530522</c:v>
                </c:pt>
                <c:pt idx="444">
                  <c:v>0.0285767698559546</c:v>
                </c:pt>
                <c:pt idx="445">
                  <c:v>0.0284961982979785</c:v>
                </c:pt>
                <c:pt idx="446">
                  <c:v>0.0284160794346567</c:v>
                </c:pt>
                <c:pt idx="447">
                  <c:v>0.0283364094645314</c:v>
                </c:pt>
                <c:pt idx="448">
                  <c:v>0.0282571846285548</c:v>
                </c:pt>
                <c:pt idx="449">
                  <c:v>0.0281784012094994</c:v>
                </c:pt>
                <c:pt idx="450">
                  <c:v>0.0281000555313794</c:v>
                </c:pt>
                <c:pt idx="451">
                  <c:v>0.0280221439588799</c:v>
                </c:pt>
                <c:pt idx="452">
                  <c:v>0.027944662896797</c:v>
                </c:pt>
                <c:pt idx="453">
                  <c:v>0.0278676087894862</c:v>
                </c:pt>
                <c:pt idx="454">
                  <c:v>0.0277909781203204</c:v>
                </c:pt>
                <c:pt idx="455">
                  <c:v>0.0277147674111564</c:v>
                </c:pt>
                <c:pt idx="456">
                  <c:v>0.0276389732218108</c:v>
                </c:pt>
                <c:pt idx="457">
                  <c:v>0.0275635921495432</c:v>
                </c:pt>
                <c:pt idx="458">
                  <c:v>0.0274886208285492</c:v>
                </c:pt>
                <c:pt idx="459">
                  <c:v>0.0274140559294606</c:v>
                </c:pt>
                <c:pt idx="460">
                  <c:v>0.0273398941588544</c:v>
                </c:pt>
                <c:pt idx="461">
                  <c:v>0.0272661322587689</c:v>
                </c:pt>
                <c:pt idx="462">
                  <c:v>0.0271927670062286</c:v>
                </c:pt>
                <c:pt idx="463">
                  <c:v>0.0271197952127757</c:v>
                </c:pt>
                <c:pt idx="464">
                  <c:v>0.0270472137240099</c:v>
                </c:pt>
                <c:pt idx="465">
                  <c:v>0.026975019419135</c:v>
                </c:pt>
                <c:pt idx="466">
                  <c:v>0.0269032092105132</c:v>
                </c:pt>
                <c:pt idx="467">
                  <c:v>0.0268317800432259</c:v>
                </c:pt>
                <c:pt idx="468">
                  <c:v>0.0267607288946419</c:v>
                </c:pt>
                <c:pt idx="469">
                  <c:v>0.0266900527739924</c:v>
                </c:pt>
                <c:pt idx="470">
                  <c:v>0.0266197487219523</c:v>
                </c:pt>
                <c:pt idx="471">
                  <c:v>0.0265498138102287</c:v>
                </c:pt>
                <c:pt idx="472">
                  <c:v>0.026480245141155</c:v>
                </c:pt>
                <c:pt idx="473">
                  <c:v>0.0264110398472923</c:v>
                </c:pt>
                <c:pt idx="474">
                  <c:v>0.0263421950910363</c:v>
                </c:pt>
                <c:pt idx="475">
                  <c:v>0.0262737080642307</c:v>
                </c:pt>
                <c:pt idx="476">
                  <c:v>0.0262055759877863</c:v>
                </c:pt>
                <c:pt idx="477">
                  <c:v>0.0261377961113063</c:v>
                </c:pt>
                <c:pt idx="478">
                  <c:v>0.0260703657127169</c:v>
                </c:pt>
                <c:pt idx="479">
                  <c:v>0.0260032820979043</c:v>
                </c:pt>
                <c:pt idx="480">
                  <c:v>0.0259365426003568</c:v>
                </c:pt>
                <c:pt idx="481">
                  <c:v>0.0258701445808121</c:v>
                </c:pt>
                <c:pt idx="482">
                  <c:v>0.025804085426911</c:v>
                </c:pt>
                <c:pt idx="483">
                  <c:v>0.0257383625528548</c:v>
                </c:pt>
                <c:pt idx="484">
                  <c:v>0.0256729733990698</c:v>
                </c:pt>
                <c:pt idx="485">
                  <c:v>0.0256079154318751</c:v>
                </c:pt>
                <c:pt idx="486">
                  <c:v>0.0255431861431568</c:v>
                </c:pt>
                <c:pt idx="487">
                  <c:v>0.0254787830500461</c:v>
                </c:pt>
                <c:pt idx="488">
                  <c:v>0.025414703694603</c:v>
                </c:pt>
                <c:pt idx="489">
                  <c:v>0.0253509456435042</c:v>
                </c:pt>
                <c:pt idx="490">
                  <c:v>0.025287506487736</c:v>
                </c:pt>
                <c:pt idx="491">
                  <c:v>0.0252243838422917</c:v>
                </c:pt>
                <c:pt idx="492">
                  <c:v>0.0251615753458734</c:v>
                </c:pt>
                <c:pt idx="493">
                  <c:v>0.0250990786605985</c:v>
                </c:pt>
                <c:pt idx="494">
                  <c:v>0.0250368914717099</c:v>
                </c:pt>
                <c:pt idx="495">
                  <c:v>0.0249750114872916</c:v>
                </c:pt>
                <c:pt idx="496">
                  <c:v>0.0249134364379874</c:v>
                </c:pt>
                <c:pt idx="497">
                  <c:v>0.0248521640767241</c:v>
                </c:pt>
                <c:pt idx="498">
                  <c:v>0.0247911921784394</c:v>
                </c:pt>
                <c:pt idx="499">
                  <c:v>0.0247305185398125</c:v>
                </c:pt>
                <c:pt idx="500">
                  <c:v>0.0246701409789998</c:v>
                </c:pt>
                <c:pt idx="501">
                  <c:v>0.0246100573353741</c:v>
                </c:pt>
                <c:pt idx="502">
                  <c:v>0.0245502654692671</c:v>
                </c:pt>
                <c:pt idx="503">
                  <c:v>0.0244907632617162</c:v>
                </c:pt>
                <c:pt idx="504">
                  <c:v>0.0244315486142151</c:v>
                </c:pt>
                <c:pt idx="505">
                  <c:v>0.0243726194484672</c:v>
                </c:pt>
                <c:pt idx="506">
                  <c:v>0.0243139737061433</c:v>
                </c:pt>
                <c:pt idx="507">
                  <c:v>0.0242556093486426</c:v>
                </c:pt>
                <c:pt idx="508">
                  <c:v>0.0241975243568567</c:v>
                </c:pt>
                <c:pt idx="509">
                  <c:v>0.0241397167309379</c:v>
                </c:pt>
                <c:pt idx="510">
                  <c:v>0.0240821844900695</c:v>
                </c:pt>
                <c:pt idx="511">
                  <c:v>0.0240249256722406</c:v>
                </c:pt>
                <c:pt idx="512">
                  <c:v>0.0239679383340235</c:v>
                </c:pt>
                <c:pt idx="513">
                  <c:v>0.0239112205503543</c:v>
                </c:pt>
                <c:pt idx="514">
                  <c:v>0.0238547704143164</c:v>
                </c:pt>
                <c:pt idx="515">
                  <c:v>0.0237985860369277</c:v>
                </c:pt>
                <c:pt idx="516">
                  <c:v>0.0237426655469299</c:v>
                </c:pt>
                <c:pt idx="517">
                  <c:v>0.0236870070905819</c:v>
                </c:pt>
                <c:pt idx="518">
                  <c:v>0.0236316088314545</c:v>
                </c:pt>
                <c:pt idx="519">
                  <c:v>0.0235764689502299</c:v>
                </c:pt>
                <c:pt idx="520">
                  <c:v>0.0235215856445022</c:v>
                </c:pt>
                <c:pt idx="521">
                  <c:v>0.0234669571285816</c:v>
                </c:pt>
                <c:pt idx="522">
                  <c:v>0.0234125816333018</c:v>
                </c:pt>
                <c:pt idx="523">
                  <c:v>0.0233584574058283</c:v>
                </c:pt>
                <c:pt idx="524">
                  <c:v>0.0233045827094715</c:v>
                </c:pt>
                <c:pt idx="525">
                  <c:v>0.023250955823501</c:v>
                </c:pt>
                <c:pt idx="526">
                  <c:v>0.0231975750429625</c:v>
                </c:pt>
                <c:pt idx="527">
                  <c:v>0.0231444386784978</c:v>
                </c:pt>
                <c:pt idx="528">
                  <c:v>0.0230915450561672</c:v>
                </c:pt>
                <c:pt idx="529">
                  <c:v>0.0230388925172735</c:v>
                </c:pt>
                <c:pt idx="530">
                  <c:v>0.0229864794181896</c:v>
                </c:pt>
                <c:pt idx="531">
                  <c:v>0.0229343041301872</c:v>
                </c:pt>
                <c:pt idx="532">
                  <c:v>0.0228823650392692</c:v>
                </c:pt>
                <c:pt idx="533">
                  <c:v>0.0228306605460031</c:v>
                </c:pt>
                <c:pt idx="534">
                  <c:v>0.022779189065357</c:v>
                </c:pt>
                <c:pt idx="535">
                  <c:v>0.0227279490265387</c:v>
                </c:pt>
                <c:pt idx="536">
                  <c:v>0.0226769388728356</c:v>
                </c:pt>
                <c:pt idx="537">
                  <c:v>0.0226261570614575</c:v>
                </c:pt>
                <c:pt idx="538">
                  <c:v>0.0225756020633817</c:v>
                </c:pt>
                <c:pt idx="539">
                  <c:v>0.0225252723631994</c:v>
                </c:pt>
                <c:pt idx="540">
                  <c:v>0.0224751664589649</c:v>
                </c:pt>
                <c:pt idx="541">
                  <c:v>0.0224252828620465</c:v>
                </c:pt>
                <c:pt idx="542">
                  <c:v>0.022375620096979</c:v>
                </c:pt>
                <c:pt idx="543">
                  <c:v>0.0223261767013193</c:v>
                </c:pt>
                <c:pt idx="544">
                  <c:v>0.0222769512255021</c:v>
                </c:pt>
                <c:pt idx="545">
                  <c:v>0.0222279422326995</c:v>
                </c:pt>
                <c:pt idx="546">
                  <c:v>0.0221791482986809</c:v>
                </c:pt>
                <c:pt idx="547">
                  <c:v>0.0221305680116752</c:v>
                </c:pt>
                <c:pt idx="548">
                  <c:v>0.0220821999722356</c:v>
                </c:pt>
                <c:pt idx="549">
                  <c:v>0.0220340427931049</c:v>
                </c:pt>
                <c:pt idx="550">
                  <c:v>0.0219860950990831</c:v>
                </c:pt>
                <c:pt idx="551">
                  <c:v>0.0219383555268971</c:v>
                </c:pt>
                <c:pt idx="552">
                  <c:v>0.0218908227250717</c:v>
                </c:pt>
                <c:pt idx="553">
                  <c:v>0.0218434953538019</c:v>
                </c:pt>
                <c:pt idx="554">
                  <c:v>0.0217963720848277</c:v>
                </c:pt>
                <c:pt idx="555">
                  <c:v>0.0217494516013101</c:v>
                </c:pt>
                <c:pt idx="556">
                  <c:v>0.0217027325977083</c:v>
                </c:pt>
                <c:pt idx="557">
                  <c:v>0.021656213779659</c:v>
                </c:pt>
                <c:pt idx="558">
                  <c:v>0.0216098938638573</c:v>
                </c:pt>
                <c:pt idx="559">
                  <c:v>0.0215637715779386</c:v>
                </c:pt>
                <c:pt idx="560">
                  <c:v>0.0215178456603626</c:v>
                </c:pt>
                <c:pt idx="561">
                  <c:v>0.0214721148602983</c:v>
                </c:pt>
                <c:pt idx="562">
                  <c:v>0.0214265779375107</c:v>
                </c:pt>
                <c:pt idx="563">
                  <c:v>0.0213812336622488</c:v>
                </c:pt>
                <c:pt idx="564">
                  <c:v>0.0213360808151355</c:v>
                </c:pt>
                <c:pt idx="565">
                  <c:v>0.0212911181870578</c:v>
                </c:pt>
                <c:pt idx="566">
                  <c:v>0.0212463445790599</c:v>
                </c:pt>
                <c:pt idx="567">
                  <c:v>0.0212017588022359</c:v>
                </c:pt>
                <c:pt idx="568">
                  <c:v>0.0211573596776257</c:v>
                </c:pt>
                <c:pt idx="569">
                  <c:v>0.0211131460361106</c:v>
                </c:pt>
                <c:pt idx="570">
                  <c:v>0.021069116718311</c:v>
                </c:pt>
                <c:pt idx="571">
                  <c:v>0.0210252705744856</c:v>
                </c:pt>
                <c:pt idx="572">
                  <c:v>0.020981606464431</c:v>
                </c:pt>
                <c:pt idx="573">
                  <c:v>0.0209381232573834</c:v>
                </c:pt>
                <c:pt idx="574">
                  <c:v>0.0208948198319209</c:v>
                </c:pt>
                <c:pt idx="575">
                  <c:v>0.0208516950758674</c:v>
                </c:pt>
                <c:pt idx="576">
                  <c:v>0.0208087478861978</c:v>
                </c:pt>
                <c:pt idx="577">
                  <c:v>0.0207659771689436</c:v>
                </c:pt>
                <c:pt idx="578">
                  <c:v>0.0207233818391005</c:v>
                </c:pt>
                <c:pt idx="579">
                  <c:v>0.0206809608205367</c:v>
                </c:pt>
                <c:pt idx="580">
                  <c:v>0.0206387130459026</c:v>
                </c:pt>
                <c:pt idx="581">
                  <c:v>0.0205966374565414</c:v>
                </c:pt>
                <c:pt idx="582">
                  <c:v>0.0205547330024004</c:v>
                </c:pt>
                <c:pt idx="583">
                  <c:v>0.0205129986419445</c:v>
                </c:pt>
                <c:pt idx="584">
                  <c:v>0.0204714333420694</c:v>
                </c:pt>
                <c:pt idx="585">
                  <c:v>0.020430036078017</c:v>
                </c:pt>
                <c:pt idx="586">
                  <c:v>0.020388805833291</c:v>
                </c:pt>
                <c:pt idx="587">
                  <c:v>0.0203477415995741</c:v>
                </c:pt>
                <c:pt idx="588">
                  <c:v>0.0203068423766456</c:v>
                </c:pt>
                <c:pt idx="589">
                  <c:v>0.0202661071723006</c:v>
                </c:pt>
                <c:pt idx="590">
                  <c:v>0.0202255350022698</c:v>
                </c:pt>
                <c:pt idx="591">
                  <c:v>0.0201851248901404</c:v>
                </c:pt>
                <c:pt idx="592">
                  <c:v>0.0201448758672779</c:v>
                </c:pt>
                <c:pt idx="593">
                  <c:v>0.0201047869727487</c:v>
                </c:pt>
                <c:pt idx="594">
                  <c:v>0.020064857253244</c:v>
                </c:pt>
                <c:pt idx="595">
                  <c:v>0.020025085763004</c:v>
                </c:pt>
                <c:pt idx="596">
                  <c:v>0.0199854715637438</c:v>
                </c:pt>
                <c:pt idx="597">
                  <c:v>0.0199460137245793</c:v>
                </c:pt>
                <c:pt idx="598">
                  <c:v>0.0199067113219546</c:v>
                </c:pt>
                <c:pt idx="599">
                  <c:v>0.0198675634395703</c:v>
                </c:pt>
                <c:pt idx="600">
                  <c:v>0.0198285691683118</c:v>
                </c:pt>
                <c:pt idx="601">
                  <c:v>0.0197897276061796</c:v>
                </c:pt>
                <c:pt idx="602">
                  <c:v>0.0197510378582197</c:v>
                </c:pt>
                <c:pt idx="603">
                  <c:v>0.0197124990364548</c:v>
                </c:pt>
                <c:pt idx="604">
                  <c:v>0.0196741102598165</c:v>
                </c:pt>
                <c:pt idx="605">
                  <c:v>0.0196358706540787</c:v>
                </c:pt>
                <c:pt idx="606">
                  <c:v>0.0195977793517906</c:v>
                </c:pt>
                <c:pt idx="607">
                  <c:v>0.0195598354922119</c:v>
                </c:pt>
                <c:pt idx="608">
                  <c:v>0.0195220382212477</c:v>
                </c:pt>
                <c:pt idx="609">
                  <c:v>0.0194843866913845</c:v>
                </c:pt>
                <c:pt idx="610">
                  <c:v>0.019446880061627</c:v>
                </c:pt>
                <c:pt idx="611">
                  <c:v>0.0194095174974358</c:v>
                </c:pt>
                <c:pt idx="612">
                  <c:v>0.0193722981706654</c:v>
                </c:pt>
                <c:pt idx="613">
                  <c:v>0.0193352212595029</c:v>
                </c:pt>
                <c:pt idx="614">
                  <c:v>0.019298285948408</c:v>
                </c:pt>
                <c:pt idx="615">
                  <c:v>0.0192614914280531</c:v>
                </c:pt>
                <c:pt idx="616">
                  <c:v>0.0192248368952643</c:v>
                </c:pt>
                <c:pt idx="617">
                  <c:v>0.0191883215529629</c:v>
                </c:pt>
                <c:pt idx="618">
                  <c:v>0.0191519446101081</c:v>
                </c:pt>
                <c:pt idx="619">
                  <c:v>0.0191157052816395</c:v>
                </c:pt>
                <c:pt idx="620">
                  <c:v>0.019079602788421</c:v>
                </c:pt>
                <c:pt idx="621">
                  <c:v>0.019043636357185</c:v>
                </c:pt>
                <c:pt idx="622">
                  <c:v>0.0190078052204771</c:v>
                </c:pt>
                <c:pt idx="623">
                  <c:v>0.0189721086166018</c:v>
                </c:pt>
                <c:pt idx="624">
                  <c:v>0.0189365457895686</c:v>
                </c:pt>
                <c:pt idx="625">
                  <c:v>0.0189011159890386</c:v>
                </c:pt>
                <c:pt idx="626">
                  <c:v>0.0188658184702717</c:v>
                </c:pt>
                <c:pt idx="627">
                  <c:v>0.0188306524940748</c:v>
                </c:pt>
                <c:pt idx="628">
                  <c:v>0.0187956173267501</c:v>
                </c:pt>
                <c:pt idx="629">
                  <c:v>0.018760712240044</c:v>
                </c:pt>
                <c:pt idx="630">
                  <c:v>0.0187259365110971</c:v>
                </c:pt>
                <c:pt idx="631">
                  <c:v>0.018691289422394</c:v>
                </c:pt>
                <c:pt idx="632">
                  <c:v>0.0186567702617142</c:v>
                </c:pt>
                <c:pt idx="633">
                  <c:v>0.0186223783220832</c:v>
                </c:pt>
                <c:pt idx="634">
                  <c:v>0.0185881129017246</c:v>
                </c:pt>
                <c:pt idx="635">
                  <c:v>0.0185539733040121</c:v>
                </c:pt>
                <c:pt idx="636">
                  <c:v>0.0185199588374227</c:v>
                </c:pt>
                <c:pt idx="637">
                  <c:v>0.0184860688154898</c:v>
                </c:pt>
                <c:pt idx="638">
                  <c:v>0.0184523025567571</c:v>
                </c:pt>
                <c:pt idx="639">
                  <c:v>0.0184186593847331</c:v>
                </c:pt>
                <c:pt idx="640">
                  <c:v>0.0183851386278461</c:v>
                </c:pt>
                <c:pt idx="641">
                  <c:v>0.0183517396193991</c:v>
                </c:pt>
                <c:pt idx="642">
                  <c:v>0.0183184616975263</c:v>
                </c:pt>
                <c:pt idx="643">
                  <c:v>0.0182853042051489</c:v>
                </c:pt>
                <c:pt idx="644">
                  <c:v>0.0182522664899323</c:v>
                </c:pt>
                <c:pt idx="645">
                  <c:v>0.018219347904243</c:v>
                </c:pt>
                <c:pt idx="646">
                  <c:v>0.0181865478051068</c:v>
                </c:pt>
                <c:pt idx="647">
                  <c:v>0.0181538655541664</c:v>
                </c:pt>
                <c:pt idx="648">
                  <c:v>0.0181213005176407</c:v>
                </c:pt>
                <c:pt idx="649">
                  <c:v>0.0180888520662834</c:v>
                </c:pt>
                <c:pt idx="650">
                  <c:v>0.0180565195753426</c:v>
                </c:pt>
                <c:pt idx="651">
                  <c:v>0.0180243024245212</c:v>
                </c:pt>
                <c:pt idx="652">
                  <c:v>0.0179921999979365</c:v>
                </c:pt>
                <c:pt idx="653">
                  <c:v>0.0179602116840816</c:v>
                </c:pt>
                <c:pt idx="654">
                  <c:v>0.0179283368757867</c:v>
                </c:pt>
                <c:pt idx="655">
                  <c:v>0.01789657497018</c:v>
                </c:pt>
                <c:pt idx="656">
                  <c:v>0.0178649253686506</c:v>
                </c:pt>
                <c:pt idx="657">
                  <c:v>0.0178333874768105</c:v>
                </c:pt>
                <c:pt idx="658">
                  <c:v>0.0178019607044575</c:v>
                </c:pt>
                <c:pt idx="659">
                  <c:v>0.0177706444655383</c:v>
                </c:pt>
                <c:pt idx="660">
                  <c:v>0.0177394381781124</c:v>
                </c:pt>
                <c:pt idx="661">
                  <c:v>0.017708341264316</c:v>
                </c:pt>
                <c:pt idx="662">
                  <c:v>0.0176773531503261</c:v>
                </c:pt>
                <c:pt idx="663">
                  <c:v>0.0176464732663258</c:v>
                </c:pt>
                <c:pt idx="664">
                  <c:v>0.0176157010464688</c:v>
                </c:pt>
                <c:pt idx="665">
                  <c:v>0.0175850359288454</c:v>
                </c:pt>
                <c:pt idx="666">
                  <c:v>0.017554477355448</c:v>
                </c:pt>
                <c:pt idx="667">
                  <c:v>0.0175240247721374</c:v>
                </c:pt>
                <c:pt idx="668">
                  <c:v>0.0174936776286094</c:v>
                </c:pt>
                <c:pt idx="669">
                  <c:v>0.0174634353783616</c:v>
                </c:pt>
                <c:pt idx="670">
                  <c:v>0.0174332974786607</c:v>
                </c:pt>
                <c:pt idx="671">
                  <c:v>0.0174032633905103</c:v>
                </c:pt>
                <c:pt idx="672">
                  <c:v>0.0173733325786181</c:v>
                </c:pt>
                <c:pt idx="673">
                  <c:v>0.0173435045113649</c:v>
                </c:pt>
                <c:pt idx="674">
                  <c:v>0.0173137786607729</c:v>
                </c:pt>
                <c:pt idx="675">
                  <c:v>0.0172841545024745</c:v>
                </c:pt>
                <c:pt idx="676">
                  <c:v>0.0172546315156813</c:v>
                </c:pt>
                <c:pt idx="677">
                  <c:v>0.0172252091831544</c:v>
                </c:pt>
                <c:pt idx="678">
                  <c:v>0.0171958869911731</c:v>
                </c:pt>
                <c:pt idx="679">
                  <c:v>0.0171666644295061</c:v>
                </c:pt>
                <c:pt idx="680">
                  <c:v>0.0171375409913813</c:v>
                </c:pt>
                <c:pt idx="681">
                  <c:v>0.0171085161734567</c:v>
                </c:pt>
                <c:pt idx="682">
                  <c:v>0.0170795894757914</c:v>
                </c:pt>
                <c:pt idx="683">
                  <c:v>0.0170507604018173</c:v>
                </c:pt>
                <c:pt idx="684">
                  <c:v>0.0170220284583099</c:v>
                </c:pt>
                <c:pt idx="685">
                  <c:v>0.0169933931553612</c:v>
                </c:pt>
                <c:pt idx="686">
                  <c:v>0.016964854006351</c:v>
                </c:pt>
                <c:pt idx="687">
                  <c:v>0.0169364105279201</c:v>
                </c:pt>
                <c:pt idx="688">
                  <c:v>0.0169080622399424</c:v>
                </c:pt>
                <c:pt idx="689">
                  <c:v>0.0168798086654984</c:v>
                </c:pt>
                <c:pt idx="690">
                  <c:v>0.0168516493308482</c:v>
                </c:pt>
                <c:pt idx="691">
                  <c:v>0.0168235837654054</c:v>
                </c:pt>
                <c:pt idx="692">
                  <c:v>0.0167956115017104</c:v>
                </c:pt>
                <c:pt idx="693">
                  <c:v>0.0167677320754048</c:v>
                </c:pt>
                <c:pt idx="694">
                  <c:v>0.0167399450252058</c:v>
                </c:pt>
                <c:pt idx="695">
                  <c:v>0.0167122498928805</c:v>
                </c:pt>
                <c:pt idx="696">
                  <c:v>0.0166846462232211</c:v>
                </c:pt>
                <c:pt idx="697">
                  <c:v>0.0166571335640197</c:v>
                </c:pt>
                <c:pt idx="698">
                  <c:v>0.0166297114660438</c:v>
                </c:pt>
                <c:pt idx="699">
                  <c:v>0.0166023794830115</c:v>
                </c:pt>
                <c:pt idx="700">
                  <c:v>0.0165751371715682</c:v>
                </c:pt>
                <c:pt idx="701">
                  <c:v>0.0165479840912614</c:v>
                </c:pt>
                <c:pt idx="702">
                  <c:v>0.0165209198045183</c:v>
                </c:pt>
                <c:pt idx="703">
                  <c:v>0.0164939438766213</c:v>
                </c:pt>
                <c:pt idx="704">
                  <c:v>0.0164670558756852</c:v>
                </c:pt>
                <c:pt idx="705">
                  <c:v>0.0164402553726343</c:v>
                </c:pt>
                <c:pt idx="706">
                  <c:v>0.016413541941179</c:v>
                </c:pt>
                <c:pt idx="707">
                  <c:v>0.0163869151577942</c:v>
                </c:pt>
                <c:pt idx="708">
                  <c:v>0.0163603746016958</c:v>
                </c:pt>
                <c:pt idx="709">
                  <c:v>0.0163339198548197</c:v>
                </c:pt>
                <c:pt idx="710">
                  <c:v>0.0163075505017988</c:v>
                </c:pt>
                <c:pt idx="711">
                  <c:v>0.0162812661299422</c:v>
                </c:pt>
                <c:pt idx="712">
                  <c:v>0.016255066329213</c:v>
                </c:pt>
                <c:pt idx="713">
                  <c:v>0.0162289506922075</c:v>
                </c:pt>
                <c:pt idx="714">
                  <c:v>0.0162029188141337</c:v>
                </c:pt>
                <c:pt idx="715">
                  <c:v>0.0161769702927907</c:v>
                </c:pt>
                <c:pt idx="716">
                  <c:v>0.016151104728548</c:v>
                </c:pt>
                <c:pt idx="717">
                  <c:v>0.0161253217243247</c:v>
                </c:pt>
                <c:pt idx="718">
                  <c:v>0.0160996208855696</c:v>
                </c:pt>
                <c:pt idx="719">
                  <c:v>0.0160740018202409</c:v>
                </c:pt>
                <c:pt idx="720">
                  <c:v>0.0160484641387861</c:v>
                </c:pt>
                <c:pt idx="721">
                  <c:v>0.0160230074541227</c:v>
                </c:pt>
                <c:pt idx="722">
                  <c:v>0.0159976313816183</c:v>
                </c:pt>
                <c:pt idx="723">
                  <c:v>0.0159723355390715</c:v>
                </c:pt>
                <c:pt idx="724">
                  <c:v>0.0159471195466926</c:v>
                </c:pt>
                <c:pt idx="725">
                  <c:v>0.0159219830270845</c:v>
                </c:pt>
                <c:pt idx="726">
                  <c:v>0.0158969256052241</c:v>
                </c:pt>
                <c:pt idx="727">
                  <c:v>0.0158719469084436</c:v>
                </c:pt>
                <c:pt idx="728">
                  <c:v>0.015847046566412</c:v>
                </c:pt>
                <c:pt idx="729">
                  <c:v>0.0158222242111169</c:v>
                </c:pt>
                <c:pt idx="730">
                  <c:v>0.0157974794768463</c:v>
                </c:pt>
                <c:pt idx="731">
                  <c:v>0.0157728120001706</c:v>
                </c:pt>
                <c:pt idx="732">
                  <c:v>0.0157482214199252</c:v>
                </c:pt>
                <c:pt idx="733">
                  <c:v>0.0157237073771923</c:v>
                </c:pt>
                <c:pt idx="734">
                  <c:v>0.015699269515284</c:v>
                </c:pt>
                <c:pt idx="735">
                  <c:v>0.0156749074797245</c:v>
                </c:pt>
                <c:pt idx="736">
                  <c:v>0.0156506209182335</c:v>
                </c:pt>
                <c:pt idx="737">
                  <c:v>0.015626409480709</c:v>
                </c:pt>
                <c:pt idx="738">
                  <c:v>0.0156022728192103</c:v>
                </c:pt>
                <c:pt idx="739">
                  <c:v>0.0155782105879418</c:v>
                </c:pt>
                <c:pt idx="740">
                  <c:v>0.0155542224432359</c:v>
                </c:pt>
                <c:pt idx="741">
                  <c:v>0.0155303080435374</c:v>
                </c:pt>
                <c:pt idx="742">
                  <c:v>0.0155064670493866</c:v>
                </c:pt>
                <c:pt idx="743">
                  <c:v>0.0154826991234036</c:v>
                </c:pt>
                <c:pt idx="744">
                  <c:v>0.0154590039302725</c:v>
                </c:pt>
                <c:pt idx="745">
                  <c:v>0.0154353811367253</c:v>
                </c:pt>
                <c:pt idx="746">
                  <c:v>0.0154118304115266</c:v>
                </c:pt>
                <c:pt idx="747">
                  <c:v>0.0153883514254581</c:v>
                </c:pt>
                <c:pt idx="748">
                  <c:v>0.0153649438513031</c:v>
                </c:pt>
                <c:pt idx="749">
                  <c:v>0.0153416073638313</c:v>
                </c:pt>
                <c:pt idx="750">
                  <c:v>0.0153183416397841</c:v>
                </c:pt>
                <c:pt idx="751">
                  <c:v>0.0152951463578594</c:v>
                </c:pt>
                <c:pt idx="752">
                  <c:v>0.0152720211986967</c:v>
                </c:pt>
                <c:pt idx="753">
                  <c:v>0.0152489658448627</c:v>
                </c:pt>
                <c:pt idx="754">
                  <c:v>0.0152259799808369</c:v>
                </c:pt>
                <c:pt idx="755">
                  <c:v>0.0152030632929969</c:v>
                </c:pt>
                <c:pt idx="756">
                  <c:v>0.0151802154696042</c:v>
                </c:pt>
                <c:pt idx="757">
                  <c:v>0.0151574362007903</c:v>
                </c:pt>
                <c:pt idx="758">
                  <c:v>0.0151347251785425</c:v>
                </c:pt>
                <c:pt idx="759">
                  <c:v>0.0151120820966901</c:v>
                </c:pt>
                <c:pt idx="760">
                  <c:v>0.0150895066508909</c:v>
                </c:pt>
                <c:pt idx="761">
                  <c:v>0.0150669985386168</c:v>
                </c:pt>
                <c:pt idx="762">
                  <c:v>0.0150445574591414</c:v>
                </c:pt>
                <c:pt idx="763">
                  <c:v>0.0150221831135258</c:v>
                </c:pt>
                <c:pt idx="764">
                  <c:v>0.0149998752046054</c:v>
                </c:pt>
                <c:pt idx="765">
                  <c:v>0.0149776334369773</c:v>
                </c:pt>
                <c:pt idx="766">
                  <c:v>0.0149554575169866</c:v>
                </c:pt>
                <c:pt idx="767">
                  <c:v>0.0149333471527141</c:v>
                </c:pt>
                <c:pt idx="768">
                  <c:v>0.014911302053963</c:v>
                </c:pt>
                <c:pt idx="769">
                  <c:v>0.0148893219322465</c:v>
                </c:pt>
                <c:pt idx="770">
                  <c:v>0.014867406500775</c:v>
                </c:pt>
                <c:pt idx="771">
                  <c:v>0.0148455554744441</c:v>
                </c:pt>
                <c:pt idx="772">
                  <c:v>0.0148237685698217</c:v>
                </c:pt>
                <c:pt idx="773">
                  <c:v>0.014802045505136</c:v>
                </c:pt>
                <c:pt idx="774">
                  <c:v>0.0147803860002634</c:v>
                </c:pt>
                <c:pt idx="775">
                  <c:v>0.0147587897767164</c:v>
                </c:pt>
                <c:pt idx="776">
                  <c:v>0.0147372565576318</c:v>
                </c:pt>
                <c:pt idx="777">
                  <c:v>0.0147157860677586</c:v>
                </c:pt>
                <c:pt idx="778">
                  <c:v>0.0146943780334466</c:v>
                </c:pt>
                <c:pt idx="779">
                  <c:v>0.0146730321826345</c:v>
                </c:pt>
                <c:pt idx="780">
                  <c:v>0.0146517482448388</c:v>
                </c:pt>
                <c:pt idx="781">
                  <c:v>0.0146305259511418</c:v>
                </c:pt>
                <c:pt idx="782">
                  <c:v>0.0146093650341807</c:v>
                </c:pt>
                <c:pt idx="783">
                  <c:v>0.0145882652281365</c:v>
                </c:pt>
                <c:pt idx="784">
                  <c:v>0.0145672262687222</c:v>
                </c:pt>
                <c:pt idx="785">
                  <c:v>0.0145462478931728</c:v>
                </c:pt>
                <c:pt idx="786">
                  <c:v>0.0145253298402333</c:v>
                </c:pt>
                <c:pt idx="787">
                  <c:v>0.0145044718501486</c:v>
                </c:pt>
                <c:pt idx="788">
                  <c:v>0.0144836736646525</c:v>
                </c:pt>
                <c:pt idx="789">
                  <c:v>0.0144629350269572</c:v>
                </c:pt>
                <c:pt idx="790">
                  <c:v>0.0144422556817423</c:v>
                </c:pt>
                <c:pt idx="791">
                  <c:v>0.0144216353751449</c:v>
                </c:pt>
                <c:pt idx="792">
                  <c:v>0.0144010738547489</c:v>
                </c:pt>
                <c:pt idx="793">
                  <c:v>0.0143805708695748</c:v>
                </c:pt>
                <c:pt idx="794">
                  <c:v>0.0143601261700694</c:v>
                </c:pt>
                <c:pt idx="795">
                  <c:v>0.0143397395080957</c:v>
                </c:pt>
                <c:pt idx="796">
                  <c:v>0.0143194106369232</c:v>
                </c:pt>
                <c:pt idx="797">
                  <c:v>0.0142991393112174</c:v>
                </c:pt>
                <c:pt idx="798">
                  <c:v>0.0142789252870303</c:v>
                </c:pt>
                <c:pt idx="799">
                  <c:v>0.0142587683217906</c:v>
                </c:pt>
                <c:pt idx="800">
                  <c:v>0.0142386681742939</c:v>
                </c:pt>
                <c:pt idx="801">
                  <c:v>0.014218624604693</c:v>
                </c:pt>
                <c:pt idx="802">
                  <c:v>0.0141986373744888</c:v>
                </c:pt>
                <c:pt idx="803">
                  <c:v>0.0141787062465202</c:v>
                </c:pt>
                <c:pt idx="804">
                  <c:v>0.0141588309849554</c:v>
                </c:pt>
                <c:pt idx="805">
                  <c:v>0.0141390113552821</c:v>
                </c:pt>
                <c:pt idx="806">
                  <c:v>0.0141192471242984</c:v>
                </c:pt>
                <c:pt idx="807">
                  <c:v>0.0140995380601038</c:v>
                </c:pt>
                <c:pt idx="808">
                  <c:v>0.0140798839320903</c:v>
                </c:pt>
                <c:pt idx="809">
                  <c:v>0.0140602845109327</c:v>
                </c:pt>
                <c:pt idx="810">
                  <c:v>0.0140407395685805</c:v>
                </c:pt>
                <c:pt idx="811">
                  <c:v>0.0140212488782487</c:v>
                </c:pt>
                <c:pt idx="812">
                  <c:v>0.0140018122144089</c:v>
                </c:pt>
                <c:pt idx="813">
                  <c:v>0.013982429352781</c:v>
                </c:pt>
                <c:pt idx="814">
                  <c:v>0.0139631000703241</c:v>
                </c:pt>
                <c:pt idx="815">
                  <c:v>0.0139438241452283</c:v>
                </c:pt>
                <c:pt idx="816">
                  <c:v>0.0139246013569063</c:v>
                </c:pt>
                <c:pt idx="817">
                  <c:v>0.0139054314859844</c:v>
                </c:pt>
                <c:pt idx="818">
                  <c:v>0.0138863143142951</c:v>
                </c:pt>
                <c:pt idx="819">
                  <c:v>0.0138672496248678</c:v>
                </c:pt>
                <c:pt idx="820">
                  <c:v>0.0138482372019215</c:v>
                </c:pt>
                <c:pt idx="821">
                  <c:v>0.0138292768308561</c:v>
                </c:pt>
                <c:pt idx="822">
                  <c:v>0.0138103682982444</c:v>
                </c:pt>
                <c:pt idx="823">
                  <c:v>0.0137915113918243</c:v>
                </c:pt>
                <c:pt idx="824">
                  <c:v>0.0137727059004909</c:v>
                </c:pt>
                <c:pt idx="825">
                  <c:v>0.0137539516142882</c:v>
                </c:pt>
                <c:pt idx="826">
                  <c:v>0.0137352483244018</c:v>
                </c:pt>
                <c:pt idx="827">
                  <c:v>0.013716595823151</c:v>
                </c:pt>
                <c:pt idx="828">
                  <c:v>0.0136979939039807</c:v>
                </c:pt>
                <c:pt idx="829">
                  <c:v>0.0136794423614546</c:v>
                </c:pt>
                <c:pt idx="830">
                  <c:v>0.0136609409912468</c:v>
                </c:pt>
                <c:pt idx="831">
                  <c:v>0.0136424895901349</c:v>
                </c:pt>
                <c:pt idx="832">
                  <c:v>0.0136240879559922</c:v>
                </c:pt>
                <c:pt idx="833">
                  <c:v>0.0136057358877807</c:v>
                </c:pt>
                <c:pt idx="834">
                  <c:v>0.0135874331855434</c:v>
                </c:pt>
                <c:pt idx="835">
                  <c:v>0.0135691796503971</c:v>
                </c:pt>
                <c:pt idx="836">
                  <c:v>0.0135509750845256</c:v>
                </c:pt>
                <c:pt idx="837">
                  <c:v>0.0135328192911719</c:v>
                </c:pt>
                <c:pt idx="838">
                  <c:v>0.0135147120746319</c:v>
                </c:pt>
                <c:pt idx="839">
                  <c:v>0.0134966532402465</c:v>
                </c:pt>
                <c:pt idx="840">
                  <c:v>0.0134786425943954</c:v>
                </c:pt>
                <c:pt idx="841">
                  <c:v>0.0134606799444898</c:v>
                </c:pt>
                <c:pt idx="842">
                  <c:v>0.0134427650989656</c:v>
                </c:pt>
                <c:pt idx="843">
                  <c:v>0.0134248978672765</c:v>
                </c:pt>
                <c:pt idx="844">
                  <c:v>0.0134070780598875</c:v>
                </c:pt>
                <c:pt idx="845">
                  <c:v>0.013389305488268</c:v>
                </c:pt>
                <c:pt idx="846">
                  <c:v>0.0133715799648852</c:v>
                </c:pt>
                <c:pt idx="847">
                  <c:v>0.0133539013031975</c:v>
                </c:pt>
                <c:pt idx="848">
                  <c:v>0.013336269317648</c:v>
                </c:pt>
                <c:pt idx="849">
                  <c:v>0.013318683823658</c:v>
                </c:pt>
                <c:pt idx="850">
                  <c:v>0.0133011446376206</c:v>
                </c:pt>
                <c:pt idx="851">
                  <c:v>0.0132836515768943</c:v>
                </c:pt>
                <c:pt idx="852">
                  <c:v>0.0132662044597964</c:v>
                </c:pt>
                <c:pt idx="853">
                  <c:v>0.0132488031055972</c:v>
                </c:pt>
                <c:pt idx="854">
                  <c:v>0.0132314473345134</c:v>
                </c:pt>
                <c:pt idx="855">
                  <c:v>0.0132141369677021</c:v>
                </c:pt>
                <c:pt idx="856">
                  <c:v>0.0131968718272546</c:v>
                </c:pt>
                <c:pt idx="857">
                  <c:v>0.0131796517361902</c:v>
                </c:pt>
                <c:pt idx="858">
                  <c:v>0.0131624765184502</c:v>
                </c:pt>
                <c:pt idx="859">
                  <c:v>0.0131453459988922</c:v>
                </c:pt>
                <c:pt idx="860">
                  <c:v>0.0131282600032838</c:v>
                </c:pt>
                <c:pt idx="861">
                  <c:v>0.0131112183582966</c:v>
                </c:pt>
                <c:pt idx="862">
                  <c:v>0.0130942208915009</c:v>
                </c:pt>
                <c:pt idx="863">
                  <c:v>0.0130772674313593</c:v>
                </c:pt>
                <c:pt idx="864">
                  <c:v>0.0130603578072213</c:v>
                </c:pt>
                <c:pt idx="865">
                  <c:v>0.0130434918493173</c:v>
                </c:pt>
                <c:pt idx="866">
                  <c:v>0.0130266693887532</c:v>
                </c:pt>
                <c:pt idx="867">
                  <c:v>0.0130098902575047</c:v>
                </c:pt>
                <c:pt idx="868">
                  <c:v>0.0129931542884114</c:v>
                </c:pt>
                <c:pt idx="869">
                  <c:v>0.0129764613151717</c:v>
                </c:pt>
                <c:pt idx="870">
                  <c:v>0.0129598111723372</c:v>
                </c:pt>
                <c:pt idx="871">
                  <c:v>0.0129432036953067</c:v>
                </c:pt>
                <c:pt idx="872">
                  <c:v>0.0129266387203218</c:v>
                </c:pt>
                <c:pt idx="873">
                  <c:v>0.0129101160844604</c:v>
                </c:pt>
                <c:pt idx="874">
                  <c:v>0.0128936356256322</c:v>
                </c:pt>
                <c:pt idx="875">
                  <c:v>0.0128771971825731</c:v>
                </c:pt>
                <c:pt idx="876">
                  <c:v>0.0128608005948399</c:v>
                </c:pt>
                <c:pt idx="877">
                  <c:v>0.0128444457028049</c:v>
                </c:pt>
                <c:pt idx="878">
                  <c:v>0.0128281323476513</c:v>
                </c:pt>
                <c:pt idx="879">
                  <c:v>0.0128118603713675</c:v>
                </c:pt>
                <c:pt idx="880">
                  <c:v>0.0127956296167424</c:v>
                </c:pt>
                <c:pt idx="881">
                  <c:v>0.0127794399273599</c:v>
                </c:pt>
                <c:pt idx="882">
                  <c:v>0.0127632911475943</c:v>
                </c:pt>
                <c:pt idx="883">
                  <c:v>0.0127471831226052</c:v>
                </c:pt>
                <c:pt idx="884">
                  <c:v>0.0127311156983323</c:v>
                </c:pt>
                <c:pt idx="885">
                  <c:v>0.0127150887214909</c:v>
                </c:pt>
                <c:pt idx="886">
                  <c:v>0.0126991020395667</c:v>
                </c:pt>
                <c:pt idx="887">
                  <c:v>0.0126831555008111</c:v>
                </c:pt>
                <c:pt idx="888">
                  <c:v>0.0126672489542366</c:v>
                </c:pt>
                <c:pt idx="889">
                  <c:v>0.0126513822496114</c:v>
                </c:pt>
                <c:pt idx="890">
                  <c:v>0.0126355552374556</c:v>
                </c:pt>
                <c:pt idx="891">
                  <c:v>0.0126197677690355</c:v>
                </c:pt>
                <c:pt idx="892">
                  <c:v>0.01260401969636</c:v>
                </c:pt>
                <c:pt idx="893">
                  <c:v>0.012588310872175</c:v>
                </c:pt>
                <c:pt idx="894">
                  <c:v>0.0125726411499595</c:v>
                </c:pt>
                <c:pt idx="895">
                  <c:v>0.0125570103839206</c:v>
                </c:pt>
                <c:pt idx="896">
                  <c:v>0.0125414184289894</c:v>
                </c:pt>
                <c:pt idx="897">
                  <c:v>0.012525865140816</c:v>
                </c:pt>
                <c:pt idx="898">
                  <c:v>0.0125103503757656</c:v>
                </c:pt>
                <c:pt idx="899">
                  <c:v>0.0124948739909138</c:v>
                </c:pt>
                <c:pt idx="900">
                  <c:v>0.0124794358440421</c:v>
                </c:pt>
                <c:pt idx="901">
                  <c:v>0.0124640357936337</c:v>
                </c:pt>
                <c:pt idx="902">
                  <c:v>0.0124486736988693</c:v>
                </c:pt>
                <c:pt idx="903">
                  <c:v>0.0124333494196225</c:v>
                </c:pt>
                <c:pt idx="904">
                  <c:v>0.0124180628164558</c:v>
                </c:pt>
                <c:pt idx="905">
                  <c:v>0.0124028137506163</c:v>
                </c:pt>
                <c:pt idx="906">
                  <c:v>0.0123876020840314</c:v>
                </c:pt>
                <c:pt idx="907">
                  <c:v>0.0123724276793048</c:v>
                </c:pt>
                <c:pt idx="908">
                  <c:v>0.0123572903997123</c:v>
                </c:pt>
                <c:pt idx="909">
                  <c:v>0.0123421901091977</c:v>
                </c:pt>
                <c:pt idx="910">
                  <c:v>0.0123271266723687</c:v>
                </c:pt>
                <c:pt idx="911">
                  <c:v>0.0123120999544927</c:v>
                </c:pt>
                <c:pt idx="912">
                  <c:v>0.0122971098214932</c:v>
                </c:pt>
                <c:pt idx="913">
                  <c:v>0.0122821561399454</c:v>
                </c:pt>
                <c:pt idx="914">
                  <c:v>0.0122672387770726</c:v>
                </c:pt>
                <c:pt idx="915">
                  <c:v>0.0122523576007418</c:v>
                </c:pt>
                <c:pt idx="916">
                  <c:v>0.0122375124794605</c:v>
                </c:pt>
                <c:pt idx="917">
                  <c:v>0.0122227032823719</c:v>
                </c:pt>
                <c:pt idx="918">
                  <c:v>0.012207929879252</c:v>
                </c:pt>
                <c:pt idx="919">
                  <c:v>0.0121931921405052</c:v>
                </c:pt>
                <c:pt idx="920">
                  <c:v>0.0121784899371606</c:v>
                </c:pt>
                <c:pt idx="921">
                  <c:v>0.0121638231408684</c:v>
                </c:pt>
                <c:pt idx="922">
                  <c:v>0.0121491916238961</c:v>
                </c:pt>
                <c:pt idx="923">
                  <c:v>0.0121345952591247</c:v>
                </c:pt>
                <c:pt idx="924">
                  <c:v>0.0121200339200452</c:v>
                </c:pt>
                <c:pt idx="925">
                  <c:v>0.0121055074807547</c:v>
                </c:pt>
                <c:pt idx="926">
                  <c:v>0.012091015815953</c:v>
                </c:pt>
                <c:pt idx="927">
                  <c:v>0.0120765588009388</c:v>
                </c:pt>
                <c:pt idx="928">
                  <c:v>0.0120621363116065</c:v>
                </c:pt>
                <c:pt idx="929">
                  <c:v>0.0120477482244422</c:v>
                </c:pt>
                <c:pt idx="930">
                  <c:v>0.0120333944165203</c:v>
                </c:pt>
                <c:pt idx="931">
                  <c:v>0.0120190747655002</c:v>
                </c:pt>
                <c:pt idx="932">
                  <c:v>0.0120047891496226</c:v>
                </c:pt>
                <c:pt idx="933">
                  <c:v>0.0119905374477063</c:v>
                </c:pt>
                <c:pt idx="934">
                  <c:v>0.0119763195391444</c:v>
                </c:pt>
                <c:pt idx="935">
                  <c:v>0.0119621353039014</c:v>
                </c:pt>
                <c:pt idx="936">
                  <c:v>0.0119479846225092</c:v>
                </c:pt>
                <c:pt idx="937">
                  <c:v>0.0119338673760644</c:v>
                </c:pt>
                <c:pt idx="938">
                  <c:v>0.0119197834462244</c:v>
                </c:pt>
                <c:pt idx="939">
                  <c:v>0.0119057327152046</c:v>
                </c:pt>
                <c:pt idx="940">
                  <c:v>0.0118917150657746</c:v>
                </c:pt>
                <c:pt idx="941">
                  <c:v>0.0118777303812556</c:v>
                </c:pt>
                <c:pt idx="942">
                  <c:v>0.0118637785455165</c:v>
                </c:pt>
                <c:pt idx="943">
                  <c:v>0.011849859442971</c:v>
                </c:pt>
                <c:pt idx="944">
                  <c:v>0.0118359729585744</c:v>
                </c:pt>
                <c:pt idx="945">
                  <c:v>0.0118221189778204</c:v>
                </c:pt>
                <c:pt idx="946">
                  <c:v>0.011808297386738</c:v>
                </c:pt>
                <c:pt idx="947">
                  <c:v>0.0117945080718884</c:v>
                </c:pt>
                <c:pt idx="948">
                  <c:v>0.0117807509203618</c:v>
                </c:pt>
                <c:pt idx="949">
                  <c:v>0.0117670258197741</c:v>
                </c:pt>
                <c:pt idx="950">
                  <c:v>0.0117533326582646</c:v>
                </c:pt>
                <c:pt idx="951">
                  <c:v>0.0117396713244921</c:v>
                </c:pt>
                <c:pt idx="952">
                  <c:v>0.0117260417076323</c:v>
                </c:pt>
                <c:pt idx="953">
                  <c:v>0.0117124436973749</c:v>
                </c:pt>
                <c:pt idx="954">
                  <c:v>0.0116988771839202</c:v>
                </c:pt>
                <c:pt idx="955">
                  <c:v>0.0116853420579768</c:v>
                </c:pt>
                <c:pt idx="956">
                  <c:v>0.0116718382107581</c:v>
                </c:pt>
                <c:pt idx="957">
                  <c:v>0.0116583655339794</c:v>
                </c:pt>
                <c:pt idx="958">
                  <c:v>0.0116449239198554</c:v>
                </c:pt>
                <c:pt idx="959">
                  <c:v>0.0116315132610972</c:v>
                </c:pt>
                <c:pt idx="960">
                  <c:v>0.0116181334509092</c:v>
                </c:pt>
                <c:pt idx="961">
                  <c:v>0.0116047843829864</c:v>
                </c:pt>
                <c:pt idx="962">
                  <c:v>0.0115914659515116</c:v>
                </c:pt>
                <c:pt idx="963">
                  <c:v>0.0115781780511529</c:v>
                </c:pt>
                <c:pt idx="964">
                  <c:v>0.0115649205770603</c:v>
                </c:pt>
                <c:pt idx="965">
                  <c:v>0.0115516934248635</c:v>
                </c:pt>
                <c:pt idx="966">
                  <c:v>0.0115384964906688</c:v>
                </c:pt>
                <c:pt idx="967">
                  <c:v>0.0115253296710566</c:v>
                </c:pt>
                <c:pt idx="968">
                  <c:v>0.0115121928630787</c:v>
                </c:pt>
                <c:pt idx="969">
                  <c:v>0.0114990859642555</c:v>
                </c:pt>
                <c:pt idx="970">
                  <c:v>0.0114860088725733</c:v>
                </c:pt>
                <c:pt idx="971">
                  <c:v>0.0114729614864818</c:v>
                </c:pt>
                <c:pt idx="972">
                  <c:v>0.0114599437048915</c:v>
                </c:pt>
                <c:pt idx="973">
                  <c:v>0.0114469554271708</c:v>
                </c:pt>
                <c:pt idx="974">
                  <c:v>0.0114339965531439</c:v>
                </c:pt>
                <c:pt idx="975">
                  <c:v>0.0114210669830877</c:v>
                </c:pt>
                <c:pt idx="976">
                  <c:v>0.0114081666177296</c:v>
                </c:pt>
                <c:pt idx="977">
                  <c:v>0.0113952953582447</c:v>
                </c:pt>
                <c:pt idx="978">
                  <c:v>0.0113824531062536</c:v>
                </c:pt>
                <c:pt idx="979">
                  <c:v>0.0113696397638197</c:v>
                </c:pt>
                <c:pt idx="980">
                  <c:v>0.0113568552334465</c:v>
                </c:pt>
                <c:pt idx="981">
                  <c:v>0.0113440994180756</c:v>
                </c:pt>
                <c:pt idx="982">
                  <c:v>0.0113313722210839</c:v>
                </c:pt>
                <c:pt idx="983">
                  <c:v>0.0113186735462813</c:v>
                </c:pt>
                <c:pt idx="984">
                  <c:v>0.0113060032979082</c:v>
                </c:pt>
                <c:pt idx="985">
                  <c:v>0.0112933613806332</c:v>
                </c:pt>
                <c:pt idx="986">
                  <c:v>0.0112807476995505</c:v>
                </c:pt>
                <c:pt idx="987">
                  <c:v>0.0112681621601778</c:v>
                </c:pt>
                <c:pt idx="988">
                  <c:v>0.0112556046684539</c:v>
                </c:pt>
                <c:pt idx="989">
                  <c:v>0.0112430751307359</c:v>
                </c:pt>
                <c:pt idx="990">
                  <c:v>0.0112305734537977</c:v>
                </c:pt>
                <c:pt idx="991">
                  <c:v>0.0112180995448269</c:v>
                </c:pt>
                <c:pt idx="992">
                  <c:v>0.011205653311423</c:v>
                </c:pt>
                <c:pt idx="993">
                  <c:v>0.011193234661595</c:v>
                </c:pt>
                <c:pt idx="994">
                  <c:v>0.0111808435037588</c:v>
                </c:pt>
                <c:pt idx="995">
                  <c:v>0.0111684797467357</c:v>
                </c:pt>
                <c:pt idx="996">
                  <c:v>0.0111561432997492</c:v>
                </c:pt>
                <c:pt idx="997">
                  <c:v>0.0111438340724237</c:v>
                </c:pt>
                <c:pt idx="998">
                  <c:v>0.0111315519747817</c:v>
                </c:pt>
                <c:pt idx="999">
                  <c:v>0.0111192969172418</c:v>
                </c:pt>
                <c:pt idx="1000">
                  <c:v>0.0111070688106164</c:v>
                </c:pt>
                <c:pt idx="1001">
                  <c:v>0.0110948675661099</c:v>
                </c:pt>
                <c:pt idx="1002">
                  <c:v>0.0110826930953162</c:v>
                </c:pt>
                <c:pt idx="1003">
                  <c:v>0.0110705453102165</c:v>
                </c:pt>
                <c:pt idx="1004">
                  <c:v>0.0110584241231775</c:v>
                </c:pt>
                <c:pt idx="1005">
                  <c:v>0.0110463294469492</c:v>
                </c:pt>
                <c:pt idx="1006">
                  <c:v>0.0110342611946625</c:v>
                </c:pt>
                <c:pt idx="1007">
                  <c:v>0.0110222192798278</c:v>
                </c:pt>
                <c:pt idx="1008">
                  <c:v>0.011010203616332</c:v>
                </c:pt>
                <c:pt idx="1009">
                  <c:v>0.0109982141184373</c:v>
                </c:pt>
                <c:pt idx="1010">
                  <c:v>0.0109862507007786</c:v>
                </c:pt>
                <c:pt idx="1011">
                  <c:v>0.0109743132783619</c:v>
                </c:pt>
                <c:pt idx="1012">
                  <c:v>0.0109624017665619</c:v>
                </c:pt>
                <c:pt idx="1013">
                  <c:v>0.0109505160811203</c:v>
                </c:pt>
                <c:pt idx="1014">
                  <c:v>0.0109386561381436</c:v>
                </c:pt>
                <c:pt idx="1015">
                  <c:v>0.0109268218541013</c:v>
                </c:pt>
                <c:pt idx="1016">
                  <c:v>0.0109150131458237</c:v>
                </c:pt>
                <c:pt idx="1017">
                  <c:v>0.0109032299305003</c:v>
                </c:pt>
                <c:pt idx="1018">
                  <c:v>0.0108914721256776</c:v>
                </c:pt>
                <c:pt idx="1019">
                  <c:v>0.0108797396492573</c:v>
                </c:pt>
                <c:pt idx="1020">
                  <c:v>0.0108680324194942</c:v>
                </c:pt>
                <c:pt idx="1021">
                  <c:v>0.0108563503549946</c:v>
                </c:pt>
                <c:pt idx="1022">
                  <c:v>0.0108446933747143</c:v>
                </c:pt>
                <c:pt idx="1023">
                  <c:v>0.0108330613979564</c:v>
                </c:pt>
                <c:pt idx="1024">
                  <c:v>0.0108214543443701</c:v>
                </c:pt>
                <c:pt idx="1025">
                  <c:v>0.0108098721339483</c:v>
                </c:pt>
                <c:pt idx="1026">
                  <c:v>0.0107983146870258</c:v>
                </c:pt>
                <c:pt idx="1027">
                  <c:v>0.0107867819242779</c:v>
                </c:pt>
                <c:pt idx="1028">
                  <c:v>0.010775273766718</c:v>
                </c:pt>
                <c:pt idx="1029">
                  <c:v>0.0107637901356964</c:v>
                </c:pt>
                <c:pt idx="1030">
                  <c:v>0.010752330952898</c:v>
                </c:pt>
                <c:pt idx="1031">
                  <c:v>0.0107408961403409</c:v>
                </c:pt>
                <c:pt idx="1032">
                  <c:v>0.0107294856203742</c:v>
                </c:pt>
                <c:pt idx="1033">
                  <c:v>0.0107180993156767</c:v>
                </c:pt>
                <c:pt idx="1034">
                  <c:v>0.0107067371492549</c:v>
                </c:pt>
                <c:pt idx="1035">
                  <c:v>0.0106953990444414</c:v>
                </c:pt>
                <c:pt idx="1036">
                  <c:v>0.010684084924893</c:v>
                </c:pt>
                <c:pt idx="1037">
                  <c:v>0.0106727947145891</c:v>
                </c:pt>
                <c:pt idx="1038">
                  <c:v>0.01066152833783</c:v>
                </c:pt>
                <c:pt idx="1039">
                  <c:v>0.0106502857192352</c:v>
                </c:pt>
                <c:pt idx="1040">
                  <c:v>0.0106390667837418</c:v>
                </c:pt>
                <c:pt idx="1041">
                  <c:v>0.0106278714566025</c:v>
                </c:pt>
                <c:pt idx="1042">
                  <c:v>0.0106166996633844</c:v>
                </c:pt>
                <c:pt idx="1043">
                  <c:v>0.0106055513299671</c:v>
                </c:pt>
                <c:pt idx="1044">
                  <c:v>0.010594426382541</c:v>
                </c:pt>
                <c:pt idx="1045">
                  <c:v>0.010583324747606</c:v>
                </c:pt>
                <c:pt idx="1046">
                  <c:v>0.0105722463519693</c:v>
                </c:pt>
                <c:pt idx="1047">
                  <c:v>0.0105611911227444</c:v>
                </c:pt>
                <c:pt idx="1048">
                  <c:v>0.0105501589873491</c:v>
                </c:pt>
                <c:pt idx="1049">
                  <c:v>0.0105391498735043</c:v>
                </c:pt>
                <c:pt idx="1050">
                  <c:v>0.0105281637092319</c:v>
                </c:pt>
                <c:pt idx="1051">
                  <c:v>0.0105172004228536</c:v>
                </c:pt>
                <c:pt idx="1052">
                  <c:v>0.0105062599429893</c:v>
                </c:pt>
                <c:pt idx="1053">
                  <c:v>0.0104953421985555</c:v>
                </c:pt>
                <c:pt idx="1054">
                  <c:v>0.0104844471187637</c:v>
                </c:pt>
                <c:pt idx="1055">
                  <c:v>0.010473574633119</c:v>
                </c:pt>
                <c:pt idx="1056">
                  <c:v>0.0104627246714186</c:v>
                </c:pt>
                <c:pt idx="1057">
                  <c:v>0.0104518971637499</c:v>
                </c:pt>
                <c:pt idx="1058">
                  <c:v>0.0104410920404897</c:v>
                </c:pt>
                <c:pt idx="1059">
                  <c:v>0.010430309232302</c:v>
                </c:pt>
                <c:pt idx="1060">
                  <c:v>0.010419548670137</c:v>
                </c:pt>
                <c:pt idx="1061">
                  <c:v>0.0104088102852295</c:v>
                </c:pt>
                <c:pt idx="1062">
                  <c:v>0.0103980940090971</c:v>
                </c:pt>
                <c:pt idx="1063">
                  <c:v>0.0103873997735394</c:v>
                </c:pt>
                <c:pt idx="1064">
                  <c:v>0.010376727510636</c:v>
                </c:pt>
                <c:pt idx="1065">
                  <c:v>0.0103660771527454</c:v>
                </c:pt>
                <c:pt idx="1066">
                  <c:v>0.0103554486325031</c:v>
                </c:pt>
                <c:pt idx="1067">
                  <c:v>0.0103448418828209</c:v>
                </c:pt>
                <c:pt idx="1068">
                  <c:v>0.0103342568368848</c:v>
                </c:pt>
                <c:pt idx="1069">
                  <c:v>0.0103236934281542</c:v>
                </c:pt>
                <c:pt idx="1070">
                  <c:v>0.0103131515903598</c:v>
                </c:pt>
                <c:pt idx="1071">
                  <c:v>0.010302631257503</c:v>
                </c:pt>
                <c:pt idx="1072">
                  <c:v>0.0102921323638539</c:v>
                </c:pt>
                <c:pt idx="1073">
                  <c:v>0.0102816548439503</c:v>
                </c:pt>
                <c:pt idx="1074">
                  <c:v>0.010271198632596</c:v>
                </c:pt>
                <c:pt idx="1075">
                  <c:v>0.01026076366486</c:v>
                </c:pt>
                <c:pt idx="1076">
                  <c:v>0.0102503498760745</c:v>
                </c:pt>
                <c:pt idx="1077">
                  <c:v>0.0102399572018341</c:v>
                </c:pt>
                <c:pt idx="1078">
                  <c:v>0.010229585577994</c:v>
                </c:pt>
                <c:pt idx="1079">
                  <c:v>0.0102192349406693</c:v>
                </c:pt>
                <c:pt idx="1080">
                  <c:v>0.0102089052262329</c:v>
                </c:pt>
                <c:pt idx="1081">
                  <c:v>0.010198596371315</c:v>
                </c:pt>
                <c:pt idx="1082">
                  <c:v>0.0101883083128012</c:v>
                </c:pt>
                <c:pt idx="1083">
                  <c:v>0.0101780409878314</c:v>
                </c:pt>
                <c:pt idx="1084">
                  <c:v>0.0101677943337987</c:v>
                </c:pt>
                <c:pt idx="1085">
                  <c:v>0.010157568288348</c:v>
                </c:pt>
                <c:pt idx="1086">
                  <c:v>0.0101473627893746</c:v>
                </c:pt>
                <c:pt idx="1087">
                  <c:v>0.0101371777750231</c:v>
                </c:pt>
                <c:pt idx="1088">
                  <c:v>0.0101270131836861</c:v>
                </c:pt>
                <c:pt idx="1089">
                  <c:v>0.0101168689540031</c:v>
                </c:pt>
                <c:pt idx="1090">
                  <c:v>0.010106745024859</c:v>
                </c:pt>
                <c:pt idx="1091">
                  <c:v>0.0100966413353829</c:v>
                </c:pt>
                <c:pt idx="1092">
                  <c:v>0.0100865578249474</c:v>
                </c:pt>
                <c:pt idx="1093">
                  <c:v>0.0100764944331665</c:v>
                </c:pt>
                <c:pt idx="1094">
                  <c:v>0.0100664510998952</c:v>
                </c:pt>
                <c:pt idx="1095">
                  <c:v>0.0100564277652278</c:v>
                </c:pt>
                <c:pt idx="1096">
                  <c:v>0.0100464243694971</c:v>
                </c:pt>
                <c:pt idx="1097">
                  <c:v>0.0100364408532727</c:v>
                </c:pt>
                <c:pt idx="1098">
                  <c:v>0.0100264771573604</c:v>
                </c:pt>
                <c:pt idx="1099">
                  <c:v>0.0100165332228006</c:v>
                </c:pt>
                <c:pt idx="1100">
                  <c:v>0.0100066089908674</c:v>
                </c:pt>
                <c:pt idx="1101">
                  <c:v>0.00999899655066212</c:v>
                </c:pt>
                <c:pt idx="1102">
                  <c:v>0</c:v>
                </c:pt>
              </c:numCache>
            </c:numRef>
          </c:yVal>
          <c:smooth val="1"/>
        </c:ser>
        <c:axId val="73879744"/>
        <c:axId val="70818971"/>
      </c:scatterChart>
      <c:valAx>
        <c:axId val="73879744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eFu ( - )</a:t>
                </a:r>
              </a:p>
            </c:rich>
          </c:tx>
          <c:layout>
            <c:manualLayout>
              <c:xMode val="edge"/>
              <c:yMode val="edge"/>
              <c:x val="0.448130725427086"/>
              <c:y val="0.85700548129627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18971"/>
        <c:crossesAt val="0"/>
        <c:crossBetween val="midCat"/>
      </c:valAx>
      <c:valAx>
        <c:axId val="70818971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mFu ( - )</a:t>
                </a:r>
              </a:p>
            </c:rich>
          </c:tx>
          <c:layout>
            <c:manualLayout>
              <c:xMode val="edge"/>
              <c:yMode val="edge"/>
              <c:x val="0.0154741272592226"/>
              <c:y val="0.24040773151264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79744"/>
        <c:crossesAt val="0"/>
        <c:crossBetween val="midCat"/>
        <c:majorUnit val="0.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17</xdr:row>
      <xdr:rowOff>75960</xdr:rowOff>
    </xdr:to>
    <xdr:sp>
      <xdr:nvSpPr>
        <xdr:cNvPr id="0" name="Rectangle 719"/>
        <xdr:cNvSpPr/>
      </xdr:nvSpPr>
      <xdr:spPr>
        <a:xfrm>
          <a:off x="0" y="0"/>
          <a:ext cx="5744160" cy="309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9000</xdr:colOff>
      <xdr:row>1</xdr:row>
      <xdr:rowOff>18720</xdr:rowOff>
    </xdr:from>
    <xdr:to>
      <xdr:col>6</xdr:col>
      <xdr:colOff>589680</xdr:colOff>
      <xdr:row>14</xdr:row>
      <xdr:rowOff>57600</xdr:rowOff>
    </xdr:to>
    <xdr:grpSp>
      <xdr:nvGrpSpPr>
        <xdr:cNvPr id="1" name="Group 1423"/>
        <xdr:cNvGrpSpPr/>
      </xdr:nvGrpSpPr>
      <xdr:grpSpPr>
        <a:xfrm>
          <a:off x="1007280" y="247320"/>
          <a:ext cx="3411360" cy="2343960"/>
          <a:chOff x="1007280" y="247320"/>
          <a:chExt cx="3411360" cy="2343960"/>
        </a:xfrm>
      </xdr:grpSpPr>
      <xdr:sp>
        <xdr:nvSpPr>
          <xdr:cNvPr id="2" name="Text Box 720"/>
          <xdr:cNvSpPr/>
        </xdr:nvSpPr>
        <xdr:spPr>
          <a:xfrm>
            <a:off x="1007280" y="247320"/>
            <a:ext cx="3366720" cy="23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0800" bIns="10800" anchor="t">
            <a:noAutofit/>
          </a:bodyPr>
          <a:p>
            <a:r>
              <a:rPr b="1" i="1" lang="en-US" sz="1200" spc="-1" strike="noStrike">
                <a:solidFill>
                  <a:srgbClr val="000000"/>
                </a:solidFill>
                <a:latin typeface="Times New Roman"/>
              </a:rPr>
              <a:t>Derivační RC článek - hornofrekvenční propust</a:t>
            </a:r>
            <a:endParaRPr b="0" lang="en-US" sz="1200" spc="-1" strike="noStrike">
              <a:latin typeface="Times New Roman"/>
            </a:endParaRPr>
          </a:p>
        </xdr:txBody>
      </xdr:sp>
      <xdr:grpSp>
        <xdr:nvGrpSpPr>
          <xdr:cNvPr id="3" name="Group 1422"/>
          <xdr:cNvGrpSpPr/>
        </xdr:nvGrpSpPr>
        <xdr:grpSpPr>
          <a:xfrm>
            <a:off x="1047240" y="751680"/>
            <a:ext cx="3371400" cy="1839600"/>
            <a:chOff x="1047240" y="751680"/>
            <a:chExt cx="3371400" cy="1839600"/>
          </a:xfrm>
        </xdr:grpSpPr>
        <xdr:sp>
          <xdr:nvSpPr>
            <xdr:cNvPr id="4" name="Text Box 981"/>
            <xdr:cNvSpPr/>
          </xdr:nvSpPr>
          <xdr:spPr>
            <a:xfrm>
              <a:off x="3233520" y="1741320"/>
              <a:ext cx="229680" cy="215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0800" bIns="10800" anchor="t">
              <a:noAutofit/>
            </a:bodyPr>
            <a:p>
              <a:r>
                <a:rPr b="0" i="1" lang="en-US" sz="1200" spc="-1" strike="noStrike">
                  <a:solidFill>
                    <a:srgbClr val="000000"/>
                  </a:solidFill>
                  <a:latin typeface="Times New Roman"/>
                </a:rPr>
                <a:t>R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5" name="Text Box 1070"/>
            <xdr:cNvSpPr/>
          </xdr:nvSpPr>
          <xdr:spPr>
            <a:xfrm>
              <a:off x="1141920" y="1635480"/>
              <a:ext cx="342360" cy="321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0800" bIns="10800" anchor="t">
              <a:noAutofit/>
            </a:bodyPr>
            <a:p>
              <a:r>
                <a:rPr b="0" i="1" lang="en-US" sz="1200" spc="-1" strike="noStrike">
                  <a:solidFill>
                    <a:srgbClr val="000000"/>
                  </a:solidFill>
                  <a:latin typeface="Times New Roman"/>
                </a:rPr>
                <a:t>Û</a:t>
              </a:r>
              <a:r>
                <a:rPr b="0" lang="en-US" sz="1200" spc="-1" strike="noStrike" baseline="-8000">
                  <a:solidFill>
                    <a:srgbClr val="000000"/>
                  </a:solidFill>
                  <a:latin typeface="Times New Roman"/>
                </a:rPr>
                <a:t>1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6" name="Text Box 1096"/>
            <xdr:cNvSpPr/>
          </xdr:nvSpPr>
          <xdr:spPr>
            <a:xfrm>
              <a:off x="1976040" y="751680"/>
              <a:ext cx="279360" cy="346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0800" bIns="10800" anchor="t">
              <a:noAutofit/>
            </a:bodyPr>
            <a:p>
              <a:r>
                <a:rPr b="0" i="1" lang="en-US" sz="1200" spc="-1" strike="noStrike">
                  <a:solidFill>
                    <a:srgbClr val="000000"/>
                  </a:solidFill>
                  <a:latin typeface="Times New Roman"/>
                </a:rPr>
                <a:t>C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" name="Line 1398"/>
            <xdr:cNvSpPr/>
          </xdr:nvSpPr>
          <xdr:spPr>
            <a:xfrm>
              <a:off x="1110600" y="1144800"/>
              <a:ext cx="318672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Line 1399"/>
            <xdr:cNvSpPr/>
          </xdr:nvSpPr>
          <xdr:spPr>
            <a:xfrm>
              <a:off x="1110600" y="2549160"/>
              <a:ext cx="318672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9" name="Group 951"/>
            <xdr:cNvGrpSpPr/>
          </xdr:nvGrpSpPr>
          <xdr:grpSpPr>
            <a:xfrm>
              <a:off x="1984680" y="980280"/>
              <a:ext cx="94320" cy="338040"/>
              <a:chOff x="1984680" y="980280"/>
              <a:chExt cx="94320" cy="338040"/>
            </a:xfrm>
          </xdr:grpSpPr>
          <xdr:sp>
            <xdr:nvSpPr>
              <xdr:cNvPr id="10" name="Rectangle 952"/>
              <xdr:cNvSpPr/>
            </xdr:nvSpPr>
            <xdr:spPr>
              <a:xfrm rot="10800000">
                <a:off x="1984680" y="1017360"/>
                <a:ext cx="79560" cy="30096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" name="Line 953"/>
              <xdr:cNvSpPr/>
            </xdr:nvSpPr>
            <xdr:spPr>
              <a:xfrm flipV="1">
                <a:off x="2079000" y="980280"/>
                <a:ext cx="0" cy="300600"/>
              </a:xfrm>
              <a:prstGeom prst="line">
                <a:avLst/>
              </a:prstGeom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Line 954"/>
              <xdr:cNvSpPr/>
            </xdr:nvSpPr>
            <xdr:spPr>
              <a:xfrm flipV="1">
                <a:off x="1985040" y="980280"/>
                <a:ext cx="0" cy="300600"/>
              </a:xfrm>
              <a:prstGeom prst="line">
                <a:avLst/>
              </a:prstGeom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3" name="Line 1400"/>
            <xdr:cNvSpPr/>
          </xdr:nvSpPr>
          <xdr:spPr>
            <a:xfrm>
              <a:off x="3138840" y="1144800"/>
              <a:ext cx="0" cy="139572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  <a:headEnd len="med" type="oval" w="med"/>
              <a:tailEnd len="med" type="oval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Rectangle 944"/>
            <xdr:cNvSpPr/>
          </xdr:nvSpPr>
          <xdr:spPr>
            <a:xfrm rot="10800000">
              <a:off x="3057480" y="1631160"/>
              <a:ext cx="153000" cy="410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Oval 964"/>
            <xdr:cNvSpPr/>
          </xdr:nvSpPr>
          <xdr:spPr>
            <a:xfrm flipH="1">
              <a:off x="1046880" y="1094040"/>
              <a:ext cx="85320" cy="885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Oval 964"/>
            <xdr:cNvSpPr/>
          </xdr:nvSpPr>
          <xdr:spPr>
            <a:xfrm flipH="1">
              <a:off x="1046880" y="2502720"/>
              <a:ext cx="85320" cy="885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Oval 964"/>
            <xdr:cNvSpPr/>
          </xdr:nvSpPr>
          <xdr:spPr>
            <a:xfrm flipH="1">
              <a:off x="4273920" y="2502720"/>
              <a:ext cx="85320" cy="885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Oval 964"/>
            <xdr:cNvSpPr/>
          </xdr:nvSpPr>
          <xdr:spPr>
            <a:xfrm flipH="1">
              <a:off x="4273920" y="1098360"/>
              <a:ext cx="85320" cy="928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9" name="Group 936"/>
            <xdr:cNvGrpSpPr/>
          </xdr:nvGrpSpPr>
          <xdr:grpSpPr>
            <a:xfrm>
              <a:off x="1317600" y="979920"/>
              <a:ext cx="283680" cy="75600"/>
              <a:chOff x="1317600" y="979920"/>
              <a:chExt cx="283680" cy="75600"/>
            </a:xfrm>
          </xdr:grpSpPr>
          <xdr:sp>
            <xdr:nvSpPr>
              <xdr:cNvPr id="20" name="Line 937"/>
              <xdr:cNvSpPr/>
            </xdr:nvSpPr>
            <xdr:spPr>
              <a:xfrm flipH="1">
                <a:off x="1317600" y="1021680"/>
                <a:ext cx="208440" cy="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AutoShape 938"/>
              <xdr:cNvSpPr/>
            </xdr:nvSpPr>
            <xdr:spPr>
              <a:xfrm flipH="1" rot="5400000">
                <a:off x="1526040" y="980280"/>
                <a:ext cx="75600" cy="74880"/>
              </a:xfrm>
              <a:prstGeom prst="triangle">
                <a:avLst>
                  <a:gd name="adj" fmla="val 50000"/>
                </a:avLst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2" name="Group 936"/>
            <xdr:cNvGrpSpPr/>
          </xdr:nvGrpSpPr>
          <xdr:grpSpPr>
            <a:xfrm>
              <a:off x="3680280" y="971640"/>
              <a:ext cx="283680" cy="67680"/>
              <a:chOff x="3680280" y="971640"/>
              <a:chExt cx="283680" cy="67680"/>
            </a:xfrm>
          </xdr:grpSpPr>
          <xdr:sp>
            <xdr:nvSpPr>
              <xdr:cNvPr id="23" name="Line 937"/>
              <xdr:cNvSpPr/>
            </xdr:nvSpPr>
            <xdr:spPr>
              <a:xfrm>
                <a:off x="3755520" y="1009080"/>
                <a:ext cx="208440" cy="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AutoShape 938"/>
              <xdr:cNvSpPr/>
            </xdr:nvSpPr>
            <xdr:spPr>
              <a:xfrm rot="16200000">
                <a:off x="3683880" y="968040"/>
                <a:ext cx="67680" cy="74880"/>
              </a:xfrm>
              <a:prstGeom prst="triangle">
                <a:avLst>
                  <a:gd name="adj" fmla="val 50000"/>
                </a:avLst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25" name="Line 1081"/>
            <xdr:cNvSpPr/>
          </xdr:nvSpPr>
          <xdr:spPr>
            <a:xfrm>
              <a:off x="1087920" y="1605960"/>
              <a:ext cx="0" cy="477720"/>
            </a:xfrm>
            <a:prstGeom prst="line">
              <a:avLst/>
            </a:prstGeom>
            <a:ln w="3240">
              <a:solidFill>
                <a:srgbClr val="000000"/>
              </a:solidFill>
              <a:miter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Line 1081"/>
            <xdr:cNvSpPr/>
          </xdr:nvSpPr>
          <xdr:spPr>
            <a:xfrm>
              <a:off x="4315320" y="1605960"/>
              <a:ext cx="0" cy="477720"/>
            </a:xfrm>
            <a:prstGeom prst="line">
              <a:avLst/>
            </a:prstGeom>
            <a:ln w="3240">
              <a:solidFill>
                <a:srgbClr val="000000"/>
              </a:solidFill>
              <a:miter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Text Box 1070"/>
            <xdr:cNvSpPr/>
          </xdr:nvSpPr>
          <xdr:spPr>
            <a:xfrm>
              <a:off x="1507320" y="751680"/>
              <a:ext cx="270360" cy="317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0800" bIns="10800" anchor="t">
              <a:noAutofit/>
            </a:bodyPr>
            <a:p>
              <a:r>
                <a:rPr b="0" i="1" lang="en-US" sz="1200" spc="-1" strike="noStrike">
                  <a:solidFill>
                    <a:srgbClr val="000000"/>
                  </a:solidFill>
                  <a:latin typeface="Times New Roman"/>
                </a:rPr>
                <a:t>Î</a:t>
              </a:r>
              <a:r>
                <a:rPr b="0" lang="en-US" sz="1200" spc="-1" strike="noStrike" baseline="-8000">
                  <a:solidFill>
                    <a:srgbClr val="000000"/>
                  </a:solidFill>
                  <a:latin typeface="Times New Roman"/>
                </a:rPr>
                <a:t>1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8" name="Text Box 1070"/>
            <xdr:cNvSpPr/>
          </xdr:nvSpPr>
          <xdr:spPr>
            <a:xfrm>
              <a:off x="3670920" y="751680"/>
              <a:ext cx="180000" cy="317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0800" bIns="10800" anchor="t">
              <a:noAutofit/>
            </a:bodyPr>
            <a:p>
              <a:r>
                <a:rPr b="0" i="1" lang="en-US" sz="1200" spc="-1" strike="noStrike">
                  <a:solidFill>
                    <a:srgbClr val="000000"/>
                  </a:solidFill>
                  <a:latin typeface="Times New Roman"/>
                </a:rPr>
                <a:t>Î</a:t>
              </a:r>
              <a:r>
                <a:rPr b="0" lang="en-US" sz="1200" spc="-1" strike="noStrike" baseline="-8000">
                  <a:solidFill>
                    <a:srgbClr val="000000"/>
                  </a:solidFill>
                  <a:latin typeface="Times New Roman"/>
                </a:rPr>
                <a:t>2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9" name="Text Box 1070"/>
            <xdr:cNvSpPr/>
          </xdr:nvSpPr>
          <xdr:spPr>
            <a:xfrm>
              <a:off x="4076280" y="1635480"/>
              <a:ext cx="342360" cy="321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0800" bIns="10800" anchor="t">
              <a:noAutofit/>
            </a:bodyPr>
            <a:p>
              <a:r>
                <a:rPr b="0" i="1" lang="en-US" sz="1200" spc="-1" strike="noStrike">
                  <a:solidFill>
                    <a:srgbClr val="000000"/>
                  </a:solidFill>
                  <a:latin typeface="Times New Roman"/>
                </a:rPr>
                <a:t>Û</a:t>
              </a:r>
              <a:r>
                <a:rPr b="0" lang="en-US" sz="1200" spc="-1" strike="noStrike" baseline="-8000">
                  <a:solidFill>
                    <a:srgbClr val="000000"/>
                  </a:solidFill>
                  <a:latin typeface="Times New Roman"/>
                </a:rPr>
                <a:t>2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920</xdr:colOff>
      <xdr:row>1</xdr:row>
      <xdr:rowOff>324720</xdr:rowOff>
    </xdr:from>
    <xdr:to>
      <xdr:col>7</xdr:col>
      <xdr:colOff>715680</xdr:colOff>
      <xdr:row>3</xdr:row>
      <xdr:rowOff>133920</xdr:rowOff>
    </xdr:to>
    <xdr:clientData/>
  </xdr:twoCellAnchor>
  <xdr:twoCellAnchor editAs="oneCell">
    <xdr:from>
      <xdr:col>1</xdr:col>
      <xdr:colOff>463320</xdr:colOff>
      <xdr:row>2</xdr:row>
      <xdr:rowOff>56520</xdr:rowOff>
    </xdr:from>
    <xdr:to>
      <xdr:col>1</xdr:col>
      <xdr:colOff>1089000</xdr:colOff>
      <xdr:row>2</xdr:row>
      <xdr:rowOff>342360</xdr:rowOff>
    </xdr:to>
    <xdr:clientData/>
  </xdr:twoCellAnchor>
  <xdr:twoCellAnchor editAs="oneCell">
    <xdr:from>
      <xdr:col>0</xdr:col>
      <xdr:colOff>0</xdr:colOff>
      <xdr:row>4</xdr:row>
      <xdr:rowOff>248040</xdr:rowOff>
    </xdr:from>
    <xdr:to>
      <xdr:col>6</xdr:col>
      <xdr:colOff>936720</xdr:colOff>
      <xdr:row>24</xdr:row>
      <xdr:rowOff>86040</xdr:rowOff>
    </xdr:to>
    <xdr:graphicFrame>
      <xdr:nvGraphicFramePr>
        <xdr:cNvPr id="30" name="graf 56"/>
        <xdr:cNvGraphicFramePr/>
      </xdr:nvGraphicFramePr>
      <xdr:xfrm>
        <a:off x="0" y="1771920"/>
        <a:ext cx="5806080" cy="34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53320</xdr:colOff>
      <xdr:row>2</xdr:row>
      <xdr:rowOff>47520</xdr:rowOff>
    </xdr:from>
    <xdr:to>
      <xdr:col>3</xdr:col>
      <xdr:colOff>1179000</xdr:colOff>
      <xdr:row>2</xdr:row>
      <xdr:rowOff>333360</xdr:rowOff>
    </xdr:to>
    <xdr:clientData/>
  </xdr:twoCellAnchor>
  <xdr:twoCellAnchor editAs="oneCell">
    <xdr:from>
      <xdr:col>0</xdr:col>
      <xdr:colOff>0</xdr:colOff>
      <xdr:row>26</xdr:row>
      <xdr:rowOff>0</xdr:rowOff>
    </xdr:from>
    <xdr:to>
      <xdr:col>6</xdr:col>
      <xdr:colOff>936720</xdr:colOff>
      <xdr:row>47</xdr:row>
      <xdr:rowOff>19080</xdr:rowOff>
    </xdr:to>
    <xdr:graphicFrame>
      <xdr:nvGraphicFramePr>
        <xdr:cNvPr id="31" name="Chart 294"/>
        <xdr:cNvGraphicFramePr/>
      </xdr:nvGraphicFramePr>
      <xdr:xfrm>
        <a:off x="0" y="5457960"/>
        <a:ext cx="58060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9</xdr:row>
      <xdr:rowOff>0</xdr:rowOff>
    </xdr:from>
    <xdr:to>
      <xdr:col>6</xdr:col>
      <xdr:colOff>946440</xdr:colOff>
      <xdr:row>72</xdr:row>
      <xdr:rowOff>19080</xdr:rowOff>
    </xdr:to>
    <xdr:graphicFrame>
      <xdr:nvGraphicFramePr>
        <xdr:cNvPr id="32" name="Chart 295"/>
        <xdr:cNvGraphicFramePr/>
      </xdr:nvGraphicFramePr>
      <xdr:xfrm>
        <a:off x="0" y="9182160"/>
        <a:ext cx="581580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34.41"/>
  </cols>
  <sheetData>
    <row r="1" customFormat="false" ht="18" hidden="false" customHeight="true" outlineLevel="0" collapsed="false">
      <c r="L1" s="1"/>
    </row>
    <row r="2" customFormat="false" ht="18" hidden="false" customHeight="false" outlineLevel="0" collapsed="false">
      <c r="L2" s="1"/>
    </row>
    <row r="3" customFormat="false" ht="18" hidden="false" customHeight="false" outlineLevel="0" collapsed="false">
      <c r="L3" s="1"/>
    </row>
    <row r="4" customFormat="false" ht="18" hidden="false" customHeight="false" outlineLevel="0" collapsed="false">
      <c r="L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7"/>
    <col collapsed="false" customWidth="true" hidden="false" outlineLevel="0" max="2" min="2" style="3" width="18.7"/>
    <col collapsed="false" customWidth="true" hidden="false" outlineLevel="0" max="3" min="3" style="3" width="1.99"/>
    <col collapsed="false" customWidth="true" hidden="false" outlineLevel="0" max="4" min="4" style="3" width="18.7"/>
    <col collapsed="false" customWidth="true" hidden="false" outlineLevel="0" max="5" min="5" style="3" width="13.99"/>
    <col collapsed="false" customWidth="true" hidden="false" outlineLevel="0" max="6" min="6" style="3" width="2.99"/>
    <col collapsed="false" customWidth="true" hidden="false" outlineLevel="0" max="7" min="7" style="3" width="15.56"/>
    <col collapsed="false" customWidth="true" hidden="false" outlineLevel="0" max="8" min="8" style="3" width="29.13"/>
    <col collapsed="false" customWidth="false" hidden="false" outlineLevel="0" max="257" min="9" style="3" width="9.14"/>
  </cols>
  <sheetData>
    <row r="1" s="6" customFormat="true" ht="30" hidden="false" customHeight="true" outlineLevel="0" collapsed="false">
      <c r="A1" s="4"/>
      <c r="B1" s="5" t="s">
        <v>0</v>
      </c>
    </row>
    <row r="2" customFormat="false" ht="30" hidden="false" customHeight="true" outlineLevel="0" collapsed="false">
      <c r="A2" s="3"/>
      <c r="B2" s="7"/>
      <c r="C2" s="7"/>
      <c r="D2" s="7"/>
      <c r="S2" s="3" t="s">
        <v>1</v>
      </c>
    </row>
    <row r="3" customFormat="false" ht="30" hidden="false" customHeight="true" outlineLevel="0" collapsed="false">
      <c r="A3" s="8"/>
      <c r="B3" s="9" t="s">
        <v>2</v>
      </c>
      <c r="C3" s="10"/>
      <c r="D3" s="9" t="s">
        <v>3</v>
      </c>
      <c r="E3" s="11"/>
      <c r="F3" s="12"/>
      <c r="J3" s="12"/>
      <c r="K3" s="12"/>
      <c r="L3" s="12"/>
      <c r="M3" s="12"/>
      <c r="N3" s="12"/>
      <c r="O3" s="12"/>
      <c r="P3" s="12"/>
      <c r="S3" s="3" t="s">
        <v>4</v>
      </c>
    </row>
    <row r="4" customFormat="false" ht="30" hidden="false" customHeight="true" outlineLevel="0" collapsed="false">
      <c r="A4" s="13"/>
      <c r="B4" s="14" t="n">
        <v>100</v>
      </c>
      <c r="C4" s="15"/>
      <c r="D4" s="14" t="n">
        <v>0.1</v>
      </c>
      <c r="E4" s="16"/>
      <c r="F4" s="12"/>
      <c r="R4" s="17" t="s">
        <v>5</v>
      </c>
      <c r="S4" s="17" t="s">
        <v>6</v>
      </c>
    </row>
    <row r="5" customFormat="false" ht="42" hidden="false" customHeight="true" outlineLevel="0" collapsed="false">
      <c r="A5" s="3"/>
      <c r="B5" s="6"/>
      <c r="C5" s="6"/>
      <c r="D5" s="6"/>
      <c r="E5" s="6"/>
      <c r="F5" s="6"/>
      <c r="G5" s="6"/>
      <c r="Q5" s="17" t="s">
        <v>7</v>
      </c>
      <c r="R5" s="3" t="s">
        <v>8</v>
      </c>
      <c r="S5" s="3" t="s">
        <v>9</v>
      </c>
    </row>
    <row r="6" customFormat="false" ht="12.75" hidden="false" customHeight="true" outlineLevel="0" collapsed="false">
      <c r="Q6" s="17" t="s">
        <v>10</v>
      </c>
      <c r="R6" s="3" t="s">
        <v>11</v>
      </c>
      <c r="S6" s="3" t="s">
        <v>12</v>
      </c>
    </row>
    <row r="7" customFormat="false" ht="12.75" hidden="false" customHeight="true" outlineLevel="0" collapsed="false">
      <c r="Q7" s="17" t="s">
        <v>13</v>
      </c>
    </row>
    <row r="8" customFormat="false" ht="12.75" hidden="false" customHeight="true" outlineLevel="0" collapsed="false">
      <c r="Q8" s="17" t="s">
        <v>14</v>
      </c>
    </row>
    <row r="10" customFormat="false" ht="12.75" hidden="false" customHeight="false" outlineLevel="0" collapsed="false">
      <c r="B10" s="17"/>
    </row>
    <row r="12" customFormat="false" ht="12.75" hidden="false" customHeight="false" outlineLevel="0" collapsed="false">
      <c r="B12" s="17"/>
    </row>
    <row r="20" s="3" customFormat="true" ht="12.75" hidden="false" customHeight="false" outlineLevel="0" collapsed="false">
      <c r="C20" s="17"/>
    </row>
    <row r="97" customFormat="false" ht="12.75" hidden="false" customHeight="false" outlineLevel="0" collapsed="false">
      <c r="A97" s="3"/>
    </row>
    <row r="98" customFormat="false" ht="12.75" hidden="false" customHeight="false" outlineLevel="0" collapsed="false">
      <c r="A98" s="3"/>
    </row>
    <row r="99" customFormat="false" ht="12.75" hidden="false" customHeight="false" outlineLevel="0" collapsed="false">
      <c r="A99" s="3"/>
    </row>
    <row r="100" customFormat="false" ht="12.75" hidden="false" customHeight="false" outlineLevel="0" collapsed="false">
      <c r="A100" s="3"/>
    </row>
    <row r="101" customFormat="false" ht="12.75" hidden="false" customHeight="false" outlineLevel="0" collapsed="false">
      <c r="A101" s="3"/>
    </row>
    <row r="102" customFormat="false" ht="12.75" hidden="false" customHeight="false" outlineLevel="0" collapsed="false">
      <c r="A102" s="3"/>
    </row>
    <row r="103" customFormat="false" ht="12.75" hidden="false" customHeight="false" outlineLevel="0" collapsed="false">
      <c r="A10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0" min="1" style="18" width="20.7"/>
  </cols>
  <sheetData>
    <row r="1" customFormat="false" ht="23.25" hidden="false" customHeight="false" outlineLevel="0" collapsed="false">
      <c r="B1" s="19" t="s">
        <v>15</v>
      </c>
      <c r="D1" s="19"/>
    </row>
    <row r="2" customFormat="false" ht="12.75" hidden="false" customHeight="false" outlineLevel="0" collapsed="false">
      <c r="A2" s="18" t="s">
        <v>16</v>
      </c>
      <c r="B2" s="18" t="s">
        <v>17</v>
      </c>
      <c r="C2" s="18" t="s">
        <v>18</v>
      </c>
      <c r="D2" s="18" t="s">
        <v>19</v>
      </c>
      <c r="E2" s="18" t="s">
        <v>20</v>
      </c>
      <c r="F2" s="18" t="s">
        <v>21</v>
      </c>
    </row>
    <row r="3" customFormat="false" ht="12.75" hidden="false" customHeight="false" outlineLevel="0" collapsed="false">
      <c r="A3" s="18" t="n">
        <v>0</v>
      </c>
      <c r="B3" s="18" t="n">
        <v>0</v>
      </c>
      <c r="C3" s="18" t="n">
        <v>-1E-099</v>
      </c>
      <c r="D3" s="18" t="n">
        <v>90</v>
      </c>
      <c r="E3" s="18" t="n">
        <v>0</v>
      </c>
      <c r="F3" s="18" t="n">
        <v>0</v>
      </c>
      <c r="G3" s="18" t="s">
        <v>22</v>
      </c>
    </row>
    <row r="4" customFormat="false" ht="12.75" hidden="false" customHeight="false" outlineLevel="0" collapsed="false">
      <c r="A4" s="18" t="n">
        <v>159</v>
      </c>
      <c r="B4" s="18" t="n">
        <v>999.026463841553</v>
      </c>
      <c r="C4" s="18" t="n">
        <v>-40.0088935960182</v>
      </c>
      <c r="D4" s="18" t="n">
        <v>89.4276190431728</v>
      </c>
      <c r="E4" s="18" t="n">
        <v>9.97954269203983E-005</v>
      </c>
      <c r="F4" s="18" t="n">
        <v>0.00998926763047042</v>
      </c>
    </row>
    <row r="5" customFormat="false" ht="12.75" hidden="false" customHeight="false" outlineLevel="0" collapsed="false">
      <c r="A5" s="18" t="n">
        <v>317</v>
      </c>
      <c r="B5" s="18" t="n">
        <v>1991.76974237593</v>
      </c>
      <c r="C5" s="18" t="n">
        <v>-34.0169399786659</v>
      </c>
      <c r="D5" s="18" t="n">
        <v>88.8589508772301</v>
      </c>
      <c r="E5" s="18" t="n">
        <v>0.000396557348544077</v>
      </c>
      <c r="F5" s="18" t="n">
        <v>0.0199097988642124</v>
      </c>
      <c r="H5" s="20"/>
    </row>
    <row r="6" customFormat="false" ht="12.75" hidden="false" customHeight="false" outlineLevel="0" collapsed="false">
      <c r="A6" s="18" t="n">
        <v>475</v>
      </c>
      <c r="B6" s="18" t="n">
        <v>2984.5130209103</v>
      </c>
      <c r="C6" s="18" t="n">
        <v>-30.5063971394638</v>
      </c>
      <c r="D6" s="18" t="n">
        <v>88.2905074502666</v>
      </c>
      <c r="E6" s="18" t="n">
        <v>0.000889939095654483</v>
      </c>
      <c r="F6" s="18" t="n">
        <v>0.0298185697856304</v>
      </c>
    </row>
    <row r="7" s="22" customFormat="true" ht="12.75" hidden="false" customHeight="false" outlineLevel="0" collapsed="false">
      <c r="A7" s="21" t="n">
        <v>633</v>
      </c>
      <c r="B7" s="21" t="n">
        <v>3977.25629944467</v>
      </c>
      <c r="C7" s="21" t="n">
        <v>-28.0151929431483</v>
      </c>
      <c r="D7" s="21" t="n">
        <v>87.7224004449968</v>
      </c>
      <c r="E7" s="21" t="n">
        <v>0.00157935844033565</v>
      </c>
      <c r="F7" s="21" t="n">
        <v>0.0397097477611302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</row>
    <row r="8" s="22" customFormat="true" ht="12.75" hidden="false" customHeight="false" outlineLevel="0" collapsed="false">
      <c r="A8" s="21" t="n">
        <v>791</v>
      </c>
      <c r="B8" s="21" t="n">
        <v>4969.99957797905</v>
      </c>
      <c r="C8" s="21" t="n">
        <v>-26.0835872203861</v>
      </c>
      <c r="D8" s="21" t="n">
        <v>87.1547411474842</v>
      </c>
      <c r="E8" s="21" t="n">
        <v>0.00246400325929205</v>
      </c>
      <c r="F8" s="21" t="n">
        <v>0.049577534703031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</row>
    <row r="9" s="22" customFormat="true" ht="12.75" hidden="false" customHeight="false" outlineLevel="0" collapsed="false">
      <c r="A9" s="21" t="n">
        <v>949</v>
      </c>
      <c r="B9" s="21" t="n">
        <v>5962.74285651342</v>
      </c>
      <c r="C9" s="21" t="n">
        <v>-24.5064920585977</v>
      </c>
      <c r="D9" s="21" t="n">
        <v>86.5876403170243</v>
      </c>
      <c r="E9" s="21" t="n">
        <v>0.00354283392055376</v>
      </c>
      <c r="F9" s="21" t="n">
        <v>0.0594161783386068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</row>
    <row r="10" s="22" customFormat="true" ht="12.75" hidden="false" customHeight="false" outlineLevel="0" collapsed="false">
      <c r="A10" s="21" t="n">
        <v>1107</v>
      </c>
      <c r="B10" s="21" t="n">
        <v>6955.4861350478</v>
      </c>
      <c r="C10" s="21" t="n">
        <v>-23.1744102173463</v>
      </c>
      <c r="D10" s="21" t="n">
        <v>86.021208057573</v>
      </c>
      <c r="E10" s="21" t="n">
        <v>0.0048145863283452</v>
      </c>
      <c r="F10" s="21" t="n">
        <v>0.0692199832911863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</row>
    <row r="11" s="22" customFormat="true" ht="12.75" hidden="false" customHeight="false" outlineLevel="0" collapsed="false">
      <c r="A11" s="21" t="n">
        <v>1265</v>
      </c>
      <c r="B11" s="21" t="n">
        <v>7948.22941358217</v>
      </c>
      <c r="C11" s="21" t="n">
        <v>-22.0219421161877</v>
      </c>
      <c r="D11" s="21" t="n">
        <v>85.4555536910894</v>
      </c>
      <c r="E11" s="21" t="n">
        <v>0.0062777756095267</v>
      </c>
      <c r="F11" s="21" t="n">
        <v>0.0789833219288929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</row>
    <row r="12" s="22" customFormat="true" ht="12.75" hidden="false" customHeight="false" outlineLevel="0" collapsed="false">
      <c r="A12" s="21" t="n">
        <v>1423</v>
      </c>
      <c r="B12" s="21" t="n">
        <v>8940.97269211654</v>
      </c>
      <c r="C12" s="21" t="n">
        <v>-21.0068845507609</v>
      </c>
      <c r="D12" s="21" t="n">
        <v>84.8907856331546</v>
      </c>
      <c r="E12" s="21" t="n">
        <v>0.00793070042163494</v>
      </c>
      <c r="F12" s="21" t="n">
        <v>0.0887006449382259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</row>
    <row r="13" s="22" customFormat="true" ht="12.75" hidden="false" customHeight="false" outlineLevel="0" collapsed="false">
      <c r="A13" s="21" t="n">
        <v>1581</v>
      </c>
      <c r="B13" s="21" t="n">
        <v>9933.71597065092</v>
      </c>
      <c r="C13" s="21" t="n">
        <v>-20.1004108103722</v>
      </c>
      <c r="D13" s="21" t="n">
        <v>84.3270112712111</v>
      </c>
      <c r="E13" s="21" t="n">
        <v>0.00977144785933893</v>
      </c>
      <c r="F13" s="21" t="n">
        <v>0.0983664915815907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</row>
    <row r="14" s="22" customFormat="true" ht="12.75" hidden="false" customHeight="false" outlineLevel="0" collapsed="false">
      <c r="A14" s="21" t="n">
        <v>1739</v>
      </c>
      <c r="B14" s="21" t="n">
        <v>10926.4592491853</v>
      </c>
      <c r="C14" s="21" t="n">
        <v>-19.281953285413</v>
      </c>
      <c r="D14" s="21" t="n">
        <v>83.7643368457576</v>
      </c>
      <c r="E14" s="21" t="n">
        <v>0.0117978989331173</v>
      </c>
      <c r="F14" s="21" t="n">
        <v>0.107975499600054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</row>
    <row r="15" s="22" customFormat="true" ht="12.75" hidden="false" customHeight="false" outlineLevel="0" collapsed="false">
      <c r="A15" s="21" t="n">
        <v>1897</v>
      </c>
      <c r="B15" s="21" t="n">
        <v>11919.2025277197</v>
      </c>
      <c r="C15" s="21" t="n">
        <v>-18.5363209555683</v>
      </c>
      <c r="D15" s="21" t="n">
        <v>83.2028673348162</v>
      </c>
      <c r="E15" s="21" t="n">
        <v>0.0140077345911749</v>
      </c>
      <c r="F15" s="21" t="n">
        <v>0.117522414725013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</row>
    <row r="16" s="22" customFormat="true" ht="12.75" hidden="false" customHeight="false" outlineLevel="0" collapsed="false">
      <c r="A16" s="21" t="n">
        <v>2055</v>
      </c>
      <c r="B16" s="21" t="n">
        <v>12911.945806254</v>
      </c>
      <c r="C16" s="21" t="n">
        <v>-17.8519740518561</v>
      </c>
      <c r="D16" s="21" t="n">
        <v>82.6427063419714</v>
      </c>
      <c r="E16" s="21" t="n">
        <v>0.0163984422530729</v>
      </c>
      <c r="F16" s="21" t="n">
        <v>0.127002099765104</v>
      </c>
      <c r="G16" s="18" t="s">
        <v>23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</row>
    <row r="17" s="22" customFormat="true" ht="12.75" hidden="false" customHeight="false" outlineLevel="0" collapsed="false">
      <c r="A17" s="21" t="n">
        <v>2213</v>
      </c>
      <c r="B17" s="21" t="n">
        <v>13904.6890847884</v>
      </c>
      <c r="C17" s="21" t="n">
        <v>-17.2199396410359</v>
      </c>
      <c r="D17" s="21" t="n">
        <v>82.0839559882633</v>
      </c>
      <c r="E17" s="21" t="n">
        <v>0.0189673228212635</v>
      </c>
      <c r="F17" s="21" t="n">
        <v>0.136409543237478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</row>
    <row r="18" s="22" customFormat="true" ht="12.75" hidden="false" customHeight="false" outlineLevel="0" collapsed="false">
      <c r="A18" s="21" t="n">
        <v>2371</v>
      </c>
      <c r="B18" s="21" t="n">
        <v>14897.4323633228</v>
      </c>
      <c r="C18" s="21" t="n">
        <v>-16.633102083654</v>
      </c>
      <c r="D18" s="21" t="n">
        <v>81.5267168081965</v>
      </c>
      <c r="E18" s="21" t="n">
        <v>0.0217114981347145</v>
      </c>
      <c r="F18" s="21" t="n">
        <v>0.145739867515587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</row>
    <row r="19" customFormat="false" ht="12.75" hidden="false" customHeight="false" outlineLevel="0" collapsed="false">
      <c r="A19" s="18" t="n">
        <v>2529</v>
      </c>
      <c r="B19" s="18" t="n">
        <v>15890.1756418572</v>
      </c>
      <c r="C19" s="18" t="n">
        <v>-16.0857228650028</v>
      </c>
      <c r="D19" s="18" t="n">
        <v>80.9710876501052</v>
      </c>
      <c r="E19" s="18" t="n">
        <v>0.0246279188270903</v>
      </c>
      <c r="F19" s="18" t="n">
        <v>0.154988336468705</v>
      </c>
    </row>
    <row r="20" customFormat="false" ht="12.75" hidden="false" customHeight="false" outlineLevel="0" collapsed="false">
      <c r="A20" s="18" t="n">
        <v>2687</v>
      </c>
      <c r="B20" s="18" t="n">
        <v>16882.9189203915</v>
      </c>
      <c r="C20" s="18" t="n">
        <v>-15.5731061997881</v>
      </c>
      <c r="D20" s="18" t="n">
        <v>80.4171655810944</v>
      </c>
      <c r="E20" s="18" t="n">
        <v>0.027713372550533</v>
      </c>
      <c r="F20" s="18" t="n">
        <v>0.164150362571663</v>
      </c>
    </row>
    <row r="21" customFormat="false" ht="12.75" hidden="false" customHeight="false" outlineLevel="0" collapsed="false">
      <c r="A21" s="18" t="n">
        <v>2845</v>
      </c>
      <c r="B21" s="18" t="n">
        <v>17875.6621989259</v>
      </c>
      <c r="C21" s="18" t="n">
        <v>-15.0913603321979</v>
      </c>
      <c r="D21" s="18" t="n">
        <v>79.8650457967527</v>
      </c>
      <c r="E21" s="18" t="n">
        <v>0.0309644925249681</v>
      </c>
      <c r="F21" s="18" t="n">
        <v>0.173221513466542</v>
      </c>
    </row>
    <row r="22" customFormat="false" ht="12.75" hidden="false" customHeight="false" outlineLevel="0" collapsed="false">
      <c r="A22" s="18" t="n">
        <v>3003</v>
      </c>
      <c r="B22" s="18" t="n">
        <v>18868.4054774603</v>
      </c>
      <c r="C22" s="18" t="n">
        <v>-14.6372234416475</v>
      </c>
      <c r="D22" s="18" t="n">
        <v>79.3148215358112</v>
      </c>
      <c r="E22" s="18" t="n">
        <v>0.0343777663720354</v>
      </c>
      <c r="F22" s="18" t="n">
        <v>0.182197517961429</v>
      </c>
    </row>
    <row r="23" customFormat="false" ht="12.75" hidden="false" customHeight="false" outlineLevel="0" collapsed="false">
      <c r="A23" s="18" t="n">
        <v>3161</v>
      </c>
      <c r="B23" s="18" t="n">
        <v>19861.1487559947</v>
      </c>
      <c r="C23" s="18" t="n">
        <v>-14.2079342455604</v>
      </c>
      <c r="D23" s="18" t="n">
        <v>78.7665839998981</v>
      </c>
      <c r="E23" s="18" t="n">
        <v>0.0379495451922331</v>
      </c>
      <c r="F23" s="18" t="n">
        <v>0.191074271454678</v>
      </c>
    </row>
    <row r="24" customFormat="false" ht="12.75" hidden="false" customHeight="false" outlineLevel="0" collapsed="false">
      <c r="A24" s="18" t="n">
        <v>3319</v>
      </c>
      <c r="B24" s="18" t="n">
        <v>20853.892034529</v>
      </c>
      <c r="C24" s="18" t="n">
        <v>-13.801134199725</v>
      </c>
      <c r="D24" s="18" t="n">
        <v>78.220422278516</v>
      </c>
      <c r="E24" s="18" t="n">
        <v>0.041676052843638</v>
      </c>
      <c r="F24" s="18" t="n">
        <v>0.199847840776457</v>
      </c>
    </row>
    <row r="25" customFormat="false" ht="12.75" hidden="false" customHeight="false" outlineLevel="0" collapsed="false">
      <c r="A25" s="18" t="n">
        <v>3477</v>
      </c>
      <c r="B25" s="18" t="n">
        <v>21846.6353130634</v>
      </c>
      <c r="C25" s="18" t="n">
        <v>-13.4147924678945</v>
      </c>
      <c r="D25" s="18" t="n">
        <v>77.6764232793439</v>
      </c>
      <c r="E25" s="18" t="n">
        <v>0.0455533953806297</v>
      </c>
      <c r="F25" s="18" t="n">
        <v>0.208514468442662</v>
      </c>
    </row>
    <row r="26" customFormat="false" ht="12.75" hidden="false" customHeight="false" outlineLevel="0" collapsed="false">
      <c r="A26" s="18" t="n">
        <v>3635</v>
      </c>
      <c r="B26" s="18" t="n">
        <v>22839.3785915978</v>
      </c>
      <c r="C26" s="18" t="n">
        <v>-13.0471475824417</v>
      </c>
      <c r="D26" s="18" t="n">
        <v>77.1346716639442</v>
      </c>
      <c r="E26" s="18" t="n">
        <v>0.0495775706113965</v>
      </c>
      <c r="F26" s="18" t="n">
        <v>0.217070576319474</v>
      </c>
    </row>
    <row r="27" customFormat="false" ht="12.75" hidden="false" customHeight="false" outlineLevel="0" collapsed="false">
      <c r="A27" s="18" t="n">
        <v>3793</v>
      </c>
      <c r="B27" s="18" t="n">
        <v>23832.1218701322</v>
      </c>
      <c r="C27" s="18" t="n">
        <v>-12.6966615305014</v>
      </c>
      <c r="D27" s="18" t="n">
        <v>76.5952497889298</v>
      </c>
      <c r="E27" s="18" t="n">
        <v>0.0537444777336057</v>
      </c>
      <c r="F27" s="18" t="n">
        <v>0.225512768700018</v>
      </c>
    </row>
    <row r="28" customFormat="false" ht="12.75" hidden="false" customHeight="false" outlineLevel="0" collapsed="false">
      <c r="A28" s="18" t="n">
        <v>3951</v>
      </c>
      <c r="B28" s="18" t="n">
        <v>24824.8651486665</v>
      </c>
      <c r="C28" s="18" t="n">
        <v>-12.3619832200348</v>
      </c>
      <c r="D28" s="18" t="n">
        <v>76.0582376526248</v>
      </c>
      <c r="E28" s="18" t="n">
        <v>0.0580499270084854</v>
      </c>
      <c r="F28" s="18" t="n">
        <v>0.233837834797526</v>
      </c>
    </row>
    <row r="29" customFormat="false" ht="12.75" hidden="false" customHeight="false" outlineLevel="0" collapsed="false">
      <c r="A29" s="18" t="n">
        <v>4109</v>
      </c>
      <c r="B29" s="18" t="n">
        <v>25817.6084272009</v>
      </c>
      <c r="C29" s="18" t="n">
        <v>-12.0419191170674</v>
      </c>
      <c r="D29" s="18" t="n">
        <v>75.5237128472295</v>
      </c>
      <c r="E29" s="18" t="n">
        <v>0.0624896494346578</v>
      </c>
      <c r="F29" s="18" t="n">
        <v>0.242042750662339</v>
      </c>
    </row>
    <row r="30" customFormat="false" ht="12.75" hidden="false" customHeight="false" outlineLevel="0" collapsed="false">
      <c r="A30" s="18" t="n">
        <v>4267</v>
      </c>
      <c r="B30" s="18" t="n">
        <v>26810.3517057353</v>
      </c>
      <c r="C30" s="18" t="n">
        <v>-11.7354094292922</v>
      </c>
      <c r="D30" s="18" t="n">
        <v>74.9917505164795</v>
      </c>
      <c r="E30" s="18" t="n">
        <v>0.0670593063843743</v>
      </c>
      <c r="F30" s="18" t="n">
        <v>0.250124680532771</v>
      </c>
      <c r="G30" s="18" t="s">
        <v>24</v>
      </c>
    </row>
    <row r="31" customFormat="false" ht="12.75" hidden="false" customHeight="false" outlineLevel="0" collapsed="false">
      <c r="A31" s="18" t="n">
        <v>4425</v>
      </c>
      <c r="B31" s="18" t="n">
        <v>27803.0949842696</v>
      </c>
      <c r="C31" s="18" t="n">
        <v>-11.4415086251257</v>
      </c>
      <c r="D31" s="18" t="n">
        <v>74.4624233187654</v>
      </c>
      <c r="E31" s="18" t="n">
        <v>0.0717544991663077</v>
      </c>
      <c r="F31" s="18" t="n">
        <v>0.258080977632409</v>
      </c>
    </row>
    <row r="32" customFormat="false" ht="12.75" hidden="false" customHeight="false" outlineLevel="0" collapsed="false">
      <c r="A32" s="18" t="n">
        <v>4583</v>
      </c>
      <c r="B32" s="18" t="n">
        <v>28795.838262804</v>
      </c>
      <c r="C32" s="18" t="n">
        <v>-11.1593693749311</v>
      </c>
      <c r="D32" s="18" t="n">
        <v>73.9358013956645</v>
      </c>
      <c r="E32" s="18" t="n">
        <v>0.0765707784807362</v>
      </c>
      <c r="F32" s="18" t="n">
        <v>0.265909184428801</v>
      </c>
    </row>
    <row r="33" customFormat="false" ht="12.75" hidden="false" customHeight="false" outlineLevel="0" collapsed="false">
      <c r="A33" s="18" t="n">
        <v>4741</v>
      </c>
      <c r="B33" s="18" t="n">
        <v>29788.5815413384</v>
      </c>
      <c r="C33" s="18" t="n">
        <v>-10.8882292179637</v>
      </c>
      <c r="D33" s="18" t="n">
        <v>73.4119523458105</v>
      </c>
      <c r="E33" s="18" t="n">
        <v>0.081503653734786</v>
      </c>
      <c r="F33" s="18" t="n">
        <v>0.273607032370636</v>
      </c>
    </row>
    <row r="34" customFormat="false" ht="12.75" hidden="false" customHeight="false" outlineLevel="0" collapsed="false">
      <c r="A34" s="18" t="n">
        <v>4899</v>
      </c>
      <c r="B34" s="18" t="n">
        <v>30781.3248198728</v>
      </c>
      <c r="C34" s="18" t="n">
        <v>-10.6273994185233</v>
      </c>
      <c r="D34" s="18" t="n">
        <v>72.8909412040161</v>
      </c>
      <c r="E34" s="18" t="n">
        <v>0.086548602187363</v>
      </c>
      <c r="F34" s="18" t="n">
        <v>0.281172441122484</v>
      </c>
    </row>
    <row r="35" customFormat="false" ht="12.75" hidden="false" customHeight="false" outlineLevel="0" collapsed="false">
      <c r="A35" s="18" t="n">
        <v>5057</v>
      </c>
      <c r="B35" s="18" t="n">
        <v>31774.0680984071</v>
      </c>
      <c r="C35" s="18" t="n">
        <v>-10.3762555940843</v>
      </c>
      <c r="D35" s="18" t="n">
        <v>72.3728304255413</v>
      </c>
      <c r="E35" s="18" t="n">
        <v>0.0917010778954761</v>
      </c>
      <c r="F35" s="18" t="n">
        <v>0.288603517317936</v>
      </c>
    </row>
    <row r="36" customFormat="false" ht="12.75" hidden="false" customHeight="false" outlineLevel="0" collapsed="false">
      <c r="A36" s="18" t="n">
        <v>5215</v>
      </c>
      <c r="B36" s="18" t="n">
        <v>32766.8113769415</v>
      </c>
      <c r="C36" s="18" t="n">
        <v>-10.1342297880735</v>
      </c>
      <c r="D36" s="18" t="n">
        <v>71.8576798753879</v>
      </c>
      <c r="E36" s="18" t="n">
        <v>0.0969565204358125</v>
      </c>
      <c r="F36" s="18" t="n">
        <v>0.295898552853495</v>
      </c>
    </row>
    <row r="37" customFormat="false" ht="12.75" hidden="false" customHeight="false" outlineLevel="0" collapsed="false">
      <c r="A37" s="18" t="n">
        <v>5373</v>
      </c>
      <c r="B37" s="18" t="n">
        <v>33759.5546554759</v>
      </c>
      <c r="C37" s="18" t="n">
        <v>-9.90080372839446</v>
      </c>
      <c r="D37" s="18" t="n">
        <v>71.3455468224848</v>
      </c>
      <c r="E37" s="18" t="n">
        <v>0.10231036337765</v>
      </c>
      <c r="F37" s="18" t="n">
        <v>0.303056022746922</v>
      </c>
    </row>
    <row r="38" customFormat="false" ht="12.75" hidden="false" customHeight="false" outlineLevel="0" collapsed="false">
      <c r="A38" s="18" t="n">
        <v>5531</v>
      </c>
      <c r="B38" s="18" t="n">
        <v>34752.2979340103</v>
      </c>
      <c r="C38" s="18" t="n">
        <v>-9.67550306534195</v>
      </c>
      <c r="D38" s="18" t="n">
        <v>70.8364859386175</v>
      </c>
      <c r="E38" s="18" t="n">
        <v>0.107758042485458</v>
      </c>
      <c r="F38" s="18" t="n">
        <v>0.310074582584836</v>
      </c>
    </row>
    <row r="39" customFormat="false" ht="12.75" hidden="false" customHeight="false" outlineLevel="0" collapsed="false">
      <c r="A39" s="18" t="n">
        <v>5689</v>
      </c>
      <c r="B39" s="18" t="n">
        <v>35745.0412125446</v>
      </c>
      <c r="C39" s="18" t="n">
        <v>-9.45789242325219</v>
      </c>
      <c r="D39" s="18" t="n">
        <v>70.3305493019412</v>
      </c>
      <c r="E39" s="18" t="n">
        <v>0.113295003631834</v>
      </c>
      <c r="F39" s="18" t="n">
        <v>0.316953065585264</v>
      </c>
    </row>
    <row r="40" customFormat="false" ht="12.75" hidden="false" customHeight="false" outlineLevel="0" collapsed="false">
      <c r="A40" s="18" t="n">
        <v>5847</v>
      </c>
      <c r="B40" s="18" t="n">
        <v>36737.784491079</v>
      </c>
      <c r="C40" s="18" t="n">
        <v>-9.24757113201347</v>
      </c>
      <c r="D40" s="18" t="n">
        <v>69.8277864049082</v>
      </c>
      <c r="E40" s="18" t="n">
        <v>0.11891671040371</v>
      </c>
      <c r="F40" s="18" t="n">
        <v>0.323690479301555</v>
      </c>
    </row>
    <row r="41" customFormat="false" ht="12.75" hidden="false" customHeight="false" outlineLevel="0" collapsed="false">
      <c r="A41" s="18" t="n">
        <v>6005</v>
      </c>
      <c r="B41" s="18" t="n">
        <v>37730.5277696134</v>
      </c>
      <c r="C41" s="18" t="n">
        <v>-9.04416952955493</v>
      </c>
      <c r="D41" s="18" t="n">
        <v>69.3282441664313</v>
      </c>
      <c r="E41" s="18" t="n">
        <v>0.12461865138706</v>
      </c>
      <c r="F41" s="18" t="n">
        <v>0.33028600199453</v>
      </c>
    </row>
    <row r="42" customFormat="false" ht="12.75" hidden="false" customHeight="false" outlineLevel="0" collapsed="false">
      <c r="A42" s="18" t="n">
        <v>6163</v>
      </c>
      <c r="B42" s="18" t="n">
        <v>38723.2710481478</v>
      </c>
      <c r="C42" s="18" t="n">
        <v>-8.8473457462328</v>
      </c>
      <c r="D42" s="18" t="n">
        <v>68.8319669480964</v>
      </c>
      <c r="E42" s="18" t="n">
        <v>0.130396347117574</v>
      </c>
      <c r="F42" s="18" t="n">
        <v>0.336738978700072</v>
      </c>
    </row>
    <row r="43" customFormat="false" ht="12.75" hidden="false" customHeight="false" outlineLevel="0" collapsed="false">
      <c r="A43" s="18" t="n">
        <v>6321</v>
      </c>
      <c r="B43" s="18" t="n">
        <v>39716.0143266821</v>
      </c>
      <c r="C43" s="18" t="n">
        <v>-8.65678289782183</v>
      </c>
      <c r="D43" s="18" t="n">
        <v>68.3389965742303</v>
      </c>
      <c r="E43" s="18" t="n">
        <v>0.136245356686991</v>
      </c>
      <c r="F43" s="18" t="n">
        <v>0.343048917019462</v>
      </c>
    </row>
    <row r="44" customFormat="false" ht="12.75" hidden="false" customHeight="false" outlineLevel="0" collapsed="false">
      <c r="A44" s="18" t="n">
        <v>6479</v>
      </c>
      <c r="B44" s="18" t="n">
        <v>40708.7576052165</v>
      </c>
      <c r="C44" s="18" t="n">
        <v>-8.47218662648917</v>
      </c>
      <c r="D44" s="18" t="n">
        <v>67.8493723556272</v>
      </c>
      <c r="E44" s="18" t="n">
        <v>0.142161283996908</v>
      </c>
      <c r="F44" s="18" t="n">
        <v>0.349215482659716</v>
      </c>
    </row>
    <row r="45" customFormat="false" ht="12.75" hidden="false" customHeight="false" outlineLevel="0" collapsed="false">
      <c r="A45" s="18" t="n">
        <v>6637</v>
      </c>
      <c r="B45" s="18" t="n">
        <v>41701.5008837509</v>
      </c>
      <c r="C45" s="18" t="n">
        <v>-8.29328293935477</v>
      </c>
      <c r="D45" s="18" t="n">
        <v>67.3631311167303</v>
      </c>
      <c r="E45" s="18" t="n">
        <v>0.148139783653981</v>
      </c>
      <c r="F45" s="18" t="n">
        <v>0.355238494750966</v>
      </c>
      <c r="G45" s="18" t="s">
        <v>25</v>
      </c>
    </row>
    <row r="46" customFormat="false" ht="12.75" hidden="false" customHeight="false" outlineLevel="0" collapsed="false">
      <c r="A46" s="18" t="n">
        <v>6795</v>
      </c>
      <c r="B46" s="18" t="n">
        <v>42694.2441622853</v>
      </c>
      <c r="C46" s="18" t="n">
        <v>-8.11981630254399</v>
      </c>
      <c r="D46" s="18" t="n">
        <v>66.8803072260633</v>
      </c>
      <c r="E46" s="18" t="n">
        <v>0.154176566502398</v>
      </c>
      <c r="F46" s="18" t="n">
        <v>0.361117920967556</v>
      </c>
    </row>
    <row r="47" customFormat="false" ht="12.75" hidden="false" customHeight="false" outlineLevel="0" collapsed="false">
      <c r="A47" s="18" t="n">
        <v>6953</v>
      </c>
      <c r="B47" s="18" t="n">
        <v>43686.9874408196</v>
      </c>
      <c r="C47" s="18" t="n">
        <v>-7.95154795541277</v>
      </c>
      <c r="D47" s="18" t="n">
        <v>66.4009326297056</v>
      </c>
      <c r="E47" s="18" t="n">
        <v>0.160267404791433</v>
      </c>
      <c r="F47" s="18" t="n">
        <v>0.366853872479018</v>
      </c>
    </row>
    <row r="48" customFormat="false" ht="12.75" hidden="false" customHeight="false" outlineLevel="0" collapsed="false">
      <c r="A48" s="18" t="n">
        <v>7111</v>
      </c>
      <c r="B48" s="18" t="n">
        <v>44679.730719354</v>
      </c>
      <c r="C48" s="18" t="n">
        <v>-7.78825441518284</v>
      </c>
      <c r="D48" s="18" t="n">
        <v>65.9250368876021</v>
      </c>
      <c r="E48" s="18" t="n">
        <v>0.166408136977654</v>
      </c>
      <c r="F48" s="18" t="n">
        <v>0.372446598756493</v>
      </c>
    </row>
    <row r="49" customFormat="false" ht="12.75" hidden="false" customHeight="false" outlineLevel="0" collapsed="false">
      <c r="A49" s="18" t="n">
        <v>7269</v>
      </c>
      <c r="B49" s="18" t="n">
        <v>45672.4739978884</v>
      </c>
      <c r="C49" s="18" t="n">
        <v>-7.62972614680407</v>
      </c>
      <c r="D49" s="18" t="n">
        <v>65.4526472125017</v>
      </c>
      <c r="E49" s="18" t="n">
        <v>0.172594672163082</v>
      </c>
      <c r="F49" s="18" t="n">
        <v>0.377896482259362</v>
      </c>
    </row>
    <row r="50" customFormat="false" ht="12.75" hidden="false" customHeight="false" outlineLevel="0" collapsed="false">
      <c r="A50" s="18" t="n">
        <v>7427</v>
      </c>
      <c r="B50" s="18" t="n">
        <v>46665.2172764227</v>
      </c>
      <c r="C50" s="18" t="n">
        <v>-7.47576637665332</v>
      </c>
      <c r="D50" s="18" t="n">
        <v>64.9837885113169</v>
      </c>
      <c r="E50" s="18" t="n">
        <v>0.178822994172155</v>
      </c>
      <c r="F50" s="18" t="n">
        <v>0.38320403302609</v>
      </c>
    </row>
    <row r="51" customFormat="false" ht="12.75" hidden="false" customHeight="false" outlineLevel="0" collapsed="false">
      <c r="A51" s="18" t="n">
        <v>7585</v>
      </c>
      <c r="B51" s="18" t="n">
        <v>47657.9605549571</v>
      </c>
      <c r="C51" s="18" t="n">
        <v>-7.32619003183276</v>
      </c>
      <c r="D51" s="18" t="n">
        <v>64.5184834287007</v>
      </c>
      <c r="E51" s="18" t="n">
        <v>0.185089165271811</v>
      </c>
      <c r="F51" s="18" t="n">
        <v>0.388369883192293</v>
      </c>
    </row>
    <row r="52" customFormat="false" ht="12.75" hidden="false" customHeight="false" outlineLevel="0" collapsed="false">
      <c r="A52" s="18" t="n">
        <v>7743</v>
      </c>
      <c r="B52" s="18" t="n">
        <v>48650.7038334915</v>
      </c>
      <c r="C52" s="18" t="n">
        <v>-7.18082278946393</v>
      </c>
      <c r="D52" s="18" t="n">
        <v>64.0567523926391</v>
      </c>
      <c r="E52" s="18" t="n">
        <v>0.191389329540377</v>
      </c>
      <c r="F52" s="18" t="n">
        <v>0.393394781458095</v>
      </c>
    </row>
    <row r="53" customFormat="false" ht="12.75" hidden="false" customHeight="false" outlineLevel="0" collapsed="false">
      <c r="A53" s="18" t="n">
        <v>7901</v>
      </c>
      <c r="B53" s="18" t="n">
        <v>49643.4471120259</v>
      </c>
      <c r="C53" s="18" t="n">
        <v>-7.03950022258219</v>
      </c>
      <c r="D53" s="18" t="n">
        <v>63.5986136618619</v>
      </c>
      <c r="E53" s="18" t="n">
        <v>0.19771971589214</v>
      </c>
      <c r="F53" s="18" t="n">
        <v>0.398279587525737</v>
      </c>
    </row>
    <row r="54" customFormat="false" ht="12.75" hidden="false" customHeight="false" outlineLevel="0" collapsed="false">
      <c r="A54" s="18" t="n">
        <v>8059</v>
      </c>
      <c r="B54" s="18" t="n">
        <v>50636.1903905602</v>
      </c>
      <c r="C54" s="18" t="n">
        <v>-6.90206703109413</v>
      </c>
      <c r="D54" s="18" t="n">
        <v>63.1440833748777</v>
      </c>
      <c r="E54" s="18" t="n">
        <v>0.204076640765599</v>
      </c>
      <c r="F54" s="18" t="n">
        <v>0.403025266527333</v>
      </c>
    </row>
    <row r="55" customFormat="false" ht="12.75" hidden="false" customHeight="false" outlineLevel="0" collapsed="false">
      <c r="A55" s="18" t="n">
        <v>8217</v>
      </c>
      <c r="B55" s="18" t="n">
        <v>51628.9336690946</v>
      </c>
      <c r="C55" s="18" t="n">
        <v>-6.76837634783079</v>
      </c>
      <c r="D55" s="18" t="n">
        <v>62.6931756004443</v>
      </c>
      <c r="E55" s="18" t="n">
        <v>0.210456510484399</v>
      </c>
      <c r="F55" s="18" t="n">
        <v>0.40763288346149</v>
      </c>
    </row>
    <row r="56" customFormat="false" ht="12.75" hidden="false" customHeight="false" outlineLevel="0" collapsed="false">
      <c r="A56" s="18" t="n">
        <v>8375</v>
      </c>
      <c r="B56" s="18" t="n">
        <v>52621.676947629</v>
      </c>
      <c r="C56" s="18" t="n">
        <v>-6.63828911105997</v>
      </c>
      <c r="D56" s="18" t="n">
        <v>62.2459023892915</v>
      </c>
      <c r="E56" s="18" t="n">
        <v>0.216855823300783</v>
      </c>
      <c r="F56" s="18" t="n">
        <v>0.412103597656369</v>
      </c>
    </row>
    <row r="57" customFormat="false" ht="12.75" hidden="false" customHeight="false" outlineLevel="0" collapsed="false">
      <c r="A57" s="18" t="n">
        <v>8533</v>
      </c>
      <c r="B57" s="18" t="n">
        <v>53614.4202261634</v>
      </c>
      <c r="C57" s="18" t="n">
        <v>-6.51167349595294</v>
      </c>
      <c r="D57" s="18" t="n">
        <v>61.8022738269182</v>
      </c>
      <c r="E57" s="18" t="n">
        <v>0.223271171132193</v>
      </c>
      <c r="F57" s="18" t="n">
        <v>0.416438657275537</v>
      </c>
    </row>
    <row r="58" customFormat="false" ht="12.75" hidden="false" customHeight="false" outlineLevel="0" collapsed="false">
      <c r="A58" s="18" t="n">
        <v>8691</v>
      </c>
      <c r="B58" s="18" t="n">
        <v>54607.1635046977</v>
      </c>
      <c r="C58" s="18" t="n">
        <v>-6.38840439846636</v>
      </c>
      <c r="D58" s="18" t="n">
        <v>61.3622980872923</v>
      </c>
      <c r="E58" s="18" t="n">
        <v>0.229699241002272</v>
      </c>
      <c r="F58" s="18" t="n">
        <v>0.420639393881805</v>
      </c>
    </row>
    <row r="59" customFormat="false" ht="12.75" hidden="false" customHeight="false" outlineLevel="0" collapsed="false">
      <c r="A59" s="18" t="n">
        <v>8849</v>
      </c>
      <c r="B59" s="18" t="n">
        <v>55599.9067832321</v>
      </c>
      <c r="C59" s="18" t="n">
        <v>-6.26836296592726</v>
      </c>
      <c r="D59" s="18" t="n">
        <v>60.9259814872903</v>
      </c>
      <c r="E59" s="18" t="n">
        <v>0.23613681619807</v>
      </c>
      <c r="F59" s="18" t="n">
        <v>0.424707217073019</v>
      </c>
    </row>
    <row r="60" customFormat="false" ht="12.75" hidden="false" customHeight="false" outlineLevel="0" collapsed="false">
      <c r="A60" s="18" t="n">
        <v>9007</v>
      </c>
      <c r="B60" s="18" t="n">
        <v>56592.6500617665</v>
      </c>
      <c r="C60" s="18" t="n">
        <v>-6.15143616931825</v>
      </c>
      <c r="D60" s="18" t="n">
        <v>60.4933285417155</v>
      </c>
      <c r="E60" s="18" t="n">
        <v>0.242580777155699</v>
      </c>
      <c r="F60" s="18" t="n">
        <v>0.428643609202606</v>
      </c>
    </row>
    <row r="61" customFormat="false" ht="12.75" hidden="false" customHeight="false" outlineLevel="0" collapsed="false">
      <c r="A61" s="18" t="n">
        <v>9165</v>
      </c>
      <c r="B61" s="18" t="n">
        <v>57585.3933403009</v>
      </c>
      <c r="C61" s="18" t="n">
        <v>-6.03751641287121</v>
      </c>
      <c r="D61" s="18" t="n">
        <v>60.064342018747</v>
      </c>
      <c r="E61" s="18" t="n">
        <v>0.249028102087014</v>
      </c>
      <c r="F61" s="18" t="n">
        <v>0.432450120196484</v>
      </c>
      <c r="G61" s="18" t="s">
        <v>26</v>
      </c>
    </row>
    <row r="62" customFormat="false" ht="12.75" hidden="false" customHeight="false" outlineLevel="0" collapsed="false">
      <c r="A62" s="18" t="n">
        <v>9323</v>
      </c>
      <c r="B62" s="18" t="n">
        <v>58578.1366188352</v>
      </c>
      <c r="C62" s="18" t="n">
        <v>-5.92650117710523</v>
      </c>
      <c r="D62" s="18" t="n">
        <v>59.639022995674</v>
      </c>
      <c r="E62" s="18" t="n">
        <v>0.255475867360161</v>
      </c>
      <c r="F62" s="18" t="n">
        <v>0.436128362476845</v>
      </c>
    </row>
    <row r="63" customFormat="false" ht="12.75" hidden="false" customHeight="false" outlineLevel="0" collapsed="false">
      <c r="A63" s="18" t="n">
        <v>9481</v>
      </c>
      <c r="B63" s="18" t="n">
        <v>59570.8798973696</v>
      </c>
      <c r="C63" s="18" t="n">
        <v>-5.81829269190105</v>
      </c>
      <c r="D63" s="18" t="n">
        <v>59.2173709147799</v>
      </c>
      <c r="E63" s="18" t="n">
        <v>0.261921247646989</v>
      </c>
      <c r="F63" s="18" t="n">
        <v>0.439680006002131</v>
      </c>
    </row>
    <row r="64" customFormat="false" ht="12.75" hidden="false" customHeight="false" outlineLevel="0" collapsed="false">
      <c r="A64" s="18" t="n">
        <v>9639</v>
      </c>
      <c r="B64" s="18" t="n">
        <v>60563.623175904</v>
      </c>
      <c r="C64" s="18" t="n">
        <v>-5.71279763660033</v>
      </c>
      <c r="D64" s="18" t="n">
        <v>58.7993836392469</v>
      </c>
      <c r="E64" s="18" t="n">
        <v>0.268361515850419</v>
      </c>
      <c r="F64" s="18" t="n">
        <v>0.443106773431511</v>
      </c>
    </row>
    <row r="65" customFormat="false" ht="12.75" hidden="false" customHeight="false" outlineLevel="0" collapsed="false">
      <c r="A65" s="18" t="n">
        <v>9797</v>
      </c>
      <c r="B65" s="18" t="n">
        <v>61556.3664544383</v>
      </c>
      <c r="C65" s="18" t="n">
        <v>-5.6099268644631</v>
      </c>
      <c r="D65" s="18" t="n">
        <v>58.3850575089595</v>
      </c>
      <c r="E65" s="18" t="n">
        <v>0.274794042824859</v>
      </c>
      <c r="F65" s="18" t="n">
        <v>0.446410435421069</v>
      </c>
    </row>
    <row r="66" customFormat="false" ht="12.75" hidden="false" customHeight="false" outlineLevel="0" collapsed="false">
      <c r="A66" s="18" t="n">
        <v>9955</v>
      </c>
      <c r="B66" s="18" t="n">
        <v>62549.1097329727</v>
      </c>
      <c r="C66" s="18" t="n">
        <v>-5.50959514911673</v>
      </c>
      <c r="D66" s="18" t="n">
        <v>57.9743873960941</v>
      </c>
      <c r="E66" s="18" t="n">
        <v>0.281216296902722</v>
      </c>
      <c r="F66" s="18" t="n">
        <v>0.449592806057928</v>
      </c>
    </row>
    <row r="67" customFormat="false" ht="12.75" hidden="false" customHeight="false" outlineLevel="0" collapsed="false">
      <c r="A67" s="18" t="n">
        <v>10113</v>
      </c>
      <c r="B67" s="18" t="n">
        <v>63541.8530115071</v>
      </c>
      <c r="C67" s="18" t="n">
        <v>-5.411720950893</v>
      </c>
      <c r="D67" s="18" t="n">
        <v>57.5673667603861</v>
      </c>
      <c r="E67" s="18" t="n">
        <v>0.287625843239971</v>
      </c>
      <c r="F67" s="18" t="n">
        <v>0.452655738437575</v>
      </c>
    </row>
    <row r="68" customFormat="false" ht="12.75" hidden="false" customHeight="false" outlineLevel="0" collapsed="false">
      <c r="A68" s="18" t="n">
        <v>10271</v>
      </c>
      <c r="B68" s="18" t="n">
        <v>64534.5962900415</v>
      </c>
      <c r="C68" s="18" t="n">
        <v>-5.31622620117942</v>
      </c>
      <c r="D68" s="18" t="n">
        <v>57.163987703977</v>
      </c>
      <c r="E68" s="18" t="n">
        <v>0.294020342993438</v>
      </c>
      <c r="F68" s="18" t="n">
        <v>0.455601120388722</v>
      </c>
    </row>
    <row r="69" customFormat="false" ht="12.75" hidden="false" customHeight="false" outlineLevel="0" collapsed="false">
      <c r="A69" s="18" t="n">
        <v>10429</v>
      </c>
      <c r="B69" s="18" t="n">
        <v>65527.3395685758</v>
      </c>
      <c r="C69" s="18" t="n">
        <v>-5.22303610311319</v>
      </c>
      <c r="D69" s="18" t="n">
        <v>56.7642410257489</v>
      </c>
      <c r="E69" s="18" t="n">
        <v>0.300397552342464</v>
      </c>
      <c r="F69" s="18" t="n">
        <v>0.458430870349195</v>
      </c>
    </row>
    <row r="70" customFormat="false" ht="12.75" hidden="false" customHeight="false" outlineLevel="0" collapsed="false">
      <c r="A70" s="18" t="n">
        <v>10587</v>
      </c>
      <c r="B70" s="18" t="n">
        <v>66520.0828471102</v>
      </c>
      <c r="C70" s="18" t="n">
        <v>-5.13207894712362</v>
      </c>
      <c r="D70" s="18" t="n">
        <v>56.3681162750601</v>
      </c>
      <c r="E70" s="18" t="n">
        <v>0.30675532136711</v>
      </c>
      <c r="F70" s="18" t="n">
        <v>0.461146933395497</v>
      </c>
    </row>
    <row r="71" customFormat="false" ht="12.75" hidden="false" customHeight="false" outlineLevel="0" collapsed="false">
      <c r="A71" s="18" t="n">
        <v>10745</v>
      </c>
      <c r="B71" s="18" t="n">
        <v>67512.8261256446</v>
      </c>
      <c r="C71" s="18" t="n">
        <v>-5.04328593998547</v>
      </c>
      <c r="D71" s="18" t="n">
        <v>55.9756018048059</v>
      </c>
      <c r="E71" s="18" t="n">
        <v>0.313091592794907</v>
      </c>
      <c r="F71" s="18" t="n">
        <v>0.46375127742795</v>
      </c>
    </row>
    <row r="72" customFormat="false" ht="12.75" hidden="false" customHeight="false" outlineLevel="0" collapsed="false">
      <c r="A72" s="18" t="n">
        <v>10903</v>
      </c>
      <c r="B72" s="18" t="n">
        <v>68505.569404179</v>
      </c>
      <c r="C72" s="18" t="n">
        <v>-4.9565910461837</v>
      </c>
      <c r="D72" s="18" t="n">
        <v>55.5866848237313</v>
      </c>
      <c r="E72" s="18" t="n">
        <v>0.319404400627756</v>
      </c>
      <c r="F72" s="18" t="n">
        <v>0.466245889512583</v>
      </c>
    </row>
    <row r="73" customFormat="false" ht="12.75" hidden="false" customHeight="false" outlineLevel="0" collapsed="false">
      <c r="A73" s="18" t="n">
        <v>11061</v>
      </c>
      <c r="B73" s="18" t="n">
        <v>69498.3126827133</v>
      </c>
      <c r="C73" s="18" t="n">
        <v>-4.87193084051263</v>
      </c>
      <c r="D73" s="18" t="n">
        <v>55.2013514479311</v>
      </c>
      <c r="E73" s="18" t="n">
        <v>0.32569186866023</v>
      </c>
      <c r="F73" s="18" t="n">
        <v>0.468632772380291</v>
      </c>
    </row>
    <row r="74" customFormat="false" ht="12.75" hidden="false" customHeight="false" outlineLevel="0" collapsed="false">
      <c r="A74" s="18" t="n">
        <v>11219</v>
      </c>
      <c r="B74" s="18" t="n">
        <v>70491.0559612477</v>
      </c>
      <c r="C74" s="18" t="n">
        <v>-4.78924437094036</v>
      </c>
      <c r="D74" s="18" t="n">
        <v>54.8195867514794</v>
      </c>
      <c r="E74" s="18" t="n">
        <v>0.331952208900136</v>
      </c>
      <c r="F74" s="18" t="n">
        <v>0.470913941083141</v>
      </c>
    </row>
    <row r="75" customFormat="false" ht="12.75" hidden="false" customHeight="false" outlineLevel="0" collapsed="false">
      <c r="A75" s="18" t="n">
        <v>11377</v>
      </c>
      <c r="B75" s="18" t="n">
        <v>71483.7992397821</v>
      </c>
      <c r="C75" s="18" t="n">
        <v>-4.70847303086617</v>
      </c>
      <c r="D75" s="18" t="n">
        <v>54.4413748161351</v>
      </c>
      <c r="E75" s="18" t="n">
        <v>0.338183719901764</v>
      </c>
      <c r="F75" s="18" t="n">
        <v>0.473091419807176</v>
      </c>
    </row>
    <row r="76" customFormat="false" ht="12.75" hidden="false" customHeight="false" outlineLevel="0" collapsed="false">
      <c r="A76" s="18" t="n">
        <v>11535</v>
      </c>
      <c r="B76" s="18" t="n">
        <v>72476.5425183165</v>
      </c>
      <c r="C76" s="18" t="n">
        <v>-4.62956043998328</v>
      </c>
      <c r="D76" s="18" t="n">
        <v>54.0666987800768</v>
      </c>
      <c r="E76" s="18" t="n">
        <v>0.344384785021859</v>
      </c>
      <c r="F76" s="18" t="n">
        <v>0.475167238840502</v>
      </c>
    </row>
    <row r="77" customFormat="false" ht="12.75" hidden="false" customHeight="false" outlineLevel="0" collapsed="false">
      <c r="A77" s="18" t="n">
        <v>11693</v>
      </c>
      <c r="B77" s="18" t="n">
        <v>73469.2857968508</v>
      </c>
      <c r="C77" s="18" t="n">
        <v>-4.55245233303614</v>
      </c>
      <c r="D77" s="18" t="n">
        <v>53.6955408856266</v>
      </c>
      <c r="E77" s="18" t="n">
        <v>0.350553870607858</v>
      </c>
      <c r="F77" s="18" t="n">
        <v>0.477143431695027</v>
      </c>
    </row>
    <row r="78" customFormat="false" ht="12.75" hidden="false" customHeight="false" outlineLevel="0" collapsed="false">
      <c r="A78" s="18" t="n">
        <v>11851</v>
      </c>
      <c r="B78" s="18" t="n">
        <v>74462.0290753852</v>
      </c>
      <c r="C78" s="18" t="n">
        <v>-4.47709645582899</v>
      </c>
      <c r="D78" s="18" t="n">
        <v>53.3278825259253</v>
      </c>
      <c r="E78" s="18" t="n">
        <v>0.356689524127544</v>
      </c>
      <c r="F78" s="18" t="n">
        <v>0.479022032379733</v>
      </c>
    </row>
    <row r="79" customFormat="false" ht="12.75" hidden="false" customHeight="false" outlineLevel="0" collapsed="false">
      <c r="A79" s="18" t="n">
        <v>12009</v>
      </c>
      <c r="B79" s="18" t="n">
        <v>75454.7723539196</v>
      </c>
      <c r="C79" s="18" t="n">
        <v>-4.40344246790323</v>
      </c>
      <c r="D79" s="18" t="n">
        <v>52.9637042905301</v>
      </c>
      <c r="E79" s="18" t="n">
        <v>0.362790372248763</v>
      </c>
      <c r="F79" s="18" t="n">
        <v>0.480805072823038</v>
      </c>
    </row>
    <row r="80" customFormat="false" ht="12.75" hidden="false" customHeight="false" outlineLevel="0" collapsed="false">
      <c r="A80" s="18" t="n">
        <v>12167</v>
      </c>
      <c r="B80" s="18" t="n">
        <v>76447.515632454</v>
      </c>
      <c r="C80" s="18" t="n">
        <v>-4.33144185135528</v>
      </c>
      <c r="D80" s="18" t="n">
        <v>52.6029860099072</v>
      </c>
      <c r="E80" s="18" t="n">
        <v>0.368855118877433</v>
      </c>
      <c r="F80" s="18" t="n">
        <v>0.482494580441426</v>
      </c>
      <c r="G80" s="18" t="s">
        <v>27</v>
      </c>
    </row>
    <row r="81" customFormat="false" ht="12.75" hidden="false" customHeight="false" outlineLevel="0" collapsed="false">
      <c r="A81" s="18" t="n">
        <v>12325</v>
      </c>
      <c r="B81" s="18" t="n">
        <v>77440.2589109883</v>
      </c>
      <c r="C81" s="18" t="n">
        <v>-4.26104782531533</v>
      </c>
      <c r="D81" s="18" t="n">
        <v>52.2457067987986</v>
      </c>
      <c r="E81" s="18" t="n">
        <v>0.374882543161584</v>
      </c>
      <c r="F81" s="18" t="n">
        <v>0.484092575851239</v>
      </c>
    </row>
    <row r="82" customFormat="false" ht="12.75" hidden="false" customHeight="false" outlineLevel="0" collapsed="false">
      <c r="A82" s="18" t="n">
        <v>12483</v>
      </c>
      <c r="B82" s="18" t="n">
        <v>78433.0021895227</v>
      </c>
      <c r="C82" s="18" t="n">
        <v>-4.19221526565094</v>
      </c>
      <c r="D82" s="18" t="n">
        <v>51.8918450984458</v>
      </c>
      <c r="E82" s="18" t="n">
        <v>0.38087149746876</v>
      </c>
      <c r="F82" s="18" t="n">
        <v>0.485601070720262</v>
      </c>
    </row>
    <row r="83" customFormat="false" ht="12.75" hidden="false" customHeight="false" outlineLevel="0" collapsed="false">
      <c r="A83" s="18" t="n">
        <v>12641</v>
      </c>
      <c r="B83" s="18" t="n">
        <v>79425.7454680571</v>
      </c>
      <c r="C83" s="18" t="n">
        <v>-4.12490062949857</v>
      </c>
      <c r="D83" s="18" t="n">
        <v>51.5413787176569</v>
      </c>
      <c r="E83" s="18" t="n">
        <v>0.386820905343613</v>
      </c>
      <c r="F83" s="18" t="n">
        <v>0.487022065755506</v>
      </c>
    </row>
    <row r="84" customFormat="false" ht="12.75" hidden="false" customHeight="false" outlineLevel="0" collapsed="false">
      <c r="A84" s="18" t="n">
        <v>12799</v>
      </c>
      <c r="B84" s="18" t="n">
        <v>80418.4887465915</v>
      </c>
      <c r="C84" s="18" t="n">
        <v>-4.05906188426157</v>
      </c>
      <c r="D84" s="18" t="n">
        <v>51.1942848727079</v>
      </c>
      <c r="E84" s="18" t="n">
        <v>0.392729759452131</v>
      </c>
      <c r="F84" s="18" t="n">
        <v>0.488357548823403</v>
      </c>
    </row>
    <row r="85" customFormat="false" ht="12.75" hidden="false" customHeight="false" outlineLevel="0" collapsed="false">
      <c r="A85" s="18" t="n">
        <v>12957</v>
      </c>
      <c r="B85" s="18" t="n">
        <v>81411.2320251258</v>
      </c>
      <c r="C85" s="18" t="n">
        <v>-3.99465844074444</v>
      </c>
      <c r="D85" s="18" t="n">
        <v>50.8505402260727</v>
      </c>
      <c r="E85" s="18" t="n">
        <v>0.398597119518478</v>
      </c>
      <c r="F85" s="18" t="n">
        <v>0.489609493198457</v>
      </c>
    </row>
    <row r="86" customFormat="false" ht="12.75" hidden="false" customHeight="false" outlineLevel="0" collapsed="false">
      <c r="A86" s="18" t="n">
        <v>13115</v>
      </c>
      <c r="B86" s="18" t="n">
        <v>82403.9753036602</v>
      </c>
      <c r="C86" s="18" t="n">
        <v>-3.93165109012225</v>
      </c>
      <c r="D86" s="18" t="n">
        <v>50.5101209239778</v>
      </c>
      <c r="E86" s="18" t="n">
        <v>0.404422110260017</v>
      </c>
      <c r="F86" s="18" t="n">
        <v>0.490779855936296</v>
      </c>
    </row>
    <row r="87" customFormat="false" ht="12.75" hidden="false" customHeight="false" outlineLevel="0" collapsed="false">
      <c r="A87" s="18" t="n">
        <v>13273</v>
      </c>
      <c r="B87" s="18" t="n">
        <v>83396.7185821946</v>
      </c>
      <c r="C87" s="18" t="n">
        <v>-3.87000194446973</v>
      </c>
      <c r="D87" s="18" t="n">
        <v>50.1730026327846</v>
      </c>
      <c r="E87" s="18" t="n">
        <v>0.410203919325677</v>
      </c>
      <c r="F87" s="18" t="n">
        <v>0.491870576366924</v>
      </c>
    </row>
    <row r="88" customFormat="false" ht="12.75" hidden="false" customHeight="false" outlineLevel="0" collapsed="false">
      <c r="A88" s="18" t="n">
        <v>13431</v>
      </c>
      <c r="B88" s="18" t="n">
        <v>84389.4618607289</v>
      </c>
      <c r="C88" s="18" t="n">
        <v>-3.8096743805977</v>
      </c>
      <c r="D88" s="18" t="n">
        <v>49.8391605741998</v>
      </c>
      <c r="E88" s="18" t="n">
        <v>0.415941795242426</v>
      </c>
      <c r="F88" s="18" t="n">
        <v>0.492883574703939</v>
      </c>
    </row>
    <row r="89" customFormat="false" ht="12.75" hidden="false" customHeight="false" outlineLevel="0" collapsed="false">
      <c r="A89" s="18" t="n">
        <v>13589</v>
      </c>
      <c r="B89" s="18" t="n">
        <v>85382.2051392633</v>
      </c>
      <c r="C89" s="18" t="n">
        <v>-3.75063298696594</v>
      </c>
      <c r="D89" s="18" t="n">
        <v>49.508569559322</v>
      </c>
      <c r="E89" s="18" t="n">
        <v>0.421635045374237</v>
      </c>
      <c r="F89" s="18" t="n">
        <v>0.493820750765399</v>
      </c>
    </row>
    <row r="90" customFormat="false" ht="12.75" hidden="false" customHeight="false" outlineLevel="0" collapsed="false">
      <c r="A90" s="18" t="n">
        <v>13747</v>
      </c>
      <c r="B90" s="18" t="n">
        <v>86374.9484177977</v>
      </c>
      <c r="C90" s="18" t="n">
        <v>-3.69284351346051</v>
      </c>
      <c r="D90" s="18" t="n">
        <v>49.1812040215314</v>
      </c>
      <c r="E90" s="18" t="n">
        <v>0.427283033897554</v>
      </c>
      <c r="F90" s="18" t="n">
        <v>0.494683982802006</v>
      </c>
    </row>
    <row r="91" customFormat="false" ht="12.75" hidden="false" customHeight="false" outlineLevel="0" collapsed="false">
      <c r="A91" s="18" t="n">
        <v>13905</v>
      </c>
      <c r="B91" s="18" t="n">
        <v>87367.6916963321</v>
      </c>
      <c r="C91" s="18" t="n">
        <v>-3.63627282384091</v>
      </c>
      <c r="D91" s="18" t="n">
        <v>48.8570380482335</v>
      </c>
      <c r="E91" s="18" t="n">
        <v>0.432885179796932</v>
      </c>
      <c r="F91" s="18" t="n">
        <v>0.49547512642827</v>
      </c>
    </row>
    <row r="92" customFormat="false" ht="12.75" hidden="false" customHeight="false" outlineLevel="0" collapsed="false">
      <c r="A92" s="18" t="n">
        <v>14063</v>
      </c>
      <c r="B92" s="18" t="n">
        <v>88360.4349748664</v>
      </c>
      <c r="C92" s="18" t="n">
        <v>-3.58088885067825</v>
      </c>
      <c r="D92" s="18" t="n">
        <v>48.5360454114698</v>
      </c>
      <c r="E92" s="18" t="n">
        <v>0.438440954884156</v>
      </c>
      <c r="F92" s="18" t="n">
        <v>0.496196013652292</v>
      </c>
    </row>
    <row r="93" customFormat="false" ht="12.75" hidden="false" customHeight="false" outlineLevel="0" collapsed="false">
      <c r="A93" s="18" t="n">
        <v>14221</v>
      </c>
      <c r="B93" s="18" t="n">
        <v>89353.1782534008</v>
      </c>
      <c r="C93" s="18" t="n">
        <v>-3.52666055261982</v>
      </c>
      <c r="D93" s="18" t="n">
        <v>48.2181995974083</v>
      </c>
      <c r="E93" s="18" t="n">
        <v>0.443949881843854</v>
      </c>
      <c r="F93" s="18" t="n">
        <v>0.496848451999885</v>
      </c>
    </row>
    <row r="94" customFormat="false" ht="12.75" hidden="false" customHeight="false" outlineLevel="0" collapsed="false">
      <c r="A94" s="18" t="n">
        <v>14379</v>
      </c>
      <c r="B94" s="18" t="n">
        <v>90345.9215319352</v>
      </c>
      <c r="C94" s="18" t="n">
        <v>-3.47355787382855</v>
      </c>
      <c r="D94" s="18" t="n">
        <v>47.9034738347316</v>
      </c>
      <c r="E94" s="18" t="n">
        <v>0.449411532308295</v>
      </c>
      <c r="F94" s="18" t="n">
        <v>0.497434223728731</v>
      </c>
    </row>
    <row r="95" customFormat="false" ht="12.75" hidden="false" customHeight="false" outlineLevel="0" collapsed="false">
      <c r="A95" s="18" t="n">
        <v>14537</v>
      </c>
      <c r="B95" s="18" t="n">
        <v>91338.6648104696</v>
      </c>
      <c r="C95" s="18" t="n">
        <v>-3.42155170545756</v>
      </c>
      <c r="D95" s="18" t="n">
        <v>47.5918411219375</v>
      </c>
      <c r="E95" s="18" t="n">
        <v>0.454825524963765</v>
      </c>
      <c r="F95" s="18" t="n">
        <v>0.497955085128368</v>
      </c>
    </row>
    <row r="96" customFormat="false" ht="12.75" hidden="false" customHeight="false" outlineLevel="0" collapsed="false">
      <c r="A96" s="18" t="n">
        <v>14695</v>
      </c>
      <c r="B96" s="18" t="n">
        <v>92331.4080890039</v>
      </c>
      <c r="C96" s="18" t="n">
        <v>-3.37061384903095</v>
      </c>
      <c r="D96" s="18" t="n">
        <v>47.2832742535733</v>
      </c>
      <c r="E96" s="18" t="n">
        <v>0.460191523690653</v>
      </c>
      <c r="F96" s="18" t="n">
        <v>0.498412765901846</v>
      </c>
    </row>
    <row r="97" customFormat="false" ht="12.75" hidden="false" customHeight="false" outlineLevel="0" collapsed="false">
      <c r="A97" s="18" t="n">
        <v>14853</v>
      </c>
      <c r="B97" s="18" t="n">
        <v>93324.1513675383</v>
      </c>
      <c r="C97" s="18" t="n">
        <v>-3.32071698161164</v>
      </c>
      <c r="D97" s="18" t="n">
        <v>46.9777458454214</v>
      </c>
      <c r="E97" s="18" t="n">
        <v>0.46550923573912</v>
      </c>
      <c r="F97" s="18" t="n">
        <v>0.498808968624964</v>
      </c>
    </row>
    <row r="98" customFormat="false" ht="12.75" hidden="false" customHeight="false" outlineLevel="0" collapsed="false">
      <c r="A98" s="18" t="n">
        <v>15011</v>
      </c>
      <c r="B98" s="18" t="n">
        <v>94316.8946460727</v>
      </c>
      <c r="C98" s="18" t="n">
        <v>-3.27183462264617</v>
      </c>
      <c r="D98" s="18" t="n">
        <v>46.675228358658</v>
      </c>
      <c r="E98" s="18" t="n">
        <v>0.47077840994195</v>
      </c>
      <c r="F98" s="18" t="n">
        <v>0.499145368279101</v>
      </c>
    </row>
    <row r="99" customFormat="false" ht="12.75" hidden="false" customHeight="false" outlineLevel="0" collapsed="false">
      <c r="A99" s="18" t="n">
        <v>15169</v>
      </c>
      <c r="B99" s="18" t="n">
        <v>95309.637924607</v>
      </c>
      <c r="C99" s="18" t="n">
        <v>-3.22394110238459</v>
      </c>
      <c r="D99" s="18" t="n">
        <v>46.3756941230062</v>
      </c>
      <c r="E99" s="18" t="n">
        <v>0.475998834965989</v>
      </c>
      <c r="F99" s="18" t="n">
        <v>0.499423611853715</v>
      </c>
    </row>
    <row r="100" customFormat="false" ht="12.75" hidden="false" customHeight="false" outlineLevel="0" collapsed="false">
      <c r="A100" s="18" t="n">
        <v>15327</v>
      </c>
      <c r="B100" s="18" t="n">
        <v>96302.3812031414</v>
      </c>
      <c r="C100" s="18" t="n">
        <v>-3.17701153178101</v>
      </c>
      <c r="D100" s="18" t="n">
        <v>46.0791153589055</v>
      </c>
      <c r="E100" s="18" t="n">
        <v>0.481170337603343</v>
      </c>
      <c r="F100" s="18" t="n">
        <v>0.499645318014717</v>
      </c>
    </row>
    <row r="101" customFormat="false" ht="12.75" hidden="false" customHeight="false" outlineLevel="0" collapsed="false">
      <c r="A101" s="18" t="n">
        <v>15485</v>
      </c>
      <c r="B101" s="18" t="n">
        <v>97295.1244816758</v>
      </c>
      <c r="C101" s="18" t="n">
        <v>-3.13102177378718</v>
      </c>
      <c r="D101" s="18" t="n">
        <v>45.7854641987214</v>
      </c>
      <c r="E101" s="18" t="n">
        <v>0.486292781103293</v>
      </c>
      <c r="F101" s="18" t="n">
        <v>0.499812076835002</v>
      </c>
    </row>
    <row r="102" customFormat="false" ht="12.75" hidden="false" customHeight="false" outlineLevel="0" collapsed="false">
      <c r="A102" s="18" t="n">
        <v>15643</v>
      </c>
      <c r="B102" s="18" t="n">
        <v>98287.8677602102</v>
      </c>
      <c r="C102" s="18" t="n">
        <v>-3.08594841595811</v>
      </c>
      <c r="D102" s="18" t="n">
        <v>45.4947127070175</v>
      </c>
      <c r="E102" s="18" t="n">
        <v>0.491366063545725</v>
      </c>
      <c r="F102" s="18" t="n">
        <v>0.499925449583539</v>
      </c>
    </row>
    <row r="103" customFormat="false" ht="12.75" hidden="false" customHeight="false" outlineLevel="0" collapsed="false">
      <c r="A103" s="18" t="n">
        <v>15801</v>
      </c>
      <c r="B103" s="18" t="n">
        <v>99280.6110387445</v>
      </c>
      <c r="C103" s="18" t="n">
        <v>-3.04176874429395</v>
      </c>
      <c r="D103" s="18" t="n">
        <v>45.2068328999145</v>
      </c>
      <c r="E103" s="18" t="n">
        <v>0.496390116256672</v>
      </c>
      <c r="F103" s="18" t="n">
        <v>0.499986968569542</v>
      </c>
    </row>
    <row r="104" customFormat="false" ht="12.75" hidden="false" customHeight="false" outlineLevel="0" collapsed="false">
      <c r="A104" s="18" t="n">
        <v>15915.4943493723</v>
      </c>
      <c r="B104" s="18" t="n">
        <v>100000.000252476</v>
      </c>
      <c r="C104" s="18" t="n">
        <v>-3.01029995663981</v>
      </c>
      <c r="D104" s="18" t="n">
        <v>45</v>
      </c>
      <c r="E104" s="18" t="n">
        <v>0.5</v>
      </c>
      <c r="F104" s="18" t="n">
        <v>0.5</v>
      </c>
      <c r="G104" s="18" t="s">
        <v>28</v>
      </c>
    </row>
    <row r="105" customFormat="false" ht="12.75" hidden="false" customHeight="false" outlineLevel="0" collapsed="false">
      <c r="A105" s="18" t="n">
        <v>17491</v>
      </c>
      <c r="B105" s="18" t="n">
        <v>109899.194207878</v>
      </c>
      <c r="C105" s="18" t="n">
        <v>-2.6196742644557</v>
      </c>
      <c r="D105" s="18" t="n">
        <v>42.2998367951314</v>
      </c>
      <c r="E105" s="18" t="n">
        <v>0.547056992479231</v>
      </c>
      <c r="F105" s="18" t="n">
        <v>0.497780714229478</v>
      </c>
    </row>
    <row r="106" customFormat="false" ht="12.75" hidden="false" customHeight="false" outlineLevel="0" collapsed="false">
      <c r="A106" s="18" t="n">
        <v>19067</v>
      </c>
      <c r="B106" s="18" t="n">
        <v>119801.494251993</v>
      </c>
      <c r="C106" s="18" t="n">
        <v>-2.29617264473996</v>
      </c>
      <c r="D106" s="18" t="n">
        <v>39.8522295790533</v>
      </c>
      <c r="E106" s="18" t="n">
        <v>0.58936282088155</v>
      </c>
      <c r="F106" s="18" t="n">
        <v>0.491949475296084</v>
      </c>
    </row>
    <row r="107" customFormat="false" ht="12.75" hidden="false" customHeight="false" outlineLevel="0" collapsed="false">
      <c r="A107" s="18" t="n">
        <v>20643</v>
      </c>
      <c r="B107" s="18" t="n">
        <v>129703.794296108</v>
      </c>
      <c r="C107" s="18" t="n">
        <v>-2.0260319083621</v>
      </c>
      <c r="D107" s="18" t="n">
        <v>37.6317729862226</v>
      </c>
      <c r="E107" s="18" t="n">
        <v>0.627186655165833</v>
      </c>
      <c r="F107" s="18" t="n">
        <v>0.483553052671294</v>
      </c>
      <c r="G107" s="18" t="s">
        <v>29</v>
      </c>
    </row>
    <row r="108" customFormat="false" ht="12.75" hidden="false" customHeight="false" outlineLevel="0" collapsed="false">
      <c r="A108" s="18" t="n">
        <v>22219</v>
      </c>
      <c r="B108" s="18" t="n">
        <v>139606.094340223</v>
      </c>
      <c r="C108" s="18" t="n">
        <v>-1.79863980122539</v>
      </c>
      <c r="D108" s="18" t="n">
        <v>35.6140672007597</v>
      </c>
      <c r="E108" s="18" t="n">
        <v>0.66090040784746</v>
      </c>
      <c r="F108" s="18" t="n">
        <v>0.473403695332558</v>
      </c>
    </row>
    <row r="109" customFormat="false" ht="12.75" hidden="false" customHeight="false" outlineLevel="0" collapsed="false">
      <c r="A109" s="18" t="n">
        <v>23795</v>
      </c>
      <c r="B109" s="18" t="n">
        <v>149508.394384338</v>
      </c>
      <c r="C109" s="18" t="n">
        <v>-1.60580181636437</v>
      </c>
      <c r="D109" s="18" t="n">
        <v>33.7769320851071</v>
      </c>
      <c r="E109" s="18" t="n">
        <v>0.690907358829634</v>
      </c>
      <c r="F109" s="18" t="n">
        <v>0.462119443807219</v>
      </c>
    </row>
    <row r="110" customFormat="false" ht="12.75" hidden="false" customHeight="false" outlineLevel="0" collapsed="false">
      <c r="A110" s="18" t="n">
        <v>25371</v>
      </c>
      <c r="B110" s="18" t="n">
        <v>159410.694428453</v>
      </c>
      <c r="C110" s="18" t="n">
        <v>-1.44112721933878</v>
      </c>
      <c r="D110" s="18" t="n">
        <v>32.1004797803126</v>
      </c>
      <c r="E110" s="18" t="n">
        <v>0.717608010614808</v>
      </c>
      <c r="F110" s="18" t="n">
        <v>0.450163030152705</v>
      </c>
    </row>
    <row r="111" customFormat="false" ht="12.75" hidden="false" customHeight="false" outlineLevel="0" collapsed="false">
      <c r="A111" s="18" t="n">
        <v>26947</v>
      </c>
      <c r="B111" s="18" t="n">
        <v>169312.994472568</v>
      </c>
      <c r="C111" s="18" t="n">
        <v>-1.29958663143351</v>
      </c>
      <c r="D111" s="18" t="n">
        <v>30.567038585334</v>
      </c>
      <c r="E111" s="18" t="n">
        <v>0.741380803776027</v>
      </c>
      <c r="F111" s="18" t="n">
        <v>0.437875904302166</v>
      </c>
      <c r="G111" s="18" t="s">
        <v>30</v>
      </c>
    </row>
    <row r="112" customFormat="false" ht="12.75" hidden="false" customHeight="false" outlineLevel="0" collapsed="false">
      <c r="A112" s="18" t="n">
        <v>28523</v>
      </c>
      <c r="B112" s="18" t="n">
        <v>179215.294516683</v>
      </c>
      <c r="C112" s="18" t="n">
        <v>-1.17718856009984</v>
      </c>
      <c r="D112" s="18" t="n">
        <v>29.160996937211</v>
      </c>
      <c r="E112" s="18" t="n">
        <v>0.762572507656579</v>
      </c>
      <c r="F112" s="18" t="n">
        <v>0.425506378592538</v>
      </c>
    </row>
    <row r="113" customFormat="false" ht="12.75" hidden="false" customHeight="false" outlineLevel="0" collapsed="false">
      <c r="A113" s="18" t="n">
        <v>30099</v>
      </c>
      <c r="B113" s="18" t="n">
        <v>189117.594560798</v>
      </c>
      <c r="C113" s="18" t="n">
        <v>-1.07074005143201</v>
      </c>
      <c r="D113" s="18" t="n">
        <v>27.8686113474682</v>
      </c>
      <c r="E113" s="18" t="n">
        <v>0.781494624103985</v>
      </c>
      <c r="F113" s="18" t="n">
        <v>0.413232109837264</v>
      </c>
    </row>
    <row r="114" customFormat="false" ht="12.75" hidden="false" customHeight="false" outlineLevel="0" collapsed="false">
      <c r="A114" s="18" t="n">
        <v>31675</v>
      </c>
      <c r="B114" s="18" t="n">
        <v>199019.894604913</v>
      </c>
      <c r="C114" s="18" t="n">
        <v>-0.977667754602331</v>
      </c>
      <c r="D114" s="18" t="n">
        <v>26.6778049374081</v>
      </c>
      <c r="E114" s="18" t="n">
        <v>0.798423340942466</v>
      </c>
      <c r="F114" s="18" t="n">
        <v>0.401177653391532</v>
      </c>
    </row>
    <row r="115" customFormat="false" ht="12.75" hidden="false" customHeight="false" outlineLevel="0" collapsed="false">
      <c r="A115" s="18" t="n">
        <v>33251</v>
      </c>
      <c r="B115" s="18" t="n">
        <v>208922.194649028</v>
      </c>
      <c r="C115" s="18" t="n">
        <v>-0.895882912836608</v>
      </c>
      <c r="D115" s="18" t="n">
        <v>25.5779718473974</v>
      </c>
      <c r="E115" s="18" t="n">
        <v>0.813601440261396</v>
      </c>
      <c r="F115" s="18" t="n">
        <v>0.38942796081686</v>
      </c>
    </row>
    <row r="116" customFormat="false" ht="12.75" hidden="false" customHeight="false" outlineLevel="0" collapsed="false">
      <c r="A116" s="18" t="n">
        <v>34827</v>
      </c>
      <c r="B116" s="18" t="n">
        <v>218824.494693143</v>
      </c>
      <c r="C116" s="18" t="n">
        <v>-0.823678632171851</v>
      </c>
      <c r="D116" s="18" t="n">
        <v>24.5597955510885</v>
      </c>
      <c r="E116" s="18" t="n">
        <v>0.827241163523804</v>
      </c>
      <c r="F116" s="18" t="n">
        <v>0.378038650002334</v>
      </c>
    </row>
    <row r="117" customFormat="false" ht="12.75" hidden="false" customHeight="false" outlineLevel="0" collapsed="false">
      <c r="A117" s="18" t="n">
        <v>36403</v>
      </c>
      <c r="B117" s="18" t="n">
        <v>228726.794737258</v>
      </c>
      <c r="C117" s="18" t="n">
        <v>-0.759651089851104</v>
      </c>
      <c r="D117" s="18" t="n">
        <v>23.6150846450847</v>
      </c>
      <c r="E117" s="18" t="n">
        <v>0.839527431050005</v>
      </c>
      <c r="F117" s="18" t="n">
        <v>0.367043762465165</v>
      </c>
    </row>
    <row r="118" customFormat="false" ht="12.75" hidden="false" customHeight="false" outlineLevel="0" collapsed="false">
      <c r="A118" s="18" t="n">
        <v>37979</v>
      </c>
      <c r="B118" s="18" t="n">
        <v>238629.094781373</v>
      </c>
      <c r="C118" s="18" t="n">
        <v>-0.702638649105135</v>
      </c>
      <c r="D118" s="18" t="n">
        <v>22.7366270435021</v>
      </c>
      <c r="E118" s="18" t="n">
        <v>0.850621068128837</v>
      </c>
      <c r="F118" s="18" t="n">
        <v>0.356461592018261</v>
      </c>
    </row>
    <row r="119" customFormat="false" ht="12.75" hidden="false" customHeight="false" outlineLevel="0" collapsed="false">
      <c r="A119" s="18" t="n">
        <v>39555</v>
      </c>
      <c r="B119" s="18" t="n">
        <v>248531.394825488</v>
      </c>
      <c r="C119" s="18" t="n">
        <v>-0.651674473527268</v>
      </c>
      <c r="D119" s="18" t="n">
        <v>21.9180620235099</v>
      </c>
      <c r="E119" s="18" t="n">
        <v>0.860661849890977</v>
      </c>
      <c r="F119" s="18" t="n">
        <v>0.346299047115666</v>
      </c>
    </row>
    <row r="120" customFormat="false" ht="12.75" hidden="false" customHeight="false" outlineLevel="0" collapsed="false">
      <c r="A120" s="18" t="n">
        <v>41131</v>
      </c>
      <c r="B120" s="18" t="n">
        <v>258433.694869603</v>
      </c>
      <c r="C120" s="18" t="n">
        <v>-0.605949394799909</v>
      </c>
      <c r="D120" s="18" t="n">
        <v>21.1537688027661</v>
      </c>
      <c r="E120" s="18" t="n">
        <v>0.869771274860595</v>
      </c>
      <c r="F120" s="18" t="n">
        <v>0.336554905309624</v>
      </c>
    </row>
    <row r="121" customFormat="false" ht="12.75" hidden="false" customHeight="false" outlineLevel="0" collapsed="false">
      <c r="A121" s="18" t="n">
        <v>42707</v>
      </c>
      <c r="B121" s="18" t="n">
        <v>268335.994913718</v>
      </c>
      <c r="C121" s="18" t="n">
        <v>-0.564782623604077</v>
      </c>
      <c r="D121" s="18" t="n">
        <v>20.4387699978226</v>
      </c>
      <c r="E121" s="18" t="n">
        <v>0.878055035078886</v>
      </c>
      <c r="F121" s="18" t="n">
        <v>0.327222234042099</v>
      </c>
    </row>
    <row r="122" customFormat="false" ht="12.75" hidden="false" customHeight="false" outlineLevel="0" collapsed="false">
      <c r="A122" s="18" t="n">
        <v>44283</v>
      </c>
      <c r="B122" s="18" t="n">
        <v>278238.294957833</v>
      </c>
      <c r="C122" s="18" t="n">
        <v>-0.527598501021993</v>
      </c>
      <c r="D122" s="18" t="n">
        <v>19.7686482330823</v>
      </c>
      <c r="E122" s="18" t="n">
        <v>0.885605183639011</v>
      </c>
      <c r="F122" s="18" t="n">
        <v>0.318290185759355</v>
      </c>
    </row>
    <row r="123" customFormat="false" ht="12.75" hidden="false" customHeight="false" outlineLevel="0" collapsed="false">
      <c r="A123" s="18" t="n">
        <v>45859</v>
      </c>
      <c r="B123" s="18" t="n">
        <v>288140.595001948</v>
      </c>
      <c r="C123" s="18" t="n">
        <v>-0.493907932598192</v>
      </c>
      <c r="D123" s="18" t="n">
        <v>19.1394742299224</v>
      </c>
      <c r="E123" s="18" t="n">
        <v>0.892502017977922</v>
      </c>
      <c r="F123" s="18" t="n">
        <v>0.309745324231471</v>
      </c>
    </row>
    <row r="124" customFormat="false" ht="12.75" hidden="false" customHeight="false" outlineLevel="0" collapsed="false">
      <c r="A124" s="18" t="n">
        <v>47435</v>
      </c>
      <c r="B124" s="18" t="n">
        <v>298042.895046063</v>
      </c>
      <c r="C124" s="18" t="n">
        <v>-0.463293475387526</v>
      </c>
      <c r="D124" s="18" t="n">
        <v>18.5477448362619</v>
      </c>
      <c r="E124" s="18" t="n">
        <v>0.898815705462905</v>
      </c>
      <c r="F124" s="18" t="n">
        <v>0.301572600008895</v>
      </c>
    </row>
    <row r="125" customFormat="false" ht="12.75" hidden="false" customHeight="false" outlineLevel="0" collapsed="false">
      <c r="A125" s="18" t="n">
        <v>49011</v>
      </c>
      <c r="B125" s="18" t="n">
        <v>307945.195090178</v>
      </c>
      <c r="C125" s="18" t="n">
        <v>-0.435397292089122</v>
      </c>
      <c r="D125" s="18" t="n">
        <v>17.9903296170903</v>
      </c>
      <c r="E125" s="18" t="n">
        <v>0.904607680547007</v>
      </c>
      <c r="F125" s="18" t="n">
        <v>0.293756063498902</v>
      </c>
    </row>
    <row r="126" customFormat="false" ht="12.75" hidden="false" customHeight="false" outlineLevel="0" collapsed="false">
      <c r="A126" s="18" t="n">
        <v>50587</v>
      </c>
      <c r="B126" s="18" t="n">
        <v>317847.495134293</v>
      </c>
      <c r="C126" s="18" t="n">
        <v>-0.409911368656885</v>
      </c>
      <c r="D126" s="18" t="n">
        <v>17.4644247926807</v>
      </c>
      <c r="E126" s="18" t="n">
        <v>0.909931842441854</v>
      </c>
      <c r="F126" s="18" t="n">
        <v>0.28627938198939</v>
      </c>
    </row>
    <row r="127" customFormat="false" ht="12.75" hidden="false" customHeight="false" outlineLevel="0" collapsed="false">
      <c r="A127" s="18" t="n">
        <v>52163</v>
      </c>
      <c r="B127" s="18" t="n">
        <v>327749.795178408</v>
      </c>
      <c r="C127" s="18" t="n">
        <v>-0.386569528972287</v>
      </c>
      <c r="D127" s="18" t="n">
        <v>16.9675134704994</v>
      </c>
      <c r="E127" s="18" t="n">
        <v>0.914835580330122</v>
      </c>
      <c r="F127" s="18" t="n">
        <v>0.279126210328179</v>
      </c>
    </row>
    <row r="128" customFormat="false" ht="12.75" hidden="false" customHeight="false" outlineLevel="0" collapsed="false">
      <c r="A128" s="18" t="n">
        <v>53739</v>
      </c>
      <c r="B128" s="18" t="n">
        <v>337652.095222523</v>
      </c>
      <c r="C128" s="18" t="n">
        <v>-0.36514088406226</v>
      </c>
      <c r="D128" s="18" t="n">
        <v>16.4973312628088</v>
      </c>
      <c r="E128" s="18" t="n">
        <v>0.919360650486751</v>
      </c>
      <c r="F128" s="18" t="n">
        <v>0.272280452517857</v>
      </c>
    </row>
    <row r="129" customFormat="false" ht="12.75" hidden="false" customHeight="false" outlineLevel="0" collapsed="false">
      <c r="A129" s="18" t="n">
        <v>55315</v>
      </c>
      <c r="B129" s="18" t="n">
        <v>347554.395266639</v>
      </c>
      <c r="C129" s="18" t="n">
        <v>-0.345424432499538</v>
      </c>
      <c r="D129" s="18" t="n">
        <v>16.0518365120956</v>
      </c>
      <c r="E129" s="18" t="n">
        <v>0.923543926804922</v>
      </c>
      <c r="F129" s="18" t="n">
        <v>0.265726442166878</v>
      </c>
    </row>
    <row r="130" customFormat="false" ht="12.75" hidden="false" customHeight="false" outlineLevel="0" collapsed="false">
      <c r="A130" s="18" t="n">
        <v>56891</v>
      </c>
      <c r="B130" s="18" t="n">
        <v>357456.695310754</v>
      </c>
      <c r="C130" s="18" t="n">
        <v>-0.327244589279011</v>
      </c>
      <c r="D130" s="18" t="n">
        <v>15.6291844603643</v>
      </c>
      <c r="E130" s="18" t="n">
        <v>0.927418043411267</v>
      </c>
      <c r="F130" s="18" t="n">
        <v>0.259449062758924</v>
      </c>
    </row>
    <row r="131" customFormat="false" ht="12.75" hidden="false" customHeight="false" outlineLevel="0" collapsed="false">
      <c r="A131" s="18" t="n">
        <v>58467</v>
      </c>
      <c r="B131" s="18" t="n">
        <v>367358.995354869</v>
      </c>
      <c r="C131" s="18" t="n">
        <v>-0.310447467207274</v>
      </c>
      <c r="D131" s="18" t="n">
        <v>15.2277047968394</v>
      </c>
      <c r="E131" s="18" t="n">
        <v>0.931011945449161</v>
      </c>
      <c r="F131" s="18" t="n">
        <v>0.253433823472972</v>
      </c>
    </row>
    <row r="132" customFormat="false" ht="12.75" hidden="false" customHeight="false" outlineLevel="0" collapsed="false">
      <c r="A132" s="18" t="n">
        <v>60043</v>
      </c>
      <c r="B132" s="18" t="n">
        <v>377261.295398984</v>
      </c>
      <c r="C132" s="18" t="n">
        <v>-0.294897771062505</v>
      </c>
      <c r="D132" s="18" t="n">
        <v>14.8458821030791</v>
      </c>
      <c r="E132" s="18" t="n">
        <v>0.934351361772486</v>
      </c>
      <c r="F132" s="18" t="n">
        <v>0.247666902363612</v>
      </c>
    </row>
    <row r="133" customFormat="false" ht="12.75" hidden="false" customHeight="false" outlineLevel="0" collapsed="false">
      <c r="A133" s="18" t="n">
        <v>61619</v>
      </c>
      <c r="B133" s="18" t="n">
        <v>387163.595443099</v>
      </c>
      <c r="C133" s="18" t="n">
        <v>-0.280476192996243</v>
      </c>
      <c r="D133" s="18" t="n">
        <v>14.4823387865212</v>
      </c>
      <c r="E133" s="18" t="n">
        <v>0.937459211241361</v>
      </c>
      <c r="F133" s="18" t="n">
        <v>0.242135165765087</v>
      </c>
    </row>
    <row r="134" customFormat="false" ht="12.75" hidden="false" customHeight="false" outlineLevel="0" collapsed="false">
      <c r="A134" s="18" t="n">
        <v>63195</v>
      </c>
      <c r="B134" s="18" t="n">
        <v>397065.895487214</v>
      </c>
      <c r="C134" s="18" t="n">
        <v>-0.267077219740364</v>
      </c>
      <c r="D134" s="18" t="n">
        <v>14.1358201546543</v>
      </c>
      <c r="E134" s="18" t="n">
        <v>0.940355952536654</v>
      </c>
      <c r="F134" s="18" t="n">
        <v>0.236826170567224</v>
      </c>
    </row>
    <row r="135" customFormat="false" ht="12.75" hidden="false" customHeight="false" outlineLevel="0" collapsed="false">
      <c r="A135" s="18" t="n">
        <v>64771</v>
      </c>
      <c r="B135" s="18" t="n">
        <v>406968.195531329</v>
      </c>
      <c r="C135" s="18" t="n">
        <v>-0.254607279566461</v>
      </c>
      <c r="D135" s="18" t="n">
        <v>13.8051813338439</v>
      </c>
      <c r="E135" s="18" t="n">
        <v>0.943059885889558</v>
      </c>
      <c r="F135" s="18" t="n">
        <v>0.231728154343687</v>
      </c>
    </row>
    <row r="136" customFormat="false" ht="12.75" hidden="false" customHeight="false" outlineLevel="0" collapsed="false">
      <c r="A136" s="18" t="n">
        <v>66347</v>
      </c>
      <c r="B136" s="18" t="n">
        <v>416870.495575444</v>
      </c>
      <c r="C136" s="18" t="n">
        <v>-0.242983170690367</v>
      </c>
      <c r="D136" s="18" t="n">
        <v>13.4893757807086</v>
      </c>
      <c r="E136" s="18" t="n">
        <v>0.945587413828431</v>
      </c>
      <c r="F136" s="18" t="n">
        <v>0.226830017056144</v>
      </c>
    </row>
    <row r="137" customFormat="false" ht="12.75" hidden="false" customHeight="false" outlineLevel="0" collapsed="false">
      <c r="A137" s="18" t="n">
        <v>67923</v>
      </c>
      <c r="B137" s="18" t="n">
        <v>426772.795619559</v>
      </c>
      <c r="C137" s="18" t="n">
        <v>-0.23213072373406</v>
      </c>
      <c r="D137" s="18" t="n">
        <v>13.1874451710404</v>
      </c>
      <c r="E137" s="18" t="n">
        <v>0.947953266948933</v>
      </c>
      <c r="F137" s="18" t="n">
        <v>0.222121297109886</v>
      </c>
    </row>
    <row r="138" customFormat="false" ht="12.75" hidden="false" customHeight="false" outlineLevel="0" collapsed="false">
      <c r="A138" s="18" t="n">
        <v>69499</v>
      </c>
      <c r="B138" s="18" t="n">
        <v>436675.095663674</v>
      </c>
      <c r="C138" s="18" t="n">
        <v>-0.221983659571069</v>
      </c>
      <c r="D138" s="18" t="n">
        <v>12.898510482639</v>
      </c>
      <c r="E138" s="18" t="n">
        <v>0.950170699787768</v>
      </c>
      <c r="F138" s="18" t="n">
        <v>0.217592143820938</v>
      </c>
    </row>
    <row r="139" customFormat="false" ht="12.75" hidden="false" customHeight="false" outlineLevel="0" collapsed="false">
      <c r="A139" s="18" t="n">
        <v>71075</v>
      </c>
      <c r="B139" s="18" t="n">
        <v>446577.395707789</v>
      </c>
      <c r="C139" s="18" t="n">
        <v>-0.212482610865726</v>
      </c>
      <c r="D139" s="18" t="n">
        <v>12.6217641149746</v>
      </c>
      <c r="E139" s="18" t="n">
        <v>0.952251661100098</v>
      </c>
      <c r="F139" s="18" t="n">
        <v>0.213233287814548</v>
      </c>
    </row>
    <row r="140" customFormat="false" ht="12.75" hidden="false" customHeight="false" outlineLevel="0" collapsed="false">
      <c r="A140" s="18" t="n">
        <v>72651</v>
      </c>
      <c r="B140" s="18" t="n">
        <v>456479.695751904</v>
      </c>
      <c r="C140" s="18" t="n">
        <v>-0.203574281238388</v>
      </c>
      <c r="D140" s="18" t="n">
        <v>12.3564629110776</v>
      </c>
      <c r="E140" s="18" t="n">
        <v>0.954206942183767</v>
      </c>
      <c r="F140" s="18" t="n">
        <v>0.209036010467269</v>
      </c>
    </row>
    <row r="141" customFormat="false" ht="12.75" hidden="false" customHeight="false" outlineLevel="0" collapsed="false">
      <c r="A141" s="18" t="n">
        <v>74227</v>
      </c>
      <c r="B141" s="18" t="n">
        <v>466381.995796019</v>
      </c>
      <c r="C141" s="18" t="n">
        <v>-0.195210720532441</v>
      </c>
      <c r="D141" s="18" t="n">
        <v>12.1019219661051</v>
      </c>
      <c r="E141" s="18" t="n">
        <v>0.956046306340567</v>
      </c>
      <c r="F141" s="18" t="n">
        <v>0.204992113197375</v>
      </c>
    </row>
    <row r="142" customFormat="false" ht="12.75" hidden="false" customHeight="false" outlineLevel="0" collapsed="false">
      <c r="A142" s="18" t="n">
        <v>75803</v>
      </c>
      <c r="B142" s="18" t="n">
        <v>476284.295840134</v>
      </c>
      <c r="C142" s="18" t="n">
        <v>-0.187348698345916</v>
      </c>
      <c r="D142" s="18" t="n">
        <v>11.8575091232129</v>
      </c>
      <c r="E142" s="18" t="n">
        <v>0.957778602099445</v>
      </c>
      <c r="F142" s="18" t="n">
        <v>0.201093887176806</v>
      </c>
    </row>
    <row r="143" customFormat="false" ht="12.75" hidden="false" customHeight="false" outlineLevel="0" collapsed="false">
      <c r="A143" s="18" t="n">
        <v>77379</v>
      </c>
      <c r="B143" s="18" t="n">
        <v>486186.595884249</v>
      </c>
      <c r="C143" s="18" t="n">
        <v>-0.179949160993911</v>
      </c>
      <c r="D143" s="18" t="n">
        <v>11.6226400711071</v>
      </c>
      <c r="E143" s="18" t="n">
        <v>0.959411862434598</v>
      </c>
      <c r="F143" s="18" t="n">
        <v>0.197334083863821</v>
      </c>
    </row>
    <row r="144" customFormat="false" ht="12.75" hidden="false" customHeight="false" outlineLevel="0" collapsed="false">
      <c r="A144" s="18" t="n">
        <v>78955</v>
      </c>
      <c r="B144" s="18" t="n">
        <v>496088.895928364</v>
      </c>
      <c r="C144" s="18" t="n">
        <v>-0.172976759523712</v>
      </c>
      <c r="D144" s="18" t="n">
        <v>11.3967739693591</v>
      </c>
      <c r="E144" s="18" t="n">
        <v>0.960953391881149</v>
      </c>
      <c r="F144" s="18" t="n">
        <v>0.193705886625224</v>
      </c>
    </row>
    <row r="145" customFormat="false" ht="12.75" hidden="false" customHeight="false" outlineLevel="0" collapsed="false">
      <c r="A145" s="18" t="n">
        <v>80531</v>
      </c>
      <c r="B145" s="18" t="n">
        <v>505991.195972479</v>
      </c>
      <c r="C145" s="18" t="n">
        <v>-0.166399438419616</v>
      </c>
      <c r="D145" s="18" t="n">
        <v>11.1794095375449</v>
      </c>
      <c r="E145" s="18" t="n">
        <v>0.962409843172368</v>
      </c>
      <c r="F145" s="18" t="n">
        <v>0.19020288361985</v>
      </c>
    </row>
    <row r="146" customFormat="false" ht="12.75" hidden="false" customHeight="false" outlineLevel="0" collapsed="false">
      <c r="A146" s="18" t="n">
        <v>82107</v>
      </c>
      <c r="B146" s="18" t="n">
        <v>515893.496016594</v>
      </c>
      <c r="C146" s="18" t="n">
        <v>-0.160188076293857</v>
      </c>
      <c r="D146" s="18" t="n">
        <v>10.9700815528014</v>
      </c>
      <c r="E146" s="18" t="n">
        <v>0.963787284787039</v>
      </c>
      <c r="F146" s="18" t="n">
        <v>0.186819042043005</v>
      </c>
    </row>
    <row r="147" customFormat="false" ht="12.75" hidden="false" customHeight="false" outlineLevel="0" collapsed="false">
      <c r="A147" s="18" t="n">
        <v>83683</v>
      </c>
      <c r="B147" s="18" t="n">
        <v>525795.796060709</v>
      </c>
      <c r="C147" s="18" t="n">
        <v>-0.154316171231167</v>
      </c>
      <c r="D147" s="18" t="n">
        <v>10.768357707687</v>
      </c>
      <c r="E147" s="18" t="n">
        <v>0.965091260596369</v>
      </c>
      <c r="F147" s="18" t="n">
        <v>0.183548683778666</v>
      </c>
    </row>
    <row r="148" customFormat="false" ht="12.75" hidden="false" customHeight="false" outlineLevel="0" collapsed="false">
      <c r="A148" s="18" t="n">
        <v>85259</v>
      </c>
      <c r="B148" s="18" t="n">
        <v>535698.096104824</v>
      </c>
      <c r="C148" s="18" t="n">
        <v>-0.148759564591148</v>
      </c>
      <c r="D148" s="18" t="n">
        <v>10.573835786492</v>
      </c>
      <c r="E148" s="18" t="n">
        <v>0.966326842631163</v>
      </c>
      <c r="F148" s="18" t="n">
        <v>0.18038646246781</v>
      </c>
    </row>
    <row r="149" customFormat="false" ht="12.75" hidden="false" customHeight="false" outlineLevel="0" collapsed="false">
      <c r="A149" s="18" t="n">
        <v>86835</v>
      </c>
      <c r="B149" s="18" t="n">
        <v>545600.396148939</v>
      </c>
      <c r="C149" s="18" t="n">
        <v>-0.143496198017979</v>
      </c>
      <c r="D149" s="18" t="n">
        <v>10.386141123517</v>
      </c>
      <c r="E149" s="18" t="n">
        <v>0.967498677846797</v>
      </c>
      <c r="F149" s="18" t="n">
        <v>0.177327341973811</v>
      </c>
    </row>
    <row r="150" customFormat="false" ht="12.75" hidden="false" customHeight="false" outlineLevel="0" collapsed="false">
      <c r="A150" s="18" t="n">
        <v>88411</v>
      </c>
      <c r="B150" s="18" t="n">
        <v>555502.696193054</v>
      </c>
      <c r="C150" s="18" t="n">
        <v>-0.138505899195515</v>
      </c>
      <c r="D150" s="18" t="n">
        <v>10.2049243114631</v>
      </c>
      <c r="E150" s="18" t="n">
        <v>0.968611029641832</v>
      </c>
      <c r="F150" s="18" t="n">
        <v>0.174366576206629</v>
      </c>
    </row>
    <row r="151" customFormat="false" ht="12.75" hidden="false" customHeight="false" outlineLevel="0" collapsed="false">
      <c r="A151" s="18" t="n">
        <v>89987</v>
      </c>
      <c r="B151" s="18" t="n">
        <v>565404.996237169</v>
      </c>
      <c r="C151" s="18" t="n">
        <v>-0.133770192545747</v>
      </c>
      <c r="D151" s="18" t="n">
        <v>10.0298591320632</v>
      </c>
      <c r="E151" s="18" t="n">
        <v>0.969667814782514</v>
      </c>
      <c r="F151" s="18" t="n">
        <v>0.171499690254584</v>
      </c>
    </row>
    <row r="152" customFormat="false" ht="12.75" hidden="false" customHeight="false" outlineLevel="0" collapsed="false">
      <c r="A152" s="18" t="n">
        <v>91563</v>
      </c>
      <c r="B152" s="18" t="n">
        <v>575307.296281284</v>
      </c>
      <c r="C152" s="18" t="n">
        <v>-0.129272131622284</v>
      </c>
      <c r="D152" s="18" t="n">
        <v>9.860640684527</v>
      </c>
      <c r="E152" s="18" t="n">
        <v>0.970672636297027</v>
      </c>
      <c r="F152" s="18" t="n">
        <v>0.16872246276417</v>
      </c>
    </row>
    <row r="153" customFormat="false" ht="12.75" hidden="false" customHeight="false" outlineLevel="0" collapsed="false">
      <c r="A153" s="18" t="n">
        <v>93139</v>
      </c>
      <c r="B153" s="18" t="n">
        <v>585209.596325399</v>
      </c>
      <c r="C153" s="18" t="n">
        <v>-0.124996150416527</v>
      </c>
      <c r="D153" s="18" t="n">
        <v>9.69698369035338</v>
      </c>
      <c r="E153" s="18" t="n">
        <v>0.971628812827875</v>
      </c>
      <c r="F153" s="18" t="n">
        <v>0.166030909503531</v>
      </c>
    </row>
    <row r="154" customFormat="false" ht="12.75" hidden="false" customHeight="false" outlineLevel="0" collapsed="false">
      <c r="A154" s="18" t="n">
        <v>94715</v>
      </c>
      <c r="B154" s="18" t="n">
        <v>595111.896369514</v>
      </c>
      <c r="C154" s="18" t="n">
        <v>-0.120927931187387</v>
      </c>
      <c r="D154" s="18" t="n">
        <v>9.53862095564331</v>
      </c>
      <c r="E154" s="18" t="n">
        <v>0.972539404866125</v>
      </c>
      <c r="F154" s="18" t="n">
        <v>0.163421268042958</v>
      </c>
    </row>
    <row r="155" customFormat="false" ht="12.75" hidden="false" customHeight="false" outlineLevel="0" collapsed="false">
      <c r="A155" s="18" t="n">
        <v>96291</v>
      </c>
      <c r="B155" s="18" t="n">
        <v>605014.196413629</v>
      </c>
      <c r="C155" s="18" t="n">
        <v>-0.117054286758223</v>
      </c>
      <c r="D155" s="18" t="n">
        <v>9.38530197429329</v>
      </c>
      <c r="E155" s="18" t="n">
        <v>0.973407238235863</v>
      </c>
      <c r="F155" s="18" t="n">
        <v>0.160889983485279</v>
      </c>
    </row>
    <row r="156" customFormat="false" ht="12.75" hidden="false" customHeight="false" outlineLevel="0" collapsed="false">
      <c r="A156" s="18" t="n">
        <v>97867</v>
      </c>
      <c r="B156" s="18" t="n">
        <v>614916.496457744</v>
      </c>
      <c r="C156" s="18" t="n">
        <v>-0.113363055506783</v>
      </c>
      <c r="D156" s="18" t="n">
        <v>9.23679165739766</v>
      </c>
      <c r="E156" s="18" t="n">
        <v>0.974234925149569</v>
      </c>
      <c r="F156" s="18" t="n">
        <v>0.15843369517998</v>
      </c>
    </row>
    <row r="157" customFormat="false" ht="12.75" hidden="false" customHeight="false" outlineLevel="0" collapsed="false">
      <c r="A157" s="18" t="n">
        <v>99443</v>
      </c>
      <c r="B157" s="18" t="n">
        <v>624818.796501859</v>
      </c>
      <c r="C157" s="18" t="n">
        <v>-0.109843007514101</v>
      </c>
      <c r="D157" s="18" t="n">
        <v>9.09286917589016</v>
      </c>
      <c r="E157" s="18" t="n">
        <v>0.975024883114219</v>
      </c>
      <c r="F157" s="18" t="n">
        <v>0.156049224356684</v>
      </c>
    </row>
    <row r="158" customFormat="false" ht="12.75" hidden="false" customHeight="false" outlineLevel="0" collapsed="false">
      <c r="A158" s="18" t="n">
        <v>101019</v>
      </c>
      <c r="B158" s="18" t="n">
        <v>634721.096545974</v>
      </c>
      <c r="C158" s="18" t="n">
        <v>-0.106483760542826</v>
      </c>
      <c r="D158" s="18" t="n">
        <v>8.95332690493954</v>
      </c>
      <c r="E158" s="18" t="n">
        <v>0.975779351932552</v>
      </c>
      <c r="F158" s="18" t="n">
        <v>0.153733562616109</v>
      </c>
    </row>
    <row r="159" customFormat="false" ht="12.75" hidden="false" customHeight="false" outlineLevel="0" collapsed="false">
      <c r="A159" s="18" t="n">
        <v>102595</v>
      </c>
      <c r="B159" s="18" t="n">
        <v>644623.396590089</v>
      </c>
      <c r="C159" s="18" t="n">
        <v>-0.103275704690415</v>
      </c>
      <c r="D159" s="18" t="n">
        <v>8.81796945991241</v>
      </c>
      <c r="E159" s="18" t="n">
        <v>0.9765004090135</v>
      </c>
      <c r="F159" s="18" t="n">
        <v>0.151483861219495</v>
      </c>
    </row>
    <row r="160" customFormat="false" ht="12.75" hidden="false" customHeight="false" outlineLevel="0" collapsed="false">
      <c r="A160" s="18" t="n">
        <v>104171</v>
      </c>
      <c r="B160" s="18" t="n">
        <v>654525.696634204</v>
      </c>
      <c r="C160" s="18" t="n">
        <v>-0.10020993471235</v>
      </c>
      <c r="D160" s="18" t="n">
        <v>8.68661281485387</v>
      </c>
      <c r="E160" s="18" t="n">
        <v>0.977189983179379</v>
      </c>
      <c r="F160" s="18" t="n">
        <v>0.149297421120606</v>
      </c>
    </row>
    <row r="161" customFormat="false" ht="12.75" hidden="false" customHeight="false" outlineLevel="0" collapsed="false">
      <c r="A161" s="18" t="n">
        <v>105747</v>
      </c>
      <c r="B161" s="18" t="n">
        <v>664427.996678319</v>
      </c>
      <c r="C161" s="18" t="n">
        <v>-0.097278189139146</v>
      </c>
      <c r="D161" s="18" t="n">
        <v>8.55908349543478</v>
      </c>
      <c r="E161" s="18" t="n">
        <v>0.977849867134595</v>
      </c>
      <c r="F161" s="18" t="n">
        <v>0.147171683687623</v>
      </c>
    </row>
    <row r="162" customFormat="false" ht="12.75" hidden="false" customHeight="false" outlineLevel="0" collapsed="false">
      <c r="A162" s="18" t="n">
        <v>107323</v>
      </c>
      <c r="B162" s="18" t="n">
        <v>674330.296722434</v>
      </c>
      <c r="C162" s="18" t="n">
        <v>-0.0944727954215271</v>
      </c>
      <c r="D162" s="18" t="n">
        <v>8.43521783919112</v>
      </c>
      <c r="E162" s="18" t="n">
        <v>0.978481728740775</v>
      </c>
      <c r="F162" s="18" t="n">
        <v>0.14510422206552</v>
      </c>
    </row>
    <row r="163" customFormat="false" ht="12.75" hidden="false" customHeight="false" outlineLevel="0" collapsed="false">
      <c r="A163" s="18" t="n">
        <v>108899</v>
      </c>
      <c r="B163" s="18" t="n">
        <v>684232.596766549</v>
      </c>
      <c r="C163" s="18" t="n">
        <v>-0.0917866204335351</v>
      </c>
      <c r="D163" s="18" t="n">
        <v>8.31486131665377</v>
      </c>
      <c r="E163" s="18" t="n">
        <v>0.979087121226004</v>
      </c>
      <c r="F163" s="18" t="n">
        <v>0.14309273313268</v>
      </c>
    </row>
    <row r="164" customFormat="false" ht="12.75" hidden="false" customHeight="false" outlineLevel="0" collapsed="false">
      <c r="A164" s="18" t="n">
        <v>110475</v>
      </c>
      <c r="B164" s="18" t="n">
        <v>694134.896810664</v>
      </c>
      <c r="C164" s="18" t="n">
        <v>-0.0892130257457212</v>
      </c>
      <c r="D164" s="18" t="n">
        <v>8.19786790764706</v>
      </c>
      <c r="E164" s="18" t="n">
        <v>0.979667492440813</v>
      </c>
      <c r="F164" s="18" t="n">
        <v>0.141135030008649</v>
      </c>
    </row>
    <row r="165" customFormat="false" ht="12.75" hidden="false" customHeight="false" outlineLevel="0" collapsed="false">
      <c r="A165" s="18" t="n">
        <v>112051</v>
      </c>
      <c r="B165" s="18" t="n">
        <v>704037.196854779</v>
      </c>
      <c r="C165" s="18" t="n">
        <v>-0.0867458271519177</v>
      </c>
      <c r="D165" s="18" t="n">
        <v>8.08409952763621</v>
      </c>
      <c r="E165" s="18" t="n">
        <v>0.980224193260466</v>
      </c>
      <c r="F165" s="18" t="n">
        <v>0.139229035072913</v>
      </c>
    </row>
    <row r="166" customFormat="false" ht="12.75" hidden="false" customHeight="false" outlineLevel="0" collapsed="false">
      <c r="A166" s="18" t="n">
        <v>113627</v>
      </c>
      <c r="B166" s="18" t="n">
        <v>713939.496898894</v>
      </c>
      <c r="C166" s="18" t="n">
        <v>-0.0843792579949531</v>
      </c>
      <c r="D166" s="18" t="n">
        <v>7.97342549953495</v>
      </c>
      <c r="E166" s="18" t="n">
        <v>0.980758485221656</v>
      </c>
      <c r="F166" s="18" t="n">
        <v>0.137372773457402</v>
      </c>
    </row>
    <row r="167" customFormat="false" ht="12.75" hidden="false" customHeight="false" outlineLevel="0" collapsed="false">
      <c r="A167" s="18" t="n">
        <v>115203</v>
      </c>
      <c r="B167" s="18" t="n">
        <v>723841.796943009</v>
      </c>
      <c r="C167" s="18" t="n">
        <v>-0.0821079358904511</v>
      </c>
      <c r="D167" s="18" t="n">
        <v>7.86572206685558</v>
      </c>
      <c r="E167" s="18" t="n">
        <v>0.981271547471704</v>
      </c>
      <c r="F167" s="18" t="n">
        <v>0.135564366978167</v>
      </c>
    </row>
    <row r="168" customFormat="false" ht="12.75" hidden="false" customHeight="false" outlineLevel="0" collapsed="false">
      <c r="A168" s="18" t="n">
        <v>116779</v>
      </c>
      <c r="B168" s="18" t="n">
        <v>733744.096987124</v>
      </c>
      <c r="C168" s="18" t="n">
        <v>-0.0799268324946767</v>
      </c>
      <c r="D168" s="18" t="n">
        <v>7.76087194450159</v>
      </c>
      <c r="E168" s="18" t="n">
        <v>0.98176448309957</v>
      </c>
      <c r="F168" s="18" t="n">
        <v>0.133802028474175</v>
      </c>
    </row>
    <row r="169" customFormat="false" ht="12.75" hidden="false" customHeight="false" outlineLevel="0" collapsed="false">
      <c r="A169" s="18" t="n">
        <v>118355</v>
      </c>
      <c r="B169" s="18" t="n">
        <v>743646.397031239</v>
      </c>
      <c r="C169" s="18" t="n">
        <v>-0.0778312460032224</v>
      </c>
      <c r="D169" s="18" t="n">
        <v>7.65876390387346</v>
      </c>
      <c r="E169" s="18" t="n">
        <v>0.982238324910287</v>
      </c>
      <c r="F169" s="18" t="n">
        <v>0.132084056523566</v>
      </c>
    </row>
    <row r="170" customFormat="false" ht="12.75" hidden="false" customHeight="false" outlineLevel="0" collapsed="false">
      <c r="A170" s="18" t="n">
        <v>119931</v>
      </c>
      <c r="B170" s="18" t="n">
        <v>753548.697075354</v>
      </c>
      <c r="C170" s="18" t="n">
        <v>-0.0758167761030361</v>
      </c>
      <c r="D170" s="18" t="n">
        <v>7.55929238928859</v>
      </c>
      <c r="E170" s="18" t="n">
        <v>0.98269404069766</v>
      </c>
      <c r="F170" s="18" t="n">
        <v>0.130408830509922</v>
      </c>
    </row>
    <row r="171" customFormat="false" ht="12.75" hidden="false" customHeight="false" outlineLevel="0" collapsed="false">
      <c r="A171" s="18" t="n">
        <v>121507</v>
      </c>
      <c r="B171" s="18" t="n">
        <v>763450.997119469</v>
      </c>
      <c r="C171" s="18" t="n">
        <v>-0.0738793011315021</v>
      </c>
      <c r="D171" s="18" t="n">
        <v>7.46235716300983</v>
      </c>
      <c r="E171" s="18" t="n">
        <v>0.983132538064109</v>
      </c>
      <c r="F171" s="18" t="n">
        <v>0.128774806013179</v>
      </c>
    </row>
    <row r="172" customFormat="false" ht="12.75" hidden="false" customHeight="false" outlineLevel="0" collapsed="false">
      <c r="A172" s="18" t="n">
        <v>123083</v>
      </c>
      <c r="B172" s="18" t="n">
        <v>773353.297163584</v>
      </c>
      <c r="C172" s="18" t="n">
        <v>-0.0720149572237005</v>
      </c>
      <c r="D172" s="18" t="n">
        <v>7.3678629764396</v>
      </c>
      <c r="E172" s="18" t="n">
        <v>0.983554668831273</v>
      </c>
      <c r="F172" s="18" t="n">
        <v>0.127180510501717</v>
      </c>
    </row>
    <row r="173" customFormat="false" ht="12.75" hidden="false" customHeight="false" outlineLevel="0" collapsed="false">
      <c r="A173" s="18" t="n">
        <v>124659</v>
      </c>
      <c r="B173" s="18" t="n">
        <v>783255.597207699</v>
      </c>
      <c r="C173" s="18" t="n">
        <v>-0.0702201192530228</v>
      </c>
      <c r="D173" s="18" t="n">
        <v>7.27571926527017</v>
      </c>
      <c r="E173" s="18" t="n">
        <v>0.983961233080366</v>
      </c>
      <c r="F173" s="18" t="n">
        <v>0.125624539303957</v>
      </c>
    </row>
    <row r="174" customFormat="false" ht="12.75" hidden="false" customHeight="false" outlineLevel="0" collapsed="false">
      <c r="A174" s="18" t="n">
        <v>126235</v>
      </c>
      <c r="B174" s="18" t="n">
        <v>793157.897251814</v>
      </c>
      <c r="C174" s="18" t="n">
        <v>-0.0684913833914626</v>
      </c>
      <c r="D174" s="18" t="n">
        <v>7.18583986659038</v>
      </c>
      <c r="E174" s="18" t="n">
        <v>0.984352982857161</v>
      </c>
      <c r="F174" s="18" t="n">
        <v>0.124105551839434</v>
      </c>
    </row>
    <row r="175" customFormat="false" ht="12.75" hidden="false" customHeight="false" outlineLevel="0" collapsed="false">
      <c r="A175" s="18" t="n">
        <v>127811</v>
      </c>
      <c r="B175" s="18" t="n">
        <v>803060.197295929</v>
      </c>
      <c r="C175" s="18" t="n">
        <v>-0.0668255511345878</v>
      </c>
      <c r="D175" s="18" t="n">
        <v>7.09814275613624</v>
      </c>
      <c r="E175" s="18" t="n">
        <v>0.984730625572861</v>
      </c>
      <c r="F175" s="18" t="n">
        <v>0.122622268090843</v>
      </c>
    </row>
    <row r="176" customFormat="false" ht="12.75" hidden="false" customHeight="false" outlineLevel="0" collapsed="false">
      <c r="A176" s="18" t="n">
        <v>129387</v>
      </c>
      <c r="B176" s="18" t="n">
        <v>812962.497340044</v>
      </c>
      <c r="C176" s="18" t="n">
        <v>-0.065219614652594</v>
      </c>
      <c r="D176" s="18" t="n">
        <v>7.01254980404098</v>
      </c>
      <c r="E176" s="18" t="n">
        <v>0.985094827128882</v>
      </c>
      <c r="F176" s="18" t="n">
        <v>0.121173465299958</v>
      </c>
    </row>
    <row r="177" customFormat="false" ht="12.75" hidden="false" customHeight="false" outlineLevel="0" collapsed="false">
      <c r="A177" s="18" t="n">
        <v>130963</v>
      </c>
      <c r="B177" s="18" t="n">
        <v>822864.797384159</v>
      </c>
      <c r="C177" s="18" t="n">
        <v>-0.0636707433434379</v>
      </c>
      <c r="D177" s="18" t="n">
        <v>6.92898654759079</v>
      </c>
      <c r="E177" s="18" t="n">
        <v>0.985446214790731</v>
      </c>
      <c r="F177" s="18" t="n">
        <v>0.119757974871622</v>
      </c>
    </row>
    <row r="178" customFormat="false" ht="12.75" hidden="false" customHeight="false" outlineLevel="0" collapsed="false">
      <c r="A178" s="18" t="n">
        <v>132539</v>
      </c>
      <c r="B178" s="18" t="n">
        <v>832767.097428274</v>
      </c>
      <c r="C178" s="18" t="n">
        <v>-0.0621762714768846</v>
      </c>
      <c r="D178" s="18" t="n">
        <v>6.84738197962811</v>
      </c>
      <c r="E178" s="18" t="n">
        <v>0.985785379833612</v>
      </c>
      <c r="F178" s="18" t="n">
        <v>0.118374679471217</v>
      </c>
    </row>
    <row r="179" customFormat="false" ht="12.75" hidden="false" customHeight="false" outlineLevel="0" collapsed="false">
      <c r="A179" s="18" t="n">
        <v>134115</v>
      </c>
      <c r="B179" s="18" t="n">
        <v>842669.397472389</v>
      </c>
      <c r="C179" s="18" t="n">
        <v>-0.060733686829703</v>
      </c>
      <c r="D179" s="18" t="n">
        <v>6.7676683513662</v>
      </c>
      <c r="E179" s="18" t="n">
        <v>0.986112879980147</v>
      </c>
      <c r="F179" s="18" t="n">
        <v>0.117022510302109</v>
      </c>
    </row>
    <row r="180" customFormat="false" ht="12.75" hidden="false" customHeight="false" outlineLevel="0" collapsed="false">
      <c r="A180" s="18" t="n">
        <v>135691</v>
      </c>
      <c r="B180" s="18" t="n">
        <v>852571.697516504</v>
      </c>
      <c r="C180" s="18" t="n">
        <v>-0.0593406202223968</v>
      </c>
      <c r="D180" s="18" t="n">
        <v>6.68978098848834</v>
      </c>
      <c r="E180" s="18" t="n">
        <v>0.986429241648564</v>
      </c>
      <c r="F180" s="18" t="n">
        <v>0.115700444550584</v>
      </c>
    </row>
    <row r="181" customFormat="false" ht="12.75" hidden="false" customHeight="false" outlineLevel="0" collapsed="false">
      <c r="A181" s="18" t="n">
        <v>137267</v>
      </c>
      <c r="B181" s="18" t="n">
        <v>862473.997560619</v>
      </c>
      <c r="C181" s="18" t="n">
        <v>-0.0579948358768192</v>
      </c>
      <c r="D181" s="18" t="n">
        <v>6.61365811950444</v>
      </c>
      <c r="E181" s="18" t="n">
        <v>0.986734962027934</v>
      </c>
      <c r="F181" s="18" t="n">
        <v>0.114407502986761</v>
      </c>
    </row>
    <row r="182" customFormat="false" ht="12.75" hidden="false" customHeight="false" outlineLevel="0" collapsed="false">
      <c r="A182" s="18" t="n">
        <v>138843</v>
      </c>
      <c r="B182" s="18" t="n">
        <v>872376.297604734</v>
      </c>
      <c r="C182" s="18" t="n">
        <v>-0.0566942225220487</v>
      </c>
      <c r="D182" s="18" t="n">
        <v>6.53924071542663</v>
      </c>
      <c r="E182" s="18" t="n">
        <v>0.987030510995418</v>
      </c>
      <c r="F182" s="18" t="n">
        <v>0.113142747710764</v>
      </c>
    </row>
    <row r="183" customFormat="false" ht="12.75" hidden="false" customHeight="false" outlineLevel="0" collapsed="false">
      <c r="A183" s="18" t="n">
        <v>140419</v>
      </c>
      <c r="B183" s="18" t="n">
        <v>882278.59764885</v>
      </c>
      <c r="C183" s="18" t="n">
        <v>-0.0554367851830392</v>
      </c>
      <c r="D183" s="18" t="n">
        <v>6.46647233990686</v>
      </c>
      <c r="E183" s="18" t="n">
        <v>0.98731633288906</v>
      </c>
      <c r="F183" s="18" t="n">
        <v>0.111905280034317</v>
      </c>
    </row>
    <row r="184" customFormat="false" ht="12.75" hidden="false" customHeight="false" outlineLevel="0" collapsed="false">
      <c r="A184" s="18" t="n">
        <v>141995</v>
      </c>
      <c r="B184" s="18" t="n">
        <v>892180.897692964</v>
      </c>
      <c r="C184" s="18" t="n">
        <v>-0.0542206375929049</v>
      </c>
      <c r="D184" s="18" t="n">
        <v>6.39529900905187</v>
      </c>
      <c r="E184" s="18" t="n">
        <v>0.987592848148364</v>
      </c>
      <c r="F184" s="18" t="n">
        <v>0.110694238488579</v>
      </c>
    </row>
    <row r="185" customFormat="false" ht="12.75" hidden="false" customHeight="false" outlineLevel="0" collapsed="false">
      <c r="A185" s="18" t="n">
        <v>143571</v>
      </c>
      <c r="B185" s="18" t="n">
        <v>902083.19773708</v>
      </c>
      <c r="C185" s="18" t="n">
        <v>-0.0530439951754064</v>
      </c>
      <c r="D185" s="18" t="n">
        <v>6.32566906019774</v>
      </c>
      <c r="E185" s="18" t="n">
        <v>0.987860454833771</v>
      </c>
      <c r="F185" s="18" t="n">
        <v>0.109508796949769</v>
      </c>
    </row>
    <row r="186" customFormat="false" ht="12.75" hidden="false" customHeight="false" outlineLevel="0" collapsed="false">
      <c r="A186" s="18" t="n">
        <v>145147</v>
      </c>
      <c r="B186" s="18" t="n">
        <v>911985.497781195</v>
      </c>
      <c r="C186" s="18" t="n">
        <v>-0.0519051685492818</v>
      </c>
      <c r="D186" s="18" t="n">
        <v>6.25753302898568</v>
      </c>
      <c r="E186" s="18" t="n">
        <v>0.988119530035085</v>
      </c>
      <c r="F186" s="18" t="n">
        <v>0.108348162874726</v>
      </c>
    </row>
    <row r="187" customFormat="false" ht="12.75" hidden="false" customHeight="false" outlineLevel="0" collapsed="false">
      <c r="A187" s="18" t="n">
        <v>146723</v>
      </c>
      <c r="B187" s="18" t="n">
        <v>921887.79782531</v>
      </c>
      <c r="C187" s="18" t="n">
        <v>-0.0508025575106177</v>
      </c>
      <c r="D187" s="18" t="n">
        <v>6.19084353413551</v>
      </c>
      <c r="E187" s="18" t="n">
        <v>0.988370431177989</v>
      </c>
      <c r="F187" s="18" t="n">
        <v>0.107211575639129</v>
      </c>
    </row>
    <row r="188" customFormat="false" ht="12.75" hidden="false" customHeight="false" outlineLevel="0" collapsed="false">
      <c r="A188" s="18" t="n">
        <v>148299</v>
      </c>
      <c r="B188" s="18" t="n">
        <v>931790.097869425</v>
      </c>
      <c r="C188" s="18" t="n">
        <v>-0.0497346454535729</v>
      </c>
      <c r="D188" s="18" t="n">
        <v>6.12555516936259</v>
      </c>
      <c r="E188" s="18" t="n">
        <v>0.988613497236974</v>
      </c>
      <c r="F188" s="18" t="n">
        <v>0.106098304971633</v>
      </c>
    </row>
    <row r="189" customFormat="false" ht="12.75" hidden="false" customHeight="false" outlineLevel="0" collapsed="false">
      <c r="A189" s="18" t="n">
        <v>149875</v>
      </c>
      <c r="B189" s="18" t="n">
        <v>941692.39791354</v>
      </c>
      <c r="C189" s="18" t="n">
        <v>-0.0486999941933707</v>
      </c>
      <c r="D189" s="18" t="n">
        <v>6.06162440192876</v>
      </c>
      <c r="E189" s="18" t="n">
        <v>0.988849049862202</v>
      </c>
      <c r="F189" s="18" t="n">
        <v>0.105007649477658</v>
      </c>
    </row>
    <row r="190" customFormat="false" ht="12.75" hidden="false" customHeight="false" outlineLevel="0" collapsed="false">
      <c r="A190" s="18" t="n">
        <v>151451</v>
      </c>
      <c r="B190" s="18" t="n">
        <v>951594.697957655</v>
      </c>
      <c r="C190" s="18" t="n">
        <v>-0.0476972391588268</v>
      </c>
      <c r="D190" s="18" t="n">
        <v>5.99900947735911</v>
      </c>
      <c r="E190" s="18" t="n">
        <v>0.989077394427215</v>
      </c>
      <c r="F190" s="18" t="n">
        <v>0.103938935247032</v>
      </c>
    </row>
    <row r="191" customFormat="false" ht="12.75" hidden="false" customHeight="false" outlineLevel="0" collapsed="false">
      <c r="A191" s="18" t="n">
        <v>153027</v>
      </c>
      <c r="B191" s="18" t="n">
        <v>961496.99800177</v>
      </c>
      <c r="C191" s="18" t="n">
        <v>-0.0467250849246429</v>
      </c>
      <c r="D191" s="18" t="n">
        <v>5.93767032989332</v>
      </c>
      <c r="E191" s="18" t="n">
        <v>0.989298821003737</v>
      </c>
      <c r="F191" s="18" t="n">
        <v>0.102891514540086</v>
      </c>
    </row>
    <row r="192" customFormat="false" ht="12.75" hidden="false" customHeight="false" outlineLevel="0" collapsed="false">
      <c r="A192" s="18" t="n">
        <v>154603</v>
      </c>
      <c r="B192" s="18" t="n">
        <v>971399.298045885</v>
      </c>
      <c r="C192" s="18" t="n">
        <v>-0.0457823010563031</v>
      </c>
      <c r="D192" s="18" t="n">
        <v>5.8775684982745</v>
      </c>
      <c r="E192" s="18" t="n">
        <v>0.989513605269296</v>
      </c>
      <c r="F192" s="18" t="n">
        <v>0.101864764547198</v>
      </c>
    </row>
    <row r="193" customFormat="false" ht="12.75" hidden="false" customHeight="false" outlineLevel="0" collapsed="false">
      <c r="A193" s="18" t="n">
        <v>156179</v>
      </c>
      <c r="B193" s="18" t="n">
        <v>981301.59809</v>
      </c>
      <c r="C193" s="18" t="n">
        <v>-0.0448677182429113</v>
      </c>
      <c r="D193" s="18" t="n">
        <v>5.81866704650936</v>
      </c>
      <c r="E193" s="18" t="n">
        <v>0.989722009352876</v>
      </c>
      <c r="F193" s="18" t="n">
        <v>0.10085808621713</v>
      </c>
    </row>
    <row r="194" customFormat="false" ht="12.75" hidden="false" customHeight="false" outlineLevel="0" collapsed="false">
      <c r="A194" s="18" t="n">
        <v>157755</v>
      </c>
      <c r="B194" s="18" t="n">
        <v>991203.898134115</v>
      </c>
      <c r="C194" s="18" t="n">
        <v>-0.0439802246953875</v>
      </c>
      <c r="D194" s="18" t="n">
        <v>5.76093048926191</v>
      </c>
      <c r="E194" s="18" t="n">
        <v>0.989924282623387</v>
      </c>
      <c r="F194" s="18" t="n">
        <v>0.0998709031498143</v>
      </c>
    </row>
    <row r="195" customFormat="false" ht="12.75" hidden="false" customHeight="false" outlineLevel="0" collapsed="false">
      <c r="A195" s="18" t="n">
        <v>159331</v>
      </c>
      <c r="B195" s="18" t="n">
        <v>1001106.19817823</v>
      </c>
      <c r="C195" s="18" t="n">
        <v>-0.0431187627894854</v>
      </c>
      <c r="D195" s="18" t="n">
        <v>5.70432472156872</v>
      </c>
      <c r="E195" s="18" t="n">
        <v>0.990120662425298</v>
      </c>
      <c r="F195" s="18" t="n">
        <v>0.0989026605495892</v>
      </c>
    </row>
    <row r="196" customFormat="false" ht="12.75" hidden="false" customHeight="false" outlineLevel="0" collapsed="false">
      <c r="A196" s="18" t="n">
        <v>160907</v>
      </c>
      <c r="B196" s="18" t="n">
        <v>1011008.49822234</v>
      </c>
      <c r="C196" s="18" t="n">
        <v>-0.042282325934789</v>
      </c>
      <c r="D196" s="18" t="n">
        <v>5.64881695258756</v>
      </c>
      <c r="E196" s="18" t="n">
        <v>0.99031137476543</v>
      </c>
      <c r="F196" s="18" t="n">
        <v>0.0979528242351068</v>
      </c>
    </row>
    <row r="197" customFormat="false" ht="12.75" hidden="false" customHeight="false" outlineLevel="0" collapsed="false">
      <c r="A197" s="18" t="n">
        <v>162483</v>
      </c>
      <c r="B197" s="18" t="n">
        <v>1020910.79826646</v>
      </c>
      <c r="C197" s="18" t="n">
        <v>-0.0414699556525308</v>
      </c>
      <c r="D197" s="18" t="n">
        <v>5.59437564311284</v>
      </c>
      <c r="E197" s="18" t="n">
        <v>0.990496634954578</v>
      </c>
      <c r="F197" s="18" t="n">
        <v>0.0970208797024419</v>
      </c>
    </row>
    <row r="198" customFormat="false" ht="12.75" hidden="false" customHeight="false" outlineLevel="0" collapsed="false">
      <c r="A198" s="18" t="n">
        <v>164059</v>
      </c>
      <c r="B198" s="18" t="n">
        <v>1030813.09831057</v>
      </c>
      <c r="C198" s="18" t="n">
        <v>-0.0406807388464727</v>
      </c>
      <c r="D198" s="18" t="n">
        <v>5.54097044661108</v>
      </c>
      <c r="E198" s="18" t="n">
        <v>0.990676648207294</v>
      </c>
      <c r="F198" s="18" t="n">
        <v>0.0961063312381417</v>
      </c>
    </row>
    <row r="199" customFormat="false" ht="12.75" hidden="false" customHeight="false" outlineLevel="0" collapsed="false">
      <c r="A199" s="18" t="n">
        <v>165635</v>
      </c>
      <c r="B199" s="18" t="n">
        <v>1040715.39835469</v>
      </c>
      <c r="C199" s="18" t="n">
        <v>-0.0399138052524178</v>
      </c>
      <c r="D199" s="18" t="n">
        <v>5.48857215354814</v>
      </c>
      <c r="E199" s="18" t="n">
        <v>0.990851610202935</v>
      </c>
      <c r="F199" s="18" t="n">
        <v>0.0952087010791878</v>
      </c>
    </row>
    <row r="200" customFormat="false" ht="12.75" hidden="false" customHeight="false" outlineLevel="0" collapsed="false">
      <c r="A200" s="18" t="n">
        <v>167211</v>
      </c>
      <c r="B200" s="18" t="n">
        <v>1050617.6983988</v>
      </c>
      <c r="C200" s="18" t="n">
        <v>-0.0391683250531747</v>
      </c>
      <c r="D200" s="18" t="n">
        <v>5.43715263879625</v>
      </c>
      <c r="E200" s="18" t="n">
        <v>0.991021707610774</v>
      </c>
      <c r="F200" s="18" t="n">
        <v>0.0943275286170442</v>
      </c>
    </row>
    <row r="201" customFormat="false" ht="12.75" hidden="false" customHeight="false" outlineLevel="0" collapsed="false">
      <c r="A201" s="18" t="n">
        <v>168787</v>
      </c>
      <c r="B201" s="18" t="n">
        <v>1060519.99844292</v>
      </c>
      <c r="C201" s="18" t="n">
        <v>-0.0384435066467773</v>
      </c>
      <c r="D201" s="18" t="n">
        <v>5.38668481192477</v>
      </c>
      <c r="E201" s="18" t="n">
        <v>0.991187118581795</v>
      </c>
      <c r="F201" s="18" t="n">
        <v>0.0934623696431549</v>
      </c>
    </row>
    <row r="202" customFormat="false" ht="12.75" hidden="false" customHeight="false" outlineLevel="0" collapsed="false">
      <c r="A202" s="18" t="n">
        <v>170363</v>
      </c>
      <c r="B202" s="18" t="n">
        <v>1070422.29848703</v>
      </c>
      <c r="C202" s="18" t="n">
        <v>-0.0377385945569015</v>
      </c>
      <c r="D202" s="18" t="n">
        <v>5.33714257019219</v>
      </c>
      <c r="E202" s="18" t="n">
        <v>0.991348013209538</v>
      </c>
      <c r="F202" s="18" t="n">
        <v>0.092612795633429</v>
      </c>
    </row>
    <row r="203" customFormat="false" ht="12.75" hidden="false" customHeight="false" outlineLevel="0" collapsed="false">
      <c r="A203" s="18" t="n">
        <v>171939</v>
      </c>
      <c r="B203" s="18" t="n">
        <v>1080324.59853115</v>
      </c>
      <c r="C203" s="18" t="n">
        <v>-0.0370528674751487</v>
      </c>
      <c r="D203" s="18" t="n">
        <v>5.28850075407037</v>
      </c>
      <c r="E203" s="18" t="n">
        <v>0.991504553962215</v>
      </c>
      <c r="F203" s="18" t="n">
        <v>0.0917783930694173</v>
      </c>
    </row>
    <row r="204" customFormat="false" ht="12.75" hidden="false" customHeight="false" outlineLevel="0" collapsed="false">
      <c r="A204" s="18" t="n">
        <v>173515</v>
      </c>
      <c r="B204" s="18" t="n">
        <v>1090226.89857526</v>
      </c>
      <c r="C204" s="18" t="n">
        <v>-0.036385636425862</v>
      </c>
      <c r="D204" s="18" t="n">
        <v>5.24073510514362</v>
      </c>
      <c r="E204" s="18" t="n">
        <v>0.991656896088095</v>
      </c>
      <c r="F204" s="18" t="n">
        <v>0.0909587627940302</v>
      </c>
    </row>
    <row r="205" customFormat="false" ht="12.75" hidden="false" customHeight="false" outlineLevel="0" collapsed="false">
      <c r="A205" s="18" t="n">
        <v>175091</v>
      </c>
      <c r="B205" s="18" t="n">
        <v>1100129.19861938</v>
      </c>
      <c r="C205" s="18" t="n">
        <v>-0.0357362430447318</v>
      </c>
      <c r="D205" s="18" t="n">
        <v>5.19382222623656</v>
      </c>
      <c r="E205" s="18" t="n">
        <v>0.991805187996051</v>
      </c>
      <c r="F205" s="18" t="n">
        <v>0.0901535193997938</v>
      </c>
    </row>
    <row r="206" customFormat="false" ht="12.75" hidden="false" customHeight="false" outlineLevel="0" collapsed="false">
      <c r="A206" s="18" t="n">
        <v>176667</v>
      </c>
      <c r="B206" s="18" t="n">
        <v>1110031.49866349</v>
      </c>
      <c r="C206" s="18" t="n">
        <v>-0.0351040579632625</v>
      </c>
      <c r="D206" s="18" t="n">
        <v>5.14773954363449</v>
      </c>
      <c r="E206" s="18" t="n">
        <v>0.99194957161297</v>
      </c>
      <c r="F206" s="18" t="n">
        <v>0.0893622906477639</v>
      </c>
    </row>
    <row r="207" customFormat="false" ht="12.75" hidden="false" customHeight="false" outlineLevel="0" collapsed="false">
      <c r="A207" s="18" t="n">
        <v>178243</v>
      </c>
      <c r="B207" s="18" t="n">
        <v>1119933.79870761</v>
      </c>
      <c r="C207" s="18" t="n">
        <v>-0.0344884792917075</v>
      </c>
      <c r="D207" s="18" t="n">
        <v>5.10246527126988</v>
      </c>
      <c r="E207" s="18" t="n">
        <v>0.992090182719619</v>
      </c>
      <c r="F207" s="18" t="n">
        <v>0.088584716915345</v>
      </c>
    </row>
    <row r="208" customFormat="false" ht="12.75" hidden="false" customHeight="false" outlineLevel="0" collapsed="false">
      <c r="A208" s="18" t="n">
        <v>179819</v>
      </c>
      <c r="B208" s="18" t="n">
        <v>1129836.09875173</v>
      </c>
      <c r="C208" s="18" t="n">
        <v>-0.0338889311936716</v>
      </c>
      <c r="D208" s="18" t="n">
        <v>5.05797837675672</v>
      </c>
      <c r="E208" s="18" t="n">
        <v>0.992227151266443</v>
      </c>
      <c r="F208" s="18" t="n">
        <v>0.0878204506713688</v>
      </c>
    </row>
    <row r="209" customFormat="false" ht="12.75" hidden="false" customHeight="false" outlineLevel="0" collapsed="false">
      <c r="A209" s="18" t="n">
        <v>181395</v>
      </c>
      <c r="B209" s="18" t="n">
        <v>1139738.39879584</v>
      </c>
      <c r="C209" s="18" t="n">
        <v>-0.0333048625461605</v>
      </c>
      <c r="D209" s="18" t="n">
        <v>5.01425854916289</v>
      </c>
      <c r="E209" s="18" t="n">
        <v>0.992360601670637</v>
      </c>
      <c r="F209" s="18" t="n">
        <v>0.0870691559768942</v>
      </c>
    </row>
    <row r="210" customFormat="false" ht="12.75" hidden="false" customHeight="false" outlineLevel="0" collapsed="false">
      <c r="A210" s="18" t="n">
        <v>182971</v>
      </c>
      <c r="B210" s="18" t="n">
        <v>1149640.69883996</v>
      </c>
      <c r="C210" s="18" t="n">
        <v>-0.0327357456792031</v>
      </c>
      <c r="D210" s="18" t="n">
        <v>4.9712861684179</v>
      </c>
      <c r="E210" s="18" t="n">
        <v>0.992490653095757</v>
      </c>
      <c r="F210" s="18" t="n">
        <v>0.0863305080102877</v>
      </c>
    </row>
    <row r="211" customFormat="false" ht="12.75" hidden="false" customHeight="false" outlineLevel="0" collapsed="false">
      <c r="A211" s="18" t="n">
        <v>184547</v>
      </c>
      <c r="B211" s="18" t="n">
        <v>1159542.99888407</v>
      </c>
      <c r="C211" s="18" t="n">
        <v>-0.0321810751897852</v>
      </c>
      <c r="D211" s="18" t="n">
        <v>4.92904227626025</v>
      </c>
      <c r="E211" s="18" t="n">
        <v>0.99261741971503</v>
      </c>
      <c r="F211" s="18" t="n">
        <v>0.0856041926152313</v>
      </c>
    </row>
    <row r="212" customFormat="false" ht="12.75" hidden="false" customHeight="false" outlineLevel="0" collapsed="false">
      <c r="A212" s="18" t="n">
        <v>186123</v>
      </c>
      <c r="B212" s="18" t="n">
        <v>1169445.29892819</v>
      </c>
      <c r="C212" s="18" t="n">
        <v>-0.0316403668250686</v>
      </c>
      <c r="D212" s="18" t="n">
        <v>4.88750854863495</v>
      </c>
      <c r="E212" s="18" t="n">
        <v>0.992741010959425</v>
      </c>
      <c r="F212" s="18" t="n">
        <v>0.0848899058703915</v>
      </c>
    </row>
    <row r="213" customFormat="false" ht="12.75" hidden="false" customHeight="false" outlineLevel="0" collapsed="false">
      <c r="A213" s="18" t="n">
        <v>187699</v>
      </c>
      <c r="B213" s="18" t="n">
        <v>1179347.5989723</v>
      </c>
      <c r="C213" s="18" t="n">
        <v>-0.0311131564303372</v>
      </c>
      <c r="D213" s="18" t="n">
        <v>4.84666726945779</v>
      </c>
      <c r="E213" s="18" t="n">
        <v>0.992861531751498</v>
      </c>
      <c r="F213" s="18" t="n">
        <v>0.0841873536795619</v>
      </c>
    </row>
    <row r="214" customFormat="false" ht="12.75" hidden="false" customHeight="false" outlineLevel="0" collapsed="false">
      <c r="A214" s="18" t="n">
        <v>189275</v>
      </c>
      <c r="B214" s="18" t="n">
        <v>1189249.89901642</v>
      </c>
      <c r="C214" s="18" t="n">
        <v>-0.0305989989574427</v>
      </c>
      <c r="D214" s="18" t="n">
        <v>4.80650130566804</v>
      </c>
      <c r="E214" s="18" t="n">
        <v>0.992979082725925</v>
      </c>
      <c r="F214" s="18" t="n">
        <v>0.0834962513811615</v>
      </c>
    </row>
    <row r="215" customFormat="false" ht="12.75" hidden="false" customHeight="false" outlineLevel="0" collapsed="false">
      <c r="A215" s="18" t="n">
        <v>190851</v>
      </c>
      <c r="B215" s="18" t="n">
        <v>1199152.19906053</v>
      </c>
      <c r="C215" s="18" t="n">
        <v>-0.0300974675297645</v>
      </c>
      <c r="D215" s="18" t="n">
        <v>4.76699408349673</v>
      </c>
      <c r="E215" s="18" t="n">
        <v>0.993093760437581</v>
      </c>
      <c r="F215" s="18" t="n">
        <v>0.0828163233760432</v>
      </c>
    </row>
    <row r="216" customFormat="false" ht="12.75" hidden="false" customHeight="false" outlineLevel="0" collapsed="false">
      <c r="A216" s="18" t="n">
        <v>192427</v>
      </c>
      <c r="B216" s="18" t="n">
        <v>1209054.49910465</v>
      </c>
      <c r="C216" s="18" t="n">
        <v>-0.0296081525600913</v>
      </c>
      <c r="D216" s="18" t="n">
        <v>4.72812956588205</v>
      </c>
      <c r="E216" s="18" t="n">
        <v>0.993205657557963</v>
      </c>
      <c r="F216" s="18" t="n">
        <v>0.0821473027726274</v>
      </c>
    </row>
    <row r="217" customFormat="false" ht="12.75" hidden="false" customHeight="false" outlineLevel="0" collapsed="false">
      <c r="A217" s="18" t="n">
        <v>194003</v>
      </c>
      <c r="B217" s="18" t="n">
        <v>1218956.79914876</v>
      </c>
      <c r="C217" s="18" t="n">
        <v>-0.0291306609179805</v>
      </c>
      <c r="D217" s="18" t="n">
        <v>4.68989223096779</v>
      </c>
      <c r="E217" s="18" t="n">
        <v>0.993314863060686</v>
      </c>
      <c r="F217" s="18" t="n">
        <v>0.0814889310484367</v>
      </c>
    </row>
    <row r="218" customFormat="false" ht="12.75" hidden="false" customHeight="false" outlineLevel="0" collapsed="false">
      <c r="A218" s="18" t="n">
        <v>195579</v>
      </c>
      <c r="B218" s="18" t="n">
        <v>1228859.09919288</v>
      </c>
      <c r="C218" s="18" t="n">
        <v>-0.0286646151434923</v>
      </c>
      <c r="D218" s="18" t="n">
        <v>4.65226705162498</v>
      </c>
      <c r="E218" s="18" t="n">
        <v>0.993421462396758</v>
      </c>
      <c r="F218" s="18" t="n">
        <v>0.0808409577271628</v>
      </c>
    </row>
    <row r="219" customFormat="false" ht="12.75" hidden="false" customHeight="false" outlineLevel="0" collapsed="false">
      <c r="A219" s="18" t="n">
        <v>197155</v>
      </c>
      <c r="B219" s="18" t="n">
        <v>1238761.39923699</v>
      </c>
      <c r="C219" s="18" t="n">
        <v>-0.0282096527043533</v>
      </c>
      <c r="D219" s="18" t="n">
        <v>4.61523947594038</v>
      </c>
      <c r="E219" s="18" t="n">
        <v>0.993525537660252</v>
      </c>
      <c r="F219" s="18" t="n">
        <v>0.0802031400704462</v>
      </c>
    </row>
    <row r="220" customFormat="false" ht="12.75" hidden="false" customHeight="false" outlineLevel="0" collapsed="false">
      <c r="A220" s="18" t="n">
        <v>198731</v>
      </c>
      <c r="B220" s="18" t="n">
        <v>1248663.69928111</v>
      </c>
      <c r="C220" s="18" t="n">
        <v>-0.0277654252938332</v>
      </c>
      <c r="D220" s="18" t="n">
        <v>4.57879540861914</v>
      </c>
      <c r="E220" s="18" t="n">
        <v>0.99362716774498</v>
      </c>
      <c r="F220" s="18" t="n">
        <v>0.0795752427836022</v>
      </c>
    </row>
    <row r="221" customFormat="false" ht="12.75" hidden="false" customHeight="false" outlineLevel="0" collapsed="false">
      <c r="A221" s="18" t="n">
        <v>200307</v>
      </c>
      <c r="B221" s="18" t="n">
        <v>1258565.99932522</v>
      </c>
      <c r="C221" s="18" t="n">
        <v>-0.0273315981668163</v>
      </c>
      <c r="D221" s="18" t="n">
        <v>4.5429211932522</v>
      </c>
      <c r="E221" s="18" t="n">
        <v>0.993726428492725</v>
      </c>
      <c r="F221" s="18" t="n">
        <v>0.0789570377345669</v>
      </c>
    </row>
    <row r="222" customFormat="false" ht="12.75" hidden="false" customHeight="false" outlineLevel="0" collapsed="false">
      <c r="A222" s="18" t="n">
        <v>201883</v>
      </c>
      <c r="B222" s="18" t="n">
        <v>1268468.29936934</v>
      </c>
      <c r="C222" s="18" t="n">
        <v>-0.0269078495117005</v>
      </c>
      <c r="D222" s="18" t="n">
        <v>4.50760359540187</v>
      </c>
      <c r="E222" s="18" t="n">
        <v>0.993823392833534</v>
      </c>
      <c r="F222" s="18" t="n">
        <v>0.0783483036853828</v>
      </c>
    </row>
    <row r="223" customFormat="false" ht="12.75" hidden="false" customHeight="false" outlineLevel="0" collapsed="false">
      <c r="A223" s="18" t="n">
        <v>203459</v>
      </c>
      <c r="B223" s="18" t="n">
        <v>1278370.59941345</v>
      </c>
      <c r="C223" s="18" t="n">
        <v>-0.0264938698559498</v>
      </c>
      <c r="D223" s="18" t="n">
        <v>4.47282978646212</v>
      </c>
      <c r="E223" s="18" t="n">
        <v>0.993918130918565</v>
      </c>
      <c r="F223" s="18" t="n">
        <v>0.0777488260355802</v>
      </c>
    </row>
    <row r="224" customFormat="false" ht="12.75" hidden="false" customHeight="false" outlineLevel="0" collapsed="false">
      <c r="A224" s="18" t="n">
        <v>205035</v>
      </c>
      <c r="B224" s="18" t="n">
        <v>1288272.89945757</v>
      </c>
      <c r="C224" s="18" t="n">
        <v>-0.0260893615032379</v>
      </c>
      <c r="D224" s="18" t="n">
        <v>4.43858732825245</v>
      </c>
      <c r="E224" s="18" t="n">
        <v>0.994010710245931</v>
      </c>
      <c r="F224" s="18" t="n">
        <v>0.0771583965768511</v>
      </c>
    </row>
    <row r="225" customFormat="false" ht="12.75" hidden="false" customHeight="false" outlineLevel="0" collapsed="false">
      <c r="A225" s="18" t="n">
        <v>206611</v>
      </c>
      <c r="B225" s="18" t="n">
        <v>1298175.19950168</v>
      </c>
      <c r="C225" s="18" t="n">
        <v>-0.025694038000303</v>
      </c>
      <c r="D225" s="18" t="n">
        <v>4.40486415830693</v>
      </c>
      <c r="E225" s="18" t="n">
        <v>0.994101195779955</v>
      </c>
      <c r="F225" s="18" t="n">
        <v>0.0765768132584428</v>
      </c>
    </row>
    <row r="226" customFormat="false" ht="12.75" hidden="false" customHeight="false" outlineLevel="0" collapsed="false">
      <c r="A226" s="18" t="n">
        <v>208187</v>
      </c>
      <c r="B226" s="18" t="n">
        <v>1308077.4995458</v>
      </c>
      <c r="C226" s="18" t="n">
        <v>-0.0253076236317141</v>
      </c>
      <c r="D226" s="18" t="n">
        <v>4.37164857582205</v>
      </c>
      <c r="E226" s="18" t="n">
        <v>0.994189650064234</v>
      </c>
      <c r="F226" s="18" t="n">
        <v>0.0760038799627342</v>
      </c>
    </row>
    <row r="227" customFormat="false" ht="12.75" hidden="false" customHeight="false" outlineLevel="0" collapsed="false">
      <c r="A227" s="18" t="n">
        <v>209763</v>
      </c>
      <c r="B227" s="18" t="n">
        <v>1317979.79958991</v>
      </c>
      <c r="C227" s="18" t="n">
        <v>-0.0249298529409054</v>
      </c>
      <c r="D227" s="18" t="n">
        <v>4.33892922822932</v>
      </c>
      <c r="E227" s="18" t="n">
        <v>0.99427613332887</v>
      </c>
      <c r="F227" s="18" t="n">
        <v>0.0754394062904868</v>
      </c>
    </row>
    <row r="228" customFormat="false" ht="12.75" hidden="false" customHeight="false" outlineLevel="0" collapsed="false">
      <c r="A228" s="18" t="n">
        <v>211339</v>
      </c>
      <c r="B228" s="18" t="n">
        <v>1327882.09963403</v>
      </c>
      <c r="C228" s="18" t="n">
        <v>-0.0245604702759398</v>
      </c>
      <c r="D228" s="18" t="n">
        <v>4.30669509836064</v>
      </c>
      <c r="E228" s="18" t="n">
        <v>0.99436070359221</v>
      </c>
      <c r="F228" s="18" t="n">
        <v>0.0748832073552903</v>
      </c>
    </row>
    <row r="229" customFormat="false" ht="12.75" hidden="false" customHeight="false" outlineLevel="0" collapsed="false">
      <c r="A229" s="18" t="n">
        <v>212915</v>
      </c>
      <c r="B229" s="18" t="n">
        <v>1337784.39967814</v>
      </c>
      <c r="C229" s="18" t="n">
        <v>-0.0241992293585193</v>
      </c>
      <c r="D229" s="18" t="n">
        <v>4.27493549217595</v>
      </c>
      <c r="E229" s="18" t="n">
        <v>0.994443416757415</v>
      </c>
      <c r="F229" s="18" t="n">
        <v>0.0743351035867512</v>
      </c>
    </row>
    <row r="230" customFormat="false" ht="12.75" hidden="false" customHeight="false" outlineLevel="0" collapsed="false">
      <c r="A230" s="18" t="n">
        <v>214491</v>
      </c>
      <c r="B230" s="18" t="n">
        <v>1347686.69972226</v>
      </c>
      <c r="C230" s="18" t="n">
        <v>-0.023845892874946</v>
      </c>
      <c r="D230" s="18" t="n">
        <v>4.24364002702486</v>
      </c>
      <c r="E230" s="18" t="n">
        <v>0.994524326704158</v>
      </c>
      <c r="F230" s="18" t="n">
        <v>0.0737949205419963</v>
      </c>
    </row>
    <row r="231" customFormat="false" ht="12.75" hidden="false" customHeight="false" outlineLevel="0" collapsed="false">
      <c r="A231" s="18" t="n">
        <v>216067</v>
      </c>
      <c r="B231" s="18" t="n">
        <v>1357588.99976637</v>
      </c>
      <c r="C231" s="18" t="n">
        <v>-0.0235002320877186</v>
      </c>
      <c r="D231" s="18" t="n">
        <v>4.21279862041544</v>
      </c>
      <c r="E231" s="18" t="n">
        <v>0.994603485375717</v>
      </c>
      <c r="F231" s="18" t="n">
        <v>0.0732624887250863</v>
      </c>
    </row>
    <row r="232" customFormat="false" ht="12.75" hidden="false" customHeight="false" outlineLevel="0" collapsed="false">
      <c r="A232" s="18" t="n">
        <v>217643</v>
      </c>
      <c r="B232" s="18" t="n">
        <v>1367491.29981049</v>
      </c>
      <c r="C232" s="18" t="n">
        <v>-0.0231620264666098</v>
      </c>
      <c r="D232" s="18" t="n">
        <v>4.18240147926459</v>
      </c>
      <c r="E232" s="18" t="n">
        <v>0.994680942861744</v>
      </c>
      <c r="F232" s="18" t="n">
        <v>0.0727376434139596</v>
      </c>
    </row>
    <row r="233" customFormat="false" ht="12.75" hidden="false" customHeight="false" outlineLevel="0" collapsed="false">
      <c r="A233" s="18" t="n">
        <v>219219</v>
      </c>
      <c r="B233" s="18" t="n">
        <v>1377393.5998546</v>
      </c>
      <c r="C233" s="18" t="n">
        <v>-0.0228310633381119</v>
      </c>
      <c r="D233" s="18" t="n">
        <v>4.15243908960644</v>
      </c>
      <c r="E233" s="18" t="n">
        <v>0.994756747476937</v>
      </c>
      <c r="F233" s="18" t="n">
        <v>0.0722202244945428</v>
      </c>
    </row>
    <row r="234" customFormat="false" ht="12.75" hidden="false" customHeight="false" outlineLevel="0" collapsed="false">
      <c r="A234" s="18" t="n">
        <v>220795</v>
      </c>
      <c r="B234" s="18" t="n">
        <v>1387295.89989872</v>
      </c>
      <c r="C234" s="18" t="n">
        <v>-0.0225071375522099</v>
      </c>
      <c r="D234" s="18" t="n">
        <v>4.12290220673591</v>
      </c>
      <c r="E234" s="18" t="n">
        <v>0.994830945835854</v>
      </c>
      <c r="F234" s="18" t="n">
        <v>0.0717100763016882</v>
      </c>
    </row>
    <row r="235" customFormat="false" ht="12.75" hidden="false" customHeight="false" outlineLevel="0" collapsed="false">
      <c r="A235" s="18" t="n">
        <v>222371</v>
      </c>
      <c r="B235" s="18" t="n">
        <v>1397198.19994283</v>
      </c>
      <c r="C235" s="18" t="n">
        <v>-0.0221900511655184</v>
      </c>
      <c r="D235" s="18" t="n">
        <v>4.0937818457664</v>
      </c>
      <c r="E235" s="18" t="n">
        <v>0.994903582924076</v>
      </c>
      <c r="F235" s="18" t="n">
        <v>0.0712070474666139</v>
      </c>
    </row>
    <row r="236" customFormat="false" ht="12.75" hidden="false" customHeight="false" outlineLevel="0" collapsed="false">
      <c r="A236" s="18" t="n">
        <v>223947</v>
      </c>
      <c r="B236" s="18" t="n">
        <v>1407100.49998695</v>
      </c>
      <c r="C236" s="18" t="n">
        <v>-0.0218796131398564</v>
      </c>
      <c r="D236" s="18" t="n">
        <v>4.06506927258128</v>
      </c>
      <c r="E236" s="18" t="n">
        <v>0.994974702165927</v>
      </c>
      <c r="F236" s="18" t="n">
        <v>0.0707109907705404</v>
      </c>
    </row>
    <row r="237" customFormat="false" ht="12.75" hidden="false" customHeight="false" outlineLevel="0" collapsed="false">
      <c r="A237" s="18" t="n">
        <v>225523</v>
      </c>
      <c r="B237" s="18" t="n">
        <v>1417002.80003106</v>
      </c>
      <c r="C237" s="18" t="n">
        <v>-0.0215756390554317</v>
      </c>
      <c r="D237" s="18" t="n">
        <v>4.03675599516035</v>
      </c>
      <c r="E237" s="18" t="n">
        <v>0.995044345488944</v>
      </c>
      <c r="F237" s="18" t="n">
        <v>0.0702217630042353</v>
      </c>
    </row>
    <row r="238" customFormat="false" ht="12.75" hidden="false" customHeight="false" outlineLevel="0" collapsed="false">
      <c r="A238" s="18" t="n">
        <v>227099</v>
      </c>
      <c r="B238" s="18" t="n">
        <v>1426905.10007518</v>
      </c>
      <c r="C238" s="18" t="n">
        <v>-0.0212779508378051</v>
      </c>
      <c r="D238" s="18" t="n">
        <v>4.0088337552632</v>
      </c>
      <c r="E238" s="18" t="n">
        <v>0.995112553385254</v>
      </c>
      <c r="F238" s="18" t="n">
        <v>0.0697392248331893</v>
      </c>
    </row>
    <row r="239" customFormat="false" ht="12.75" hidden="false" customHeight="false" outlineLevel="0" collapsed="false">
      <c r="A239" s="18" t="n">
        <v>228675</v>
      </c>
      <c r="B239" s="18" t="n">
        <v>1436807.40011929</v>
      </c>
      <c r="C239" s="18" t="n">
        <v>-0.0209863764978976</v>
      </c>
      <c r="D239" s="18" t="n">
        <v>3.98129452045247</v>
      </c>
      <c r="E239" s="18" t="n">
        <v>0.995179364970052</v>
      </c>
      <c r="F239" s="18" t="n">
        <v>0.0692632406681657</v>
      </c>
    </row>
    <row r="240" customFormat="false" ht="12.75" hidden="false" customHeight="false" outlineLevel="0" collapsed="false">
      <c r="A240" s="18" t="n">
        <v>230251</v>
      </c>
      <c r="B240" s="18" t="n">
        <v>1446709.70016341</v>
      </c>
      <c r="C240" s="18" t="n">
        <v>-0.0207007498843391</v>
      </c>
      <c r="D240" s="18" t="n">
        <v>3.95413047644105</v>
      </c>
      <c r="E240" s="18" t="n">
        <v>0.995244818037317</v>
      </c>
      <c r="F240" s="18" t="n">
        <v>0.0687936785408749</v>
      </c>
    </row>
    <row r="241" customFormat="false" ht="12.75" hidden="false" customHeight="false" outlineLevel="0" collapsed="false">
      <c r="A241" s="18" t="n">
        <v>231827</v>
      </c>
      <c r="B241" s="18" t="n">
        <v>1456612.00020752</v>
      </c>
      <c r="C241" s="18" t="n">
        <v>-0.0204209104474734</v>
      </c>
      <c r="D241" s="18" t="n">
        <v>3.92733401974785</v>
      </c>
      <c r="E241" s="18" t="n">
        <v>0.995308949112919</v>
      </c>
      <c r="F241" s="18" t="n">
        <v>0.0683304099845417</v>
      </c>
    </row>
    <row r="242" customFormat="false" ht="12.75" hidden="false" customHeight="false" outlineLevel="0" collapsed="false">
      <c r="A242" s="18" t="n">
        <v>233403</v>
      </c>
      <c r="B242" s="18" t="n">
        <v>1466514.30025164</v>
      </c>
      <c r="C242" s="18" t="n">
        <v>-0.0201467030144307</v>
      </c>
      <c r="D242" s="18" t="n">
        <v>3.90089775064787</v>
      </c>
      <c r="E242" s="18" t="n">
        <v>0.995371793505262</v>
      </c>
      <c r="F242" s="18" t="n">
        <v>0.0678733099191423</v>
      </c>
    </row>
    <row r="243" customFormat="false" ht="12.75" hidden="false" customHeight="false" outlineLevel="0" collapsed="false">
      <c r="A243" s="18" t="n">
        <v>234979</v>
      </c>
      <c r="B243" s="18" t="n">
        <v>1476416.60029575</v>
      </c>
      <c r="C243" s="18" t="n">
        <v>-0.0198779775746336</v>
      </c>
      <c r="D243" s="18" t="n">
        <v>3.87481446640287</v>
      </c>
      <c r="E243" s="18" t="n">
        <v>0.995433385353577</v>
      </c>
      <c r="F243" s="18" t="n">
        <v>0.0674222565411011</v>
      </c>
    </row>
    <row r="244" customFormat="false" ht="12.75" hidden="false" customHeight="false" outlineLevel="0" collapsed="false">
      <c r="A244" s="18" t="n">
        <v>236555</v>
      </c>
      <c r="B244" s="18" t="n">
        <v>1486318.90033987</v>
      </c>
      <c r="C244" s="18" t="n">
        <v>-0.0196145890752368</v>
      </c>
      <c r="D244" s="18" t="n">
        <v>3.84907715475969</v>
      </c>
      <c r="E244" s="18" t="n">
        <v>0.995493757674007</v>
      </c>
      <c r="F244" s="18" t="n">
        <v>0.0669771312172478</v>
      </c>
    </row>
    <row r="245" customFormat="false" ht="12.75" hidden="false" customHeight="false" outlineLevel="0" collapsed="false">
      <c r="A245" s="18" t="n">
        <v>238131</v>
      </c>
      <c r="B245" s="18" t="n">
        <v>1496221.20038398</v>
      </c>
      <c r="C245" s="18" t="n">
        <v>-0.0193563972259391</v>
      </c>
      <c r="D245" s="18" t="n">
        <v>3.82367898770402</v>
      </c>
      <c r="E245" s="18" t="n">
        <v>0.995552942403586</v>
      </c>
      <c r="F245" s="18" t="n">
        <v>0.0665378183828449</v>
      </c>
    </row>
    <row r="246" customFormat="false" ht="12.75" hidden="false" customHeight="false" outlineLevel="0" collapsed="false">
      <c r="A246" s="18" t="n">
        <v>239707</v>
      </c>
      <c r="B246" s="18" t="n">
        <v>1506123.5004281</v>
      </c>
      <c r="C246" s="18" t="n">
        <v>-0.0191032663127007</v>
      </c>
      <c r="D246" s="18" t="n">
        <v>3.798613315458</v>
      </c>
      <c r="E246" s="18" t="n">
        <v>0.995610970442224</v>
      </c>
      <c r="F246" s="18" t="n">
        <v>0.0661042054435052</v>
      </c>
    </row>
    <row r="247" customFormat="false" ht="12.75" hidden="false" customHeight="false" outlineLevel="0" collapsed="false">
      <c r="A247" s="18" t="n">
        <v>241283</v>
      </c>
      <c r="B247" s="18" t="n">
        <v>1516025.80047221</v>
      </c>
      <c r="C247" s="18" t="n">
        <v>-0.018855065019899</v>
      </c>
      <c r="D247" s="18" t="n">
        <v>3.77387366071062</v>
      </c>
      <c r="E247" s="18" t="n">
        <v>0.995667871692805</v>
      </c>
      <c r="F247" s="18" t="n">
        <v>0.0656761826808287</v>
      </c>
    </row>
    <row r="248" customFormat="false" ht="12.75" hidden="false" customHeight="false" outlineLevel="0" collapsed="false">
      <c r="A248" s="18" t="n">
        <v>242859</v>
      </c>
      <c r="B248" s="18" t="n">
        <v>1525928.10051633</v>
      </c>
      <c r="C248" s="18" t="n">
        <v>-0.0186116662604961</v>
      </c>
      <c r="D248" s="18" t="n">
        <v>3.74945371307044</v>
      </c>
      <c r="E248" s="18" t="n">
        <v>0.995723675099484</v>
      </c>
      <c r="F248" s="18" t="n">
        <v>0.0652536431615961</v>
      </c>
    </row>
    <row r="249" customFormat="false" ht="12.75" hidden="false" customHeight="false" outlineLevel="0" collapsed="false">
      <c r="A249" s="18" t="n">
        <v>244435</v>
      </c>
      <c r="B249" s="18" t="n">
        <v>1535830.40056044</v>
      </c>
      <c r="C249" s="18" t="n">
        <v>-0.0183729470137891</v>
      </c>
      <c r="D249" s="18" t="n">
        <v>3.72534732373079</v>
      </c>
      <c r="E249" s="18" t="n">
        <v>0.995778408684292</v>
      </c>
      <c r="F249" s="18" t="n">
        <v>0.0648364826503643</v>
      </c>
    </row>
    <row r="250" customFormat="false" ht="12.75" hidden="false" customHeight="false" outlineLevel="0" collapsed="false">
      <c r="A250" s="18" t="n">
        <v>246011</v>
      </c>
      <c r="B250" s="18" t="n">
        <v>1545732.70060456</v>
      </c>
      <c r="C250" s="18" t="n">
        <v>-0.0181387881703879</v>
      </c>
      <c r="D250" s="18" t="n">
        <v>3.70154850033796</v>
      </c>
      <c r="E250" s="18" t="n">
        <v>0.995832099582109</v>
      </c>
      <c r="F250" s="18" t="n">
        <v>0.0644245995253164</v>
      </c>
    </row>
    <row r="251" customFormat="false" ht="12.75" hidden="false" customHeight="false" outlineLevel="0" collapsed="false">
      <c r="A251" s="18" t="n">
        <v>247587</v>
      </c>
      <c r="B251" s="18" t="n">
        <v>1555635.00064867</v>
      </c>
      <c r="C251" s="18" t="n">
        <v>-0.0179090743840312</v>
      </c>
      <c r="D251" s="18" t="n">
        <v>3.67805140205343</v>
      </c>
      <c r="E251" s="18" t="n">
        <v>0.995884774074114</v>
      </c>
      <c r="F251" s="18" t="n">
        <v>0.0640178946972276</v>
      </c>
    </row>
    <row r="252" customFormat="false" ht="12.75" hidden="false" customHeight="false" outlineLevel="0" collapsed="false">
      <c r="A252" s="18" t="n">
        <v>249163</v>
      </c>
      <c r="B252" s="18" t="n">
        <v>1565537.30069279</v>
      </c>
      <c r="C252" s="18" t="n">
        <v>-0.017683693929905</v>
      </c>
      <c r="D252" s="18" t="n">
        <v>3.65485033480176</v>
      </c>
      <c r="E252" s="18" t="n">
        <v>0.995936457619766</v>
      </c>
      <c r="F252" s="18" t="n">
        <v>0.0636162715314122</v>
      </c>
    </row>
    <row r="253" customFormat="false" ht="12.75" hidden="false" customHeight="false" outlineLevel="0" collapsed="false">
      <c r="A253" s="18" t="n">
        <v>250739</v>
      </c>
      <c r="B253" s="18" t="n">
        <v>1575439.6007369</v>
      </c>
      <c r="C253" s="18" t="n">
        <v>-0.017462538569146</v>
      </c>
      <c r="D253" s="18" t="n">
        <v>3.6319397466959</v>
      </c>
      <c r="E253" s="18" t="n">
        <v>0.995987174887405</v>
      </c>
      <c r="F253" s="18" t="n">
        <v>0.0632196357725275</v>
      </c>
    </row>
    <row r="254" customFormat="false" ht="12.75" hidden="false" customHeight="false" outlineLevel="0" collapsed="false">
      <c r="A254" s="18" t="n">
        <v>252315</v>
      </c>
      <c r="B254" s="18" t="n">
        <v>1585341.90078102</v>
      </c>
      <c r="C254" s="18" t="n">
        <v>-0.0172455034192185</v>
      </c>
      <c r="D254" s="18" t="n">
        <v>3.60931422363233</v>
      </c>
      <c r="E254" s="18" t="n">
        <v>0.996036949783527</v>
      </c>
      <c r="F254" s="18" t="n">
        <v>0.0628278954721113</v>
      </c>
    </row>
    <row r="255" customFormat="false" ht="12.75" hidden="false" customHeight="false" outlineLevel="0" collapsed="false">
      <c r="A255" s="18" t="n">
        <v>253891</v>
      </c>
      <c r="B255" s="18" t="n">
        <v>1595244.20082513</v>
      </c>
      <c r="C255" s="18" t="n">
        <v>-0.0170324868298769</v>
      </c>
      <c r="D255" s="18" t="n">
        <v>3.58696848504879</v>
      </c>
      <c r="E255" s="18" t="n">
        <v>0.99608580548081</v>
      </c>
      <c r="F255" s="18" t="n">
        <v>0.0624409609187399</v>
      </c>
    </row>
    <row r="256" customFormat="false" ht="12.75" hidden="false" customHeight="false" outlineLevel="0" collapsed="false">
      <c r="A256" s="18" t="n">
        <v>255467</v>
      </c>
      <c r="B256" s="18" t="n">
        <v>1605146.50086925</v>
      </c>
      <c r="C256" s="18" t="n">
        <v>-0.0168233902644318</v>
      </c>
      <c r="D256" s="18" t="n">
        <v>3.56489737983752</v>
      </c>
      <c r="E256" s="18" t="n">
        <v>0.996133764444942</v>
      </c>
      <c r="F256" s="18" t="n">
        <v>0.0620587445706977</v>
      </c>
    </row>
    <row r="257" customFormat="false" ht="12.75" hidden="false" customHeight="false" outlineLevel="0" collapsed="false">
      <c r="A257" s="18" t="n">
        <v>257043</v>
      </c>
      <c r="B257" s="18" t="n">
        <v>1615048.80091336</v>
      </c>
      <c r="C257" s="18" t="n">
        <v>-0.0166181181860881</v>
      </c>
      <c r="D257" s="18" t="n">
        <v>3.5430958824075</v>
      </c>
      <c r="E257" s="18" t="n">
        <v>0.996180848460313</v>
      </c>
      <c r="F257" s="18" t="n">
        <v>0.0616811609910522</v>
      </c>
    </row>
    <row r="258" customFormat="false" ht="12.75" hidden="false" customHeight="false" outlineLevel="0" collapsed="false">
      <c r="A258" s="18" t="n">
        <v>258619</v>
      </c>
      <c r="B258" s="18" t="n">
        <v>1624951.10095748</v>
      </c>
      <c r="C258" s="18" t="n">
        <v>-0.0164165779490694</v>
      </c>
      <c r="D258" s="18" t="n">
        <v>3.52155908888933</v>
      </c>
      <c r="E258" s="18" t="n">
        <v>0.996227078654631</v>
      </c>
      <c r="F258" s="18" t="n">
        <v>0.061308126785037</v>
      </c>
    </row>
    <row r="259" customFormat="false" ht="12.75" hidden="false" customHeight="false" outlineLevel="0" collapsed="false">
      <c r="A259" s="18" t="n">
        <v>260195</v>
      </c>
      <c r="B259" s="18" t="n">
        <v>1634853.40100159</v>
      </c>
      <c r="C259" s="18" t="n">
        <v>-0.0162186796943355</v>
      </c>
      <c r="D259" s="18" t="n">
        <v>3.50028221347693</v>
      </c>
      <c r="E259" s="18" t="n">
        <v>0.996272475522504</v>
      </c>
      <c r="F259" s="18" t="n">
        <v>0.0609395605396475</v>
      </c>
    </row>
    <row r="260" customFormat="false" ht="12.75" hidden="false" customHeight="false" outlineLevel="0" collapsed="false">
      <c r="A260" s="18" t="n">
        <v>261771</v>
      </c>
      <c r="B260" s="18" t="n">
        <v>1644755.70104571</v>
      </c>
      <c r="C260" s="18" t="n">
        <v>-0.0160243362496696</v>
      </c>
      <c r="D260" s="18" t="n">
        <v>3.47926058490005</v>
      </c>
      <c r="E260" s="18" t="n">
        <v>0.996317058948038</v>
      </c>
      <c r="F260" s="18" t="n">
        <v>0.0605753827653588</v>
      </c>
    </row>
    <row r="261" customFormat="false" ht="12.75" hidden="false" customHeight="false" outlineLevel="0" collapsed="false">
      <c r="A261" s="18" t="n">
        <v>263347</v>
      </c>
      <c r="B261" s="18" t="n">
        <v>1654658.00108982</v>
      </c>
      <c r="C261" s="18" t="n">
        <v>-0.015833463033883</v>
      </c>
      <c r="D261" s="18" t="n">
        <v>3.4584896430225</v>
      </c>
      <c r="E261" s="18" t="n">
        <v>0.996360848226507</v>
      </c>
      <c r="F261" s="18" t="n">
        <v>0.0602155158398796</v>
      </c>
    </row>
    <row r="262" customFormat="false" ht="12.75" hidden="false" customHeight="false" outlineLevel="0" collapsed="false">
      <c r="A262" s="18" t="n">
        <v>264923</v>
      </c>
      <c r="B262" s="18" t="n">
        <v>1664560.30113394</v>
      </c>
      <c r="C262" s="18" t="n">
        <v>-0.0156459779650172</v>
      </c>
      <c r="D262" s="18" t="n">
        <v>3.43796493556066</v>
      </c>
      <c r="E262" s="18" t="n">
        <v>0.996403862085128</v>
      </c>
      <c r="F262" s="18" t="n">
        <v>0.0598598839538605</v>
      </c>
    </row>
    <row r="263" customFormat="false" ht="12.75" hidden="false" customHeight="false" outlineLevel="0" collapsed="false">
      <c r="A263" s="18" t="n">
        <v>266499</v>
      </c>
      <c r="B263" s="18" t="n">
        <v>1674462.60117805</v>
      </c>
      <c r="C263" s="18" t="n">
        <v>-0.0154618013722929</v>
      </c>
      <c r="D263" s="18" t="n">
        <v>3.4176821149175</v>
      </c>
      <c r="E263" s="18" t="n">
        <v>0.996446118702988</v>
      </c>
      <c r="F263" s="18" t="n">
        <v>0.0595084130584782</v>
      </c>
    </row>
    <row r="264" customFormat="false" ht="12.75" hidden="false" customHeight="false" outlineLevel="0" collapsed="false">
      <c r="A264" s="18" t="n">
        <v>268075</v>
      </c>
      <c r="B264" s="18" t="n">
        <v>1684364.90122217</v>
      </c>
      <c r="C264" s="18" t="n">
        <v>-0.0152808559116625</v>
      </c>
      <c r="D264" s="18" t="n">
        <v>3.39763693512731</v>
      </c>
      <c r="E264" s="18" t="n">
        <v>0.996487635730164</v>
      </c>
      <c r="F264" s="18" t="n">
        <v>0.0591610308148197</v>
      </c>
    </row>
    <row r="265" customFormat="false" ht="12.75" hidden="false" customHeight="false" outlineLevel="0" collapsed="false">
      <c r="A265" s="18" t="n">
        <v>269651</v>
      </c>
      <c r="B265" s="18" t="n">
        <v>1694267.20126628</v>
      </c>
      <c r="C265" s="18" t="n">
        <v>-0.0151030664847911</v>
      </c>
      <c r="D265" s="18" t="n">
        <v>3.37782524890667</v>
      </c>
      <c r="E265" s="18" t="n">
        <v>0.996528430306062</v>
      </c>
      <c r="F265" s="18" t="n">
        <v>0.058817666544997</v>
      </c>
    </row>
    <row r="266" customFormat="false" ht="12.75" hidden="false" customHeight="false" outlineLevel="0" collapsed="false">
      <c r="A266" s="18" t="n">
        <v>271227</v>
      </c>
      <c r="B266" s="18" t="n">
        <v>1704169.5013104</v>
      </c>
      <c r="C266" s="18" t="n">
        <v>-0.014928360161298</v>
      </c>
      <c r="D266" s="18" t="n">
        <v>3.35824300480744</v>
      </c>
      <c r="E266" s="18" t="n">
        <v>0.996568519077029</v>
      </c>
      <c r="F266" s="18" t="n">
        <v>0.0584782511849218</v>
      </c>
    </row>
    <row r="267" customFormat="false" ht="12.75" hidden="false" customHeight="false" outlineLevel="0" collapsed="false">
      <c r="A267" s="18" t="n">
        <v>272803</v>
      </c>
      <c r="B267" s="18" t="n">
        <v>1714071.80135451</v>
      </c>
      <c r="C267" s="18" t="n">
        <v>-0.0147566661041432</v>
      </c>
      <c r="D267" s="18" t="n">
        <v>3.33888624446761</v>
      </c>
      <c r="E267" s="18" t="n">
        <v>0.996607918213255</v>
      </c>
      <c r="F267" s="18" t="n">
        <v>0.0581427172386769</v>
      </c>
    </row>
    <row r="268" customFormat="false" ht="12.75" hidden="false" customHeight="false" outlineLevel="0" collapsed="false">
      <c r="A268" s="18" t="n">
        <v>274379</v>
      </c>
      <c r="B268" s="18" t="n">
        <v>1723974.10139863</v>
      </c>
      <c r="C268" s="18" t="n">
        <v>-0.0145879154979594</v>
      </c>
      <c r="D268" s="18" t="n">
        <v>3.31975109995612</v>
      </c>
      <c r="E268" s="18" t="n">
        <v>0.99664664342501</v>
      </c>
      <c r="F268" s="18" t="n">
        <v>0.0578109987344207</v>
      </c>
    </row>
    <row r="269" customFormat="false" ht="12.75" hidden="false" customHeight="false" outlineLevel="0" collapsed="false">
      <c r="A269" s="18" t="n">
        <v>275955</v>
      </c>
      <c r="B269" s="18" t="n">
        <v>1733876.40144274</v>
      </c>
      <c r="C269" s="18" t="n">
        <v>-0.0144220414802624</v>
      </c>
      <c r="D269" s="18" t="n">
        <v>3.30083379120799</v>
      </c>
      <c r="E269" s="18" t="n">
        <v>0.996684709978228</v>
      </c>
      <c r="F269" s="18" t="n">
        <v>0.0574830311817661</v>
      </c>
    </row>
    <row r="270" customFormat="false" ht="12.75" hidden="false" customHeight="false" outlineLevel="0" collapsed="false">
      <c r="A270" s="18" t="n">
        <v>277531</v>
      </c>
      <c r="B270" s="18" t="n">
        <v>1743778.70148686</v>
      </c>
      <c r="C270" s="18" t="n">
        <v>-0.0142589790753418</v>
      </c>
      <c r="D270" s="18" t="n">
        <v>3.28213062354612</v>
      </c>
      <c r="E270" s="18" t="n">
        <v>0.996722132709492</v>
      </c>
      <c r="F270" s="18" t="n">
        <v>0.0571587515305758</v>
      </c>
    </row>
    <row r="271" customFormat="false" ht="12.75" hidden="false" customHeight="false" outlineLevel="0" collapsed="false">
      <c r="A271" s="18" t="n">
        <v>279107</v>
      </c>
      <c r="B271" s="18" t="n">
        <v>1753681.00153097</v>
      </c>
      <c r="C271" s="18" t="n">
        <v>-0.014098665130775</v>
      </c>
      <c r="D271" s="18" t="n">
        <v>3.26363798528642</v>
      </c>
      <c r="E271" s="18" t="n">
        <v>0.996758926040426</v>
      </c>
      <c r="F271" s="18" t="n">
        <v>0.0568380981311211</v>
      </c>
    </row>
    <row r="272" customFormat="false" ht="12.75" hidden="false" customHeight="false" outlineLevel="0" collapsed="false">
      <c r="A272" s="18" t="n">
        <v>280683</v>
      </c>
      <c r="B272" s="18" t="n">
        <v>1763583.30157509</v>
      </c>
      <c r="C272" s="18" t="n">
        <v>-0.0139410382564051</v>
      </c>
      <c r="D272" s="18" t="n">
        <v>3.245352345423</v>
      </c>
      <c r="E272" s="18" t="n">
        <v>0.996795103991528</v>
      </c>
      <c r="F272" s="18" t="n">
        <v>0.0565210106955503</v>
      </c>
    </row>
    <row r="273" customFormat="false" ht="12.75" hidden="false" customHeight="false" outlineLevel="0" collapsed="false">
      <c r="A273" s="18" t="n">
        <v>282259</v>
      </c>
      <c r="B273" s="18" t="n">
        <v>1773485.6016192</v>
      </c>
      <c r="C273" s="18" t="n">
        <v>-0.0137860387656778</v>
      </c>
      <c r="D273" s="18" t="n">
        <v>3.22727025139033</v>
      </c>
      <c r="E273" s="18" t="n">
        <v>0.996830680195474</v>
      </c>
      <c r="F273" s="18" t="n">
        <v>0.0562074302606189</v>
      </c>
    </row>
    <row r="274" customFormat="false" ht="12.75" hidden="false" customHeight="false" outlineLevel="0" collapsed="false">
      <c r="A274" s="18" t="n">
        <v>283835</v>
      </c>
      <c r="B274" s="18" t="n">
        <v>1783387.90166332</v>
      </c>
      <c r="C274" s="18" t="n">
        <v>-0.0136336086192684</v>
      </c>
      <c r="D274" s="18" t="n">
        <v>3.20938832689937</v>
      </c>
      <c r="E274" s="18" t="n">
        <v>0.996865667909902</v>
      </c>
      <c r="F274" s="18" t="n">
        <v>0.0558972991516314</v>
      </c>
    </row>
    <row r="275" customFormat="false" ht="12.75" hidden="false" customHeight="false" outlineLevel="0" collapsed="false">
      <c r="A275" s="18" t="n">
        <v>285411</v>
      </c>
      <c r="B275" s="18" t="n">
        <v>1793290.20170743</v>
      </c>
      <c r="C275" s="18" t="n">
        <v>-0.0134836913708461</v>
      </c>
      <c r="D275" s="18" t="n">
        <v>3.19170326984495</v>
      </c>
      <c r="E275" s="18" t="n">
        <v>0.996900080029714</v>
      </c>
      <c r="F275" s="18" t="n">
        <v>0.0555905609475519</v>
      </c>
    </row>
    <row r="276" customFormat="false" ht="12.75" hidden="false" customHeight="false" outlineLevel="0" collapsed="false">
      <c r="A276" s="18" t="n">
        <v>286987</v>
      </c>
      <c r="B276" s="18" t="n">
        <v>1803192.50175155</v>
      </c>
      <c r="C276" s="18" t="n">
        <v>-0.0133362321149217</v>
      </c>
      <c r="D276" s="18" t="n">
        <v>3.17421185028144</v>
      </c>
      <c r="E276" s="18" t="n">
        <v>0.996933929098911</v>
      </c>
      <c r="F276" s="18" t="n">
        <v>0.0552871604472372</v>
      </c>
    </row>
    <row r="277" customFormat="false" ht="12.75" hidden="false" customHeight="false" outlineLevel="0" collapsed="false">
      <c r="A277" s="18" t="n">
        <v>288563</v>
      </c>
      <c r="B277" s="18" t="n">
        <v>1813094.80179566</v>
      </c>
      <c r="C277" s="18" t="n">
        <v>-0.0131911774366801</v>
      </c>
      <c r="D277" s="18" t="n">
        <v>3.15691090846445</v>
      </c>
      <c r="E277" s="18" t="n">
        <v>0.996967227321973</v>
      </c>
      <c r="F277" s="18" t="n">
        <v>0.0549870436367526</v>
      </c>
    </row>
    <row r="278" customFormat="false" ht="12.75" hidden="false" customHeight="false" outlineLevel="0" collapsed="false">
      <c r="A278" s="18" t="n">
        <v>290139</v>
      </c>
      <c r="B278" s="18" t="n">
        <v>1822997.10183978</v>
      </c>
      <c r="C278" s="18" t="n">
        <v>-0.0130484753636931</v>
      </c>
      <c r="D278" s="18" t="n">
        <v>3.1397973529558</v>
      </c>
      <c r="E278" s="18" t="n">
        <v>0.996999986574822</v>
      </c>
      <c r="F278" s="18" t="n">
        <v>0.054690157657729</v>
      </c>
    </row>
    <row r="279" customFormat="false" ht="12.75" hidden="false" customHeight="false" outlineLevel="0" collapsed="false">
      <c r="A279" s="18" t="n">
        <v>291715</v>
      </c>
      <c r="B279" s="18" t="n">
        <v>1832899.40188389</v>
      </c>
      <c r="C279" s="18" t="n">
        <v>-0.0129080753194592</v>
      </c>
      <c r="D279" s="18" t="n">
        <v>3.12286815878946</v>
      </c>
      <c r="E279" s="18" t="n">
        <v>0.997032218415361</v>
      </c>
      <c r="F279" s="18" t="n">
        <v>0.0543964507767232</v>
      </c>
    </row>
    <row r="280" customFormat="false" ht="12.75" hidden="false" customHeight="false" outlineLevel="0" collapsed="false">
      <c r="A280" s="18" t="n">
        <v>293291</v>
      </c>
      <c r="B280" s="18" t="n">
        <v>1842801.70192801</v>
      </c>
      <c r="C280" s="18" t="n">
        <v>-0.0127699280786684</v>
      </c>
      <c r="D280" s="18" t="n">
        <v>3.10612036569633</v>
      </c>
      <c r="E280" s="18" t="n">
        <v>0.997063934093639</v>
      </c>
      <c r="F280" s="18" t="n">
        <v>0.0541058723555453</v>
      </c>
    </row>
    <row r="281" customFormat="false" ht="12.75" hidden="false" customHeight="false" outlineLevel="0" collapsed="false">
      <c r="A281" s="18" t="n">
        <v>294867</v>
      </c>
      <c r="B281" s="18" t="n">
        <v>1852704.00197212</v>
      </c>
      <c r="C281" s="18" t="n">
        <v>-0.0126339857241453</v>
      </c>
      <c r="D281" s="18" t="n">
        <v>3.0895510763854</v>
      </c>
      <c r="E281" s="18" t="n">
        <v>0.997095144561619</v>
      </c>
      <c r="F281" s="18" t="n">
        <v>0.0538183728225166</v>
      </c>
    </row>
    <row r="282" customFormat="false" ht="12.75" hidden="false" customHeight="false" outlineLevel="0" collapsed="false">
      <c r="A282" s="18" t="n">
        <v>296443</v>
      </c>
      <c r="B282" s="18" t="n">
        <v>1862606.30201624</v>
      </c>
      <c r="C282" s="18" t="n">
        <v>-0.0125002016053644</v>
      </c>
      <c r="D282" s="18" t="n">
        <v>3.0731574548795</v>
      </c>
      <c r="E282" s="18" t="n">
        <v>0.997125860482602</v>
      </c>
      <c r="F282" s="18" t="n">
        <v>0.053533903644626</v>
      </c>
    </row>
    <row r="283" customFormat="false" ht="12.75" hidden="false" customHeight="false" outlineLevel="0" collapsed="false">
      <c r="A283" s="18" t="n">
        <v>298019</v>
      </c>
      <c r="B283" s="18" t="n">
        <v>1872508.60206035</v>
      </c>
      <c r="C283" s="18" t="n">
        <v>-0.0123685302985004</v>
      </c>
      <c r="D283" s="18" t="n">
        <v>3.0569367249034</v>
      </c>
      <c r="E283" s="18" t="n">
        <v>0.997156092240302</v>
      </c>
      <c r="F283" s="18" t="n">
        <v>0.0532524173005503</v>
      </c>
    </row>
    <row r="284" customFormat="false" ht="12.75" hidden="false" customHeight="false" outlineLevel="0" collapsed="false">
      <c r="A284" s="18" t="n">
        <v>299595</v>
      </c>
      <c r="B284" s="18" t="n">
        <v>1882410.90210447</v>
      </c>
      <c r="C284" s="18" t="n">
        <v>-0.0122389275679543</v>
      </c>
      <c r="D284" s="18" t="n">
        <v>3.04088616832252</v>
      </c>
      <c r="E284" s="18" t="n">
        <v>0.997185849947584</v>
      </c>
      <c r="F284" s="18" t="n">
        <v>0.0529738672545096</v>
      </c>
    </row>
    <row r="285" customFormat="false" ht="12.75" hidden="false" customHeight="false" outlineLevel="0" collapsed="false">
      <c r="A285" s="18" t="n">
        <v>301171</v>
      </c>
      <c r="B285" s="18" t="n">
        <v>1892313.20214858</v>
      </c>
      <c r="C285" s="18" t="n">
        <v>-0.0121113503292505</v>
      </c>
      <c r="D285" s="18" t="n">
        <v>3.02500312363029</v>
      </c>
      <c r="E285" s="18" t="n">
        <v>0.997215143454892</v>
      </c>
      <c r="F285" s="18" t="n">
        <v>0.0526982079309257</v>
      </c>
    </row>
    <row r="286" customFormat="false" ht="12.75" hidden="false" customHeight="false" outlineLevel="0" collapsed="false">
      <c r="A286" s="18" t="n">
        <v>302747</v>
      </c>
      <c r="B286" s="18" t="n">
        <v>1902215.5021927</v>
      </c>
      <c r="C286" s="18" t="n">
        <v>-0.0119857566132999</v>
      </c>
      <c r="D286" s="18" t="n">
        <v>3.00928498448243</v>
      </c>
      <c r="E286" s="18" t="n">
        <v>0.997243982358372</v>
      </c>
      <c r="F286" s="18" t="n">
        <v>0.0524253946898572</v>
      </c>
    </row>
    <row r="287" customFormat="false" ht="12.75" hidden="false" customHeight="false" outlineLevel="0" collapsed="false">
      <c r="A287" s="18" t="n">
        <v>304323</v>
      </c>
      <c r="B287" s="18" t="n">
        <v>1912117.80223681</v>
      </c>
      <c r="C287" s="18" t="n">
        <v>-0.0118621055319413</v>
      </c>
      <c r="D287" s="18" t="n">
        <v>2.99372919827657</v>
      </c>
      <c r="E287" s="18" t="n">
        <v>0.9972723760077</v>
      </c>
      <c r="F287" s="18" t="n">
        <v>0.0521553838031816</v>
      </c>
    </row>
    <row r="288" customFormat="false" ht="12.75" hidden="false" customHeight="false" outlineLevel="0" collapsed="false">
      <c r="A288" s="18" t="n">
        <v>305899</v>
      </c>
      <c r="B288" s="18" t="n">
        <v>1922020.10228093</v>
      </c>
      <c r="C288" s="18" t="n">
        <v>-0.0117403572447237</v>
      </c>
      <c r="D288" s="18" t="n">
        <v>2.97833326477536</v>
      </c>
      <c r="E288" s="18" t="n">
        <v>0.997300333513634</v>
      </c>
      <c r="F288" s="18" t="n">
        <v>0.0518881324314998</v>
      </c>
    </row>
    <row r="289" customFormat="false" ht="12.75" hidden="false" customHeight="false" outlineLevel="0" collapsed="false">
      <c r="A289" s="18" t="n">
        <v>307475</v>
      </c>
      <c r="B289" s="18" t="n">
        <v>1931922.40232504</v>
      </c>
      <c r="C289" s="18" t="n">
        <v>-0.0116204729268658</v>
      </c>
      <c r="D289" s="18" t="n">
        <v>2.96309473477178</v>
      </c>
      <c r="E289" s="18" t="n">
        <v>0.997327863755297</v>
      </c>
      <c r="F289" s="18" t="n">
        <v>0.0516235986017367</v>
      </c>
    </row>
    <row r="290" customFormat="false" ht="12.75" hidden="false" customHeight="false" outlineLevel="0" collapsed="false">
      <c r="A290" s="18" t="n">
        <v>309051</v>
      </c>
      <c r="B290" s="18" t="n">
        <v>1941824.70236916</v>
      </c>
      <c r="C290" s="18" t="n">
        <v>-0.0115024147383562</v>
      </c>
      <c r="D290" s="18" t="n">
        <v>2.94801120879497</v>
      </c>
      <c r="E290" s="18" t="n">
        <v>0.9973549753872</v>
      </c>
      <c r="F290" s="18" t="n">
        <v>0.0513617411854139</v>
      </c>
    </row>
    <row r="291" customFormat="false" ht="12.75" hidden="false" customHeight="false" outlineLevel="0" collapsed="false">
      <c r="A291" s="18" t="n">
        <v>310627</v>
      </c>
      <c r="B291" s="18" t="n">
        <v>1951727.00241327</v>
      </c>
      <c r="C291" s="18" t="n">
        <v>-0.011386145794148</v>
      </c>
      <c r="D291" s="18" t="n">
        <v>2.93308033585519</v>
      </c>
      <c r="E291" s="18" t="n">
        <v>0.997381676846024</v>
      </c>
      <c r="F291" s="18" t="n">
        <v>0.0511025198775714</v>
      </c>
    </row>
    <row r="292" customFormat="false" ht="12.75" hidden="false" customHeight="false" outlineLevel="0" collapsed="false">
      <c r="A292" s="18" t="n">
        <v>312203</v>
      </c>
      <c r="B292" s="18" t="n">
        <v>1961629.30245739</v>
      </c>
      <c r="C292" s="18" t="n">
        <v>-0.0112716301353878</v>
      </c>
      <c r="D292" s="18" t="n">
        <v>2.91829981222663</v>
      </c>
      <c r="E292" s="18" t="n">
        <v>0.997407976357154</v>
      </c>
      <c r="F292" s="18" t="n">
        <v>0.0508458951763153</v>
      </c>
    </row>
    <row r="293" customFormat="false" ht="12.75" hidden="false" customHeight="false" outlineLevel="0" collapsed="false">
      <c r="A293" s="18" t="n">
        <v>313779</v>
      </c>
      <c r="B293" s="18" t="n">
        <v>1971531.6025015</v>
      </c>
      <c r="C293" s="18" t="n">
        <v>-0.0111588327016651</v>
      </c>
      <c r="D293" s="18" t="n">
        <v>2.9036673802666</v>
      </c>
      <c r="E293" s="18" t="n">
        <v>0.997433881940999</v>
      </c>
      <c r="F293" s="18" t="n">
        <v>0.0505918283629703</v>
      </c>
    </row>
    <row r="294" customFormat="false" ht="12.75" hidden="false" customHeight="false" outlineLevel="0" collapsed="false">
      <c r="A294" s="18" t="n">
        <v>315355</v>
      </c>
      <c r="B294" s="18" t="n">
        <v>1981433.90254562</v>
      </c>
      <c r="C294" s="18" t="n">
        <v>-0.0110477193042169</v>
      </c>
      <c r="D294" s="18" t="n">
        <v>2.88918082727</v>
      </c>
      <c r="E294" s="18" t="n">
        <v>0.997459401419081</v>
      </c>
      <c r="F294" s="18" t="n">
        <v>0.0503402814828168</v>
      </c>
    </row>
    <row r="295" customFormat="false" ht="12.75" hidden="false" customHeight="false" outlineLevel="0" collapsed="false">
      <c r="A295" s="18" t="n">
        <v>316931</v>
      </c>
      <c r="B295" s="18" t="n">
        <v>1991336.20258973</v>
      </c>
      <c r="C295" s="18" t="n">
        <v>-0.0109382566000721</v>
      </c>
      <c r="D295" s="18" t="n">
        <v>2.87483798435764</v>
      </c>
      <c r="E295" s="18" t="n">
        <v>0.997484542419923</v>
      </c>
      <c r="F295" s="18" t="n">
        <v>0.0500912173263913</v>
      </c>
    </row>
    <row r="296" customFormat="false" ht="12.75" hidden="false" customHeight="false" outlineLevel="0" collapsed="false">
      <c r="A296" s="18" t="n">
        <v>318507</v>
      </c>
      <c r="B296" s="18" t="n">
        <v>2001238.50263385</v>
      </c>
      <c r="C296" s="18" t="n">
        <v>-0.0108304120670577</v>
      </c>
      <c r="D296" s="18" t="n">
        <v>2.86063672539752</v>
      </c>
      <c r="E296" s="18" t="n">
        <v>0.997509312384727</v>
      </c>
      <c r="F296" s="18" t="n">
        <v>0.0498445994113328</v>
      </c>
    </row>
    <row r="297" customFormat="false" ht="12.75" hidden="false" customHeight="false" outlineLevel="0" collapsed="false">
      <c r="A297" s="18" t="n">
        <v>320083</v>
      </c>
      <c r="B297" s="18" t="n">
        <v>2011140.80267796</v>
      </c>
      <c r="C297" s="18" t="n">
        <v>-0.0107241539797035</v>
      </c>
      <c r="D297" s="18" t="n">
        <v>2.84657496595767</v>
      </c>
      <c r="E297" s="18" t="n">
        <v>0.997533718572865</v>
      </c>
      <c r="F297" s="18" t="n">
        <v>0.0496003919647553</v>
      </c>
    </row>
    <row r="298" customFormat="false" ht="12.75" hidden="false" customHeight="false" outlineLevel="0" collapsed="false">
      <c r="A298" s="18" t="n">
        <v>321659</v>
      </c>
      <c r="B298" s="18" t="n">
        <v>2021043.10272208</v>
      </c>
      <c r="C298" s="18" t="n">
        <v>-0.0106194513859234</v>
      </c>
      <c r="D298" s="18" t="n">
        <v>2.83265066228964</v>
      </c>
      <c r="E298" s="18" t="n">
        <v>0.997557768067179</v>
      </c>
      <c r="F298" s="18" t="n">
        <v>0.0493585599061293</v>
      </c>
    </row>
    <row r="299" customFormat="false" ht="12.75" hidden="false" customHeight="false" outlineLevel="0" collapsed="false">
      <c r="A299" s="18" t="n">
        <v>323235</v>
      </c>
      <c r="B299" s="18" t="n">
        <v>2030945.40276619</v>
      </c>
      <c r="C299" s="18" t="n">
        <v>-0.01051627408453</v>
      </c>
      <c r="D299" s="18" t="n">
        <v>2.81886181034158</v>
      </c>
      <c r="E299" s="18" t="n">
        <v>0.997581467779106</v>
      </c>
      <c r="F299" s="18" t="n">
        <v>0.0491190688306554</v>
      </c>
    </row>
    <row r="300" customFormat="false" ht="12.75" hidden="false" customHeight="false" outlineLevel="0" collapsed="false">
      <c r="A300" s="18" t="n">
        <v>324811</v>
      </c>
      <c r="B300" s="18" t="n">
        <v>2040847.70281031</v>
      </c>
      <c r="C300" s="18" t="n">
        <v>-0.0104145926034785</v>
      </c>
      <c r="D300" s="18" t="n">
        <v>2.80520644479984</v>
      </c>
      <c r="E300" s="18" t="n">
        <v>0.997604824453622</v>
      </c>
      <c r="F300" s="18" t="n">
        <v>0.0488818849931135</v>
      </c>
    </row>
    <row r="301" customFormat="false" ht="12.75" hidden="false" customHeight="false" outlineLevel="0" collapsed="false">
      <c r="A301" s="18" t="n">
        <v>326387</v>
      </c>
      <c r="B301" s="18" t="n">
        <v>2050750.00285442</v>
      </c>
      <c r="C301" s="18" t="n">
        <v>-0.0103143781788505</v>
      </c>
      <c r="D301" s="18" t="n">
        <v>2.79168263815823</v>
      </c>
      <c r="E301" s="18" t="n">
        <v>0.997627844674032</v>
      </c>
      <c r="F301" s="18" t="n">
        <v>0.0486469752921717</v>
      </c>
    </row>
    <row r="302" customFormat="false" ht="12.75" hidden="false" customHeight="false" outlineLevel="0" collapsed="false">
      <c r="A302" s="18" t="n">
        <v>327963</v>
      </c>
      <c r="B302" s="18" t="n">
        <v>2060652.30289854</v>
      </c>
      <c r="C302" s="18" t="n">
        <v>-0.0102156027345471</v>
      </c>
      <c r="D302" s="18" t="n">
        <v>2.77828849981392</v>
      </c>
      <c r="E302" s="18" t="n">
        <v>0.997650534866592</v>
      </c>
      <c r="F302" s="18" t="n">
        <v>0.0484143072551401</v>
      </c>
    </row>
    <row r="303" customFormat="false" ht="12.75" hidden="false" customHeight="false" outlineLevel="0" collapsed="false">
      <c r="A303" s="18" t="n">
        <v>329539</v>
      </c>
      <c r="B303" s="18" t="n">
        <v>2070554.60294265</v>
      </c>
      <c r="C303" s="18" t="n">
        <v>-0.0101182388626553</v>
      </c>
      <c r="D303" s="18" t="n">
        <v>2.76502217518918</v>
      </c>
      <c r="E303" s="18" t="n">
        <v>0.997672901304978</v>
      </c>
      <c r="F303" s="18" t="n">
        <v>0.0481838490231543</v>
      </c>
    </row>
    <row r="304" customFormat="false" ht="12.75" hidden="false" customHeight="false" outlineLevel="0" collapsed="false">
      <c r="A304" s="18" t="n">
        <v>331115</v>
      </c>
      <c r="B304" s="18" t="n">
        <v>2080456.90298677</v>
      </c>
      <c r="C304" s="18" t="n">
        <v>-0.0100222598044574</v>
      </c>
      <c r="D304" s="18" t="n">
        <v>2.75188184487802</v>
      </c>
      <c r="E304" s="18" t="n">
        <v>0.997694950114612</v>
      </c>
      <c r="F304" s="18" t="n">
        <v>0.0479555693367754</v>
      </c>
    </row>
    <row r="305" customFormat="false" ht="12.75" hidden="false" customHeight="false" outlineLevel="0" collapsed="false">
      <c r="A305" s="18" t="n">
        <v>332691</v>
      </c>
      <c r="B305" s="18" t="n">
        <v>2090359.20303088</v>
      </c>
      <c r="C305" s="18" t="n">
        <v>-0.00992763943207087</v>
      </c>
      <c r="D305" s="18" t="n">
        <v>2.738865723817</v>
      </c>
      <c r="E305" s="18" t="n">
        <v>0.997716687276843</v>
      </c>
      <c r="F305" s="18" t="n">
        <v>0.047729437521992</v>
      </c>
    </row>
    <row r="306" customFormat="false" ht="12.75" hidden="false" customHeight="false" outlineLevel="0" collapsed="false">
      <c r="A306" s="18" t="n">
        <v>334267</v>
      </c>
      <c r="B306" s="18" t="n">
        <v>2100261.503075</v>
      </c>
      <c r="C306" s="18" t="n">
        <v>-0.00983435223070733</v>
      </c>
      <c r="D306" s="18" t="n">
        <v>2.72597206047934</v>
      </c>
      <c r="E306" s="18" t="n">
        <v>0.997738118632989</v>
      </c>
      <c r="F306" s="18" t="n">
        <v>0.0475054234766121</v>
      </c>
    </row>
    <row r="307" customFormat="false" ht="12.75" hidden="false" customHeight="false" outlineLevel="0" collapsed="false">
      <c r="A307" s="18" t="n">
        <v>335843</v>
      </c>
      <c r="B307" s="18" t="n">
        <v>2110163.80311911</v>
      </c>
      <c r="C307" s="18" t="n">
        <v>-0.00974237328147588</v>
      </c>
      <c r="D307" s="18" t="n">
        <v>2.71319913609161</v>
      </c>
      <c r="E307" s="18" t="n">
        <v>0.997759249888254</v>
      </c>
      <c r="F307" s="18" t="n">
        <v>0.0472834976570316</v>
      </c>
    </row>
    <row r="308" customFormat="false" ht="12.75" hidden="false" customHeight="false" outlineLevel="0" collapsed="false">
      <c r="A308" s="18" t="n">
        <v>337419</v>
      </c>
      <c r="B308" s="18" t="n">
        <v>2120066.10316323</v>
      </c>
      <c r="C308" s="18" t="n">
        <v>-0.00965167824477812</v>
      </c>
      <c r="D308" s="18" t="n">
        <v>2.70054526387227</v>
      </c>
      <c r="E308" s="18" t="n">
        <v>0.997780086615508</v>
      </c>
      <c r="F308" s="18" t="n">
        <v>0.0470636310653678</v>
      </c>
    </row>
    <row r="309" customFormat="false" ht="12.75" hidden="false" customHeight="false" outlineLevel="0" collapsed="false">
      <c r="A309" s="18" t="n">
        <v>338995</v>
      </c>
      <c r="B309" s="18" t="n">
        <v>2129968.40320734</v>
      </c>
      <c r="C309" s="18" t="n">
        <v>-0.00956224334423013</v>
      </c>
      <c r="D309" s="18" t="n">
        <v>2.6880087882913</v>
      </c>
      <c r="E309" s="18" t="n">
        <v>0.997800634258955</v>
      </c>
      <c r="F309" s="18" t="n">
        <v>0.046845795236946</v>
      </c>
    </row>
    <row r="310" customFormat="false" ht="12.75" hidden="false" customHeight="false" outlineLevel="0" collapsed="false">
      <c r="A310" s="18" t="n">
        <v>340571</v>
      </c>
      <c r="B310" s="18" t="n">
        <v>2139870.70325146</v>
      </c>
      <c r="C310" s="18" t="n">
        <v>-0.00947404535109147</v>
      </c>
      <c r="D310" s="18" t="n">
        <v>2.67558808435032</v>
      </c>
      <c r="E310" s="18" t="n">
        <v>0.997820898137677</v>
      </c>
      <c r="F310" s="18" t="n">
        <v>0.0466299622281281</v>
      </c>
    </row>
    <row r="311" customFormat="false" ht="12.75" hidden="false" customHeight="false" outlineLevel="0" collapsed="false">
      <c r="A311" s="18" t="n">
        <v>342147</v>
      </c>
      <c r="B311" s="18" t="n">
        <v>2149773.00329557</v>
      </c>
      <c r="C311" s="18" t="n">
        <v>-0.00938706156921135</v>
      </c>
      <c r="D311" s="18" t="n">
        <v>2.6632815568825</v>
      </c>
      <c r="E311" s="18" t="n">
        <v>0.997840883449066</v>
      </c>
      <c r="F311" s="18" t="n">
        <v>0.046416104604472</v>
      </c>
    </row>
    <row r="312" customFormat="false" ht="12.75" hidden="false" customHeight="false" outlineLevel="0" collapsed="false">
      <c r="A312" s="18" t="n">
        <v>343723</v>
      </c>
      <c r="B312" s="18" t="n">
        <v>2159675.30333969</v>
      </c>
      <c r="C312" s="18" t="n">
        <v>-0.00930126982044489</v>
      </c>
      <c r="D312" s="18" t="n">
        <v>2.6510876398716</v>
      </c>
      <c r="E312" s="18" t="n">
        <v>0.99786059527215</v>
      </c>
      <c r="F312" s="18" t="n">
        <v>0.0462041954292124</v>
      </c>
    </row>
    <row r="313" customFormat="false" ht="12.75" hidden="false" customHeight="false" outlineLevel="0" collapsed="false">
      <c r="A313" s="18" t="n">
        <v>345299</v>
      </c>
      <c r="B313" s="18" t="n">
        <v>2169577.6033838</v>
      </c>
      <c r="C313" s="18" t="n">
        <v>-0.00921664843053802</v>
      </c>
      <c r="D313" s="18" t="n">
        <v>2.63900479578959</v>
      </c>
      <c r="E313" s="18" t="n">
        <v>0.997880038570806</v>
      </c>
      <c r="F313" s="18" t="n">
        <v>0.0459942082520514</v>
      </c>
    </row>
    <row r="314" customFormat="false" ht="12.75" hidden="false" customHeight="false" outlineLevel="0" collapsed="false">
      <c r="A314" s="18" t="n">
        <v>346875</v>
      </c>
      <c r="B314" s="18" t="n">
        <v>2179479.90342792</v>
      </c>
      <c r="C314" s="18" t="n">
        <v>-0.00913317621544836</v>
      </c>
      <c r="D314" s="18" t="n">
        <v>2.62703151495226</v>
      </c>
      <c r="E314" s="18" t="n">
        <v>0.997899218196881</v>
      </c>
      <c r="F314" s="18" t="n">
        <v>0.0457861170982501</v>
      </c>
    </row>
    <row r="315" customFormat="false" ht="12.75" hidden="false" customHeight="false" outlineLevel="0" collapsed="false">
      <c r="A315" s="18" t="n">
        <v>348451</v>
      </c>
      <c r="B315" s="18" t="n">
        <v>2189382.20347203</v>
      </c>
      <c r="C315" s="18" t="n">
        <v>-0.00905083246810955</v>
      </c>
      <c r="D315" s="18" t="n">
        <v>2.61516631489218</v>
      </c>
      <c r="E315" s="18" t="n">
        <v>0.997918138893209</v>
      </c>
      <c r="F315" s="18" t="n">
        <v>0.0455798964580127</v>
      </c>
    </row>
    <row r="316" customFormat="false" ht="12.75" hidden="false" customHeight="false" outlineLevel="0" collapsed="false">
      <c r="A316" s="18" t="n">
        <v>350027</v>
      </c>
      <c r="B316" s="18" t="n">
        <v>2199284.50351615</v>
      </c>
      <c r="C316" s="18" t="n">
        <v>-0.00896959694561285</v>
      </c>
      <c r="D316" s="18" t="n">
        <v>2.60340773974851</v>
      </c>
      <c r="E316" s="18" t="n">
        <v>0.997936805296533</v>
      </c>
      <c r="F316" s="18" t="n">
        <v>0.0453755212761519</v>
      </c>
    </row>
    <row r="317" customFormat="false" ht="12.75" hidden="false" customHeight="false" outlineLevel="0" collapsed="false">
      <c r="A317" s="18" t="n">
        <v>351603</v>
      </c>
      <c r="B317" s="18" t="n">
        <v>2209186.80356026</v>
      </c>
      <c r="C317" s="18" t="n">
        <v>-0.00888944985677219</v>
      </c>
      <c r="D317" s="18" t="n">
        <v>2.59175435967324</v>
      </c>
      <c r="E317" s="18" t="n">
        <v>0.997955221940341</v>
      </c>
      <c r="F317" s="18" t="n">
        <v>0.0451729669420286</v>
      </c>
    </row>
    <row r="318" customFormat="false" ht="12.75" hidden="false" customHeight="false" outlineLevel="0" collapsed="false">
      <c r="A318" s="18" t="n">
        <v>353179</v>
      </c>
      <c r="B318" s="18" t="n">
        <v>2219089.10360438</v>
      </c>
      <c r="C318" s="18" t="n">
        <v>-0.00881037185008706</v>
      </c>
      <c r="D318" s="18" t="n">
        <v>2.58020477025315</v>
      </c>
      <c r="E318" s="18" t="n">
        <v>0.997973393257609</v>
      </c>
      <c r="F318" s="18" t="n">
        <v>0.0449722092797573</v>
      </c>
    </row>
    <row r="319" customFormat="false" ht="12.75" hidden="false" customHeight="false" outlineLevel="0" collapsed="false">
      <c r="A319" s="18" t="n">
        <v>354755</v>
      </c>
      <c r="B319" s="18" t="n">
        <v>2228991.40364849</v>
      </c>
      <c r="C319" s="18" t="n">
        <v>-0.00873234400208276</v>
      </c>
      <c r="D319" s="18" t="n">
        <v>2.56875759194709</v>
      </c>
      <c r="E319" s="18" t="n">
        <v>0.997991323583464</v>
      </c>
      <c r="F319" s="18" t="n">
        <v>0.0447732245386681</v>
      </c>
    </row>
    <row r="320" customFormat="false" ht="12.75" hidden="false" customHeight="false" outlineLevel="0" collapsed="false">
      <c r="A320" s="18" t="n">
        <v>356331</v>
      </c>
      <c r="B320" s="18" t="n">
        <v>2238893.70369261</v>
      </c>
      <c r="C320" s="18" t="n">
        <v>-0.00865534780599523</v>
      </c>
      <c r="D320" s="18" t="n">
        <v>2.55741146953827</v>
      </c>
      <c r="E320" s="18" t="n">
        <v>0.998009017157758</v>
      </c>
      <c r="F320" s="18" t="n">
        <v>0.0445759893840191</v>
      </c>
    </row>
    <row r="321" customFormat="false" ht="12.75" hidden="false" customHeight="false" outlineLevel="0" collapsed="false">
      <c r="A321" s="18" t="n">
        <v>357907</v>
      </c>
      <c r="B321" s="18" t="n">
        <v>2248796.00373672</v>
      </c>
      <c r="C321" s="18" t="n">
        <v>-0.00857936516081962</v>
      </c>
      <c r="D321" s="18" t="n">
        <v>2.54616507160075</v>
      </c>
      <c r="E321" s="18" t="n">
        <v>0.998026478127573</v>
      </c>
      <c r="F321" s="18" t="n">
        <v>0.0443804808879495</v>
      </c>
    </row>
    <row r="322" customFormat="false" ht="12.75" hidden="false" customHeight="false" outlineLevel="0" collapsed="false">
      <c r="A322" s="18" t="n">
        <v>359483</v>
      </c>
      <c r="B322" s="18" t="n">
        <v>2258698.30378084</v>
      </c>
      <c r="C322" s="18" t="n">
        <v>-0.00850437836067714</v>
      </c>
      <c r="D322" s="18" t="n">
        <v>2.53501708998006</v>
      </c>
      <c r="E322" s="18" t="n">
        <v>0.998043710549644</v>
      </c>
      <c r="F322" s="18" t="n">
        <v>0.0441866765206684</v>
      </c>
    </row>
    <row r="323" customFormat="false" ht="12.75" hidden="false" customHeight="false" outlineLevel="0" collapsed="false">
      <c r="A323" s="18" t="n">
        <v>361059</v>
      </c>
      <c r="B323" s="18" t="n">
        <v>2268600.60382495</v>
      </c>
      <c r="C323" s="18" t="n">
        <v>-0.00843037008452047</v>
      </c>
      <c r="D323" s="18" t="n">
        <v>2.5239662392873</v>
      </c>
      <c r="E323" s="18" t="n">
        <v>0.998060718392706</v>
      </c>
      <c r="F323" s="18" t="n">
        <v>0.0439945541418704</v>
      </c>
    </row>
    <row r="324" customFormat="false" ht="12.75" hidden="false" customHeight="false" outlineLevel="0" collapsed="false">
      <c r="A324" s="18" t="n">
        <v>362635</v>
      </c>
      <c r="B324" s="18" t="n">
        <v>2278502.90386907</v>
      </c>
      <c r="C324" s="18" t="n">
        <v>-0.00835732338613503</v>
      </c>
      <c r="D324" s="18" t="n">
        <v>2.51301125640633</v>
      </c>
      <c r="E324" s="18" t="n">
        <v>0.998077505539774</v>
      </c>
      <c r="F324" s="18" t="n">
        <v>0.0438040919923722</v>
      </c>
    </row>
    <row r="325" customFormat="false" ht="12.75" hidden="false" customHeight="false" outlineLevel="0" collapsed="false">
      <c r="A325" s="18" t="n">
        <v>364211</v>
      </c>
      <c r="B325" s="18" t="n">
        <v>2288405.20391318</v>
      </c>
      <c r="C325" s="18" t="n">
        <v>-0.00828522168445845</v>
      </c>
      <c r="D325" s="18" t="n">
        <v>2.5021509000138</v>
      </c>
      <c r="E325" s="18" t="n">
        <v>0.998094075790358</v>
      </c>
      <c r="F325" s="18" t="n">
        <v>0.0436152686859634</v>
      </c>
    </row>
    <row r="326" customFormat="false" ht="12.75" hidden="false" customHeight="false" outlineLevel="0" collapsed="false">
      <c r="A326" s="18" t="n">
        <v>365787</v>
      </c>
      <c r="B326" s="18" t="n">
        <v>2298307.5039573</v>
      </c>
      <c r="C326" s="18" t="n">
        <v>-0.0082140487541774</v>
      </c>
      <c r="D326" s="18" t="n">
        <v>2.49138395011141</v>
      </c>
      <c r="E326" s="18" t="n">
        <v>0.998110432862603</v>
      </c>
      <c r="F326" s="18" t="n">
        <v>0.0434280632014651</v>
      </c>
    </row>
    <row r="327" customFormat="false" ht="12.75" hidden="false" customHeight="false" outlineLevel="0" collapsed="false">
      <c r="A327" s="18" t="n">
        <v>367363</v>
      </c>
      <c r="B327" s="18" t="n">
        <v>2308209.80400141</v>
      </c>
      <c r="C327" s="18" t="n">
        <v>-0.00814378871661155</v>
      </c>
      <c r="D327" s="18" t="n">
        <v>2.48070920757027</v>
      </c>
      <c r="E327" s="18" t="n">
        <v>0.99812658039537</v>
      </c>
      <c r="F327" s="18" t="n">
        <v>0.0432424548749896</v>
      </c>
    </row>
    <row r="328" customFormat="false" ht="12.75" hidden="false" customHeight="false" outlineLevel="0" collapsed="false">
      <c r="A328" s="18" t="n">
        <v>368939</v>
      </c>
      <c r="B328" s="18" t="n">
        <v>2318112.10404553</v>
      </c>
      <c r="C328" s="18" t="n">
        <v>-0.00807442603086915</v>
      </c>
      <c r="D328" s="18" t="n">
        <v>2.4701254936868</v>
      </c>
      <c r="E328" s="18" t="n">
        <v>0.998142521950256</v>
      </c>
      <c r="F328" s="18" t="n">
        <v>0.0430584233923969</v>
      </c>
    </row>
    <row r="329" customFormat="false" ht="12.75" hidden="false" customHeight="false" outlineLevel="0" collapsed="false">
      <c r="A329" s="18" t="n">
        <v>370515</v>
      </c>
      <c r="B329" s="18" t="n">
        <v>2328014.40408964</v>
      </c>
      <c r="C329" s="18" t="n">
        <v>-0.00800594548525759</v>
      </c>
      <c r="D329" s="18" t="n">
        <v>2.45963164974997</v>
      </c>
      <c r="E329" s="18" t="n">
        <v>0.998158261013554</v>
      </c>
      <c r="F329" s="18" t="n">
        <v>0.04287594878194</v>
      </c>
    </row>
    <row r="330" customFormat="false" ht="12.75" hidden="false" customHeight="false" outlineLevel="0" collapsed="false">
      <c r="A330" s="18" t="n">
        <v>372091</v>
      </c>
      <c r="B330" s="18" t="n">
        <v>2337916.70413376</v>
      </c>
      <c r="C330" s="18" t="n">
        <v>-0.00793833218896453</v>
      </c>
      <c r="D330" s="18" t="n">
        <v>2.44922653661944</v>
      </c>
      <c r="E330" s="18" t="n">
        <v>0.998173800998154</v>
      </c>
      <c r="F330" s="18" t="n">
        <v>0.0426950114070956</v>
      </c>
    </row>
    <row r="331" customFormat="false" ht="12.75" hidden="false" customHeight="false" outlineLevel="0" collapsed="false">
      <c r="A331" s="18" t="n">
        <v>373667</v>
      </c>
      <c r="B331" s="18" t="n">
        <v>2347819.00417787</v>
      </c>
      <c r="C331" s="18" t="n">
        <v>-0.00787157156395732</v>
      </c>
      <c r="D331" s="18" t="n">
        <v>2.43890903431442</v>
      </c>
      <c r="E331" s="18" t="n">
        <v>0.998189145245385</v>
      </c>
      <c r="F331" s="18" t="n">
        <v>0.0425155919595728</v>
      </c>
    </row>
    <row r="332" customFormat="false" ht="12.75" hidden="false" customHeight="false" outlineLevel="0" collapsed="false">
      <c r="A332" s="18" t="n">
        <v>375243</v>
      </c>
      <c r="B332" s="18" t="n">
        <v>2357721.30422199</v>
      </c>
      <c r="C332" s="18" t="n">
        <v>-0.00780564933714703</v>
      </c>
      <c r="D332" s="18" t="n">
        <v>2.42867804161271</v>
      </c>
      <c r="E332" s="18" t="n">
        <v>0.998204297026813</v>
      </c>
      <c r="F332" s="18" t="n">
        <v>0.0423376714524972</v>
      </c>
    </row>
    <row r="333" customFormat="false" ht="12.75" hidden="false" customHeight="false" outlineLevel="0" collapsed="false">
      <c r="A333" s="18" t="n">
        <v>376819</v>
      </c>
      <c r="B333" s="18" t="n">
        <v>2367623.6042661</v>
      </c>
      <c r="C333" s="18" t="n">
        <v>-0.00774055153276202</v>
      </c>
      <c r="D333" s="18" t="n">
        <v>2.4185324756599</v>
      </c>
      <c r="E333" s="18" t="n">
        <v>0.998219259545975</v>
      </c>
      <c r="F333" s="18" t="n">
        <v>0.042161231213762</v>
      </c>
    </row>
    <row r="334" customFormat="false" ht="12.75" hidden="false" customHeight="false" outlineLevel="0" collapsed="false">
      <c r="A334" s="18" t="n">
        <v>378395</v>
      </c>
      <c r="B334" s="18" t="n">
        <v>2377525.90431022</v>
      </c>
      <c r="C334" s="18" t="n">
        <v>-0.00767626446494831</v>
      </c>
      <c r="D334" s="18" t="n">
        <v>2.40847127158818</v>
      </c>
      <c r="E334" s="18" t="n">
        <v>0.998234035940074</v>
      </c>
      <c r="F334" s="18" t="n">
        <v>0.0419862528795448</v>
      </c>
    </row>
    <row r="335" customFormat="false" ht="12.75" hidden="false" customHeight="false" outlineLevel="0" collapsed="false">
      <c r="A335" s="18" t="n">
        <v>379971</v>
      </c>
      <c r="B335" s="18" t="n">
        <v>2387428.20435433</v>
      </c>
      <c r="C335" s="18" t="n">
        <v>-0.00761277473058815</v>
      </c>
      <c r="D335" s="18" t="n">
        <v>2.39849338214468</v>
      </c>
      <c r="E335" s="18" t="n">
        <v>0.998248629281614</v>
      </c>
      <c r="F335" s="18" t="n">
        <v>0.0418127183879827</v>
      </c>
    </row>
    <row r="336" customFormat="false" ht="12.75" hidden="false" customHeight="false" outlineLevel="0" collapsed="false">
      <c r="A336" s="18" t="n">
        <v>381547</v>
      </c>
      <c r="B336" s="18" t="n">
        <v>2397330.50439845</v>
      </c>
      <c r="C336" s="18" t="n">
        <v>-0.00755006920231737</v>
      </c>
      <c r="D336" s="18" t="n">
        <v>2.38859777732895</v>
      </c>
      <c r="E336" s="18" t="n">
        <v>0.998263042579997</v>
      </c>
      <c r="F336" s="18" t="n">
        <v>0.0416406099730024</v>
      </c>
    </row>
    <row r="337" customFormat="false" ht="12.75" hidden="false" customHeight="false" outlineLevel="0" collapsed="false">
      <c r="A337" s="18" t="n">
        <v>383123</v>
      </c>
      <c r="B337" s="18" t="n">
        <v>2407232.80444256</v>
      </c>
      <c r="C337" s="18" t="n">
        <v>-0.00748813502175492</v>
      </c>
      <c r="D337" s="18" t="n">
        <v>2.37878344403932</v>
      </c>
      <c r="E337" s="18" t="n">
        <v>0.998277278783071</v>
      </c>
      <c r="F337" s="18" t="n">
        <v>0.041469910158301</v>
      </c>
    </row>
    <row r="338" customFormat="false" ht="12.75" hidden="false" customHeight="false" outlineLevel="0" collapsed="false">
      <c r="A338" s="18" t="n">
        <v>384699</v>
      </c>
      <c r="B338" s="18" t="n">
        <v>2417135.10448668</v>
      </c>
      <c r="C338" s="18" t="n">
        <v>-0.00742695959290518</v>
      </c>
      <c r="D338" s="18" t="n">
        <v>2.36904938572801</v>
      </c>
      <c r="E338" s="18" t="n">
        <v>0.998291340778632</v>
      </c>
      <c r="F338" s="18" t="n">
        <v>0.0413006017514722</v>
      </c>
    </row>
    <row r="339" customFormat="false" ht="12.75" hidden="false" customHeight="false" outlineLevel="0" collapsed="false">
      <c r="A339" s="18" t="n">
        <v>386275</v>
      </c>
      <c r="B339" s="18" t="n">
        <v>2427037.40453079</v>
      </c>
      <c r="C339" s="18" t="n">
        <v>-0.00736653057577231</v>
      </c>
      <c r="D339" s="18" t="n">
        <v>2.35939462206451</v>
      </c>
      <c r="E339" s="18" t="n">
        <v>0.998305231395885</v>
      </c>
      <c r="F339" s="18" t="n">
        <v>0.0411326678382759</v>
      </c>
    </row>
    <row r="340" customFormat="false" ht="12.75" hidden="false" customHeight="false" outlineLevel="0" collapsed="false">
      <c r="A340" s="18" t="n">
        <v>387851</v>
      </c>
      <c r="B340" s="18" t="n">
        <v>2436939.70457491</v>
      </c>
      <c r="C340" s="18" t="n">
        <v>-0.00730683588013961</v>
      </c>
      <c r="D340" s="18" t="n">
        <v>2.34981818860728</v>
      </c>
      <c r="E340" s="18" t="n">
        <v>0.998318953406867</v>
      </c>
      <c r="F340" s="18" t="n">
        <v>0.0409660917770439</v>
      </c>
    </row>
    <row r="341" customFormat="false" ht="12.75" hidden="false" customHeight="false" outlineLevel="0" collapsed="false">
      <c r="A341" s="18" t="n">
        <v>389427</v>
      </c>
      <c r="B341" s="18" t="n">
        <v>2446842.00461902</v>
      </c>
      <c r="C341" s="18" t="n">
        <v>-0.00724786365952998</v>
      </c>
      <c r="D341" s="18" t="n">
        <v>2.34031913648329</v>
      </c>
      <c r="E341" s="18" t="n">
        <v>0.998332509527824</v>
      </c>
      <c r="F341" s="18" t="n">
        <v>0.0408008571932217</v>
      </c>
    </row>
    <row r="342" customFormat="false" ht="12.75" hidden="false" customHeight="false" outlineLevel="0" collapsed="false">
      <c r="A342" s="18" t="n">
        <v>391003</v>
      </c>
      <c r="B342" s="18" t="n">
        <v>2456744.30466314</v>
      </c>
      <c r="C342" s="18" t="n">
        <v>-0.00718960230532838</v>
      </c>
      <c r="D342" s="18" t="n">
        <v>2.3308965320753</v>
      </c>
      <c r="E342" s="18" t="n">
        <v>0.998345902420553</v>
      </c>
      <c r="F342" s="18" t="n">
        <v>0.0406369479740393</v>
      </c>
    </row>
    <row r="343" customFormat="false" ht="12.75" hidden="false" customHeight="false" outlineLevel="0" collapsed="false">
      <c r="A343" s="18" t="n">
        <v>392579</v>
      </c>
      <c r="B343" s="18" t="n">
        <v>2466646.60470725</v>
      </c>
      <c r="C343" s="18" t="n">
        <v>-0.00713204044108638</v>
      </c>
      <c r="D343" s="18" t="n">
        <v>2.3215494567167</v>
      </c>
      <c r="E343" s="18" t="n">
        <v>0.998359134693707</v>
      </c>
      <c r="F343" s="18" t="n">
        <v>0.0404743482633099</v>
      </c>
    </row>
    <row r="344" customFormat="false" ht="12.75" hidden="false" customHeight="false" outlineLevel="0" collapsed="false">
      <c r="A344" s="18" t="n">
        <v>394155</v>
      </c>
      <c r="B344" s="18" t="n">
        <v>2476548.90475137</v>
      </c>
      <c r="C344" s="18" t="n">
        <v>-0.00707516691696441</v>
      </c>
      <c r="D344" s="18" t="n">
        <v>2.31227700639357</v>
      </c>
      <c r="E344" s="18" t="n">
        <v>0.99837220890406</v>
      </c>
      <c r="F344" s="18" t="n">
        <v>0.0403130424563507</v>
      </c>
    </row>
    <row r="345" customFormat="false" ht="12.75" hidden="false" customHeight="false" outlineLevel="0" collapsed="false">
      <c r="A345" s="18" t="n">
        <v>395731</v>
      </c>
      <c r="B345" s="18" t="n">
        <v>2486451.20479548</v>
      </c>
      <c r="C345" s="18" t="n">
        <v>-0.00701897080433974</v>
      </c>
      <c r="D345" s="18" t="n">
        <v>2.30307829145383</v>
      </c>
      <c r="E345" s="18" t="n">
        <v>0.998385127557743</v>
      </c>
      <c r="F345" s="18" t="n">
        <v>0.0401530151950255</v>
      </c>
    </row>
    <row r="346" customFormat="false" ht="12.75" hidden="false" customHeight="false" outlineLevel="0" collapsed="false">
      <c r="A346" s="18" t="n">
        <v>397307</v>
      </c>
      <c r="B346" s="18" t="n">
        <v>2496353.5048396</v>
      </c>
      <c r="C346" s="18" t="n">
        <v>-0.00696344139056654</v>
      </c>
      <c r="D346" s="18" t="n">
        <v>2.2939524363234</v>
      </c>
      <c r="E346" s="18" t="n">
        <v>0.998397893111439</v>
      </c>
      <c r="F346" s="18" t="n">
        <v>0.0399942513629015</v>
      </c>
    </row>
    <row r="347" customFormat="false" ht="12.75" hidden="false" customHeight="false" outlineLevel="0" collapsed="false">
      <c r="A347" s="18" t="n">
        <v>398883</v>
      </c>
      <c r="B347" s="18" t="n">
        <v>2506255.80488371</v>
      </c>
      <c r="C347" s="18" t="n">
        <v>-0.00690856817387264</v>
      </c>
      <c r="D347" s="18" t="n">
        <v>2.28489857922889</v>
      </c>
      <c r="E347" s="18" t="n">
        <v>0.998410507973549</v>
      </c>
      <c r="F347" s="18" t="n">
        <v>0.0398367360805222</v>
      </c>
    </row>
    <row r="348" customFormat="false" ht="12.75" hidden="false" customHeight="false" outlineLevel="0" collapsed="false">
      <c r="A348" s="18" t="n">
        <v>400459</v>
      </c>
      <c r="B348" s="18" t="n">
        <v>2516158.10492783</v>
      </c>
      <c r="C348" s="18" t="n">
        <v>-0.00685434085839873</v>
      </c>
      <c r="D348" s="18" t="n">
        <v>2.27591587192697</v>
      </c>
      <c r="E348" s="18" t="n">
        <v>0.998422974505328</v>
      </c>
      <c r="F348" s="18" t="n">
        <v>0.0396804547007884</v>
      </c>
    </row>
    <row r="349" customFormat="false" ht="12.75" hidden="false" customHeight="false" outlineLevel="0" collapsed="false">
      <c r="A349" s="18" t="n">
        <v>402035</v>
      </c>
      <c r="B349" s="18" t="n">
        <v>2526060.40497194</v>
      </c>
      <c r="C349" s="18" t="n">
        <v>-0.0068007493493722</v>
      </c>
      <c r="D349" s="18" t="n">
        <v>2.26700347943997</v>
      </c>
      <c r="E349" s="18" t="n">
        <v>0.998435295021986</v>
      </c>
      <c r="F349" s="18" t="n">
        <v>0.0395253928044481</v>
      </c>
    </row>
    <row r="350" customFormat="false" ht="12.75" hidden="false" customHeight="false" outlineLevel="0" collapsed="false">
      <c r="A350" s="18" t="n">
        <v>403611</v>
      </c>
      <c r="B350" s="18" t="n">
        <v>2535962.70501606</v>
      </c>
      <c r="C350" s="18" t="n">
        <v>-0.00674778374841674</v>
      </c>
      <c r="D350" s="18" t="n">
        <v>2.25816057979772</v>
      </c>
      <c r="E350" s="18" t="n">
        <v>0.99844747179376</v>
      </c>
      <c r="F350" s="18" t="n">
        <v>0.0393715361956901</v>
      </c>
    </row>
    <row r="351" customFormat="false" ht="12.75" hidden="false" customHeight="false" outlineLevel="0" collapsed="false">
      <c r="A351" s="18" t="n">
        <v>405187</v>
      </c>
      <c r="B351" s="18" t="n">
        <v>2545865.00506017</v>
      </c>
      <c r="C351" s="18" t="n">
        <v>-0.00669543434898582</v>
      </c>
      <c r="D351" s="18" t="n">
        <v>2.24938636378538</v>
      </c>
      <c r="E351" s="18" t="n">
        <v>0.99845950704696</v>
      </c>
      <c r="F351" s="18" t="n">
        <v>0.0392188708978397</v>
      </c>
    </row>
    <row r="352" customFormat="false" ht="12.75" hidden="false" customHeight="false" outlineLevel="0" collapsed="false">
      <c r="A352" s="18" t="n">
        <v>406763</v>
      </c>
      <c r="B352" s="18" t="n">
        <v>2555767.30510429</v>
      </c>
      <c r="C352" s="18" t="n">
        <v>-0.0066436916319174</v>
      </c>
      <c r="D352" s="18" t="n">
        <v>2.24068003469708</v>
      </c>
      <c r="E352" s="18" t="n">
        <v>0.998471402964982</v>
      </c>
      <c r="F352" s="18" t="n">
        <v>0.0390673831491532</v>
      </c>
    </row>
    <row r="353" customFormat="false" ht="12.75" hidden="false" customHeight="false" outlineLevel="0" collapsed="false">
      <c r="A353" s="18" t="n">
        <v>408339</v>
      </c>
      <c r="B353" s="18" t="n">
        <v>2565669.6051484</v>
      </c>
      <c r="C353" s="18" t="n">
        <v>-0.00659254626111547</v>
      </c>
      <c r="D353" s="18" t="n">
        <v>2.23204080809526</v>
      </c>
      <c r="E353" s="18" t="n">
        <v>0.998483161689297</v>
      </c>
      <c r="F353" s="18" t="n">
        <v>0.0389170593987089</v>
      </c>
    </row>
    <row r="354" customFormat="false" ht="12.75" hidden="false" customHeight="false" outlineLevel="0" collapsed="false">
      <c r="A354" s="18" t="n">
        <v>409915</v>
      </c>
      <c r="B354" s="18" t="n">
        <v>2575571.90519252</v>
      </c>
      <c r="C354" s="18" t="n">
        <v>-0.00654198907933823</v>
      </c>
      <c r="D354" s="18" t="n">
        <v>2.22346791157559</v>
      </c>
      <c r="E354" s="18" t="n">
        <v>0.998494785320413</v>
      </c>
      <c r="F354" s="18" t="n">
        <v>0.0387678863023914</v>
      </c>
    </row>
    <row r="355" customFormat="false" ht="12.75" hidden="false" customHeight="false" outlineLevel="0" collapsed="false">
      <c r="A355" s="18" t="n">
        <v>411491</v>
      </c>
      <c r="B355" s="18" t="n">
        <v>2585474.20523663</v>
      </c>
      <c r="C355" s="18" t="n">
        <v>-0.00649201110410156</v>
      </c>
      <c r="D355" s="18" t="n">
        <v>2.21496058453717</v>
      </c>
      <c r="E355" s="18" t="n">
        <v>0.998506275918814</v>
      </c>
      <c r="F355" s="18" t="n">
        <v>0.0386198507189675</v>
      </c>
    </row>
    <row r="356" customFormat="false" ht="12.75" hidden="false" customHeight="false" outlineLevel="0" collapsed="false">
      <c r="A356" s="18" t="n">
        <v>413067</v>
      </c>
      <c r="B356" s="18" t="n">
        <v>2595376.50528075</v>
      </c>
      <c r="C356" s="18" t="n">
        <v>-0.00644260352370151</v>
      </c>
      <c r="D356" s="18" t="n">
        <v>2.20651807795809</v>
      </c>
      <c r="E356" s="18" t="n">
        <v>0.998517635505866</v>
      </c>
      <c r="F356" s="18" t="n">
        <v>0.0384729397062515</v>
      </c>
    </row>
    <row r="357" customFormat="false" ht="12.75" hidden="false" customHeight="false" outlineLevel="0" collapsed="false">
      <c r="A357" s="18" t="n">
        <v>414643</v>
      </c>
      <c r="B357" s="18" t="n">
        <v>2605278.80532486</v>
      </c>
      <c r="C357" s="18" t="n">
        <v>-0.00639375769332224</v>
      </c>
      <c r="D357" s="18" t="n">
        <v>2.198139654176</v>
      </c>
      <c r="E357" s="18" t="n">
        <v>0.998528866064707</v>
      </c>
      <c r="F357" s="18" t="n">
        <v>0.0383271405173559</v>
      </c>
    </row>
    <row r="358" customFormat="false" ht="12.75" hidden="false" customHeight="false" outlineLevel="0" collapsed="false">
      <c r="A358" s="18" t="n">
        <v>416219</v>
      </c>
      <c r="B358" s="18" t="n">
        <v>2615181.10536898</v>
      </c>
      <c r="C358" s="18" t="n">
        <v>-0.00634546513127163</v>
      </c>
      <c r="D358" s="18" t="n">
        <v>2.18982458667369</v>
      </c>
      <c r="E358" s="18" t="n">
        <v>0.998539969541114</v>
      </c>
      <c r="F358" s="18" t="n">
        <v>0.038182440597027</v>
      </c>
    </row>
    <row r="359" customFormat="false" ht="12.75" hidden="false" customHeight="false" outlineLevel="0" collapsed="false">
      <c r="A359" s="18" t="n">
        <v>417795</v>
      </c>
      <c r="B359" s="18" t="n">
        <v>2625083.40541309</v>
      </c>
      <c r="C359" s="18" t="n">
        <v>-0.00629771751528584</v>
      </c>
      <c r="D359" s="18" t="n">
        <v>2.18157215986948</v>
      </c>
      <c r="E359" s="18" t="n">
        <v>0.998550947844337</v>
      </c>
      <c r="F359" s="18" t="n">
        <v>0.0380388275780632</v>
      </c>
    </row>
    <row r="360" customFormat="false" ht="12.75" hidden="false" customHeight="false" outlineLevel="0" collapsed="false">
      <c r="A360" s="18" t="n">
        <v>419371</v>
      </c>
      <c r="B360" s="18" t="n">
        <v>2634985.70545721</v>
      </c>
      <c r="C360" s="18" t="n">
        <v>-0.00625050667896738</v>
      </c>
      <c r="D360" s="18" t="n">
        <v>2.17338166891239</v>
      </c>
      <c r="E360" s="18" t="n">
        <v>0.998561802847924</v>
      </c>
      <c r="F360" s="18" t="n">
        <v>0.0378962892778117</v>
      </c>
    </row>
    <row r="361" customFormat="false" ht="12.75" hidden="false" customHeight="false" outlineLevel="0" collapsed="false">
      <c r="A361" s="18" t="n">
        <v>420947</v>
      </c>
      <c r="B361" s="18" t="n">
        <v>2644888.00550132</v>
      </c>
      <c r="C361" s="18" t="n">
        <v>-0.00620382460827754</v>
      </c>
      <c r="D361" s="18" t="n">
        <v>2.16525241948177</v>
      </c>
      <c r="E361" s="18" t="n">
        <v>0.998572536390519</v>
      </c>
      <c r="F361" s="18" t="n">
        <v>0.0377548136947447</v>
      </c>
    </row>
    <row r="362" customFormat="false" ht="12.75" hidden="false" customHeight="false" outlineLevel="0" collapsed="false">
      <c r="A362" s="18" t="n">
        <v>422523</v>
      </c>
      <c r="B362" s="18" t="n">
        <v>2654790.30554544</v>
      </c>
      <c r="C362" s="18" t="n">
        <v>-0.00615766343814788</v>
      </c>
      <c r="D362" s="18" t="n">
        <v>2.15718372759155</v>
      </c>
      <c r="E362" s="18" t="n">
        <v>0.998583150276634</v>
      </c>
      <c r="F362" s="18" t="n">
        <v>0.0376143890051102</v>
      </c>
    </row>
    <row r="363" customFormat="false" ht="12.75" hidden="false" customHeight="false" outlineLevel="0" collapsed="false">
      <c r="A363" s="18" t="n">
        <v>424099</v>
      </c>
      <c r="B363" s="18" t="n">
        <v>2664692.60558955</v>
      </c>
      <c r="C363" s="18" t="n">
        <v>-0.00611201544917308</v>
      </c>
      <c r="D363" s="18" t="n">
        <v>2.14917491939869</v>
      </c>
      <c r="E363" s="18" t="n">
        <v>0.998593646277411</v>
      </c>
      <c r="F363" s="18" t="n">
        <v>0.0374750035596576</v>
      </c>
    </row>
    <row r="364" customFormat="false" ht="12.75" hidden="false" customHeight="false" outlineLevel="0" collapsed="false">
      <c r="A364" s="18" t="n">
        <v>425675</v>
      </c>
      <c r="B364" s="18" t="n">
        <v>2674594.90563367</v>
      </c>
      <c r="C364" s="18" t="n">
        <v>-0.00606687306437842</v>
      </c>
      <c r="D364" s="18" t="n">
        <v>2.141225331016</v>
      </c>
      <c r="E364" s="18" t="n">
        <v>0.998604026131357</v>
      </c>
      <c r="F364" s="18" t="n">
        <v>0.0373366458804347</v>
      </c>
    </row>
    <row r="365" customFormat="false" ht="12.75" hidden="false" customHeight="false" outlineLevel="0" collapsed="false">
      <c r="A365" s="18" t="n">
        <v>427251</v>
      </c>
      <c r="B365" s="18" t="n">
        <v>2684497.20567778</v>
      </c>
      <c r="C365" s="18" t="n">
        <v>-0.00602222884608405</v>
      </c>
      <c r="D365" s="18" t="n">
        <v>2.133334308329</v>
      </c>
      <c r="E365" s="18" t="n">
        <v>0.998614291545065</v>
      </c>
      <c r="F365" s="18" t="n">
        <v>0.0371993046576554</v>
      </c>
    </row>
    <row r="366" customFormat="false" ht="12.75" hidden="false" customHeight="false" outlineLevel="0" collapsed="false">
      <c r="A366" s="18" t="n">
        <v>428827</v>
      </c>
      <c r="B366" s="18" t="n">
        <v>2694399.5057219</v>
      </c>
      <c r="C366" s="18" t="n">
        <v>-0.00597807549284287</v>
      </c>
      <c r="D366" s="18" t="n">
        <v>2.12550120681687</v>
      </c>
      <c r="E366" s="18" t="n">
        <v>0.99862444419391</v>
      </c>
      <c r="F366" s="18" t="n">
        <v>0.037062968746635</v>
      </c>
    </row>
    <row r="367" customFormat="false" ht="12.75" hidden="false" customHeight="false" outlineLevel="0" collapsed="false">
      <c r="A367" s="18" t="n">
        <v>430403</v>
      </c>
      <c r="B367" s="18" t="n">
        <v>2704301.80576601</v>
      </c>
      <c r="C367" s="18" t="n">
        <v>-0.00593440583645683</v>
      </c>
      <c r="D367" s="18" t="n">
        <v>2.11772539137725</v>
      </c>
      <c r="E367" s="18" t="n">
        <v>0.998634485722737</v>
      </c>
      <c r="F367" s="18" t="n">
        <v>0.0369276271647933</v>
      </c>
    </row>
    <row r="368" customFormat="false" ht="12.75" hidden="false" customHeight="false" outlineLevel="0" collapsed="false">
      <c r="A368" s="18" t="n">
        <v>431979</v>
      </c>
      <c r="B368" s="18" t="n">
        <v>2714204.10581013</v>
      </c>
      <c r="C368" s="18" t="n">
        <v>-0.00589121283907173</v>
      </c>
      <c r="D368" s="18" t="n">
        <v>2.11000623615493</v>
      </c>
      <c r="E368" s="18" t="n">
        <v>0.998644417746519</v>
      </c>
      <c r="F368" s="18" t="n">
        <v>0.0367932690887217</v>
      </c>
    </row>
    <row r="369" customFormat="false" ht="12.75" hidden="false" customHeight="false" outlineLevel="0" collapsed="false">
      <c r="A369" s="18" t="n">
        <v>433555</v>
      </c>
      <c r="B369" s="18" t="n">
        <v>2724106.40585424</v>
      </c>
      <c r="C369" s="18" t="n">
        <v>-0.00584848959033976</v>
      </c>
      <c r="D369" s="18" t="n">
        <v>2.10234312437423</v>
      </c>
      <c r="E369" s="18" t="n">
        <v>0.998654241851013</v>
      </c>
      <c r="F369" s="18" t="n">
        <v>0.0366598838513141</v>
      </c>
    </row>
    <row r="370" customFormat="false" ht="12.75" hidden="false" customHeight="false" outlineLevel="0" collapsed="false">
      <c r="A370" s="18" t="n">
        <v>435131</v>
      </c>
      <c r="B370" s="18" t="n">
        <v>2734008.70589836</v>
      </c>
      <c r="C370" s="18" t="n">
        <v>-0.00580622930466432</v>
      </c>
      <c r="D370" s="18" t="n">
        <v>2.09473544817502</v>
      </c>
      <c r="E370" s="18" t="n">
        <v>0.998663959593385</v>
      </c>
      <c r="F370" s="18" t="n">
        <v>0.0365274609389593</v>
      </c>
    </row>
    <row r="371" customFormat="false" ht="12.75" hidden="false" customHeight="false" outlineLevel="0" collapsed="false">
      <c r="A371" s="18" t="n">
        <v>436707</v>
      </c>
      <c r="B371" s="18" t="n">
        <v>2743911.00594247</v>
      </c>
      <c r="C371" s="18" t="n">
        <v>-0.0057644253185059</v>
      </c>
      <c r="D371" s="18" t="n">
        <v>2.08718260845226</v>
      </c>
      <c r="E371" s="18" t="n">
        <v>0.99867357250283</v>
      </c>
      <c r="F371" s="18" t="n">
        <v>0.036395989988794</v>
      </c>
    </row>
    <row r="372" customFormat="false" ht="12.75" hidden="false" customHeight="false" outlineLevel="0" collapsed="false">
      <c r="A372" s="18" t="n">
        <v>438283</v>
      </c>
      <c r="B372" s="18" t="n">
        <v>2753813.30598659</v>
      </c>
      <c r="C372" s="18" t="n">
        <v>-0.00572307108775181</v>
      </c>
      <c r="D372" s="18" t="n">
        <v>2.07968401469904</v>
      </c>
      <c r="E372" s="18" t="n">
        <v>0.998683082081173</v>
      </c>
      <c r="F372" s="18" t="n">
        <v>0.0362654607860141</v>
      </c>
    </row>
    <row r="373" customFormat="false" ht="12.75" hidden="false" customHeight="false" outlineLevel="0" collapsed="false">
      <c r="A373" s="18" t="n">
        <v>439859</v>
      </c>
      <c r="B373" s="18" t="n">
        <v>2763715.6060307</v>
      </c>
      <c r="C373" s="18" t="n">
        <v>-0.00568216018516728</v>
      </c>
      <c r="D373" s="18" t="n">
        <v>2.07223908485294</v>
      </c>
      <c r="E373" s="18" t="n">
        <v>0.998692489803451</v>
      </c>
      <c r="F373" s="18" t="n">
        <v>0.0361358632612437</v>
      </c>
    </row>
    <row r="374" customFormat="false" ht="12.75" hidden="false" customHeight="false" outlineLevel="0" collapsed="false">
      <c r="A374" s="18" t="n">
        <v>441435</v>
      </c>
      <c r="B374" s="18" t="n">
        <v>2773617.90607482</v>
      </c>
      <c r="C374" s="18" t="n">
        <v>-0.00564168629788817</v>
      </c>
      <c r="D374" s="18" t="n">
        <v>2.06484724514566</v>
      </c>
      <c r="E374" s="18" t="n">
        <v>0.998701797118485</v>
      </c>
      <c r="F374" s="18" t="n">
        <v>0.0360071874879591</v>
      </c>
    </row>
    <row r="375" customFormat="false" ht="12.75" hidden="false" customHeight="false" outlineLevel="0" collapsed="false">
      <c r="A375" s="18" t="n">
        <v>443011</v>
      </c>
      <c r="B375" s="18" t="n">
        <v>2783520.20611893</v>
      </c>
      <c r="C375" s="18" t="n">
        <v>-0.00560164322500081</v>
      </c>
      <c r="D375" s="18" t="n">
        <v>2.0575079299559</v>
      </c>
      <c r="E375" s="18" t="n">
        <v>0.998711005449442</v>
      </c>
      <c r="F375" s="18" t="n">
        <v>0.0358794236799685</v>
      </c>
    </row>
    <row r="376" customFormat="false" ht="12.75" hidden="false" customHeight="false" outlineLevel="0" collapsed="false">
      <c r="A376" s="18" t="n">
        <v>444587</v>
      </c>
      <c r="B376" s="18" t="n">
        <v>2793422.50616305</v>
      </c>
      <c r="C376" s="18" t="n">
        <v>-0.0055620248751577</v>
      </c>
      <c r="D376" s="18" t="n">
        <v>2.05022058166535</v>
      </c>
      <c r="E376" s="18" t="n">
        <v>0.99872011619437</v>
      </c>
      <c r="F376" s="18" t="n">
        <v>0.0357525621889438</v>
      </c>
    </row>
    <row r="377" customFormat="false" ht="12.75" hidden="false" customHeight="false" outlineLevel="0" collapsed="false">
      <c r="A377" s="18" t="n">
        <v>446163</v>
      </c>
      <c r="B377" s="18" t="n">
        <v>2803324.80620716</v>
      </c>
      <c r="C377" s="18" t="n">
        <v>-0.00552282526426866</v>
      </c>
      <c r="D377" s="18" t="n">
        <v>2.04298465051764</v>
      </c>
      <c r="E377" s="18" t="n">
        <v>0.998729130726733</v>
      </c>
      <c r="F377" s="18" t="n">
        <v>0.0356265935020045</v>
      </c>
    </row>
    <row r="378" customFormat="false" ht="12.75" hidden="false" customHeight="false" outlineLevel="0" collapsed="false">
      <c r="A378" s="18" t="n">
        <v>447739</v>
      </c>
      <c r="B378" s="18" t="n">
        <v>2813227.10625128</v>
      </c>
      <c r="C378" s="18" t="n">
        <v>-0.00548403851324526</v>
      </c>
      <c r="D378" s="18" t="n">
        <v>2.0357995944804</v>
      </c>
      <c r="E378" s="18" t="n">
        <v>0.998738050395928</v>
      </c>
      <c r="F378" s="18" t="n">
        <v>0.0355015082393526</v>
      </c>
    </row>
    <row r="379" customFormat="false" ht="12.75" hidden="false" customHeight="false" outlineLevel="0" collapsed="false">
      <c r="A379" s="18" t="n">
        <v>449315</v>
      </c>
      <c r="B379" s="18" t="n">
        <v>2823129.40629539</v>
      </c>
      <c r="C379" s="18" t="n">
        <v>-0.00544565884578786</v>
      </c>
      <c r="D379" s="18" t="n">
        <v>2.02866487911011</v>
      </c>
      <c r="E379" s="18" t="n">
        <v>0.998746876527786</v>
      </c>
      <c r="F379" s="18" t="n">
        <v>0.0353772971519562</v>
      </c>
    </row>
    <row r="380" customFormat="false" ht="12.75" hidden="false" customHeight="false" outlineLevel="0" collapsed="false">
      <c r="A380" s="18" t="n">
        <v>450891</v>
      </c>
      <c r="B380" s="18" t="n">
        <v>2833031.70633951</v>
      </c>
      <c r="C380" s="18" t="n">
        <v>-0.00540768058624813</v>
      </c>
      <c r="D380" s="18" t="n">
        <v>2.02157997741978</v>
      </c>
      <c r="E380" s="18" t="n">
        <v>0.998755610425065</v>
      </c>
      <c r="F380" s="18" t="n">
        <v>0.0352539511192816</v>
      </c>
    </row>
    <row r="381" customFormat="false" ht="12.75" hidden="false" customHeight="false" outlineLevel="0" collapsed="false">
      <c r="A381" s="18" t="n">
        <v>452467</v>
      </c>
      <c r="B381" s="18" t="n">
        <v>2842934.00638362</v>
      </c>
      <c r="C381" s="18" t="n">
        <v>-0.0053700981575264</v>
      </c>
      <c r="D381" s="18" t="n">
        <v>2.01454436974947</v>
      </c>
      <c r="E381" s="18" t="n">
        <v>0.998764253367933</v>
      </c>
      <c r="F381" s="18" t="n">
        <v>0.0351314611470724</v>
      </c>
    </row>
    <row r="382" customFormat="false" ht="12.75" hidden="false" customHeight="false" outlineLevel="0" collapsed="false">
      <c r="A382" s="18" t="n">
        <v>454043</v>
      </c>
      <c r="B382" s="18" t="n">
        <v>2852836.30642774</v>
      </c>
      <c r="C382" s="18" t="n">
        <v>-0.00533290607902907</v>
      </c>
      <c r="D382" s="18" t="n">
        <v>2.00755754363939</v>
      </c>
      <c r="E382" s="18" t="n">
        <v>0.998772806614432</v>
      </c>
      <c r="F382" s="18" t="n">
        <v>0.035009818365174</v>
      </c>
    </row>
    <row r="383" customFormat="false" ht="12.75" hidden="false" customHeight="false" outlineLevel="0" collapsed="false">
      <c r="A383" s="18" t="n">
        <v>455619</v>
      </c>
      <c r="B383" s="18" t="n">
        <v>2862738.60647185</v>
      </c>
      <c r="C383" s="18" t="n">
        <v>-0.00529609896466763</v>
      </c>
      <c r="D383" s="18" t="n">
        <v>2.00061899370571</v>
      </c>
      <c r="E383" s="18" t="n">
        <v>0.998781271400937</v>
      </c>
      <c r="F383" s="18" t="n">
        <v>0.0348890140254039</v>
      </c>
    </row>
    <row r="384" customFormat="false" ht="12.75" hidden="false" customHeight="false" outlineLevel="0" collapsed="false">
      <c r="A384" s="18" t="n">
        <v>457195</v>
      </c>
      <c r="B384" s="18" t="n">
        <v>2872640.90651597</v>
      </c>
      <c r="C384" s="18" t="n">
        <v>-0.00525967152091281</v>
      </c>
      <c r="D384" s="18" t="n">
        <v>1.99372822151889</v>
      </c>
      <c r="E384" s="18" t="n">
        <v>0.998789648942603</v>
      </c>
      <c r="F384" s="18" t="n">
        <v>0.0347690394994642</v>
      </c>
    </row>
    <row r="385" customFormat="false" ht="12.75" hidden="false" customHeight="false" outlineLevel="0" collapsed="false">
      <c r="A385" s="18" t="n">
        <v>458771</v>
      </c>
      <c r="B385" s="18" t="n">
        <v>2882543.20656008</v>
      </c>
      <c r="C385" s="18" t="n">
        <v>-0.00522361854489525</v>
      </c>
      <c r="D385" s="18" t="n">
        <v>1.98688473548452</v>
      </c>
      <c r="E385" s="18" t="n">
        <v>0.998797940433797</v>
      </c>
      <c r="F385" s="18" t="n">
        <v>0.0346498862768981</v>
      </c>
    </row>
    <row r="386" customFormat="false" ht="12.75" hidden="false" customHeight="false" outlineLevel="0" collapsed="false">
      <c r="A386" s="18" t="n">
        <v>460347</v>
      </c>
      <c r="B386" s="18" t="n">
        <v>2892445.5066042</v>
      </c>
      <c r="C386" s="18" t="n">
        <v>-0.00518793492254386</v>
      </c>
      <c r="D386" s="18" t="n">
        <v>1.9800880507266</v>
      </c>
      <c r="E386" s="18" t="n">
        <v>0.998806147048529</v>
      </c>
      <c r="F386" s="18" t="n">
        <v>0.034531545963087</v>
      </c>
    </row>
    <row r="387" customFormat="false" ht="12.75" hidden="false" customHeight="false" outlineLevel="0" collapsed="false">
      <c r="A387" s="18" t="n">
        <v>461923</v>
      </c>
      <c r="B387" s="18" t="n">
        <v>2902347.80664831</v>
      </c>
      <c r="C387" s="18" t="n">
        <v>-0.00515261562677649</v>
      </c>
      <c r="D387" s="18" t="n">
        <v>1.97333768897322</v>
      </c>
      <c r="E387" s="18" t="n">
        <v>0.998814269940862</v>
      </c>
      <c r="F387" s="18" t="n">
        <v>0.0344140102772891</v>
      </c>
    </row>
    <row r="388" customFormat="false" ht="12.75" hidden="false" customHeight="false" outlineLevel="0" collapsed="false">
      <c r="A388" s="18" t="n">
        <v>463499</v>
      </c>
      <c r="B388" s="18" t="n">
        <v>2912250.10669243</v>
      </c>
      <c r="C388" s="18" t="n">
        <v>-0.00511765571573218</v>
      </c>
      <c r="D388" s="18" t="n">
        <v>1.96663317844453</v>
      </c>
      <c r="E388" s="18" t="n">
        <v>0.998822310245315</v>
      </c>
      <c r="F388" s="18" t="n">
        <v>0.0342972710507171</v>
      </c>
    </row>
    <row r="389" customFormat="false" ht="12.75" hidden="false" customHeight="false" outlineLevel="0" collapsed="false">
      <c r="A389" s="18" t="n">
        <v>465075</v>
      </c>
      <c r="B389" s="18" t="n">
        <v>2922152.40673654</v>
      </c>
      <c r="C389" s="18" t="n">
        <v>-0.00508305033104024</v>
      </c>
      <c r="D389" s="18" t="n">
        <v>1.95997405374299</v>
      </c>
      <c r="E389" s="18" t="n">
        <v>0.998830269077268</v>
      </c>
      <c r="F389" s="18" t="n">
        <v>0.0341813202246547</v>
      </c>
    </row>
    <row r="390" customFormat="false" ht="12.75" hidden="false" customHeight="false" outlineLevel="0" collapsed="false">
      <c r="A390" s="18" t="n">
        <v>466651</v>
      </c>
      <c r="B390" s="18" t="n">
        <v>2932054.70678066</v>
      </c>
      <c r="C390" s="18" t="n">
        <v>-0.00504879469613567</v>
      </c>
      <c r="D390" s="18" t="n">
        <v>1.9533598557459</v>
      </c>
      <c r="E390" s="18" t="n">
        <v>0.998838147533338</v>
      </c>
      <c r="F390" s="18" t="n">
        <v>0.0340661498486114</v>
      </c>
    </row>
    <row r="391" customFormat="false" ht="12.75" hidden="false" customHeight="false" outlineLevel="0" collapsed="false">
      <c r="A391" s="18" t="n">
        <v>468227</v>
      </c>
      <c r="B391" s="18" t="n">
        <v>2941957.00682477</v>
      </c>
      <c r="C391" s="18" t="n">
        <v>-0.0050148841146125</v>
      </c>
      <c r="D391" s="18" t="n">
        <v>1.94679013149999</v>
      </c>
      <c r="E391" s="18" t="n">
        <v>0.998845946691761</v>
      </c>
      <c r="F391" s="18" t="n">
        <v>0.0339517520785135</v>
      </c>
    </row>
    <row r="392" customFormat="false" ht="12.75" hidden="false" customHeight="false" outlineLevel="0" collapsed="false">
      <c r="A392" s="18" t="n">
        <v>469803</v>
      </c>
      <c r="B392" s="18" t="n">
        <v>2951859.30686889</v>
      </c>
      <c r="C392" s="18" t="n">
        <v>-0.00498131396861468</v>
      </c>
      <c r="D392" s="18" t="n">
        <v>1.94026443411821</v>
      </c>
      <c r="E392" s="18" t="n">
        <v>0.998853667612761</v>
      </c>
      <c r="F392" s="18" t="n">
        <v>0.0338381191749323</v>
      </c>
    </row>
    <row r="393" customFormat="false" ht="12.75" hidden="false" customHeight="false" outlineLevel="0" collapsed="false">
      <c r="A393" s="18" t="n">
        <v>471379</v>
      </c>
      <c r="B393" s="18" t="n">
        <v>2961761.606913</v>
      </c>
      <c r="C393" s="18" t="n">
        <v>-0.00494807971726484</v>
      </c>
      <c r="D393" s="18" t="n">
        <v>1.93378232267854</v>
      </c>
      <c r="E393" s="18" t="n">
        <v>0.998861311338908</v>
      </c>
      <c r="F393" s="18" t="n">
        <v>0.0337252435013461</v>
      </c>
    </row>
    <row r="394" customFormat="false" ht="12.75" hidden="false" customHeight="false" outlineLevel="0" collapsed="false">
      <c r="A394" s="18" t="n">
        <v>472955</v>
      </c>
      <c r="B394" s="18" t="n">
        <v>2971663.90695712</v>
      </c>
      <c r="C394" s="18" t="n">
        <v>-0.00491517689512882</v>
      </c>
      <c r="D394" s="18" t="n">
        <v>1.92734336212484</v>
      </c>
      <c r="E394" s="18" t="n">
        <v>0.99886887889547</v>
      </c>
      <c r="F394" s="18" t="n">
        <v>0.0336131175224381</v>
      </c>
    </row>
    <row r="395" customFormat="false" ht="12.75" hidden="false" customHeight="false" outlineLevel="0" collapsed="false">
      <c r="A395" s="18" t="n">
        <v>474531</v>
      </c>
      <c r="B395" s="18" t="n">
        <v>2981566.20700123</v>
      </c>
      <c r="C395" s="18" t="n">
        <v>-0.00488260111071985</v>
      </c>
      <c r="D395" s="18" t="n">
        <v>1.92094712316966</v>
      </c>
      <c r="E395" s="18" t="n">
        <v>0.998876371290755</v>
      </c>
      <c r="F395" s="18" t="n">
        <v>0.0335017338024271</v>
      </c>
    </row>
    <row r="396" customFormat="false" ht="12.75" hidden="false" customHeight="false" outlineLevel="0" collapsed="false">
      <c r="A396" s="18" t="n">
        <v>476107</v>
      </c>
      <c r="B396" s="18" t="n">
        <v>2991468.50704535</v>
      </c>
      <c r="C396" s="18" t="n">
        <v>-0.00485034804503083</v>
      </c>
      <c r="D396" s="18" t="n">
        <v>1.91459318219899</v>
      </c>
      <c r="E396" s="18" t="n">
        <v>0.99888378951645</v>
      </c>
      <c r="F396" s="18" t="n">
        <v>0.0333910850034313</v>
      </c>
    </row>
    <row r="397" customFormat="false" ht="12.75" hidden="false" customHeight="false" outlineLevel="0" collapsed="false">
      <c r="A397" s="18" t="n">
        <v>477683</v>
      </c>
      <c r="B397" s="18" t="n">
        <v>3001370.80708946</v>
      </c>
      <c r="C397" s="18" t="n">
        <v>-0.00481841345010527</v>
      </c>
      <c r="D397" s="18" t="n">
        <v>1.90828112117884</v>
      </c>
      <c r="E397" s="18" t="n">
        <v>0.998891134547945</v>
      </c>
      <c r="F397" s="18" t="n">
        <v>0.0332811638838642</v>
      </c>
    </row>
    <row r="398" customFormat="false" ht="12.75" hidden="false" customHeight="false" outlineLevel="0" collapsed="false">
      <c r="A398" s="18" t="n">
        <v>479259</v>
      </c>
      <c r="B398" s="18" t="n">
        <v>3011273.10713358</v>
      </c>
      <c r="C398" s="18" t="n">
        <v>-0.00478679314764309</v>
      </c>
      <c r="D398" s="18" t="n">
        <v>1.90201052756375</v>
      </c>
      <c r="E398" s="18" t="n">
        <v>0.998898407344653</v>
      </c>
      <c r="F398" s="18" t="n">
        <v>0.0331719632968621</v>
      </c>
    </row>
    <row r="399" customFormat="false" ht="12.75" hidden="false" customHeight="false" outlineLevel="0" collapsed="false">
      <c r="A399" s="18" t="n">
        <v>480835</v>
      </c>
      <c r="B399" s="18" t="n">
        <v>3021175.40717769</v>
      </c>
      <c r="C399" s="18" t="n">
        <v>-0.00475548302762579</v>
      </c>
      <c r="D399" s="18" t="n">
        <v>1.89578099420701</v>
      </c>
      <c r="E399" s="18" t="n">
        <v>0.998905608850328</v>
      </c>
      <c r="F399" s="18" t="n">
        <v>0.0330634761887419</v>
      </c>
    </row>
    <row r="400" customFormat="false" ht="12.75" hidden="false" customHeight="false" outlineLevel="0" collapsed="false">
      <c r="A400" s="18" t="n">
        <v>482411</v>
      </c>
      <c r="B400" s="18" t="n">
        <v>3031077.70722181</v>
      </c>
      <c r="C400" s="18" t="n">
        <v>-0.00472447904698996</v>
      </c>
      <c r="D400" s="18" t="n">
        <v>1.88959211927267</v>
      </c>
      <c r="E400" s="18" t="n">
        <v>0.998912739993364</v>
      </c>
      <c r="F400" s="18" t="n">
        <v>0.0329556955974893</v>
      </c>
    </row>
    <row r="401" customFormat="false" ht="12.75" hidden="false" customHeight="false" outlineLevel="0" collapsed="false">
      <c r="A401" s="18" t="n">
        <v>483987</v>
      </c>
      <c r="B401" s="18" t="n">
        <v>3040980.00726592</v>
      </c>
      <c r="C401" s="18" t="n">
        <v>-0.0046937772283221</v>
      </c>
      <c r="D401" s="18" t="n">
        <v>1.88344350614927</v>
      </c>
      <c r="E401" s="18" t="n">
        <v>0.998919801687097</v>
      </c>
      <c r="F401" s="18" t="n">
        <v>0.032848614651276</v>
      </c>
    </row>
    <row r="402" customFormat="false" ht="12.75" hidden="false" customHeight="false" outlineLevel="0" collapsed="false">
      <c r="A402" s="18" t="n">
        <v>485563</v>
      </c>
      <c r="B402" s="18" t="n">
        <v>3050882.30731004</v>
      </c>
      <c r="C402" s="18" t="n">
        <v>-0.00466337365857857</v>
      </c>
      <c r="D402" s="18" t="n">
        <v>1.87733476336521</v>
      </c>
      <c r="E402" s="18" t="n">
        <v>0.998926794830098</v>
      </c>
      <c r="F402" s="18" t="n">
        <v>0.0327422265670058</v>
      </c>
    </row>
    <row r="403" customFormat="false" ht="12.75" hidden="false" customHeight="false" outlineLevel="0" collapsed="false">
      <c r="A403" s="18" t="n">
        <v>487139</v>
      </c>
      <c r="B403" s="18" t="n">
        <v>3060784.60735415</v>
      </c>
      <c r="C403" s="18" t="n">
        <v>-0.00463326448784525</v>
      </c>
      <c r="D403" s="18" t="n">
        <v>1.87126550450585</v>
      </c>
      <c r="E403" s="18" t="n">
        <v>0.998933720306458</v>
      </c>
      <c r="F403" s="18" t="n">
        <v>0.0326365246488885</v>
      </c>
    </row>
    <row r="404" customFormat="false" ht="12.75" hidden="false" customHeight="false" outlineLevel="0" collapsed="false">
      <c r="A404" s="18" t="n">
        <v>488715</v>
      </c>
      <c r="B404" s="18" t="n">
        <v>3070686.90739827</v>
      </c>
      <c r="C404" s="18" t="n">
        <v>-0.00460344592812035</v>
      </c>
      <c r="D404" s="18" t="n">
        <v>1.86523534813206</v>
      </c>
      <c r="E404" s="18" t="n">
        <v>0.998940578986064</v>
      </c>
      <c r="F404" s="18" t="n">
        <v>0.0325315022870413</v>
      </c>
    </row>
    <row r="405" customFormat="false" ht="12.75" hidden="false" customHeight="false" outlineLevel="0" collapsed="false">
      <c r="A405" s="18" t="n">
        <v>490291</v>
      </c>
      <c r="B405" s="18" t="n">
        <v>3080589.20744238</v>
      </c>
      <c r="C405" s="18" t="n">
        <v>-0.00457391425211281</v>
      </c>
      <c r="D405" s="18" t="n">
        <v>1.85924391770049</v>
      </c>
      <c r="E405" s="18" t="n">
        <v>0.998947371724875</v>
      </c>
      <c r="F405" s="18" t="n">
        <v>0.032427152956117</v>
      </c>
    </row>
    <row r="406" customFormat="false" ht="12.75" hidden="false" customHeight="false" outlineLevel="0" collapsed="false">
      <c r="A406" s="18" t="n">
        <v>491867</v>
      </c>
      <c r="B406" s="18" t="n">
        <v>3090491.5074865</v>
      </c>
      <c r="C406" s="18" t="n">
        <v>-0.00454466579209571</v>
      </c>
      <c r="D406" s="18" t="n">
        <v>1.85329084148528</v>
      </c>
      <c r="E406" s="18" t="n">
        <v>0.998954099365189</v>
      </c>
      <c r="F406" s="18" t="n">
        <v>0.0323234702139582</v>
      </c>
    </row>
    <row r="407" customFormat="false" ht="12.75" hidden="false" customHeight="false" outlineLevel="0" collapsed="false">
      <c r="A407" s="18" t="n">
        <v>493443</v>
      </c>
      <c r="B407" s="18" t="n">
        <v>3100393.80753061</v>
      </c>
      <c r="C407" s="18" t="n">
        <v>-0.004515696938753</v>
      </c>
      <c r="D407" s="18" t="n">
        <v>1.84737575250129</v>
      </c>
      <c r="E407" s="18" t="n">
        <v>0.998960762735903</v>
      </c>
      <c r="F407" s="18" t="n">
        <v>0.0322204477002773</v>
      </c>
    </row>
    <row r="408" customFormat="false" ht="12.75" hidden="false" customHeight="false" outlineLevel="0" collapsed="false">
      <c r="A408" s="18" t="n">
        <v>495019</v>
      </c>
      <c r="B408" s="18" t="n">
        <v>3110296.10757473</v>
      </c>
      <c r="C408" s="18" t="n">
        <v>-0.00448700414007459</v>
      </c>
      <c r="D408" s="18" t="n">
        <v>1.84149828842878</v>
      </c>
      <c r="E408" s="18" t="n">
        <v>0.998967362652764</v>
      </c>
      <c r="F408" s="18" t="n">
        <v>0.0321180791353613</v>
      </c>
    </row>
    <row r="409" customFormat="false" ht="12.75" hidden="false" customHeight="false" outlineLevel="0" collapsed="false">
      <c r="A409" s="18" t="n">
        <v>496595</v>
      </c>
      <c r="B409" s="18" t="n">
        <v>3120198.40761884</v>
      </c>
      <c r="C409" s="18" t="n">
        <v>-0.00445858390026492</v>
      </c>
      <c r="D409" s="18" t="n">
        <v>1.83565809153954</v>
      </c>
      <c r="E409" s="18" t="n">
        <v>0.998973899918625</v>
      </c>
      <c r="F409" s="18" t="n">
        <v>0.0320163583188016</v>
      </c>
    </row>
    <row r="410" customFormat="false" ht="12.75" hidden="false" customHeight="false" outlineLevel="0" collapsed="false">
      <c r="A410" s="18" t="n">
        <v>498171</v>
      </c>
      <c r="B410" s="18" t="n">
        <v>3130100.70766296</v>
      </c>
      <c r="C410" s="18" t="n">
        <v>-0.00443043277868354</v>
      </c>
      <c r="D410" s="18" t="n">
        <v>1.82985480862443</v>
      </c>
      <c r="E410" s="18" t="n">
        <v>0.998980375323686</v>
      </c>
      <c r="F410" s="18" t="n">
        <v>0.031915279128247</v>
      </c>
    </row>
    <row r="411" customFormat="false" ht="12.75" hidden="false" customHeight="false" outlineLevel="0" collapsed="false">
      <c r="A411" s="18" t="n">
        <v>499747</v>
      </c>
      <c r="B411" s="18" t="n">
        <v>3140003.00770707</v>
      </c>
      <c r="C411" s="18" t="n">
        <v>-0.00440254738879725</v>
      </c>
      <c r="D411" s="18" t="n">
        <v>1.82408809092224</v>
      </c>
      <c r="E411" s="18" t="n">
        <v>0.998986789645729</v>
      </c>
      <c r="F411" s="18" t="n">
        <v>0.0318148355181806</v>
      </c>
    </row>
    <row r="412" customFormat="false" ht="12.75" hidden="false" customHeight="false" outlineLevel="0" collapsed="false">
      <c r="A412" s="18" t="n">
        <v>501323</v>
      </c>
      <c r="B412" s="18" t="n">
        <v>3149905.30775119</v>
      </c>
      <c r="C412" s="18" t="n">
        <v>-0.00437492439716995</v>
      </c>
      <c r="D412" s="18" t="n">
        <v>1.81835759404994</v>
      </c>
      <c r="E412" s="18" t="n">
        <v>0.998993143650358</v>
      </c>
      <c r="F412" s="18" t="n">
        <v>0.0317150215187194</v>
      </c>
    </row>
    <row r="413" customFormat="false" ht="12.75" hidden="false" customHeight="false" outlineLevel="0" collapsed="false">
      <c r="A413" s="18" t="n">
        <v>502899</v>
      </c>
      <c r="B413" s="18" t="n">
        <v>3159807.6077953</v>
      </c>
      <c r="C413" s="18" t="n">
        <v>-0.00434756052246027</v>
      </c>
      <c r="D413" s="18" t="n">
        <v>1.81266297793418</v>
      </c>
      <c r="E413" s="18" t="n">
        <v>0.998999438091222</v>
      </c>
      <c r="F413" s="18" t="n">
        <v>0.0316158312344367</v>
      </c>
    </row>
    <row r="414" customFormat="false" ht="12.75" hidden="false" customHeight="false" outlineLevel="0" collapsed="false">
      <c r="A414" s="18" t="n">
        <v>504475</v>
      </c>
      <c r="B414" s="18" t="n">
        <v>3169709.90783942</v>
      </c>
      <c r="C414" s="18" t="n">
        <v>-0.00432045253445203</v>
      </c>
      <c r="D414" s="18" t="n">
        <v>1.80700390674417</v>
      </c>
      <c r="E414" s="18" t="n">
        <v>0.99900567371024</v>
      </c>
      <c r="F414" s="18" t="n">
        <v>0.0315172588432057</v>
      </c>
    </row>
    <row r="415" customFormat="false" ht="12.75" hidden="false" customHeight="false" outlineLevel="0" collapsed="false">
      <c r="A415" s="18" t="n">
        <v>506051</v>
      </c>
      <c r="B415" s="18" t="n">
        <v>3179612.20788353</v>
      </c>
      <c r="C415" s="18" t="n">
        <v>-0.00429359725309933</v>
      </c>
      <c r="D415" s="18" t="n">
        <v>1.80138004882568</v>
      </c>
      <c r="E415" s="18" t="n">
        <v>0.999011851237818</v>
      </c>
      <c r="F415" s="18" t="n">
        <v>0.0314192985950654</v>
      </c>
    </row>
    <row r="416" customFormat="false" ht="12.75" hidden="false" customHeight="false" outlineLevel="0" collapsed="false">
      <c r="A416" s="18" t="n">
        <v>507627</v>
      </c>
      <c r="B416" s="18" t="n">
        <v>3189514.50792765</v>
      </c>
      <c r="C416" s="18" t="n">
        <v>-0.00426699154759756</v>
      </c>
      <c r="D416" s="18" t="n">
        <v>1.79579107663639</v>
      </c>
      <c r="E416" s="18" t="n">
        <v>0.999017971393065</v>
      </c>
      <c r="F416" s="18" t="n">
        <v>0.0313219448111068</v>
      </c>
    </row>
    <row r="417" customFormat="false" ht="12.75" hidden="false" customHeight="false" outlineLevel="0" collapsed="false">
      <c r="A417" s="18" t="n">
        <v>509203</v>
      </c>
      <c r="B417" s="18" t="n">
        <v>3199416.80797176</v>
      </c>
      <c r="C417" s="18" t="n">
        <v>-0.00424063233546718</v>
      </c>
      <c r="D417" s="18" t="n">
        <v>1.79023666668235</v>
      </c>
      <c r="E417" s="18" t="n">
        <v>0.999024034884001</v>
      </c>
      <c r="F417" s="18" t="n">
        <v>0.0312251918823798</v>
      </c>
    </row>
    <row r="418" customFormat="false" ht="12.75" hidden="false" customHeight="false" outlineLevel="0" collapsed="false">
      <c r="A418" s="18" t="n">
        <v>510779</v>
      </c>
      <c r="B418" s="18" t="n">
        <v>3209319.10801588</v>
      </c>
      <c r="C418" s="18" t="n">
        <v>-0.00421451658166252</v>
      </c>
      <c r="D418" s="18" t="n">
        <v>1.78471649945564</v>
      </c>
      <c r="E418" s="18" t="n">
        <v>0.99903004240776</v>
      </c>
      <c r="F418" s="18" t="n">
        <v>0.0311290342688205</v>
      </c>
    </row>
    <row r="419" customFormat="false" ht="12.75" hidden="false" customHeight="false" outlineLevel="0" collapsed="false">
      <c r="A419" s="18" t="n">
        <v>512355</v>
      </c>
      <c r="B419" s="18" t="n">
        <v>3219221.40805999</v>
      </c>
      <c r="C419" s="18" t="n">
        <v>-0.00418864129770576</v>
      </c>
      <c r="D419" s="18" t="n">
        <v>1.77923025937322</v>
      </c>
      <c r="E419" s="18" t="n">
        <v>0.999035994650792</v>
      </c>
      <c r="F419" s="18" t="n">
        <v>0.031033466498198</v>
      </c>
    </row>
    <row r="420" customFormat="false" ht="12.75" hidden="false" customHeight="false" outlineLevel="0" collapsed="false">
      <c r="A420" s="18" t="n">
        <v>513931</v>
      </c>
      <c r="B420" s="18" t="n">
        <v>3229123.70810411</v>
      </c>
      <c r="C420" s="18" t="n">
        <v>-0.00416300354081905</v>
      </c>
      <c r="D420" s="18" t="n">
        <v>1.77377763471684</v>
      </c>
      <c r="E420" s="18" t="n">
        <v>0.999041892289058</v>
      </c>
      <c r="F420" s="18" t="n">
        <v>0.03093848316508</v>
      </c>
    </row>
    <row r="421" customFormat="false" ht="12.75" hidden="false" customHeight="false" outlineLevel="0" collapsed="false">
      <c r="A421" s="18" t="n">
        <v>515507</v>
      </c>
      <c r="B421" s="18" t="n">
        <v>3239026.00814822</v>
      </c>
      <c r="C421" s="18" t="n">
        <v>-0.00413760041309806</v>
      </c>
      <c r="D421" s="18" t="n">
        <v>1.76835831757408</v>
      </c>
      <c r="E421" s="18" t="n">
        <v>0.999047735988223</v>
      </c>
      <c r="F421" s="18" t="n">
        <v>0.0308440789298181</v>
      </c>
    </row>
    <row r="422" customFormat="false" ht="12.75" hidden="false" customHeight="false" outlineLevel="0" collapsed="false">
      <c r="A422" s="18" t="n">
        <v>517083</v>
      </c>
      <c r="B422" s="18" t="n">
        <v>3248928.30819234</v>
      </c>
      <c r="C422" s="18" t="n">
        <v>-0.00411242906069437</v>
      </c>
      <c r="D422" s="18" t="n">
        <v>1.76297200378047</v>
      </c>
      <c r="E422" s="18" t="n">
        <v>0.999053526403841</v>
      </c>
      <c r="F422" s="18" t="n">
        <v>0.030750248517551</v>
      </c>
    </row>
    <row r="423" customFormat="false" ht="12.75" hidden="false" customHeight="false" outlineLevel="0" collapsed="false">
      <c r="A423" s="18" t="n">
        <v>518659</v>
      </c>
      <c r="B423" s="18" t="n">
        <v>3258830.60823645</v>
      </c>
      <c r="C423" s="18" t="n">
        <v>-0.00408748667300847</v>
      </c>
      <c r="D423" s="18" t="n">
        <v>1.75761839286264</v>
      </c>
      <c r="E423" s="18" t="n">
        <v>0.99905926418154</v>
      </c>
      <c r="F423" s="18" t="n">
        <v>0.0306569867172253</v>
      </c>
    </row>
    <row r="424" customFormat="false" ht="12.75" hidden="false" customHeight="false" outlineLevel="0" collapsed="false">
      <c r="A424" s="18" t="n">
        <v>520235</v>
      </c>
      <c r="B424" s="18" t="n">
        <v>3268732.90828057</v>
      </c>
      <c r="C424" s="18" t="n">
        <v>-0.00406277048191077</v>
      </c>
      <c r="D424" s="18" t="n">
        <v>1.75229718798254</v>
      </c>
      <c r="E424" s="18" t="n">
        <v>0.999064949957203</v>
      </c>
      <c r="F424" s="18" t="n">
        <v>0.0305642883806353</v>
      </c>
    </row>
    <row r="425" customFormat="false" ht="12.75" hidden="false" customHeight="false" outlineLevel="0" collapsed="false">
      <c r="A425" s="18" t="n">
        <v>521811</v>
      </c>
      <c r="B425" s="18" t="n">
        <v>3278635.20832468</v>
      </c>
      <c r="C425" s="18" t="n">
        <v>-0.00403827776096648</v>
      </c>
      <c r="D425" s="18" t="n">
        <v>1.74700809588262</v>
      </c>
      <c r="E425" s="18" t="n">
        <v>0.999070584357142</v>
      </c>
      <c r="F425" s="18" t="n">
        <v>0.0304721484214786</v>
      </c>
    </row>
    <row r="426" customFormat="false" ht="12.75" hidden="false" customHeight="false" outlineLevel="0" collapsed="false">
      <c r="A426" s="18" t="n">
        <v>523387</v>
      </c>
      <c r="B426" s="18" t="n">
        <v>3288537.5083688</v>
      </c>
      <c r="C426" s="18" t="n">
        <v>-0.00401400582469631</v>
      </c>
      <c r="D426" s="18" t="n">
        <v>1.74175082683205</v>
      </c>
      <c r="E426" s="18" t="n">
        <v>0.999076167998272</v>
      </c>
      <c r="F426" s="18" t="n">
        <v>0.0303805618144299</v>
      </c>
    </row>
    <row r="427" customFormat="false" ht="12.75" hidden="false" customHeight="false" outlineLevel="0" collapsed="false">
      <c r="A427" s="18" t="n">
        <v>524963</v>
      </c>
      <c r="B427" s="18" t="n">
        <v>3298439.80841291</v>
      </c>
      <c r="C427" s="18" t="n">
        <v>-0.0039899520278275</v>
      </c>
      <c r="D427" s="18" t="n">
        <v>1.73652509457385</v>
      </c>
      <c r="E427" s="18" t="n">
        <v>0.999081701488278</v>
      </c>
      <c r="F427" s="18" t="n">
        <v>0.0302895235942304</v>
      </c>
    </row>
    <row r="428" customFormat="false" ht="12.75" hidden="false" customHeight="false" outlineLevel="0" collapsed="false">
      <c r="A428" s="18" t="n">
        <v>526539</v>
      </c>
      <c r="B428" s="18" t="n">
        <v>3308342.10845703</v>
      </c>
      <c r="C428" s="18" t="n">
        <v>-0.00396611376458344</v>
      </c>
      <c r="D428" s="18" t="n">
        <v>1.73133061627301</v>
      </c>
      <c r="E428" s="18" t="n">
        <v>0.999087185425781</v>
      </c>
      <c r="F428" s="18" t="n">
        <v>0.0301990288547938</v>
      </c>
    </row>
    <row r="429" customFormat="false" ht="12.75" hidden="false" customHeight="false" outlineLevel="0" collapsed="false">
      <c r="A429" s="18" t="n">
        <v>528115</v>
      </c>
      <c r="B429" s="18" t="n">
        <v>3318244.40850114</v>
      </c>
      <c r="C429" s="18" t="n">
        <v>-0.00394248846797827</v>
      </c>
      <c r="D429" s="18" t="n">
        <v>1.72616711246555</v>
      </c>
      <c r="E429" s="18" t="n">
        <v>0.999092620400498</v>
      </c>
      <c r="F429" s="18" t="n">
        <v>0.0301090727483289</v>
      </c>
    </row>
    <row r="430" customFormat="false" ht="12.75" hidden="false" customHeight="false" outlineLevel="0" collapsed="false">
      <c r="A430" s="18" t="n">
        <v>529691</v>
      </c>
      <c r="B430" s="18" t="n">
        <v>3328146.70854526</v>
      </c>
      <c r="C430" s="18" t="n">
        <v>-0.00391907360911523</v>
      </c>
      <c r="D430" s="18" t="n">
        <v>1.7210343070084</v>
      </c>
      <c r="E430" s="18" t="n">
        <v>0.999098006993406</v>
      </c>
      <c r="F430" s="18" t="n">
        <v>0.0300196504844762</v>
      </c>
    </row>
    <row r="431" customFormat="false" ht="12.75" hidden="false" customHeight="false" outlineLevel="0" collapsed="false">
      <c r="A431" s="18" t="n">
        <v>531267</v>
      </c>
      <c r="B431" s="18" t="n">
        <v>3338049.00858937</v>
      </c>
      <c r="C431" s="18" t="n">
        <v>-0.00389586669652277</v>
      </c>
      <c r="D431" s="18" t="n">
        <v>1.71593192703031</v>
      </c>
      <c r="E431" s="18" t="n">
        <v>0.999103345776889</v>
      </c>
      <c r="F431" s="18" t="n">
        <v>0.0299307573294615</v>
      </c>
    </row>
    <row r="432" customFormat="false" ht="12.75" hidden="false" customHeight="false" outlineLevel="0" collapsed="false">
      <c r="A432" s="18" t="n">
        <v>532843</v>
      </c>
      <c r="B432" s="18" t="n">
        <v>3347951.30863349</v>
      </c>
      <c r="C432" s="18" t="n">
        <v>-0.00387286527548581</v>
      </c>
      <c r="D432" s="18" t="n">
        <v>1.71085970288349</v>
      </c>
      <c r="E432" s="18" t="n">
        <v>0.999108637314896</v>
      </c>
      <c r="F432" s="18" t="n">
        <v>0.0298423886052633</v>
      </c>
    </row>
    <row r="433" customFormat="false" ht="12.75" hidden="false" customHeight="false" outlineLevel="0" collapsed="false">
      <c r="A433" s="18" t="n">
        <v>534419</v>
      </c>
      <c r="B433" s="18" t="n">
        <v>3357853.6086776</v>
      </c>
      <c r="C433" s="18" t="n">
        <v>-0.00385006692739736</v>
      </c>
      <c r="D433" s="18" t="n">
        <v>1.70581736809617</v>
      </c>
      <c r="E433" s="18" t="n">
        <v>0.999113882163087</v>
      </c>
      <c r="F433" s="18" t="n">
        <v>0.0297545396887948</v>
      </c>
    </row>
    <row r="434" customFormat="false" ht="12.75" hidden="false" customHeight="false" outlineLevel="0" collapsed="false">
      <c r="A434" s="18" t="n">
        <v>535995</v>
      </c>
      <c r="B434" s="18" t="n">
        <v>3367755.90872172</v>
      </c>
      <c r="C434" s="18" t="n">
        <v>-0.00382746926912937</v>
      </c>
      <c r="D434" s="18" t="n">
        <v>1.70080465932604</v>
      </c>
      <c r="E434" s="18" t="n">
        <v>0.99911908086898</v>
      </c>
      <c r="F434" s="18" t="n">
        <v>0.0296672060111014</v>
      </c>
    </row>
    <row r="435" customFormat="false" ht="12.75" hidden="false" customHeight="false" outlineLevel="0" collapsed="false">
      <c r="A435" s="18" t="n">
        <v>537571</v>
      </c>
      <c r="B435" s="18" t="n">
        <v>3377658.20876583</v>
      </c>
      <c r="C435" s="18" t="n">
        <v>-0.00380506995239403</v>
      </c>
      <c r="D435" s="18" t="n">
        <v>1.69582131631441</v>
      </c>
      <c r="E435" s="18" t="n">
        <v>0.999124233972091</v>
      </c>
      <c r="F435" s="18" t="n">
        <v>0.0295803830565707</v>
      </c>
    </row>
    <row r="436" customFormat="false" ht="12.75" hidden="false" customHeight="false" outlineLevel="0" collapsed="false">
      <c r="A436" s="18" t="n">
        <v>539147</v>
      </c>
      <c r="B436" s="18" t="n">
        <v>3387560.50880995</v>
      </c>
      <c r="C436" s="18" t="n">
        <v>-0.00378286666315911</v>
      </c>
      <c r="D436" s="18" t="n">
        <v>1.69086708184122</v>
      </c>
      <c r="E436" s="18" t="n">
        <v>0.999129342004079</v>
      </c>
      <c r="F436" s="18" t="n">
        <v>0.0294940663621572</v>
      </c>
    </row>
    <row r="437" customFormat="false" ht="12.75" hidden="false" customHeight="false" outlineLevel="0" collapsed="false">
      <c r="A437" s="18" t="n">
        <v>540723</v>
      </c>
      <c r="B437" s="18" t="n">
        <v>3397462.80885406</v>
      </c>
      <c r="C437" s="18" t="n">
        <v>-0.00376085712102473</v>
      </c>
      <c r="D437" s="18" t="n">
        <v>1.68594170168087</v>
      </c>
      <c r="E437" s="18" t="n">
        <v>0.999134405488877</v>
      </c>
      <c r="F437" s="18" t="n">
        <v>0.0294082515166207</v>
      </c>
    </row>
    <row r="438" customFormat="false" ht="12.75" hidden="false" customHeight="false" outlineLevel="0" collapsed="false">
      <c r="A438" s="18" t="n">
        <v>542299</v>
      </c>
      <c r="B438" s="18" t="n">
        <v>3407365.10889818</v>
      </c>
      <c r="C438" s="18" t="n">
        <v>-0.00373903907865611</v>
      </c>
      <c r="D438" s="18" t="n">
        <v>1.68104492455875</v>
      </c>
      <c r="E438" s="18" t="n">
        <v>0.999139424942832</v>
      </c>
      <c r="F438" s="18" t="n">
        <v>0.0293229341597767</v>
      </c>
    </row>
    <row r="439" customFormat="false" ht="12.75" hidden="false" customHeight="false" outlineLevel="0" collapsed="false">
      <c r="A439" s="18" t="n">
        <v>543875</v>
      </c>
      <c r="B439" s="18" t="n">
        <v>3417267.40894229</v>
      </c>
      <c r="C439" s="18" t="n">
        <v>-0.00371741032120382</v>
      </c>
      <c r="D439" s="18" t="n">
        <v>1.67617650210857</v>
      </c>
      <c r="E439" s="18" t="n">
        <v>0.999144400874832</v>
      </c>
      <c r="F439" s="18" t="n">
        <v>0.0292381099817612</v>
      </c>
    </row>
    <row r="440" customFormat="false" ht="12.75" hidden="false" customHeight="false" outlineLevel="0" collapsed="false">
      <c r="A440" s="18" t="n">
        <v>545451</v>
      </c>
      <c r="B440" s="18" t="n">
        <v>3427169.70898641</v>
      </c>
      <c r="C440" s="18" t="n">
        <v>-0.00369596866573946</v>
      </c>
      <c r="D440" s="18" t="n">
        <v>1.67133618883043</v>
      </c>
      <c r="E440" s="18" t="n">
        <v>0.999149333786434</v>
      </c>
      <c r="F440" s="18" t="n">
        <v>0.029153774722307</v>
      </c>
    </row>
    <row r="441" customFormat="false" ht="12.75" hidden="false" customHeight="false" outlineLevel="0" collapsed="false">
      <c r="A441" s="18" t="n">
        <v>547027</v>
      </c>
      <c r="B441" s="18" t="n">
        <v>3437072.00903052</v>
      </c>
      <c r="C441" s="18" t="n">
        <v>-0.00367471196071071</v>
      </c>
      <c r="D441" s="18" t="n">
        <v>1.66652374204957</v>
      </c>
      <c r="E441" s="18" t="n">
        <v>0.999154224171997</v>
      </c>
      <c r="F441" s="18" t="n">
        <v>0.0290699241700335</v>
      </c>
    </row>
    <row r="442" customFormat="false" ht="12.75" hidden="false" customHeight="false" outlineLevel="0" collapsed="false">
      <c r="A442" s="18" t="n">
        <v>548603</v>
      </c>
      <c r="B442" s="18" t="n">
        <v>3446974.30907464</v>
      </c>
      <c r="C442" s="18" t="n">
        <v>-0.00365363808539825</v>
      </c>
      <c r="D442" s="18" t="n">
        <v>1.66173892187588</v>
      </c>
      <c r="E442" s="18" t="n">
        <v>0.999159072518799</v>
      </c>
      <c r="F442" s="18" t="n">
        <v>0.0289865541617473</v>
      </c>
    </row>
    <row r="443" customFormat="false" ht="12.75" hidden="false" customHeight="false" outlineLevel="0" collapsed="false">
      <c r="A443" s="18" t="n">
        <v>550179</v>
      </c>
      <c r="B443" s="18" t="n">
        <v>3456876.60911875</v>
      </c>
      <c r="C443" s="18" t="n">
        <v>-0.0036327449493844</v>
      </c>
      <c r="D443" s="18" t="n">
        <v>1.65698149116409</v>
      </c>
      <c r="E443" s="18" t="n">
        <v>0.999163879307162</v>
      </c>
      <c r="F443" s="18" t="n">
        <v>0.0289036605817562</v>
      </c>
    </row>
    <row r="444" customFormat="false" ht="12.75" hidden="false" customHeight="false" outlineLevel="0" collapsed="false">
      <c r="A444" s="18" t="n">
        <v>551755</v>
      </c>
      <c r="B444" s="18" t="n">
        <v>3466778.90916287</v>
      </c>
      <c r="C444" s="18" t="n">
        <v>-0.00361203049204869</v>
      </c>
      <c r="D444" s="18" t="n">
        <v>1.65225121547461</v>
      </c>
      <c r="E444" s="18" t="n">
        <v>0.999168645010566</v>
      </c>
      <c r="F444" s="18" t="n">
        <v>0.0288212393611941</v>
      </c>
    </row>
    <row r="445" customFormat="false" ht="12.75" hidden="false" customHeight="false" outlineLevel="0" collapsed="false">
      <c r="A445" s="18" t="n">
        <v>553331</v>
      </c>
      <c r="B445" s="18" t="n">
        <v>3476681.20920698</v>
      </c>
      <c r="C445" s="18" t="n">
        <v>-0.0035914926820374</v>
      </c>
      <c r="D445" s="18" t="n">
        <v>1.64754786303509</v>
      </c>
      <c r="E445" s="18" t="n">
        <v>0.999173370095774</v>
      </c>
      <c r="F445" s="18" t="n">
        <v>0.0287392864773573</v>
      </c>
    </row>
    <row r="446" customFormat="false" ht="12.75" hidden="false" customHeight="false" outlineLevel="0" collapsed="false">
      <c r="A446" s="18" t="n">
        <v>554907</v>
      </c>
      <c r="B446" s="18" t="n">
        <v>3486583.5092511</v>
      </c>
      <c r="C446" s="18" t="n">
        <v>-0.00357112951678729</v>
      </c>
      <c r="D446" s="18" t="n">
        <v>1.64287120470257</v>
      </c>
      <c r="E446" s="18" t="n">
        <v>0.999178055022937</v>
      </c>
      <c r="F446" s="18" t="n">
        <v>0.0286577979530522</v>
      </c>
    </row>
    <row r="447" customFormat="false" ht="12.75" hidden="false" customHeight="false" outlineLevel="0" collapsed="false">
      <c r="A447" s="18" t="n">
        <v>556483</v>
      </c>
      <c r="B447" s="18" t="n">
        <v>3496485.80929521</v>
      </c>
      <c r="C447" s="18" t="n">
        <v>-0.0035509390220231</v>
      </c>
      <c r="D447" s="18" t="n">
        <v>1.63822101392637</v>
      </c>
      <c r="E447" s="18" t="n">
        <v>0.999182700245711</v>
      </c>
      <c r="F447" s="18" t="n">
        <v>0.0285767698559546</v>
      </c>
    </row>
    <row r="448" customFormat="false" ht="12.75" hidden="false" customHeight="false" outlineLevel="0" collapsed="false">
      <c r="A448" s="18" t="n">
        <v>558059</v>
      </c>
      <c r="B448" s="18" t="n">
        <v>3506388.10933933</v>
      </c>
      <c r="C448" s="18" t="n">
        <v>-0.00353091925128898</v>
      </c>
      <c r="D448" s="18" t="n">
        <v>1.63359706671146</v>
      </c>
      <c r="E448" s="18" t="n">
        <v>0.999187306211368</v>
      </c>
      <c r="F448" s="18" t="n">
        <v>0.0284961982979785</v>
      </c>
    </row>
    <row r="449" customFormat="false" ht="12.75" hidden="false" customHeight="false" outlineLevel="0" collapsed="false">
      <c r="A449" s="18" t="n">
        <v>559635</v>
      </c>
      <c r="B449" s="18" t="n">
        <v>3516290.40938344</v>
      </c>
      <c r="C449" s="18" t="n">
        <v>-0.00351106828547315</v>
      </c>
      <c r="D449" s="18" t="n">
        <v>1.62899914158262</v>
      </c>
      <c r="E449" s="18" t="n">
        <v>0.999191873360898</v>
      </c>
      <c r="F449" s="18" t="n">
        <v>0.0284160794346567</v>
      </c>
    </row>
    <row r="450" customFormat="false" ht="12.75" hidden="false" customHeight="false" outlineLevel="0" collapsed="false">
      <c r="A450" s="18" t="n">
        <v>561211</v>
      </c>
      <c r="B450" s="18" t="n">
        <v>3526192.70942756</v>
      </c>
      <c r="C450" s="18" t="n">
        <v>-0.00349138423235087</v>
      </c>
      <c r="D450" s="18" t="n">
        <v>1.62442701954905</v>
      </c>
      <c r="E450" s="18" t="n">
        <v>0.99919640212912</v>
      </c>
      <c r="F450" s="18" t="n">
        <v>0.0283364094645314</v>
      </c>
    </row>
    <row r="451" customFormat="false" ht="12.75" hidden="false" customHeight="false" outlineLevel="0" collapsed="false">
      <c r="A451" s="18" t="n">
        <v>562787</v>
      </c>
      <c r="B451" s="18" t="n">
        <v>3536095.00947167</v>
      </c>
      <c r="C451" s="18" t="n">
        <v>-0.00347186522613712</v>
      </c>
      <c r="D451" s="18" t="n">
        <v>1.61988048406969</v>
      </c>
      <c r="E451" s="18" t="n">
        <v>0.999200892944782</v>
      </c>
      <c r="F451" s="18" t="n">
        <v>0.0282571846285548</v>
      </c>
    </row>
    <row r="452" customFormat="false" ht="12.75" hidden="false" customHeight="false" outlineLevel="0" collapsed="false">
      <c r="A452" s="18" t="n">
        <v>564363</v>
      </c>
      <c r="B452" s="18" t="n">
        <v>3545997.30951579</v>
      </c>
      <c r="C452" s="18" t="n">
        <v>-0.0034525094270335</v>
      </c>
      <c r="D452" s="18" t="n">
        <v>1.61535932101903</v>
      </c>
      <c r="E452" s="18" t="n">
        <v>0.999205346230663</v>
      </c>
      <c r="F452" s="18" t="n">
        <v>0.0281784012094994</v>
      </c>
    </row>
    <row r="453" customFormat="false" ht="12.75" hidden="false" customHeight="false" outlineLevel="0" collapsed="false">
      <c r="A453" s="18" t="n">
        <v>565939</v>
      </c>
      <c r="B453" s="18" t="n">
        <v>3555899.6095599</v>
      </c>
      <c r="C453" s="18" t="n">
        <v>-0.00343331502080987</v>
      </c>
      <c r="D453" s="18" t="n">
        <v>1.61086331865354</v>
      </c>
      <c r="E453" s="18" t="n">
        <v>0.999209762403675</v>
      </c>
      <c r="F453" s="18" t="n">
        <v>0.0281000555313794</v>
      </c>
    </row>
    <row r="454" customFormat="false" ht="12.75" hidden="false" customHeight="false" outlineLevel="0" collapsed="false">
      <c r="A454" s="18" t="n">
        <v>567515</v>
      </c>
      <c r="B454" s="18" t="n">
        <v>3565801.90960402</v>
      </c>
      <c r="C454" s="18" t="n">
        <v>-0.00341428021836672</v>
      </c>
      <c r="D454" s="18" t="n">
        <v>1.60639226757869</v>
      </c>
      <c r="E454" s="18" t="n">
        <v>0.999214141874955</v>
      </c>
      <c r="F454" s="18" t="n">
        <v>0.0280221439588799</v>
      </c>
    </row>
    <row r="455" customFormat="false" ht="12.75" hidden="false" customHeight="false" outlineLevel="0" collapsed="false">
      <c r="A455" s="18" t="n">
        <v>569091</v>
      </c>
      <c r="B455" s="18" t="n">
        <v>3575704.20964813</v>
      </c>
      <c r="C455" s="18" t="n">
        <v>-0.00339540325532837</v>
      </c>
      <c r="D455" s="18" t="n">
        <v>1.6019459607164</v>
      </c>
      <c r="E455" s="18" t="n">
        <v>0.999218485049967</v>
      </c>
      <c r="F455" s="18" t="n">
        <v>0.027944662896797</v>
      </c>
    </row>
    <row r="456" customFormat="false" ht="12.75" hidden="false" customHeight="false" outlineLevel="0" collapsed="false">
      <c r="A456" s="18" t="n">
        <v>570667</v>
      </c>
      <c r="B456" s="18" t="n">
        <v>3585606.50969225</v>
      </c>
      <c r="C456" s="18" t="n">
        <v>-0.00337668239162476</v>
      </c>
      <c r="D456" s="18" t="n">
        <v>1.59752419327316</v>
      </c>
      <c r="E456" s="18" t="n">
        <v>0.999222792328592</v>
      </c>
      <c r="F456" s="18" t="n">
        <v>0.0278676087894862</v>
      </c>
    </row>
    <row r="457" customFormat="false" ht="12.75" hidden="false" customHeight="false" outlineLevel="0" collapsed="false">
      <c r="A457" s="18" t="n">
        <v>572243</v>
      </c>
      <c r="B457" s="18" t="n">
        <v>3595508.80973636</v>
      </c>
      <c r="C457" s="18" t="n">
        <v>-0.00335811591110007</v>
      </c>
      <c r="D457" s="18" t="n">
        <v>1.59312676270862</v>
      </c>
      <c r="E457" s="18" t="n">
        <v>0.999227064105218</v>
      </c>
      <c r="F457" s="18" t="n">
        <v>0.0277909781203204</v>
      </c>
    </row>
    <row r="458" customFormat="false" ht="12.75" hidden="false" customHeight="false" outlineLevel="0" collapsed="false">
      <c r="A458" s="18" t="n">
        <v>573819</v>
      </c>
      <c r="B458" s="18" t="n">
        <v>3605411.10978048</v>
      </c>
      <c r="C458" s="18" t="n">
        <v>-0.00333970212111282</v>
      </c>
      <c r="D458" s="18" t="n">
        <v>1.58875346870466</v>
      </c>
      <c r="E458" s="18" t="n">
        <v>0.999231300768838</v>
      </c>
      <c r="F458" s="18" t="n">
        <v>0.0277147674111564</v>
      </c>
    </row>
    <row r="459" customFormat="false" ht="12.75" hidden="false" customHeight="false" outlineLevel="0" collapsed="false">
      <c r="A459" s="18" t="n">
        <v>575395</v>
      </c>
      <c r="B459" s="18" t="n">
        <v>3615313.40982459</v>
      </c>
      <c r="C459" s="18" t="n">
        <v>-0.00332143935215233</v>
      </c>
      <c r="D459" s="18" t="n">
        <v>1.58440411313502</v>
      </c>
      <c r="E459" s="18" t="n">
        <v>0.999235502703127</v>
      </c>
      <c r="F459" s="18" t="n">
        <v>0.0276389732218108</v>
      </c>
    </row>
    <row r="460" customFormat="false" ht="12.75" hidden="false" customHeight="false" outlineLevel="0" collapsed="false">
      <c r="A460" s="18" t="n">
        <v>576971</v>
      </c>
      <c r="B460" s="18" t="n">
        <v>3625215.70986871</v>
      </c>
      <c r="C460" s="18" t="n">
        <v>-0.00330332595746389</v>
      </c>
      <c r="D460" s="18" t="n">
        <v>1.58007850003543</v>
      </c>
      <c r="E460" s="18" t="n">
        <v>0.999239670286541</v>
      </c>
      <c r="F460" s="18" t="n">
        <v>0.0275635921495432</v>
      </c>
    </row>
    <row r="461" customFormat="false" ht="12.75" hidden="false" customHeight="false" outlineLevel="0" collapsed="false">
      <c r="A461" s="18" t="n">
        <v>578547</v>
      </c>
      <c r="B461" s="18" t="n">
        <v>3635118.00991282</v>
      </c>
      <c r="C461" s="18" t="n">
        <v>-0.00328536031266908</v>
      </c>
      <c r="D461" s="18" t="n">
        <v>1.57577643557419</v>
      </c>
      <c r="E461" s="18" t="n">
        <v>0.999243803892391</v>
      </c>
      <c r="F461" s="18" t="n">
        <v>0.0274886208285492</v>
      </c>
    </row>
    <row r="462" customFormat="false" ht="12.75" hidden="false" customHeight="false" outlineLevel="0" collapsed="false">
      <c r="A462" s="18" t="n">
        <v>580123</v>
      </c>
      <c r="B462" s="18" t="n">
        <v>3645020.30995694</v>
      </c>
      <c r="C462" s="18" t="n">
        <v>-0.00326754081541028</v>
      </c>
      <c r="D462" s="18" t="n">
        <v>1.57149772802323</v>
      </c>
      <c r="E462" s="18" t="n">
        <v>0.999247903888936</v>
      </c>
      <c r="F462" s="18" t="n">
        <v>0.0274140559294606</v>
      </c>
    </row>
    <row r="463" customFormat="false" ht="12.75" hidden="false" customHeight="false" outlineLevel="0" collapsed="false">
      <c r="A463" s="18" t="n">
        <v>581699</v>
      </c>
      <c r="B463" s="18" t="n">
        <v>3654922.61000105</v>
      </c>
      <c r="C463" s="18" t="n">
        <v>-0.00324986588499227</v>
      </c>
      <c r="D463" s="18" t="n">
        <v>1.5672421877297</v>
      </c>
      <c r="E463" s="18" t="n">
        <v>0.999251970639458</v>
      </c>
      <c r="F463" s="18" t="n">
        <v>0.0273398941588544</v>
      </c>
    </row>
    <row r="464" customFormat="false" ht="12.75" hidden="false" customHeight="false" outlineLevel="0" collapsed="false">
      <c r="A464" s="18" t="n">
        <v>583275</v>
      </c>
      <c r="B464" s="18" t="n">
        <v>3664824.91004517</v>
      </c>
      <c r="C464" s="18" t="n">
        <v>-0.00323233396202865</v>
      </c>
      <c r="D464" s="18" t="n">
        <v>1.56300962708793</v>
      </c>
      <c r="E464" s="18" t="n">
        <v>0.999256004502347</v>
      </c>
      <c r="F464" s="18" t="n">
        <v>0.0272661322587689</v>
      </c>
    </row>
    <row r="465" customFormat="false" ht="12.75" hidden="false" customHeight="false" outlineLevel="0" collapsed="false">
      <c r="A465" s="18" t="n">
        <v>584851</v>
      </c>
      <c r="B465" s="18" t="n">
        <v>3674727.21008928</v>
      </c>
      <c r="C465" s="18" t="n">
        <v>-0.00321494350809701</v>
      </c>
      <c r="D465" s="18" t="n">
        <v>1.55879986051193</v>
      </c>
      <c r="E465" s="18" t="n">
        <v>0.999260005831175</v>
      </c>
      <c r="F465" s="18" t="n">
        <v>0.0271927670062286</v>
      </c>
    </row>
    <row r="466" customFormat="false" ht="12.75" hidden="false" customHeight="false" outlineLevel="0" collapsed="false">
      <c r="A466" s="18" t="n">
        <v>586427</v>
      </c>
      <c r="B466" s="18" t="n">
        <v>3684629.5101334</v>
      </c>
      <c r="C466" s="18" t="n">
        <v>-0.00319769300540947</v>
      </c>
      <c r="D466" s="18" t="n">
        <v>1.55461270440824</v>
      </c>
      <c r="E466" s="18" t="n">
        <v>0.999263974974779</v>
      </c>
      <c r="F466" s="18" t="n">
        <v>0.0271197952127757</v>
      </c>
    </row>
    <row r="467" customFormat="false" ht="12.75" hidden="false" customHeight="false" outlineLevel="0" collapsed="false">
      <c r="A467" s="18" t="n">
        <v>588003</v>
      </c>
      <c r="B467" s="18" t="n">
        <v>3694531.81017752</v>
      </c>
      <c r="C467" s="18" t="n">
        <v>-0.00318058095646978</v>
      </c>
      <c r="D467" s="18" t="n">
        <v>1.55044797714933</v>
      </c>
      <c r="E467" s="18" t="n">
        <v>0.999267912277334</v>
      </c>
      <c r="F467" s="18" t="n">
        <v>0.0270472137240099</v>
      </c>
    </row>
    <row r="468" customFormat="false" ht="12.75" hidden="false" customHeight="false" outlineLevel="0" collapsed="false">
      <c r="A468" s="18" t="n">
        <v>589579</v>
      </c>
      <c r="B468" s="18" t="n">
        <v>3704434.11022163</v>
      </c>
      <c r="C468" s="18" t="n">
        <v>-0.00316360588375936</v>
      </c>
      <c r="D468" s="18" t="n">
        <v>1.5463054990473</v>
      </c>
      <c r="E468" s="18" t="n">
        <v>0.999271818078426</v>
      </c>
      <c r="F468" s="18" t="n">
        <v>0.026975019419135</v>
      </c>
    </row>
    <row r="469" customFormat="false" ht="12.75" hidden="false" customHeight="false" outlineLevel="0" collapsed="false">
      <c r="A469" s="18" t="n">
        <v>591155</v>
      </c>
      <c r="B469" s="18" t="n">
        <v>3714336.41026574</v>
      </c>
      <c r="C469" s="18" t="n">
        <v>-0.00314676632941371</v>
      </c>
      <c r="D469" s="18" t="n">
        <v>1.54218509232811</v>
      </c>
      <c r="E469" s="18" t="n">
        <v>0.99927569271313</v>
      </c>
      <c r="F469" s="18" t="n">
        <v>0.0269032092105132</v>
      </c>
    </row>
    <row r="470" customFormat="false" ht="12.75" hidden="false" customHeight="false" outlineLevel="0" collapsed="false">
      <c r="A470" s="18" t="n">
        <v>592731</v>
      </c>
      <c r="B470" s="18" t="n">
        <v>3724238.71030986</v>
      </c>
      <c r="C470" s="18" t="n">
        <v>-0.00313006085491135</v>
      </c>
      <c r="D470" s="18" t="n">
        <v>1.53808658110616</v>
      </c>
      <c r="E470" s="18" t="n">
        <v>0.999279536512075</v>
      </c>
      <c r="F470" s="18" t="n">
        <v>0.0268317800432259</v>
      </c>
    </row>
    <row r="471" customFormat="false" ht="12.75" hidden="false" customHeight="false" outlineLevel="0" collapsed="false">
      <c r="A471" s="18" t="n">
        <v>594307</v>
      </c>
      <c r="B471" s="18" t="n">
        <v>3734141.01035397</v>
      </c>
      <c r="C471" s="18" t="n">
        <v>-0.00311348804075798</v>
      </c>
      <c r="D471" s="18" t="n">
        <v>1.53400979135927</v>
      </c>
      <c r="E471" s="18" t="n">
        <v>0.99928334980152</v>
      </c>
      <c r="F471" s="18" t="n">
        <v>0.0267607288946419</v>
      </c>
    </row>
    <row r="472" customFormat="false" ht="12.75" hidden="false" customHeight="false" outlineLevel="0" collapsed="false">
      <c r="A472" s="18" t="n">
        <v>595883</v>
      </c>
      <c r="B472" s="18" t="n">
        <v>3744043.31039809</v>
      </c>
      <c r="C472" s="18" t="n">
        <v>-0.00309704648620146</v>
      </c>
      <c r="D472" s="18" t="n">
        <v>1.52995455090409</v>
      </c>
      <c r="E472" s="18" t="n">
        <v>0.999287132903424</v>
      </c>
      <c r="F472" s="18" t="n">
        <v>0.0266900527739924</v>
      </c>
    </row>
    <row r="473" customFormat="false" ht="12.75" hidden="false" customHeight="false" outlineLevel="0" collapsed="false">
      <c r="A473" s="18" t="n">
        <v>597459</v>
      </c>
      <c r="B473" s="18" t="n">
        <v>3753945.61044221</v>
      </c>
      <c r="C473" s="18" t="n">
        <v>-0.00308073480892472</v>
      </c>
      <c r="D473" s="18" t="n">
        <v>1.52592068937189</v>
      </c>
      <c r="E473" s="18" t="n">
        <v>0.999290886135507</v>
      </c>
      <c r="F473" s="18" t="n">
        <v>0.0266197487219523</v>
      </c>
    </row>
    <row r="474" customFormat="false" ht="12.75" hidden="false" customHeight="false" outlineLevel="0" collapsed="false">
      <c r="A474" s="18" t="n">
        <v>599035</v>
      </c>
      <c r="B474" s="18" t="n">
        <v>3763847.91048632</v>
      </c>
      <c r="C474" s="18" t="n">
        <v>-0.00306455164475301</v>
      </c>
      <c r="D474" s="18" t="n">
        <v>1.52190803818468</v>
      </c>
      <c r="E474" s="18" t="n">
        <v>0.999294609811324</v>
      </c>
      <c r="F474" s="18" t="n">
        <v>0.0265498138102287</v>
      </c>
    </row>
    <row r="475" customFormat="false" ht="12.75" hidden="false" customHeight="false" outlineLevel="0" collapsed="false">
      <c r="A475" s="18" t="n">
        <v>600611</v>
      </c>
      <c r="B475" s="18" t="n">
        <v>3773750.21053043</v>
      </c>
      <c r="C475" s="18" t="n">
        <v>-0.00304849564737866</v>
      </c>
      <c r="D475" s="18" t="n">
        <v>1.51791643053183</v>
      </c>
      <c r="E475" s="18" t="n">
        <v>0.999298304240325</v>
      </c>
      <c r="F475" s="18" t="n">
        <v>0.026480245141155</v>
      </c>
    </row>
    <row r="476" customFormat="false" ht="12.75" hidden="false" customHeight="false" outlineLevel="0" collapsed="false">
      <c r="A476" s="18" t="n">
        <v>602187</v>
      </c>
      <c r="B476" s="18" t="n">
        <v>3783652.51057455</v>
      </c>
      <c r="C476" s="18" t="n">
        <v>-0.00303256548807417</v>
      </c>
      <c r="D476" s="18" t="n">
        <v>1.51394570134688</v>
      </c>
      <c r="E476" s="18" t="n">
        <v>0.999301969727924</v>
      </c>
      <c r="F476" s="18" t="n">
        <v>0.0264110398472923</v>
      </c>
    </row>
    <row r="477" customFormat="false" ht="12.75" hidden="false" customHeight="false" outlineLevel="0" collapsed="false">
      <c r="A477" s="18" t="n">
        <v>603763</v>
      </c>
      <c r="B477" s="18" t="n">
        <v>3793554.81061866</v>
      </c>
      <c r="C477" s="18" t="n">
        <v>-0.00301675985541597</v>
      </c>
      <c r="D477" s="18" t="n">
        <v>1.50999568728487</v>
      </c>
      <c r="E477" s="18" t="n">
        <v>0.999305606575558</v>
      </c>
      <c r="F477" s="18" t="n">
        <v>0.0263421950910363</v>
      </c>
    </row>
    <row r="478" customFormat="false" ht="12.75" hidden="false" customHeight="false" outlineLevel="0" collapsed="false">
      <c r="A478" s="18" t="n">
        <v>605339</v>
      </c>
      <c r="B478" s="18" t="n">
        <v>3803457.11066278</v>
      </c>
      <c r="C478" s="18" t="n">
        <v>-0.00300107745502171</v>
      </c>
      <c r="D478" s="18" t="n">
        <v>1.50606622669996</v>
      </c>
      <c r="E478" s="18" t="n">
        <v>0.999309215080751</v>
      </c>
      <c r="F478" s="18" t="n">
        <v>0.0262737080642307</v>
      </c>
    </row>
    <row r="479" customFormat="false" ht="12.75" hidden="false" customHeight="false" outlineLevel="0" collapsed="false">
      <c r="A479" s="18" t="n">
        <v>606915</v>
      </c>
      <c r="B479" s="18" t="n">
        <v>3813359.4107069</v>
      </c>
      <c r="C479" s="18" t="n">
        <v>-0.00298551700928168</v>
      </c>
      <c r="D479" s="18" t="n">
        <v>1.50215715962336</v>
      </c>
      <c r="E479" s="18" t="n">
        <v>0.999312795537175</v>
      </c>
      <c r="F479" s="18" t="n">
        <v>0.0262055759877863</v>
      </c>
    </row>
    <row r="480" customFormat="false" ht="12.75" hidden="false" customHeight="false" outlineLevel="0" collapsed="false">
      <c r="A480" s="18" t="n">
        <v>608491</v>
      </c>
      <c r="B480" s="18" t="n">
        <v>3823261.71075101</v>
      </c>
      <c r="C480" s="18" t="n">
        <v>-0.00297007725709811</v>
      </c>
      <c r="D480" s="18" t="n">
        <v>1.4982683277417</v>
      </c>
      <c r="E480" s="18" t="n">
        <v>0.999316348234708</v>
      </c>
      <c r="F480" s="18" t="n">
        <v>0.0261377961113063</v>
      </c>
    </row>
    <row r="481" customFormat="false" ht="12.75" hidden="false" customHeight="false" outlineLevel="0" collapsed="false">
      <c r="A481" s="18" t="n">
        <v>610067</v>
      </c>
      <c r="B481" s="18" t="n">
        <v>3833164.01079513</v>
      </c>
      <c r="C481" s="18" t="n">
        <v>-0.00295475695362722</v>
      </c>
      <c r="D481" s="18" t="n">
        <v>1.4943995743756</v>
      </c>
      <c r="E481" s="18" t="n">
        <v>0.999319873459494</v>
      </c>
      <c r="F481" s="18" t="n">
        <v>0.0260703657127169</v>
      </c>
    </row>
    <row r="482" customFormat="false" ht="12.75" hidden="false" customHeight="false" outlineLevel="0" collapsed="false">
      <c r="A482" s="18" t="n">
        <v>611643</v>
      </c>
      <c r="B482" s="18" t="n">
        <v>3843066.31083924</v>
      </c>
      <c r="C482" s="18" t="n">
        <v>-0.00293955487003389</v>
      </c>
      <c r="D482" s="18" t="n">
        <v>1.49055074445873</v>
      </c>
      <c r="E482" s="18" t="n">
        <v>0.999323371494002</v>
      </c>
      <c r="F482" s="18" t="n">
        <v>0.0260032820979043</v>
      </c>
    </row>
    <row r="483" customFormat="false" ht="12.75" hidden="false" customHeight="false" outlineLevel="0" collapsed="false">
      <c r="A483" s="18" t="n">
        <v>613219</v>
      </c>
      <c r="B483" s="18" t="n">
        <v>3852968.61088335</v>
      </c>
      <c r="C483" s="18" t="n">
        <v>-0.00292446979324346</v>
      </c>
      <c r="D483" s="18" t="n">
        <v>1.48672168451704</v>
      </c>
      <c r="E483" s="18" t="n">
        <v>0.999326842617078</v>
      </c>
      <c r="F483" s="18" t="n">
        <v>0.0259365426003568</v>
      </c>
    </row>
    <row r="484" customFormat="false" ht="12.75" hidden="false" customHeight="false" outlineLevel="0" collapsed="false">
      <c r="A484" s="18" t="n">
        <v>614795</v>
      </c>
      <c r="B484" s="18" t="n">
        <v>3862870.91092747</v>
      </c>
      <c r="C484" s="18" t="n">
        <v>-0.0029095005256954</v>
      </c>
      <c r="D484" s="18" t="n">
        <v>1.48291224264845</v>
      </c>
      <c r="E484" s="18" t="n">
        <v>0.999330287104005</v>
      </c>
      <c r="F484" s="18" t="n">
        <v>0.0258701445808121</v>
      </c>
    </row>
    <row r="485" customFormat="false" ht="12.75" hidden="false" customHeight="false" outlineLevel="0" collapsed="false">
      <c r="A485" s="18" t="n">
        <v>616371</v>
      </c>
      <c r="B485" s="18" t="n">
        <v>3872773.21097159</v>
      </c>
      <c r="C485" s="18" t="n">
        <v>-0.00289464588511542</v>
      </c>
      <c r="D485" s="18" t="n">
        <v>1.4791222685027</v>
      </c>
      <c r="E485" s="18" t="n">
        <v>0.999333705226556</v>
      </c>
      <c r="F485" s="18" t="n">
        <v>0.025804085426911</v>
      </c>
    </row>
    <row r="486" customFormat="false" ht="12.75" hidden="false" customHeight="false" outlineLevel="0" collapsed="false">
      <c r="A486" s="18" t="n">
        <v>617947</v>
      </c>
      <c r="B486" s="18" t="n">
        <v>3882675.5110157</v>
      </c>
      <c r="C486" s="18" t="n">
        <v>-0.00287990470427396</v>
      </c>
      <c r="D486" s="18" t="n">
        <v>1.47535161326166</v>
      </c>
      <c r="E486" s="18" t="n">
        <v>0.999337097253046</v>
      </c>
      <c r="F486" s="18" t="n">
        <v>0.0257383625528548</v>
      </c>
    </row>
    <row r="487" customFormat="false" ht="12.75" hidden="false" customHeight="false" outlineLevel="0" collapsed="false">
      <c r="A487" s="18" t="n">
        <v>619523</v>
      </c>
      <c r="B487" s="18" t="n">
        <v>3892577.81105982</v>
      </c>
      <c r="C487" s="18" t="n">
        <v>-0.00286527583075538</v>
      </c>
      <c r="D487" s="18" t="n">
        <v>1.4716001296198</v>
      </c>
      <c r="E487" s="18" t="n">
        <v>0.999340463448388</v>
      </c>
      <c r="F487" s="18" t="n">
        <v>0.0256729733990698</v>
      </c>
    </row>
    <row r="488" customFormat="false" ht="12.75" hidden="false" customHeight="false" outlineLevel="0" collapsed="false">
      <c r="A488" s="18" t="n">
        <v>621099</v>
      </c>
      <c r="B488" s="18" t="n">
        <v>3902480.11110393</v>
      </c>
      <c r="C488" s="18" t="n">
        <v>-0.00285075812674161</v>
      </c>
      <c r="D488" s="18" t="n">
        <v>1.4678676717651</v>
      </c>
      <c r="E488" s="18" t="n">
        <v>0.999343804074141</v>
      </c>
      <c r="F488" s="18" t="n">
        <v>0.0256079154318751</v>
      </c>
    </row>
    <row r="489" customFormat="false" ht="12.75" hidden="false" customHeight="false" outlineLevel="0" collapsed="false">
      <c r="A489" s="18" t="n">
        <v>622675</v>
      </c>
      <c r="B489" s="18" t="n">
        <v>3912382.41114805</v>
      </c>
      <c r="C489" s="18" t="n">
        <v>-0.0028363504687823</v>
      </c>
      <c r="D489" s="18" t="n">
        <v>1.46415409536011</v>
      </c>
      <c r="E489" s="18" t="n">
        <v>0.999347119388563</v>
      </c>
      <c r="F489" s="18" t="n">
        <v>0.0255431861431568</v>
      </c>
    </row>
    <row r="490" customFormat="false" ht="12.75" hidden="false" customHeight="false" outlineLevel="0" collapsed="false">
      <c r="A490" s="18" t="n">
        <v>624251</v>
      </c>
      <c r="B490" s="18" t="n">
        <v>3922284.71119216</v>
      </c>
      <c r="C490" s="18" t="n">
        <v>-0.00282205174758811</v>
      </c>
      <c r="D490" s="18" t="n">
        <v>1.46045925752339</v>
      </c>
      <c r="E490" s="18" t="n">
        <v>0.999350409646662</v>
      </c>
      <c r="F490" s="18" t="n">
        <v>0.0254787830500461</v>
      </c>
    </row>
    <row r="491" customFormat="false" ht="12.75" hidden="false" customHeight="false" outlineLevel="0" collapsed="false">
      <c r="A491" s="18" t="n">
        <v>625827</v>
      </c>
      <c r="B491" s="18" t="n">
        <v>3932187.01123628</v>
      </c>
      <c r="C491" s="18" t="n">
        <v>-0.00280786086780086</v>
      </c>
      <c r="D491" s="18" t="n">
        <v>1.4567830168112</v>
      </c>
      <c r="E491" s="18" t="n">
        <v>0.99935367510024</v>
      </c>
      <c r="F491" s="18" t="n">
        <v>0.025414703694603</v>
      </c>
    </row>
    <row r="492" customFormat="false" ht="12.75" hidden="false" customHeight="false" outlineLevel="0" collapsed="false">
      <c r="A492" s="18" t="n">
        <v>627403</v>
      </c>
      <c r="B492" s="18" t="n">
        <v>3942089.31128039</v>
      </c>
      <c r="C492" s="18" t="n">
        <v>-0.00279377674779941</v>
      </c>
      <c r="D492" s="18" t="n">
        <v>1.45312523319948</v>
      </c>
      <c r="E492" s="18" t="n">
        <v>0.999356915997946</v>
      </c>
      <c r="F492" s="18" t="n">
        <v>0.0253509456435042</v>
      </c>
    </row>
    <row r="493" customFormat="false" ht="12.75" hidden="false" customHeight="false" outlineLevel="0" collapsed="false">
      <c r="A493" s="18" t="n">
        <v>628979</v>
      </c>
      <c r="B493" s="18" t="n">
        <v>3951991.61132451</v>
      </c>
      <c r="C493" s="18" t="n">
        <v>-0.0027797983194901</v>
      </c>
      <c r="D493" s="18" t="n">
        <v>1.44948576806603</v>
      </c>
      <c r="E493" s="18" t="n">
        <v>0.999360132585324</v>
      </c>
      <c r="F493" s="18" t="n">
        <v>0.025287506487736</v>
      </c>
    </row>
    <row r="494" customFormat="false" ht="12.75" hidden="false" customHeight="false" outlineLevel="0" collapsed="false">
      <c r="A494" s="18" t="n">
        <v>630555</v>
      </c>
      <c r="B494" s="18" t="n">
        <v>3961893.91136862</v>
      </c>
      <c r="C494" s="18" t="n">
        <v>-0.00276592452809519</v>
      </c>
      <c r="D494" s="18" t="n">
        <v>1.44586448417308</v>
      </c>
      <c r="E494" s="18" t="n">
        <v>0.999363325104855</v>
      </c>
      <c r="F494" s="18" t="n">
        <v>0.0252243838422917</v>
      </c>
    </row>
    <row r="495" customFormat="false" ht="12.75" hidden="false" customHeight="false" outlineLevel="0" collapsed="false">
      <c r="A495" s="18" t="n">
        <v>632131</v>
      </c>
      <c r="B495" s="18" t="n">
        <v>3971796.21141274</v>
      </c>
      <c r="C495" s="18" t="n">
        <v>-0.00275215433196654</v>
      </c>
      <c r="D495" s="18" t="n">
        <v>1.44226124565002</v>
      </c>
      <c r="E495" s="18" t="n">
        <v>0.999366493796003</v>
      </c>
      <c r="F495" s="18" t="n">
        <v>0.0251615753458734</v>
      </c>
    </row>
    <row r="496" customFormat="false" ht="12.75" hidden="false" customHeight="false" outlineLevel="0" collapsed="false">
      <c r="A496" s="18" t="n">
        <v>633707</v>
      </c>
      <c r="B496" s="18" t="n">
        <v>3981698.51145685</v>
      </c>
      <c r="C496" s="18" t="n">
        <v>-0.00273848670237982</v>
      </c>
      <c r="D496" s="18" t="n">
        <v>1.43867591797645</v>
      </c>
      <c r="E496" s="18" t="n">
        <v>0.999369638895267</v>
      </c>
      <c r="F496" s="18" t="n">
        <v>0.0250990786605985</v>
      </c>
    </row>
    <row r="497" customFormat="false" ht="12.75" hidden="false" customHeight="false" outlineLevel="0" collapsed="false">
      <c r="A497" s="18" t="n">
        <v>635283</v>
      </c>
      <c r="B497" s="18" t="n">
        <v>3991600.81150097</v>
      </c>
      <c r="C497" s="18" t="n">
        <v>-0.00272492062335207</v>
      </c>
      <c r="D497" s="18" t="n">
        <v>1.43510836796539</v>
      </c>
      <c r="E497" s="18" t="n">
        <v>0.999372760636214</v>
      </c>
      <c r="F497" s="18" t="n">
        <v>0.0250368914717099</v>
      </c>
    </row>
    <row r="498" customFormat="false" ht="12.75" hidden="false" customHeight="false" outlineLevel="0" collapsed="false">
      <c r="A498" s="18" t="n">
        <v>636859</v>
      </c>
      <c r="B498" s="18" t="n">
        <v>4001503.11154508</v>
      </c>
      <c r="C498" s="18" t="n">
        <v>-0.00271145509144268</v>
      </c>
      <c r="D498" s="18" t="n">
        <v>1.43155846374688</v>
      </c>
      <c r="E498" s="18" t="n">
        <v>0.999375859249533</v>
      </c>
      <c r="F498" s="18" t="n">
        <v>0.0249750114872916</v>
      </c>
    </row>
    <row r="499" customFormat="false" ht="12.75" hidden="false" customHeight="false" outlineLevel="0" collapsed="false">
      <c r="A499" s="18" t="n">
        <v>638435</v>
      </c>
      <c r="B499" s="18" t="n">
        <v>4011405.4115892</v>
      </c>
      <c r="C499" s="18" t="n">
        <v>-0.00269808911557765</v>
      </c>
      <c r="D499" s="18" t="n">
        <v>1.42802607475168</v>
      </c>
      <c r="E499" s="18" t="n">
        <v>0.99937893496307</v>
      </c>
      <c r="F499" s="18" t="n">
        <v>0.0249134364379874</v>
      </c>
    </row>
    <row r="500" customFormat="false" ht="12.75" hidden="false" customHeight="false" outlineLevel="0" collapsed="false">
      <c r="A500" s="18" t="n">
        <v>640011</v>
      </c>
      <c r="B500" s="18" t="n">
        <v>4021307.71163331</v>
      </c>
      <c r="C500" s="18" t="n">
        <v>-0.00268482171685841</v>
      </c>
      <c r="D500" s="18" t="n">
        <v>1.42451107169534</v>
      </c>
      <c r="E500" s="18" t="n">
        <v>0.999381988001874</v>
      </c>
      <c r="F500" s="18" t="n">
        <v>0.0248521640767241</v>
      </c>
    </row>
    <row r="501" customFormat="false" ht="12.75" hidden="false" customHeight="false" outlineLevel="0" collapsed="false">
      <c r="A501" s="18" t="n">
        <v>641587</v>
      </c>
      <c r="B501" s="18" t="n">
        <v>4031210.01167743</v>
      </c>
      <c r="C501" s="18" t="n">
        <v>-0.00267165192839274</v>
      </c>
      <c r="D501" s="18" t="n">
        <v>1.42101332656236</v>
      </c>
      <c r="E501" s="18" t="n">
        <v>0.999385018588235</v>
      </c>
      <c r="F501" s="18" t="n">
        <v>0.0247911921784394</v>
      </c>
    </row>
    <row r="502" customFormat="false" ht="12.75" hidden="false" customHeight="false" outlineLevel="0" collapsed="false">
      <c r="A502" s="18" t="n">
        <v>643163</v>
      </c>
      <c r="B502" s="18" t="n">
        <v>4041112.31172154</v>
      </c>
      <c r="C502" s="18" t="n">
        <v>-0.00265857879510557</v>
      </c>
      <c r="D502" s="18" t="n">
        <v>1.41753271259074</v>
      </c>
      <c r="E502" s="18" t="n">
        <v>0.999388026941728</v>
      </c>
      <c r="F502" s="18" t="n">
        <v>0.0247305185398125</v>
      </c>
    </row>
    <row r="503" customFormat="false" ht="12.75" hidden="false" customHeight="false" outlineLevel="0" collapsed="false">
      <c r="A503" s="18" t="n">
        <v>644739</v>
      </c>
      <c r="B503" s="18" t="n">
        <v>4051014.61176566</v>
      </c>
      <c r="C503" s="18" t="n">
        <v>-0.00264560137358056</v>
      </c>
      <c r="D503" s="18" t="n">
        <v>1.41406910425663</v>
      </c>
      <c r="E503" s="18" t="n">
        <v>0.99939101327925</v>
      </c>
      <c r="F503" s="18" t="n">
        <v>0.0246701409789998</v>
      </c>
    </row>
    <row r="504" customFormat="false" ht="12.75" hidden="false" customHeight="false" outlineLevel="0" collapsed="false">
      <c r="A504" s="18" t="n">
        <v>646315</v>
      </c>
      <c r="B504" s="18" t="n">
        <v>4060916.91180977</v>
      </c>
      <c r="C504" s="18" t="n">
        <v>-0.00263271873187853</v>
      </c>
      <c r="D504" s="18" t="n">
        <v>1.41062237725927</v>
      </c>
      <c r="E504" s="18" t="n">
        <v>0.999393977815061</v>
      </c>
      <c r="F504" s="18" t="n">
        <v>0.0246100573353741</v>
      </c>
    </row>
    <row r="505" customFormat="false" ht="12.75" hidden="false" customHeight="false" outlineLevel="0" collapsed="false">
      <c r="A505" s="18" t="n">
        <v>647891</v>
      </c>
      <c r="B505" s="18" t="n">
        <v>4070819.21185389</v>
      </c>
      <c r="C505" s="18" t="n">
        <v>-0.00261992994937429</v>
      </c>
      <c r="D505" s="18" t="n">
        <v>1.40719240850611</v>
      </c>
      <c r="E505" s="18" t="n">
        <v>0.99939692076082</v>
      </c>
      <c r="F505" s="18" t="n">
        <v>0.0245502654692671</v>
      </c>
    </row>
    <row r="506" customFormat="false" ht="12.75" hidden="false" customHeight="false" outlineLevel="0" collapsed="false">
      <c r="A506" s="18" t="n">
        <v>649467</v>
      </c>
      <c r="B506" s="18" t="n">
        <v>4080721.511898</v>
      </c>
      <c r="C506" s="18" t="n">
        <v>-0.00260723411659537</v>
      </c>
      <c r="D506" s="18" t="n">
        <v>1.40377907609822</v>
      </c>
      <c r="E506" s="18" t="n">
        <v>0.999399842325625</v>
      </c>
      <c r="F506" s="18" t="n">
        <v>0.0244907632617162</v>
      </c>
    </row>
    <row r="507" customFormat="false" ht="12.75" hidden="false" customHeight="false" outlineLevel="0" collapsed="false">
      <c r="A507" s="18" t="n">
        <v>651043</v>
      </c>
      <c r="B507" s="18" t="n">
        <v>4090623.81194212</v>
      </c>
      <c r="C507" s="18" t="n">
        <v>-0.00259463033505397</v>
      </c>
      <c r="D507" s="18" t="n">
        <v>1.4003822593158</v>
      </c>
      <c r="E507" s="18" t="n">
        <v>0.999402742716048</v>
      </c>
      <c r="F507" s="18" t="n">
        <v>0.0244315486142151</v>
      </c>
    </row>
    <row r="508" customFormat="false" ht="12.75" hidden="false" customHeight="false" outlineLevel="0" collapsed="false">
      <c r="A508" s="18" t="n">
        <v>652619</v>
      </c>
      <c r="B508" s="18" t="n">
        <v>4100526.11198623</v>
      </c>
      <c r="C508" s="18" t="n">
        <v>-0.0025821177170934</v>
      </c>
      <c r="D508" s="18" t="n">
        <v>1.397001838604</v>
      </c>
      <c r="E508" s="18" t="n">
        <v>0.999405622136175</v>
      </c>
      <c r="F508" s="18" t="n">
        <v>0.0243726194484672</v>
      </c>
    </row>
    <row r="509" customFormat="false" ht="12.75" hidden="false" customHeight="false" outlineLevel="0" collapsed="false">
      <c r="A509" s="18" t="n">
        <v>654195</v>
      </c>
      <c r="B509" s="18" t="n">
        <v>4110428.41203035</v>
      </c>
      <c r="C509" s="18" t="n">
        <v>-0.00256969538572783</v>
      </c>
      <c r="D509" s="18" t="n">
        <v>1.39363769555889</v>
      </c>
      <c r="E509" s="18" t="n">
        <v>0.999408480787638</v>
      </c>
      <c r="F509" s="18" t="n">
        <v>0.0243139737061433</v>
      </c>
    </row>
    <row r="510" customFormat="false" ht="12.75" hidden="false" customHeight="false" outlineLevel="0" collapsed="false">
      <c r="A510" s="18" t="n">
        <v>655771</v>
      </c>
      <c r="B510" s="18" t="n">
        <v>4120330.71207446</v>
      </c>
      <c r="C510" s="18" t="n">
        <v>-0.00255736247449547</v>
      </c>
      <c r="D510" s="18" t="n">
        <v>1.39028971291364</v>
      </c>
      <c r="E510" s="18" t="n">
        <v>0.999411318869653</v>
      </c>
      <c r="F510" s="18" t="n">
        <v>0.0242556093486426</v>
      </c>
    </row>
    <row r="511" customFormat="false" ht="12.75" hidden="false" customHeight="false" outlineLevel="0" collapsed="false">
      <c r="A511" s="18" t="n">
        <v>657347</v>
      </c>
      <c r="B511" s="18" t="n">
        <v>4130233.01211858</v>
      </c>
      <c r="C511" s="18" t="n">
        <v>-0.00254511812729634</v>
      </c>
      <c r="D511" s="18" t="n">
        <v>1.38695777452493</v>
      </c>
      <c r="E511" s="18" t="n">
        <v>0.999414136579051</v>
      </c>
      <c r="F511" s="18" t="n">
        <v>0.0241975243568567</v>
      </c>
    </row>
    <row r="512" customFormat="false" ht="12.75" hidden="false" customHeight="false" outlineLevel="0" collapsed="false">
      <c r="A512" s="18" t="n">
        <v>658923</v>
      </c>
      <c r="B512" s="18" t="n">
        <v>4140135.31216269</v>
      </c>
      <c r="C512" s="18" t="n">
        <v>-0.00253296149825322</v>
      </c>
      <c r="D512" s="18" t="n">
        <v>1.3836417653595</v>
      </c>
      <c r="E512" s="18" t="n">
        <v>0.999416934110318</v>
      </c>
      <c r="F512" s="18" t="n">
        <v>0.0241397167309379</v>
      </c>
    </row>
    <row r="513" customFormat="false" ht="12.75" hidden="false" customHeight="false" outlineLevel="0" collapsed="false">
      <c r="A513" s="18" t="n">
        <v>660499</v>
      </c>
      <c r="B513" s="18" t="n">
        <v>4150037.61220681</v>
      </c>
      <c r="C513" s="18" t="n">
        <v>-0.00252089175156394</v>
      </c>
      <c r="D513" s="18" t="n">
        <v>1.38034157148093</v>
      </c>
      <c r="E513" s="18" t="n">
        <v>0.999419711655624</v>
      </c>
      <c r="F513" s="18" t="n">
        <v>0.0240821844900695</v>
      </c>
    </row>
    <row r="514" customFormat="false" ht="12.75" hidden="false" customHeight="false" outlineLevel="0" collapsed="false">
      <c r="A514" s="18" t="n">
        <v>662075</v>
      </c>
      <c r="B514" s="18" t="n">
        <v>4159939.91225092</v>
      </c>
      <c r="C514" s="18" t="n">
        <v>-0.00250890806135645</v>
      </c>
      <c r="D514" s="18" t="n">
        <v>1.37705708003663</v>
      </c>
      <c r="E514" s="18" t="n">
        <v>0.999422469404855</v>
      </c>
      <c r="F514" s="18" t="n">
        <v>0.0240249256722406</v>
      </c>
    </row>
    <row r="515" customFormat="false" ht="12.75" hidden="false" customHeight="false" outlineLevel="0" collapsed="false">
      <c r="A515" s="18" t="n">
        <v>663651</v>
      </c>
      <c r="B515" s="18" t="n">
        <v>4169842.21229504</v>
      </c>
      <c r="C515" s="18" t="n">
        <v>-0.00249700961154406</v>
      </c>
      <c r="D515" s="18" t="n">
        <v>1.37378817924492</v>
      </c>
      <c r="E515" s="18" t="n">
        <v>0.999425207545651</v>
      </c>
      <c r="F515" s="18" t="n">
        <v>0.0239679383340235</v>
      </c>
    </row>
    <row r="516" customFormat="false" ht="12.75" hidden="false" customHeight="false" outlineLevel="0" collapsed="false">
      <c r="A516" s="18" t="n">
        <v>665227</v>
      </c>
      <c r="B516" s="18" t="n">
        <v>4179744.51233915</v>
      </c>
      <c r="C516" s="18" t="n">
        <v>-0.00248519559569311</v>
      </c>
      <c r="D516" s="18" t="n">
        <v>1.37053475838244</v>
      </c>
      <c r="E516" s="18" t="n">
        <v>0.999427926263432</v>
      </c>
      <c r="F516" s="18" t="n">
        <v>0.0239112205503543</v>
      </c>
    </row>
    <row r="517" customFormat="false" ht="12.75" hidden="false" customHeight="false" outlineLevel="0" collapsed="false">
      <c r="A517" s="18" t="n">
        <v>666803</v>
      </c>
      <c r="B517" s="18" t="n">
        <v>4189646.81238327</v>
      </c>
      <c r="C517" s="18" t="n">
        <v>-0.00247346521688296</v>
      </c>
      <c r="D517" s="18" t="n">
        <v>1.36729670777159</v>
      </c>
      <c r="E517" s="18" t="n">
        <v>0.999430625741434</v>
      </c>
      <c r="F517" s="18" t="n">
        <v>0.0238547704143164</v>
      </c>
    </row>
    <row r="518" customFormat="false" ht="12.75" hidden="false" customHeight="false" outlineLevel="0" collapsed="false">
      <c r="A518" s="18" t="n">
        <v>668379</v>
      </c>
      <c r="B518" s="18" t="n">
        <v>4199549.11242738</v>
      </c>
      <c r="C518" s="18" t="n">
        <v>-0.00246181768757078</v>
      </c>
      <c r="D518" s="18" t="n">
        <v>1.36407391876827</v>
      </c>
      <c r="E518" s="18" t="n">
        <v>0.999433306160735</v>
      </c>
      <c r="F518" s="18" t="n">
        <v>0.0237985860369277</v>
      </c>
    </row>
    <row r="519" customFormat="false" ht="12.75" hidden="false" customHeight="false" outlineLevel="0" collapsed="false">
      <c r="A519" s="18" t="n">
        <v>669955</v>
      </c>
      <c r="B519" s="18" t="n">
        <v>4209451.4124715</v>
      </c>
      <c r="C519" s="18" t="n">
        <v>-0.00245025222946219</v>
      </c>
      <c r="D519" s="18" t="n">
        <v>1.36086628374968</v>
      </c>
      <c r="E519" s="18" t="n">
        <v>0.999435967700292</v>
      </c>
      <c r="F519" s="18" t="n">
        <v>0.0237426655469299</v>
      </c>
    </row>
    <row r="520" customFormat="false" ht="12.75" hidden="false" customHeight="false" outlineLevel="0" collapsed="false">
      <c r="A520" s="18" t="n">
        <v>671531</v>
      </c>
      <c r="B520" s="18" t="n">
        <v>4219353.71251561</v>
      </c>
      <c r="C520" s="18" t="n">
        <v>-0.00243876807337898</v>
      </c>
      <c r="D520" s="18" t="n">
        <v>1.35767369610241</v>
      </c>
      <c r="E520" s="18" t="n">
        <v>0.999438610536962</v>
      </c>
      <c r="F520" s="18" t="n">
        <v>0.0236870070905819</v>
      </c>
    </row>
    <row r="521" customFormat="false" ht="12.75" hidden="false" customHeight="false" outlineLevel="0" collapsed="false">
      <c r="A521" s="18" t="n">
        <v>673107</v>
      </c>
      <c r="B521" s="18" t="n">
        <v>4229256.01255973</v>
      </c>
      <c r="C521" s="18" t="n">
        <v>-0.00242736445913258</v>
      </c>
      <c r="D521" s="18" t="n">
        <v>1.35449605021057</v>
      </c>
      <c r="E521" s="18" t="n">
        <v>0.999441234845539</v>
      </c>
      <c r="F521" s="18" t="n">
        <v>0.0236316088314545</v>
      </c>
    </row>
    <row r="522" customFormat="false" ht="12.75" hidden="false" customHeight="false" outlineLevel="0" collapsed="false">
      <c r="A522" s="18" t="n">
        <v>674683</v>
      </c>
      <c r="B522" s="18" t="n">
        <v>4239158.31260384</v>
      </c>
      <c r="C522" s="18" t="n">
        <v>-0.00241604063539661</v>
      </c>
      <c r="D522" s="18" t="n">
        <v>1.35133324144423</v>
      </c>
      <c r="E522" s="18" t="n">
        <v>0.999443840798782</v>
      </c>
      <c r="F522" s="18" t="n">
        <v>0.0235764689502299</v>
      </c>
    </row>
    <row r="523" customFormat="false" ht="12.75" hidden="false" customHeight="false" outlineLevel="0" collapsed="false">
      <c r="A523" s="18" t="n">
        <v>676259</v>
      </c>
      <c r="B523" s="18" t="n">
        <v>4249060.61264796</v>
      </c>
      <c r="C523" s="18" t="n">
        <v>-0.00240479585958523</v>
      </c>
      <c r="D523" s="18" t="n">
        <v>1.34818516614788</v>
      </c>
      <c r="E523" s="18" t="n">
        <v>0.999446428567437</v>
      </c>
      <c r="F523" s="18" t="n">
        <v>0.0235215856445022</v>
      </c>
    </row>
    <row r="524" customFormat="false" ht="12.75" hidden="false" customHeight="false" outlineLevel="0" collapsed="false">
      <c r="A524" s="18" t="n">
        <v>677835</v>
      </c>
      <c r="B524" s="18" t="n">
        <v>4258962.91269207</v>
      </c>
      <c r="C524" s="18" t="n">
        <v>-0.0023936293977286</v>
      </c>
      <c r="D524" s="18" t="n">
        <v>1.34505172162913</v>
      </c>
      <c r="E524" s="18" t="n">
        <v>0.999448998320274</v>
      </c>
      <c r="F524" s="18" t="n">
        <v>0.0234669571285816</v>
      </c>
    </row>
    <row r="525" customFormat="false" ht="12.75" hidden="false" customHeight="false" outlineLevel="0" collapsed="false">
      <c r="A525" s="18" t="n">
        <v>679411</v>
      </c>
      <c r="B525" s="18" t="n">
        <v>4268865.21273619</v>
      </c>
      <c r="C525" s="18" t="n">
        <v>-0.00238254052435791</v>
      </c>
      <c r="D525" s="18" t="n">
        <v>1.34193280614756</v>
      </c>
      <c r="E525" s="18" t="n">
        <v>0.999451550224107</v>
      </c>
      <c r="F525" s="18" t="n">
        <v>0.0234125816333018</v>
      </c>
    </row>
    <row r="526" customFormat="false" ht="12.75" hidden="false" customHeight="false" outlineLevel="0" collapsed="false">
      <c r="A526" s="18" t="n">
        <v>680987</v>
      </c>
      <c r="B526" s="18" t="n">
        <v>4278767.5127803</v>
      </c>
      <c r="C526" s="18" t="n">
        <v>-0.00237152852238666</v>
      </c>
      <c r="D526" s="18" t="n">
        <v>1.33882831890375</v>
      </c>
      <c r="E526" s="18" t="n">
        <v>0.999454084443826</v>
      </c>
      <c r="F526" s="18" t="n">
        <v>0.0233584574058283</v>
      </c>
    </row>
    <row r="527" customFormat="false" ht="12.75" hidden="false" customHeight="false" outlineLevel="0" collapsed="false">
      <c r="A527" s="18" t="n">
        <v>682563</v>
      </c>
      <c r="B527" s="18" t="n">
        <v>4288669.81282442</v>
      </c>
      <c r="C527" s="18" t="n">
        <v>-0.00236059268298517</v>
      </c>
      <c r="D527" s="18" t="n">
        <v>1.33573816002835</v>
      </c>
      <c r="E527" s="18" t="n">
        <v>0.999456601142419</v>
      </c>
      <c r="F527" s="18" t="n">
        <v>0.0233045827094715</v>
      </c>
    </row>
    <row r="528" customFormat="false" ht="12.75" hidden="false" customHeight="false" outlineLevel="0" collapsed="false">
      <c r="A528" s="18" t="n">
        <v>684139</v>
      </c>
      <c r="B528" s="18" t="n">
        <v>4298572.11286853</v>
      </c>
      <c r="C528" s="18" t="n">
        <v>-0.00234973230548201</v>
      </c>
      <c r="D528" s="18" t="n">
        <v>1.33266223057144</v>
      </c>
      <c r="E528" s="18" t="n">
        <v>0.999459100481004</v>
      </c>
      <c r="F528" s="18" t="n">
        <v>0.023250955823501</v>
      </c>
    </row>
    <row r="529" customFormat="false" ht="12.75" hidden="false" customHeight="false" outlineLevel="0" collapsed="false">
      <c r="A529" s="18" t="n">
        <v>685715</v>
      </c>
      <c r="B529" s="18" t="n">
        <v>4308474.41291265</v>
      </c>
      <c r="C529" s="18" t="n">
        <v>-0.00233894669724048</v>
      </c>
      <c r="D529" s="18" t="n">
        <v>1.32960043249197</v>
      </c>
      <c r="E529" s="18" t="n">
        <v>0.99946158261885</v>
      </c>
      <c r="F529" s="18" t="n">
        <v>0.0231975750429625</v>
      </c>
    </row>
    <row r="530" customFormat="false" ht="12.75" hidden="false" customHeight="false" outlineLevel="0" collapsed="false">
      <c r="A530" s="18" t="n">
        <v>687291</v>
      </c>
      <c r="B530" s="18" t="n">
        <v>4318376.71295676</v>
      </c>
      <c r="C530" s="18" t="n">
        <v>-0.00232823517355042</v>
      </c>
      <c r="D530" s="18" t="n">
        <v>1.32655266864732</v>
      </c>
      <c r="E530" s="18" t="n">
        <v>0.999464047713404</v>
      </c>
      <c r="F530" s="18" t="n">
        <v>0.0231444386784978</v>
      </c>
    </row>
    <row r="531" customFormat="false" ht="12.75" hidden="false" customHeight="false" outlineLevel="0" collapsed="false">
      <c r="A531" s="18" t="n">
        <v>688867</v>
      </c>
      <c r="B531" s="18" t="n">
        <v>4328279.01300088</v>
      </c>
      <c r="C531" s="18" t="n">
        <v>-0.00231759705752493</v>
      </c>
      <c r="D531" s="18" t="n">
        <v>1.32351884278306</v>
      </c>
      <c r="E531" s="18" t="n">
        <v>0.999466495920316</v>
      </c>
      <c r="F531" s="18" t="n">
        <v>0.0230915450561672</v>
      </c>
    </row>
    <row r="532" customFormat="false" ht="12.75" hidden="false" customHeight="false" outlineLevel="0" collapsed="false">
      <c r="A532" s="18" t="n">
        <v>690443</v>
      </c>
      <c r="B532" s="18" t="n">
        <v>4338181.31304499</v>
      </c>
      <c r="C532" s="18" t="n">
        <v>-0.00230703167998546</v>
      </c>
      <c r="D532" s="18" t="n">
        <v>1.32049885952283</v>
      </c>
      <c r="E532" s="18" t="n">
        <v>0.999468927393464</v>
      </c>
      <c r="F532" s="18" t="n">
        <v>0.0230388925172735</v>
      </c>
    </row>
    <row r="533" customFormat="false" ht="12.75" hidden="false" customHeight="false" outlineLevel="0" collapsed="false">
      <c r="A533" s="18" t="n">
        <v>692019</v>
      </c>
      <c r="B533" s="18" t="n">
        <v>4348083.61308911</v>
      </c>
      <c r="C533" s="18" t="n">
        <v>-0.00229653837936525</v>
      </c>
      <c r="D533" s="18" t="n">
        <v>1.31749262435832</v>
      </c>
      <c r="E533" s="18" t="n">
        <v>0.999471342284978</v>
      </c>
      <c r="F533" s="18" t="n">
        <v>0.0229864794181896</v>
      </c>
    </row>
    <row r="534" customFormat="false" ht="12.75" hidden="false" customHeight="false" outlineLevel="0" collapsed="false">
      <c r="A534" s="18" t="n">
        <v>693595</v>
      </c>
      <c r="B534" s="18" t="n">
        <v>4357985.91313322</v>
      </c>
      <c r="C534" s="18" t="n">
        <v>-0.00228611650159541</v>
      </c>
      <c r="D534" s="18" t="n">
        <v>1.31450004363944</v>
      </c>
      <c r="E534" s="18" t="n">
        <v>0.999473740745261</v>
      </c>
      <c r="F534" s="18" t="n">
        <v>0.0229343041301872</v>
      </c>
    </row>
    <row r="535" customFormat="false" ht="12.75" hidden="false" customHeight="false" outlineLevel="0" collapsed="false">
      <c r="A535" s="18" t="n">
        <v>695171</v>
      </c>
      <c r="B535" s="18" t="n">
        <v>4367888.21317734</v>
      </c>
      <c r="C535" s="18" t="n">
        <v>-0.00227576540001512</v>
      </c>
      <c r="D535" s="18" t="n">
        <v>1.31152102456461</v>
      </c>
      <c r="E535" s="18" t="n">
        <v>0.999476122923018</v>
      </c>
      <c r="F535" s="18" t="n">
        <v>0.0228823650392692</v>
      </c>
    </row>
    <row r="536" customFormat="false" ht="12.75" hidden="false" customHeight="false" outlineLevel="0" collapsed="false">
      <c r="A536" s="18" t="n">
        <v>696747</v>
      </c>
      <c r="B536" s="18" t="n">
        <v>4377790.51322145</v>
      </c>
      <c r="C536" s="18" t="n">
        <v>-0.00226548443525769</v>
      </c>
      <c r="D536" s="18" t="n">
        <v>1.30855547517116</v>
      </c>
      <c r="E536" s="18" t="n">
        <v>0.999478488965274</v>
      </c>
      <c r="F536" s="18" t="n">
        <v>0.0228306605460031</v>
      </c>
    </row>
    <row r="537" customFormat="false" ht="12.75" hidden="false" customHeight="false" outlineLevel="0" collapsed="false">
      <c r="A537" s="18" t="n">
        <v>698323</v>
      </c>
      <c r="B537" s="18" t="n">
        <v>4387692.81326557</v>
      </c>
      <c r="C537" s="18" t="n">
        <v>-0.00225527297516754</v>
      </c>
      <c r="D537" s="18" t="n">
        <v>1.30560330432587</v>
      </c>
      <c r="E537" s="18" t="n">
        <v>0.999480839017399</v>
      </c>
      <c r="F537" s="18" t="n">
        <v>0.022779189065357</v>
      </c>
    </row>
    <row r="538" customFormat="false" ht="12.75" hidden="false" customHeight="false" outlineLevel="0" collapsed="false">
      <c r="A538" s="18" t="n">
        <v>699899</v>
      </c>
      <c r="B538" s="18" t="n">
        <v>4397595.11330968</v>
      </c>
      <c r="C538" s="18" t="n">
        <v>-0.00224513039468628</v>
      </c>
      <c r="D538" s="18" t="n">
        <v>1.30266442171566</v>
      </c>
      <c r="E538" s="18" t="n">
        <v>0.99948317322313</v>
      </c>
      <c r="F538" s="18" t="n">
        <v>0.0227279490265387</v>
      </c>
    </row>
    <row r="539" customFormat="false" ht="12.75" hidden="false" customHeight="false" outlineLevel="0" collapsed="false">
      <c r="A539" s="18" t="n">
        <v>701475</v>
      </c>
      <c r="B539" s="18" t="n">
        <v>4407497.4133538</v>
      </c>
      <c r="C539" s="18" t="n">
        <v>-0.00223505607577254</v>
      </c>
      <c r="D539" s="18" t="n">
        <v>1.29973873783836</v>
      </c>
      <c r="E539" s="18" t="n">
        <v>0.999485491724592</v>
      </c>
      <c r="F539" s="18" t="n">
        <v>0.0226769388728356</v>
      </c>
    </row>
    <row r="540" customFormat="false" ht="12.75" hidden="false" customHeight="false" outlineLevel="0" collapsed="false">
      <c r="A540" s="18" t="n">
        <v>703051</v>
      </c>
      <c r="B540" s="18" t="n">
        <v>4417399.71339791</v>
      </c>
      <c r="C540" s="18" t="n">
        <v>-0.00222504940729868</v>
      </c>
      <c r="D540" s="18" t="n">
        <v>1.29682616399366</v>
      </c>
      <c r="E540" s="18" t="n">
        <v>0.999487794662322</v>
      </c>
      <c r="F540" s="18" t="n">
        <v>0.0226261570614575</v>
      </c>
    </row>
    <row r="541" customFormat="false" ht="12.75" hidden="false" customHeight="false" outlineLevel="0" collapsed="false">
      <c r="A541" s="18" t="n">
        <v>704627</v>
      </c>
      <c r="B541" s="18" t="n">
        <v>4427302.01344203</v>
      </c>
      <c r="C541" s="18" t="n">
        <v>-0.00221510978495715</v>
      </c>
      <c r="D541" s="18" t="n">
        <v>1.29392661227413</v>
      </c>
      <c r="E541" s="18" t="n">
        <v>0.999490082175288</v>
      </c>
      <c r="F541" s="18" t="n">
        <v>0.0225756020633817</v>
      </c>
    </row>
    <row r="542" customFormat="false" ht="12.75" hidden="false" customHeight="false" outlineLevel="0" collapsed="false">
      <c r="A542" s="18" t="n">
        <v>706203</v>
      </c>
      <c r="B542" s="18" t="n">
        <v>4437204.31348614</v>
      </c>
      <c r="C542" s="18" t="n">
        <v>-0.00220523661117649</v>
      </c>
      <c r="D542" s="18" t="n">
        <v>1.29103999555637</v>
      </c>
      <c r="E542" s="18" t="n">
        <v>0.999492354400909</v>
      </c>
      <c r="F542" s="18" t="n">
        <v>0.0225252723631994</v>
      </c>
    </row>
    <row r="543" customFormat="false" ht="12.75" hidden="false" customHeight="false" outlineLevel="0" collapsed="false">
      <c r="A543" s="18" t="n">
        <v>707779</v>
      </c>
      <c r="B543" s="18" t="n">
        <v>4447106.61353026</v>
      </c>
      <c r="C543" s="18" t="n">
        <v>-0.00219542929502474</v>
      </c>
      <c r="D543" s="18" t="n">
        <v>1.28816622749234</v>
      </c>
      <c r="E543" s="18" t="n">
        <v>0.999494611475081</v>
      </c>
      <c r="F543" s="18" t="n">
        <v>0.0224751664589649</v>
      </c>
    </row>
    <row r="544" customFormat="false" ht="12.75" hidden="false" customHeight="false" outlineLevel="0" collapsed="false">
      <c r="A544" s="18" t="n">
        <v>709355</v>
      </c>
      <c r="B544" s="18" t="n">
        <v>4457008.91357437</v>
      </c>
      <c r="C544" s="18" t="n">
        <v>-0.00218568725212648</v>
      </c>
      <c r="D544" s="18" t="n">
        <v>1.28530522250071</v>
      </c>
      <c r="E544" s="18" t="n">
        <v>0.999496853532189</v>
      </c>
      <c r="F544" s="18" t="n">
        <v>0.0224252828620465</v>
      </c>
    </row>
    <row r="545" customFormat="false" ht="12.75" hidden="false" customHeight="false" outlineLevel="0" collapsed="false">
      <c r="A545" s="18" t="n">
        <v>710931</v>
      </c>
      <c r="B545" s="18" t="n">
        <v>4466911.21361849</v>
      </c>
      <c r="C545" s="18" t="n">
        <v>-0.00217600990456913</v>
      </c>
      <c r="D545" s="18" t="n">
        <v>1.28245689575838</v>
      </c>
      <c r="E545" s="18" t="n">
        <v>0.999499080705136</v>
      </c>
      <c r="F545" s="18" t="n">
        <v>0.022375620096979</v>
      </c>
    </row>
    <row r="546" customFormat="false" ht="12.75" hidden="false" customHeight="false" outlineLevel="0" collapsed="false">
      <c r="A546" s="18" t="n">
        <v>712507</v>
      </c>
      <c r="B546" s="18" t="n">
        <v>4476813.5136626</v>
      </c>
      <c r="C546" s="18" t="n">
        <v>-0.00216639668082667</v>
      </c>
      <c r="D546" s="18" t="n">
        <v>1.27962116319211</v>
      </c>
      <c r="E546" s="18" t="n">
        <v>0.999501293125355</v>
      </c>
      <c r="F546" s="18" t="n">
        <v>0.0223261767013193</v>
      </c>
    </row>
    <row r="547" customFormat="false" ht="12.75" hidden="false" customHeight="false" outlineLevel="0" collapsed="false">
      <c r="A547" s="18" t="n">
        <v>714083</v>
      </c>
      <c r="B547" s="18" t="n">
        <v>4486715.81370672</v>
      </c>
      <c r="C547" s="18" t="n">
        <v>-0.00215684701566605</v>
      </c>
      <c r="D547" s="18" t="n">
        <v>1.27679794147025</v>
      </c>
      <c r="E547" s="18" t="n">
        <v>0.999503490922833</v>
      </c>
      <c r="F547" s="18" t="n">
        <v>0.0222769512255021</v>
      </c>
    </row>
    <row r="548" customFormat="false" ht="12.75" hidden="false" customHeight="false" outlineLevel="0" collapsed="false">
      <c r="A548" s="18" t="n">
        <v>715659</v>
      </c>
      <c r="B548" s="18" t="n">
        <v>4496618.11375083</v>
      </c>
      <c r="C548" s="18" t="n">
        <v>-0.00214736035006795</v>
      </c>
      <c r="D548" s="18" t="n">
        <v>1.27398714799459</v>
      </c>
      <c r="E548" s="18" t="n">
        <v>0.999505674226129</v>
      </c>
      <c r="F548" s="18" t="n">
        <v>0.0222279422326995</v>
      </c>
    </row>
    <row r="549" customFormat="false" ht="12.75" hidden="false" customHeight="false" outlineLevel="0" collapsed="false">
      <c r="A549" s="18" t="n">
        <v>717235</v>
      </c>
      <c r="B549" s="18" t="n">
        <v>4506520.41379495</v>
      </c>
      <c r="C549" s="18" t="n">
        <v>-0.0021379361311467</v>
      </c>
      <c r="D549" s="18" t="n">
        <v>1.2711887008923</v>
      </c>
      <c r="E549" s="18" t="n">
        <v>0.999507843162392</v>
      </c>
      <c r="F549" s="18" t="n">
        <v>0.0221791482986809</v>
      </c>
    </row>
    <row r="550" customFormat="false" ht="12.75" hidden="false" customHeight="false" outlineLevel="0" collapsed="false">
      <c r="A550" s="18" t="n">
        <v>718811</v>
      </c>
      <c r="B550" s="18" t="n">
        <v>4516422.71383906</v>
      </c>
      <c r="C550" s="18" t="n">
        <v>-0.00212857381206723</v>
      </c>
      <c r="D550" s="18" t="n">
        <v>1.26840251900798</v>
      </c>
      <c r="E550" s="18" t="n">
        <v>0.999509997857381</v>
      </c>
      <c r="F550" s="18" t="n">
        <v>0.0221305680116752</v>
      </c>
    </row>
    <row r="551" customFormat="false" ht="12.75" hidden="false" customHeight="false" outlineLevel="0" collapsed="false">
      <c r="A551" s="18" t="n">
        <v>720387</v>
      </c>
      <c r="B551" s="18" t="n">
        <v>4526325.01388318</v>
      </c>
      <c r="C551" s="18" t="n">
        <v>-0.00211927285196591</v>
      </c>
      <c r="D551" s="18" t="n">
        <v>1.26562852189583</v>
      </c>
      <c r="E551" s="18" t="n">
        <v>0.99951213843548</v>
      </c>
      <c r="F551" s="18" t="n">
        <v>0.0220821999722356</v>
      </c>
    </row>
    <row r="552" customFormat="false" ht="12.75" hidden="false" customHeight="false" outlineLevel="0" collapsed="false">
      <c r="A552" s="18" t="n">
        <v>721963</v>
      </c>
      <c r="B552" s="18" t="n">
        <v>4536227.31392729</v>
      </c>
      <c r="C552" s="18" t="n">
        <v>-0.00211003271587426</v>
      </c>
      <c r="D552" s="18" t="n">
        <v>1.26286662981193</v>
      </c>
      <c r="E552" s="18" t="n">
        <v>0.999514265019721</v>
      </c>
      <c r="F552" s="18" t="n">
        <v>0.0220340427931049</v>
      </c>
    </row>
    <row r="553" customFormat="false" ht="12.75" hidden="false" customHeight="false" outlineLevel="0" collapsed="false">
      <c r="A553" s="18" t="n">
        <v>723539</v>
      </c>
      <c r="B553" s="18" t="n">
        <v>4546129.61397141</v>
      </c>
      <c r="C553" s="18" t="n">
        <v>-0.00210085287463984</v>
      </c>
      <c r="D553" s="18" t="n">
        <v>1.26011676370657</v>
      </c>
      <c r="E553" s="18" t="n">
        <v>0.999516377731796</v>
      </c>
      <c r="F553" s="18" t="n">
        <v>0.0219860950990831</v>
      </c>
    </row>
    <row r="554" customFormat="false" ht="12.75" hidden="false" customHeight="false" outlineLevel="0" collapsed="false">
      <c r="A554" s="18" t="n">
        <v>725115</v>
      </c>
      <c r="B554" s="18" t="n">
        <v>4556031.91401552</v>
      </c>
      <c r="C554" s="18" t="n">
        <v>-0.00209173280485377</v>
      </c>
      <c r="D554" s="18" t="n">
        <v>1.25737884521672</v>
      </c>
      <c r="E554" s="18" t="n">
        <v>0.999518476692079</v>
      </c>
      <c r="F554" s="18" t="n">
        <v>0.0219383555268971</v>
      </c>
    </row>
    <row r="555" customFormat="false" ht="12.75" hidden="false" customHeight="false" outlineLevel="0" collapsed="false">
      <c r="A555" s="18" t="n">
        <v>726691</v>
      </c>
      <c r="B555" s="18" t="n">
        <v>4565934.21405964</v>
      </c>
      <c r="C555" s="18" t="n">
        <v>-0.0020826719887697</v>
      </c>
      <c r="D555" s="18" t="n">
        <v>1.25465279665861</v>
      </c>
      <c r="E555" s="18" t="n">
        <v>0.999520562019643</v>
      </c>
      <c r="F555" s="18" t="n">
        <v>0.0218908227250717</v>
      </c>
    </row>
    <row r="556" customFormat="false" ht="12.75" hidden="false" customHeight="false" outlineLevel="0" collapsed="false">
      <c r="A556" s="18" t="n">
        <v>728267</v>
      </c>
      <c r="B556" s="18" t="n">
        <v>4575836.51410375</v>
      </c>
      <c r="C556" s="18" t="n">
        <v>-0.002073669914241</v>
      </c>
      <c r="D556" s="18" t="n">
        <v>1.25193854102037</v>
      </c>
      <c r="E556" s="18" t="n">
        <v>0.99952263383227</v>
      </c>
      <c r="F556" s="18" t="n">
        <v>0.0218434953538019</v>
      </c>
    </row>
    <row r="557" customFormat="false" ht="12.75" hidden="false" customHeight="false" outlineLevel="0" collapsed="false">
      <c r="A557" s="18" t="n">
        <v>729843</v>
      </c>
      <c r="B557" s="18" t="n">
        <v>4585738.81414787</v>
      </c>
      <c r="C557" s="18" t="n">
        <v>-0.00206472607463586</v>
      </c>
      <c r="D557" s="18" t="n">
        <v>1.24923600195481</v>
      </c>
      <c r="E557" s="18" t="n">
        <v>0.999524692246479</v>
      </c>
      <c r="F557" s="18" t="n">
        <v>0.0217963720848277</v>
      </c>
    </row>
    <row r="558" customFormat="false" ht="12.75" hidden="false" customHeight="false" outlineLevel="0" collapsed="false">
      <c r="A558" s="18" t="n">
        <v>731419</v>
      </c>
      <c r="B558" s="18" t="n">
        <v>4595641.11419198</v>
      </c>
      <c r="C558" s="18" t="n">
        <v>-0.00205583996877546</v>
      </c>
      <c r="D558" s="18" t="n">
        <v>1.24654510377221</v>
      </c>
      <c r="E558" s="18" t="n">
        <v>0.999526737377532</v>
      </c>
      <c r="F558" s="18" t="n">
        <v>0.0217494516013101</v>
      </c>
    </row>
    <row r="559" customFormat="false" ht="12.75" hidden="false" customHeight="false" outlineLevel="0" collapsed="false">
      <c r="A559" s="18" t="n">
        <v>732995</v>
      </c>
      <c r="B559" s="18" t="n">
        <v>4605543.4142361</v>
      </c>
      <c r="C559" s="18" t="n">
        <v>-0.00204701110086062</v>
      </c>
      <c r="D559" s="18" t="n">
        <v>1.24386577143332</v>
      </c>
      <c r="E559" s="18" t="n">
        <v>0.999528769339457</v>
      </c>
      <c r="F559" s="18" t="n">
        <v>0.0217027325977083</v>
      </c>
    </row>
    <row r="560" customFormat="false" ht="12.75" hidden="false" customHeight="false" outlineLevel="0" collapsed="false">
      <c r="A560" s="18" t="n">
        <v>734571</v>
      </c>
      <c r="B560" s="18" t="n">
        <v>4615445.71428021</v>
      </c>
      <c r="C560" s="18" t="n">
        <v>-0.00203823898039941</v>
      </c>
      <c r="D560" s="18" t="n">
        <v>1.24119793054236</v>
      </c>
      <c r="E560" s="18" t="n">
        <v>0.999530788245059</v>
      </c>
      <c r="F560" s="18" t="n">
        <v>0.021656213779659</v>
      </c>
    </row>
    <row r="561" customFormat="false" ht="12.75" hidden="false" customHeight="false" outlineLevel="0" collapsed="false">
      <c r="A561" s="18" t="n">
        <v>736147</v>
      </c>
      <c r="B561" s="18" t="n">
        <v>4625348.01432433</v>
      </c>
      <c r="C561" s="18" t="n">
        <v>-0.00202952312214628</v>
      </c>
      <c r="D561" s="18" t="n">
        <v>1.23854150734012</v>
      </c>
      <c r="E561" s="18" t="n">
        <v>0.999532794205939</v>
      </c>
      <c r="F561" s="18" t="n">
        <v>0.0216098938638573</v>
      </c>
    </row>
    <row r="562" customFormat="false" ht="12.75" hidden="false" customHeight="false" outlineLevel="0" collapsed="false">
      <c r="A562" s="18" t="n">
        <v>737723</v>
      </c>
      <c r="B562" s="18" t="n">
        <v>4635250.31436844</v>
      </c>
      <c r="C562" s="18" t="n">
        <v>-0.00202086304603069</v>
      </c>
      <c r="D562" s="18" t="n">
        <v>1.2358964286972</v>
      </c>
      <c r="E562" s="18" t="n">
        <v>0.999534787332508</v>
      </c>
      <c r="F562" s="18" t="n">
        <v>0.0215637715779386</v>
      </c>
    </row>
    <row r="563" customFormat="false" ht="12.75" hidden="false" customHeight="false" outlineLevel="0" collapsed="false">
      <c r="A563" s="18" t="n">
        <v>739299</v>
      </c>
      <c r="B563" s="18" t="n">
        <v>4645152.61441256</v>
      </c>
      <c r="C563" s="18" t="n">
        <v>-0.00201225827708559</v>
      </c>
      <c r="D563" s="18" t="n">
        <v>1.2332626221073</v>
      </c>
      <c r="E563" s="18" t="n">
        <v>0.999536767734005</v>
      </c>
      <c r="F563" s="18" t="n">
        <v>0.0215178456603626</v>
      </c>
    </row>
    <row r="564" customFormat="false" ht="12.75" hidden="false" customHeight="false" outlineLevel="0" collapsed="false">
      <c r="A564" s="18" t="n">
        <v>740875</v>
      </c>
      <c r="B564" s="18" t="n">
        <v>4655054.91445667</v>
      </c>
      <c r="C564" s="18" t="n">
        <v>-0.00200370834539636</v>
      </c>
      <c r="D564" s="18" t="n">
        <v>1.23064001568057</v>
      </c>
      <c r="E564" s="18" t="n">
        <v>0.999538735518504</v>
      </c>
      <c r="F564" s="18" t="n">
        <v>0.0214721148602983</v>
      </c>
    </row>
    <row r="565" customFormat="false" ht="12.75" hidden="false" customHeight="false" outlineLevel="0" collapsed="false">
      <c r="A565" s="18" t="n">
        <v>742451</v>
      </c>
      <c r="B565" s="18" t="n">
        <v>4664957.21450079</v>
      </c>
      <c r="C565" s="18" t="n">
        <v>-0.00199521278602153</v>
      </c>
      <c r="D565" s="18" t="n">
        <v>1.22802853813712</v>
      </c>
      <c r="E565" s="18" t="n">
        <v>0.99954069079294</v>
      </c>
      <c r="F565" s="18" t="n">
        <v>0.0214265779375107</v>
      </c>
    </row>
    <row r="566" customFormat="false" ht="12.75" hidden="false" customHeight="false" outlineLevel="0" collapsed="false">
      <c r="A566" s="18" t="n">
        <v>744027</v>
      </c>
      <c r="B566" s="18" t="n">
        <v>4674859.5145449</v>
      </c>
      <c r="C566" s="18" t="n">
        <v>-0.00198677113893882</v>
      </c>
      <c r="D566" s="18" t="n">
        <v>1.22542811880051</v>
      </c>
      <c r="E566" s="18" t="n">
        <v>0.999542633663114</v>
      </c>
      <c r="F566" s="18" t="n">
        <v>0.0213812336622488</v>
      </c>
    </row>
    <row r="567" customFormat="false" ht="12.75" hidden="false" customHeight="false" outlineLevel="0" collapsed="false">
      <c r="A567" s="18" t="n">
        <v>745603</v>
      </c>
      <c r="B567" s="18" t="n">
        <v>4684761.81458902</v>
      </c>
      <c r="C567" s="18" t="n">
        <v>-0.00197838294898136</v>
      </c>
      <c r="D567" s="18" t="n">
        <v>1.22283868759143</v>
      </c>
      <c r="E567" s="18" t="n">
        <v>0.999544564233713</v>
      </c>
      <c r="F567" s="18" t="n">
        <v>0.0213360808151355</v>
      </c>
    </row>
    <row r="568" customFormat="false" ht="12.75" hidden="false" customHeight="false" outlineLevel="0" collapsed="false">
      <c r="A568" s="18" t="n">
        <v>747179</v>
      </c>
      <c r="B568" s="18" t="n">
        <v>4694664.11463313</v>
      </c>
      <c r="C568" s="18" t="n">
        <v>-0.00197004776577306</v>
      </c>
      <c r="D568" s="18" t="n">
        <v>1.22026017502136</v>
      </c>
      <c r="E568" s="18" t="n">
        <v>0.99954648260832</v>
      </c>
      <c r="F568" s="18" t="n">
        <v>0.0212911181870578</v>
      </c>
    </row>
    <row r="569" customFormat="false" ht="12.75" hidden="false" customHeight="false" outlineLevel="0" collapsed="false">
      <c r="A569" s="18" t="n">
        <v>748755</v>
      </c>
      <c r="B569" s="18" t="n">
        <v>4704566.41467725</v>
      </c>
      <c r="C569" s="18" t="n">
        <v>-0.00196176514367355</v>
      </c>
      <c r="D569" s="18" t="n">
        <v>1.2176925121864</v>
      </c>
      <c r="E569" s="18" t="n">
        <v>0.999548388889433</v>
      </c>
      <c r="F569" s="18" t="n">
        <v>0.0212463445790599</v>
      </c>
    </row>
    <row r="570" customFormat="false" ht="12.75" hidden="false" customHeight="false" outlineLevel="0" collapsed="false">
      <c r="A570" s="18" t="n">
        <v>750331</v>
      </c>
      <c r="B570" s="18" t="n">
        <v>4714468.71472136</v>
      </c>
      <c r="C570" s="18" t="n">
        <v>-0.0019535346417135</v>
      </c>
      <c r="D570" s="18" t="n">
        <v>1.21513563076112</v>
      </c>
      <c r="E570" s="18" t="n">
        <v>0.999550283178472</v>
      </c>
      <c r="F570" s="18" t="n">
        <v>0.0212017588022359</v>
      </c>
    </row>
    <row r="571" customFormat="false" ht="12.75" hidden="false" customHeight="false" outlineLevel="0" collapsed="false">
      <c r="A571" s="18" t="n">
        <v>751907</v>
      </c>
      <c r="B571" s="18" t="n">
        <v>4724371.01476548</v>
      </c>
      <c r="C571" s="18" t="n">
        <v>-0.00194535582353575</v>
      </c>
      <c r="D571" s="18" t="n">
        <v>1.21258946299251</v>
      </c>
      <c r="E571" s="18" t="n">
        <v>0.9995521655758</v>
      </c>
      <c r="F571" s="18" t="n">
        <v>0.0211573596776257</v>
      </c>
    </row>
    <row r="572" customFormat="false" ht="12.75" hidden="false" customHeight="false" outlineLevel="0" collapsed="false">
      <c r="A572" s="18" t="n">
        <v>753483</v>
      </c>
      <c r="B572" s="18" t="n">
        <v>4734273.31480959</v>
      </c>
      <c r="C572" s="18" t="n">
        <v>-0.0019372282573461</v>
      </c>
      <c r="D572" s="18" t="n">
        <v>1.21005394169395</v>
      </c>
      <c r="E572" s="18" t="n">
        <v>0.99955403618073</v>
      </c>
      <c r="F572" s="18" t="n">
        <v>0.0211131460361106</v>
      </c>
    </row>
    <row r="573" customFormat="false" ht="12.75" hidden="false" customHeight="false" outlineLevel="0" collapsed="false">
      <c r="A573" s="18" t="n">
        <v>755059</v>
      </c>
      <c r="B573" s="18" t="n">
        <v>4744175.61485371</v>
      </c>
      <c r="C573" s="18" t="n">
        <v>-0.00192915151584471</v>
      </c>
      <c r="D573" s="18" t="n">
        <v>1.20752900023941</v>
      </c>
      <c r="E573" s="18" t="n">
        <v>0.999555895091541</v>
      </c>
      <c r="F573" s="18" t="n">
        <v>0.021069116718311</v>
      </c>
    </row>
    <row r="574" customFormat="false" ht="12.75" hidden="false" customHeight="false" outlineLevel="0" collapsed="false">
      <c r="A574" s="18" t="n">
        <v>756635</v>
      </c>
      <c r="B574" s="18" t="n">
        <v>4754077.91489782</v>
      </c>
      <c r="C574" s="18" t="n">
        <v>-0.00192112517617596</v>
      </c>
      <c r="D574" s="18" t="n">
        <v>1.20501457255748</v>
      </c>
      <c r="E574" s="18" t="n">
        <v>0.99955774240549</v>
      </c>
      <c r="F574" s="18" t="n">
        <v>0.0210252705744856</v>
      </c>
    </row>
    <row r="575" customFormat="false" ht="12.75" hidden="false" customHeight="false" outlineLevel="0" collapsed="false">
      <c r="A575" s="18" t="n">
        <v>758211</v>
      </c>
      <c r="B575" s="18" t="n">
        <v>4763980.21494194</v>
      </c>
      <c r="C575" s="18" t="n">
        <v>-0.00191314881987339</v>
      </c>
      <c r="D575" s="18" t="n">
        <v>1.20251059312575</v>
      </c>
      <c r="E575" s="18" t="n">
        <v>0.999559578218827</v>
      </c>
      <c r="F575" s="18" t="n">
        <v>0.020981606464431</v>
      </c>
    </row>
    <row r="576" customFormat="false" ht="12.75" hidden="false" customHeight="false" outlineLevel="0" collapsed="false">
      <c r="A576" s="18" t="n">
        <v>759787</v>
      </c>
      <c r="B576" s="18" t="n">
        <v>4773882.51498605</v>
      </c>
      <c r="C576" s="18" t="n">
        <v>-0.00190522203280469</v>
      </c>
      <c r="D576" s="18" t="n">
        <v>1.20001699696501</v>
      </c>
      <c r="E576" s="18" t="n">
        <v>0.999561402626803</v>
      </c>
      <c r="F576" s="18" t="n">
        <v>0.0209381232573834</v>
      </c>
    </row>
    <row r="577" customFormat="false" ht="12.75" hidden="false" customHeight="false" outlineLevel="0" collapsed="false">
      <c r="A577" s="18" t="n">
        <v>761363</v>
      </c>
      <c r="B577" s="18" t="n">
        <v>4783784.81503017</v>
      </c>
      <c r="C577" s="18" t="n">
        <v>-0.00189734440511862</v>
      </c>
      <c r="D577" s="18" t="n">
        <v>1.1975337196337</v>
      </c>
      <c r="E577" s="18" t="n">
        <v>0.999563215723688</v>
      </c>
      <c r="F577" s="18" t="n">
        <v>0.0208948198319209</v>
      </c>
    </row>
    <row r="578" customFormat="false" ht="12.75" hidden="false" customHeight="false" outlineLevel="0" collapsed="false">
      <c r="A578" s="18" t="n">
        <v>762939</v>
      </c>
      <c r="B578" s="18" t="n">
        <v>4793687.11507428</v>
      </c>
      <c r="C578" s="18" t="n">
        <v>-0.00188951553118609</v>
      </c>
      <c r="D578" s="18" t="n">
        <v>1.19506069722232</v>
      </c>
      <c r="E578" s="18" t="n">
        <v>0.999565017602777</v>
      </c>
      <c r="F578" s="18" t="n">
        <v>0.0208516950758674</v>
      </c>
    </row>
    <row r="579" customFormat="false" ht="12.75" hidden="false" customHeight="false" outlineLevel="0" collapsed="false">
      <c r="A579" s="18" t="n">
        <v>764515</v>
      </c>
      <c r="B579" s="18" t="n">
        <v>4803589.4151184</v>
      </c>
      <c r="C579" s="18" t="n">
        <v>-0.00188173500955678</v>
      </c>
      <c r="D579" s="18" t="n">
        <v>1.19259786634799</v>
      </c>
      <c r="E579" s="18" t="n">
        <v>0.999566808356409</v>
      </c>
      <c r="F579" s="18" t="n">
        <v>0.0208087478861978</v>
      </c>
    </row>
    <row r="580" customFormat="false" ht="12.75" hidden="false" customHeight="false" outlineLevel="0" collapsed="false">
      <c r="A580" s="18" t="n">
        <v>766091</v>
      </c>
      <c r="B580" s="18" t="n">
        <v>4813491.71516251</v>
      </c>
      <c r="C580" s="18" t="n">
        <v>-0.00187400244290404</v>
      </c>
      <c r="D580" s="18" t="n">
        <v>1.190145164149</v>
      </c>
      <c r="E580" s="18" t="n">
        <v>0.999568588075971</v>
      </c>
      <c r="F580" s="18" t="n">
        <v>0.0207659771689436</v>
      </c>
    </row>
    <row r="581" customFormat="false" ht="12.75" hidden="false" customHeight="false" outlineLevel="0" collapsed="false">
      <c r="A581" s="18" t="n">
        <v>767667</v>
      </c>
      <c r="B581" s="18" t="n">
        <v>4823394.01520663</v>
      </c>
      <c r="C581" s="18" t="n">
        <v>-0.00186631743796801</v>
      </c>
      <c r="D581" s="18" t="n">
        <v>1.18770252827949</v>
      </c>
      <c r="E581" s="18" t="n">
        <v>0.999570356851916</v>
      </c>
      <c r="F581" s="18" t="n">
        <v>0.0207233818391005</v>
      </c>
    </row>
    <row r="582" customFormat="false" ht="12.75" hidden="false" customHeight="false" outlineLevel="0" collapsed="false">
      <c r="A582" s="18" t="n">
        <v>769243</v>
      </c>
      <c r="B582" s="18" t="n">
        <v>4833296.31525074</v>
      </c>
      <c r="C582" s="18" t="n">
        <v>-0.00185867960551985</v>
      </c>
      <c r="D582" s="18" t="n">
        <v>1.18526989690418</v>
      </c>
      <c r="E582" s="18" t="n">
        <v>0.999572114773773</v>
      </c>
      <c r="F582" s="18" t="n">
        <v>0.0206809608205367</v>
      </c>
    </row>
    <row r="583" customFormat="false" ht="12.75" hidden="false" customHeight="false" outlineLevel="0" collapsed="false">
      <c r="A583" s="18" t="n">
        <v>770819</v>
      </c>
      <c r="B583" s="18" t="n">
        <v>4843198.61529486</v>
      </c>
      <c r="C583" s="18" t="n">
        <v>-0.00185108856030095</v>
      </c>
      <c r="D583" s="18" t="n">
        <v>1.1828472086931</v>
      </c>
      <c r="E583" s="18" t="n">
        <v>0.999573861930154</v>
      </c>
      <c r="F583" s="18" t="n">
        <v>0.0206387130459026</v>
      </c>
    </row>
    <row r="584" customFormat="false" ht="12.75" hidden="false" customHeight="false" outlineLevel="0" collapsed="false">
      <c r="A584" s="18" t="n">
        <v>772395</v>
      </c>
      <c r="B584" s="18" t="n">
        <v>4853100.91533897</v>
      </c>
      <c r="C584" s="18" t="n">
        <v>-0.00184354392097179</v>
      </c>
      <c r="D584" s="18" t="n">
        <v>1.1804344028165</v>
      </c>
      <c r="E584" s="18" t="n">
        <v>0.999575598408773</v>
      </c>
      <c r="F584" s="18" t="n">
        <v>0.0205966374565414</v>
      </c>
    </row>
    <row r="585" customFormat="false" ht="12.75" hidden="false" customHeight="false" outlineLevel="0" collapsed="false">
      <c r="A585" s="18" t="n">
        <v>773971</v>
      </c>
      <c r="B585" s="18" t="n">
        <v>4863003.21538309</v>
      </c>
      <c r="C585" s="18" t="n">
        <v>-0.00183604531007617</v>
      </c>
      <c r="D585" s="18" t="n">
        <v>1.17803141893975</v>
      </c>
      <c r="E585" s="18" t="n">
        <v>0.99957732429645</v>
      </c>
      <c r="F585" s="18" t="n">
        <v>0.0205547330024004</v>
      </c>
    </row>
    <row r="586" customFormat="false" ht="12.75" hidden="false" customHeight="false" outlineLevel="0" collapsed="false">
      <c r="A586" s="18" t="n">
        <v>775547</v>
      </c>
      <c r="B586" s="18" t="n">
        <v>4872905.5154272</v>
      </c>
      <c r="C586" s="18" t="n">
        <v>-0.00182859235398818</v>
      </c>
      <c r="D586" s="18" t="n">
        <v>1.17563819721828</v>
      </c>
      <c r="E586" s="18" t="n">
        <v>0.999579039679124</v>
      </c>
      <c r="F586" s="18" t="n">
        <v>0.0205129986419445</v>
      </c>
    </row>
    <row r="587" customFormat="false" ht="12.75" hidden="false" customHeight="false" outlineLevel="0" collapsed="false">
      <c r="A587" s="18" t="n">
        <v>777123</v>
      </c>
      <c r="B587" s="18" t="n">
        <v>4882807.81547132</v>
      </c>
      <c r="C587" s="18" t="n">
        <v>-0.00182118468286098</v>
      </c>
      <c r="D587" s="18" t="n">
        <v>1.17325467829264</v>
      </c>
      <c r="E587" s="18" t="n">
        <v>0.999580744641866</v>
      </c>
      <c r="F587" s="18" t="n">
        <v>0.0204714333420694</v>
      </c>
    </row>
    <row r="588" customFormat="false" ht="12.75" hidden="false" customHeight="false" outlineLevel="0" collapsed="false">
      <c r="A588" s="18" t="n">
        <v>778699</v>
      </c>
      <c r="B588" s="18" t="n">
        <v>4892710.11551543</v>
      </c>
      <c r="C588" s="18" t="n">
        <v>-0.00181382193058536</v>
      </c>
      <c r="D588" s="18" t="n">
        <v>1.17088080328361</v>
      </c>
      <c r="E588" s="18" t="n">
        <v>0.999582439268887</v>
      </c>
      <c r="F588" s="18" t="n">
        <v>0.020430036078017</v>
      </c>
    </row>
    <row r="589" customFormat="false" ht="12.75" hidden="false" customHeight="false" outlineLevel="0" collapsed="false">
      <c r="A589" s="18" t="n">
        <v>780275</v>
      </c>
      <c r="B589" s="18" t="n">
        <v>4902612.41555955</v>
      </c>
      <c r="C589" s="18" t="n">
        <v>-0.00180650373474721</v>
      </c>
      <c r="D589" s="18" t="n">
        <v>1.16851651378731</v>
      </c>
      <c r="E589" s="18" t="n">
        <v>0.999584123643549</v>
      </c>
      <c r="F589" s="18" t="n">
        <v>0.020388805833291</v>
      </c>
    </row>
    <row r="590" customFormat="false" ht="12.75" hidden="false" customHeight="false" outlineLevel="0" collapsed="false">
      <c r="A590" s="18" t="n">
        <v>781851</v>
      </c>
      <c r="B590" s="18" t="n">
        <v>4912514.71560366</v>
      </c>
      <c r="C590" s="18" t="n">
        <v>-0.00179922973657637</v>
      </c>
      <c r="D590" s="18" t="n">
        <v>1.16616175187046</v>
      </c>
      <c r="E590" s="18" t="n">
        <v>0.999585797848375</v>
      </c>
      <c r="F590" s="18" t="n">
        <v>0.0203477415995741</v>
      </c>
    </row>
    <row r="591" customFormat="false" ht="12.75" hidden="false" customHeight="false" outlineLevel="0" collapsed="false">
      <c r="A591" s="18" t="n">
        <v>783427</v>
      </c>
      <c r="B591" s="18" t="n">
        <v>4922417.01564778</v>
      </c>
      <c r="C591" s="18" t="n">
        <v>-0.00179199958091</v>
      </c>
      <c r="D591" s="18" t="n">
        <v>1.16381646006561</v>
      </c>
      <c r="E591" s="18" t="n">
        <v>0.99958746196506</v>
      </c>
      <c r="F591" s="18" t="n">
        <v>0.0203068423766456</v>
      </c>
    </row>
    <row r="592" customFormat="false" ht="12.75" hidden="false" customHeight="false" outlineLevel="0" collapsed="false">
      <c r="A592" s="18" t="n">
        <v>785003</v>
      </c>
      <c r="B592" s="18" t="n">
        <v>4932319.31569189</v>
      </c>
      <c r="C592" s="18" t="n">
        <v>-0.00178481291614329</v>
      </c>
      <c r="D592" s="18" t="n">
        <v>1.16148058136651</v>
      </c>
      <c r="E592" s="18" t="n">
        <v>0.999589116074481</v>
      </c>
      <c r="F592" s="18" t="n">
        <v>0.0202661071723006</v>
      </c>
    </row>
    <row r="593" customFormat="false" ht="12.75" hidden="false" customHeight="false" outlineLevel="0" collapsed="false">
      <c r="A593" s="18" t="n">
        <v>786579</v>
      </c>
      <c r="B593" s="18" t="n">
        <v>4942221.61573601</v>
      </c>
      <c r="C593" s="18" t="n">
        <v>-0.00177766939418604</v>
      </c>
      <c r="D593" s="18" t="n">
        <v>1.15915405922346</v>
      </c>
      <c r="E593" s="18" t="n">
        <v>0.999590760256705</v>
      </c>
      <c r="F593" s="18" t="n">
        <v>0.0202255350022698</v>
      </c>
    </row>
    <row r="594" customFormat="false" ht="12.75" hidden="false" customHeight="false" outlineLevel="0" collapsed="false">
      <c r="A594" s="18" t="n">
        <v>788155</v>
      </c>
      <c r="B594" s="18" t="n">
        <v>4952123.91578012</v>
      </c>
      <c r="C594" s="18" t="n">
        <v>-0.00177056867042891</v>
      </c>
      <c r="D594" s="18" t="n">
        <v>1.15683683753876</v>
      </c>
      <c r="E594" s="18" t="n">
        <v>0.999592394591</v>
      </c>
      <c r="F594" s="18" t="n">
        <v>0.0201851248901404</v>
      </c>
    </row>
    <row r="595" customFormat="false" ht="12.75" hidden="false" customHeight="false" outlineLevel="0" collapsed="false">
      <c r="A595" s="18" t="n">
        <v>789731</v>
      </c>
      <c r="B595" s="18" t="n">
        <v>4962026.21582424</v>
      </c>
      <c r="C595" s="18" t="n">
        <v>-0.0017635104036922</v>
      </c>
      <c r="D595" s="18" t="n">
        <v>1.1545288606622</v>
      </c>
      <c r="E595" s="18" t="n">
        <v>0.999594019155846</v>
      </c>
      <c r="F595" s="18" t="n">
        <v>0.0201448758672779</v>
      </c>
    </row>
    <row r="596" customFormat="false" ht="12.75" hidden="false" customHeight="false" outlineLevel="0" collapsed="false">
      <c r="A596" s="18" t="n">
        <v>791307</v>
      </c>
      <c r="B596" s="18" t="n">
        <v>4971928.51586835</v>
      </c>
      <c r="C596" s="18" t="n">
        <v>-0.00175649425619118</v>
      </c>
      <c r="D596" s="18" t="n">
        <v>1.15223007338662</v>
      </c>
      <c r="E596" s="18" t="n">
        <v>0.999595634028942</v>
      </c>
      <c r="F596" s="18" t="n">
        <v>0.0201047869727487</v>
      </c>
    </row>
    <row r="597" customFormat="false" ht="12.75" hidden="false" customHeight="false" outlineLevel="0" collapsed="false">
      <c r="A597" s="18" t="n">
        <v>792883</v>
      </c>
      <c r="B597" s="18" t="n">
        <v>4981830.81591247</v>
      </c>
      <c r="C597" s="18" t="n">
        <v>-0.00174951989349258</v>
      </c>
      <c r="D597" s="18" t="n">
        <v>1.14994042094349</v>
      </c>
      <c r="E597" s="18" t="n">
        <v>0.999597239287215</v>
      </c>
      <c r="F597" s="18" t="n">
        <v>0.020064857253244</v>
      </c>
    </row>
    <row r="598" customFormat="false" ht="12.75" hidden="false" customHeight="false" outlineLevel="0" collapsed="false">
      <c r="A598" s="18" t="n">
        <v>794459</v>
      </c>
      <c r="B598" s="18" t="n">
        <v>4991733.11595658</v>
      </c>
      <c r="C598" s="18" t="n">
        <v>-0.00174258698447697</v>
      </c>
      <c r="D598" s="18" t="n">
        <v>1.14765984899859</v>
      </c>
      <c r="E598" s="18" t="n">
        <v>0.999598835006833</v>
      </c>
      <c r="F598" s="18" t="n">
        <v>0.020025085763004</v>
      </c>
    </row>
    <row r="599" customFormat="false" ht="12.75" hidden="false" customHeight="false" outlineLevel="0" collapsed="false">
      <c r="A599" s="18" t="n">
        <v>796035</v>
      </c>
      <c r="B599" s="18" t="n">
        <v>5001635.4160007</v>
      </c>
      <c r="C599" s="18" t="n">
        <v>-0.00173569520129247</v>
      </c>
      <c r="D599" s="18" t="n">
        <v>1.14538830364768</v>
      </c>
      <c r="E599" s="18" t="n">
        <v>0.999600421263208</v>
      </c>
      <c r="F599" s="18" t="n">
        <v>0.0199854715637438</v>
      </c>
    </row>
    <row r="600" customFormat="false" ht="12.75" hidden="false" customHeight="false" outlineLevel="0" collapsed="false">
      <c r="A600" s="18" t="n">
        <v>797611</v>
      </c>
      <c r="B600" s="18" t="n">
        <v>5011537.71604481</v>
      </c>
      <c r="C600" s="18" t="n">
        <v>-0.00172884421933151</v>
      </c>
      <c r="D600" s="18" t="n">
        <v>1.14312573141229</v>
      </c>
      <c r="E600" s="18" t="n">
        <v>0.999601998131011</v>
      </c>
      <c r="F600" s="18" t="n">
        <v>0.0199460137245793</v>
      </c>
    </row>
    <row r="601" customFormat="false" ht="12.75" hidden="false" customHeight="false" outlineLevel="0" collapsed="false">
      <c r="A601" s="18" t="n">
        <v>799187</v>
      </c>
      <c r="B601" s="18" t="n">
        <v>5021440.01608893</v>
      </c>
      <c r="C601" s="18" t="n">
        <v>-0.00172203371717491</v>
      </c>
      <c r="D601" s="18" t="n">
        <v>1.1408720792355</v>
      </c>
      <c r="E601" s="18" t="n">
        <v>0.999603565684178</v>
      </c>
      <c r="F601" s="18" t="n">
        <v>0.0199067113219546</v>
      </c>
    </row>
    <row r="602" customFormat="false" ht="12.75" hidden="false" customHeight="false" outlineLevel="0" collapsed="false">
      <c r="A602" s="18" t="n">
        <v>800763</v>
      </c>
      <c r="B602" s="18" t="n">
        <v>5031342.31613304</v>
      </c>
      <c r="C602" s="18" t="n">
        <v>-0.0017152633765629</v>
      </c>
      <c r="D602" s="18" t="n">
        <v>1.1386272944778</v>
      </c>
      <c r="E602" s="18" t="n">
        <v>0.999605123995916</v>
      </c>
      <c r="F602" s="18" t="n">
        <v>0.0198675634395703</v>
      </c>
    </row>
    <row r="603" customFormat="false" ht="12.75" hidden="false" customHeight="false" outlineLevel="0" collapsed="false">
      <c r="A603" s="18" t="n">
        <v>802339</v>
      </c>
      <c r="B603" s="18" t="n">
        <v>5041244.61617716</v>
      </c>
      <c r="C603" s="18" t="n">
        <v>-0.00170853288236131</v>
      </c>
      <c r="D603" s="18" t="n">
        <v>1.13639132491302</v>
      </c>
      <c r="E603" s="18" t="n">
        <v>0.999606673138718</v>
      </c>
      <c r="F603" s="18" t="n">
        <v>0.0198285691683118</v>
      </c>
    </row>
    <row r="604" customFormat="false" ht="12.75" hidden="false" customHeight="false" outlineLevel="0" collapsed="false">
      <c r="A604" s="18" t="n">
        <v>803915</v>
      </c>
      <c r="B604" s="18" t="n">
        <v>5051146.91622127</v>
      </c>
      <c r="C604" s="18" t="n">
        <v>-0.00170184192251724</v>
      </c>
      <c r="D604" s="18" t="n">
        <v>1.13416411872423</v>
      </c>
      <c r="E604" s="18" t="n">
        <v>0.999608213184364</v>
      </c>
      <c r="F604" s="18" t="n">
        <v>0.0197897276061796</v>
      </c>
    </row>
    <row r="605" customFormat="false" ht="12.75" hidden="false" customHeight="false" outlineLevel="0" collapsed="false">
      <c r="A605" s="18" t="n">
        <v>805491</v>
      </c>
      <c r="B605" s="18" t="n">
        <v>5061049.21626539</v>
      </c>
      <c r="C605" s="18" t="n">
        <v>-0.00169519018802713</v>
      </c>
      <c r="D605" s="18" t="n">
        <v>1.13194562449979</v>
      </c>
      <c r="E605" s="18" t="n">
        <v>0.999609744203937</v>
      </c>
      <c r="F605" s="18" t="n">
        <v>0.0197510378582197</v>
      </c>
    </row>
    <row r="606" customFormat="false" ht="12.75" hidden="false" customHeight="false" outlineLevel="0" collapsed="false">
      <c r="A606" s="18" t="n">
        <v>807067</v>
      </c>
      <c r="B606" s="18" t="n">
        <v>5070951.5163095</v>
      </c>
      <c r="C606" s="18" t="n">
        <v>-0.00168857737290012</v>
      </c>
      <c r="D606" s="18" t="n">
        <v>1.12973579122937</v>
      </c>
      <c r="E606" s="18" t="n">
        <v>0.999611266267823</v>
      </c>
      <c r="F606" s="18" t="n">
        <v>0.0197124990364548</v>
      </c>
    </row>
    <row r="607" customFormat="false" ht="12.75" hidden="false" customHeight="false" outlineLevel="0" collapsed="false">
      <c r="A607" s="18" t="n">
        <v>808643</v>
      </c>
      <c r="B607" s="18" t="n">
        <v>5080853.81635362</v>
      </c>
      <c r="C607" s="18" t="n">
        <v>-0.00168200317412427</v>
      </c>
      <c r="D607" s="18" t="n">
        <v>1.12753456830005</v>
      </c>
      <c r="E607" s="18" t="n">
        <v>0.999612779445727</v>
      </c>
      <c r="F607" s="18" t="n">
        <v>0.0196741102598165</v>
      </c>
    </row>
    <row r="608" customFormat="false" ht="12.75" hidden="false" customHeight="false" outlineLevel="0" collapsed="false">
      <c r="A608" s="18" t="n">
        <v>810219</v>
      </c>
      <c r="B608" s="18" t="n">
        <v>5090756.11639773</v>
      </c>
      <c r="C608" s="18" t="n">
        <v>-0.00167546729162892</v>
      </c>
      <c r="D608" s="18" t="n">
        <v>1.12534190549244</v>
      </c>
      <c r="E608" s="18" t="n">
        <v>0.999614283806675</v>
      </c>
      <c r="F608" s="18" t="n">
        <v>0.0196358706540787</v>
      </c>
    </row>
    <row r="609" customFormat="false" ht="12.75" hidden="false" customHeight="false" outlineLevel="0" collapsed="false">
      <c r="A609" s="18" t="n">
        <v>811795</v>
      </c>
      <c r="B609" s="18" t="n">
        <v>5100658.41644185</v>
      </c>
      <c r="C609" s="18" t="n">
        <v>-0.00166896942825378</v>
      </c>
      <c r="D609" s="18" t="n">
        <v>1.12315775297689</v>
      </c>
      <c r="E609" s="18" t="n">
        <v>0.999615779419024</v>
      </c>
      <c r="F609" s="18" t="n">
        <v>0.0195977793517906</v>
      </c>
    </row>
    <row r="610" customFormat="false" ht="12.75" hidden="false" customHeight="false" outlineLevel="0" collapsed="false">
      <c r="A610" s="18" t="n">
        <v>813371</v>
      </c>
      <c r="B610" s="18" t="n">
        <v>5110560.71648596</v>
      </c>
      <c r="C610" s="18" t="n">
        <v>-0.00166250928971227</v>
      </c>
      <c r="D610" s="18" t="n">
        <v>1.12098206130971</v>
      </c>
      <c r="E610" s="18" t="n">
        <v>0.999617266350471</v>
      </c>
      <c r="F610" s="18" t="n">
        <v>0.0195598354922119</v>
      </c>
    </row>
    <row r="611" customFormat="false" ht="12.75" hidden="false" customHeight="false" outlineLevel="0" collapsed="false">
      <c r="A611" s="18" t="n">
        <v>814947</v>
      </c>
      <c r="B611" s="18" t="n">
        <v>5120463.01653008</v>
      </c>
      <c r="C611" s="18" t="n">
        <v>-0.00165608658456161</v>
      </c>
      <c r="D611" s="18" t="n">
        <v>1.11881478142943</v>
      </c>
      <c r="E611" s="18" t="n">
        <v>0.99961874466806</v>
      </c>
      <c r="F611" s="18" t="n">
        <v>0.0195220382212477</v>
      </c>
    </row>
    <row r="612" customFormat="false" ht="12.75" hidden="false" customHeight="false" outlineLevel="0" collapsed="false">
      <c r="A612" s="18" t="n">
        <v>816523</v>
      </c>
      <c r="B612" s="18" t="n">
        <v>5130365.31657419</v>
      </c>
      <c r="C612" s="18" t="n">
        <v>-0.00164970102416416</v>
      </c>
      <c r="D612" s="18" t="n">
        <v>1.11665586465312</v>
      </c>
      <c r="E612" s="18" t="n">
        <v>0.999620214438188</v>
      </c>
      <c r="F612" s="18" t="n">
        <v>0.0194843866913845</v>
      </c>
    </row>
    <row r="613" customFormat="false" ht="12.75" hidden="false" customHeight="false" outlineLevel="0" collapsed="false">
      <c r="A613" s="18" t="n">
        <v>818099</v>
      </c>
      <c r="B613" s="18" t="n">
        <v>5140267.61661831</v>
      </c>
      <c r="C613" s="18" t="n">
        <v>-0.00164335232266242</v>
      </c>
      <c r="D613" s="18" t="n">
        <v>1.11450526267276</v>
      </c>
      <c r="E613" s="18" t="n">
        <v>0.999621675726613</v>
      </c>
      <c r="F613" s="18" t="n">
        <v>0.019446880061627</v>
      </c>
    </row>
    <row r="614" customFormat="false" ht="12.75" hidden="false" customHeight="false" outlineLevel="0" collapsed="false">
      <c r="A614" s="18" t="n">
        <v>819675</v>
      </c>
      <c r="B614" s="18" t="n">
        <v>5150169.91666242</v>
      </c>
      <c r="C614" s="18" t="n">
        <v>-0.00163704019694031</v>
      </c>
      <c r="D614" s="18" t="n">
        <v>1.1123629275516</v>
      </c>
      <c r="E614" s="18" t="n">
        <v>0.999623128598464</v>
      </c>
      <c r="F614" s="18" t="n">
        <v>0.0194095174974358</v>
      </c>
    </row>
    <row r="615" customFormat="false" ht="12.75" hidden="false" customHeight="false" outlineLevel="0" collapsed="false">
      <c r="A615" s="18" t="n">
        <v>821251</v>
      </c>
      <c r="B615" s="18" t="n">
        <v>5160072.21670654</v>
      </c>
      <c r="C615" s="18" t="n">
        <v>-0.00163076436659914</v>
      </c>
      <c r="D615" s="18" t="n">
        <v>1.11022881172064</v>
      </c>
      <c r="E615" s="18" t="n">
        <v>0.999624573118243</v>
      </c>
      <c r="F615" s="18" t="n">
        <v>0.0193722981706654</v>
      </c>
    </row>
    <row r="616" customFormat="false" ht="12.75" hidden="false" customHeight="false" outlineLevel="0" collapsed="false">
      <c r="A616" s="18" t="n">
        <v>822827</v>
      </c>
      <c r="B616" s="18" t="n">
        <v>5169974.51675065</v>
      </c>
      <c r="C616" s="18" t="n">
        <v>-0.001624524553917</v>
      </c>
      <c r="D616" s="18" t="n">
        <v>1.10810286797511</v>
      </c>
      <c r="E616" s="18" t="n">
        <v>0.99962600934984</v>
      </c>
      <c r="F616" s="18" t="n">
        <v>0.0193352212595029</v>
      </c>
    </row>
    <row r="617" customFormat="false" ht="12.75" hidden="false" customHeight="false" outlineLevel="0" collapsed="false">
      <c r="A617" s="18" t="n">
        <v>824403</v>
      </c>
      <c r="B617" s="18" t="n">
        <v>5179876.81679477</v>
      </c>
      <c r="C617" s="18" t="n">
        <v>-0.00161832048382372</v>
      </c>
      <c r="D617" s="18" t="n">
        <v>1.10598504947095</v>
      </c>
      <c r="E617" s="18" t="n">
        <v>0.99962743735653</v>
      </c>
      <c r="F617" s="18" t="n">
        <v>0.019298285948408</v>
      </c>
    </row>
    <row r="618" customFormat="false" ht="12.75" hidden="false" customHeight="false" outlineLevel="0" collapsed="false">
      <c r="A618" s="18" t="n">
        <v>825979</v>
      </c>
      <c r="B618" s="18" t="n">
        <v>5189779.11683888</v>
      </c>
      <c r="C618" s="18" t="n">
        <v>-0.00161215188387378</v>
      </c>
      <c r="D618" s="18" t="n">
        <v>1.10387530972143</v>
      </c>
      <c r="E618" s="18" t="n">
        <v>0.99962885720099</v>
      </c>
      <c r="F618" s="18" t="n">
        <v>0.0192614914280531</v>
      </c>
    </row>
    <row r="619" customFormat="false" ht="12.75" hidden="false" customHeight="false" outlineLevel="0" collapsed="false">
      <c r="A619" s="18" t="n">
        <v>827555</v>
      </c>
      <c r="B619" s="18" t="n">
        <v>5199681.416883</v>
      </c>
      <c r="C619" s="18" t="n">
        <v>-0.00160601848420683</v>
      </c>
      <c r="D619" s="18" t="n">
        <v>1.10177360259369</v>
      </c>
      <c r="E619" s="18" t="n">
        <v>0.999630268945298</v>
      </c>
      <c r="F619" s="18" t="n">
        <v>0.0192248368952643</v>
      </c>
    </row>
    <row r="620" customFormat="false" ht="12.75" hidden="false" customHeight="false" outlineLevel="0" collapsed="false">
      <c r="A620" s="18" t="n">
        <v>829131</v>
      </c>
      <c r="B620" s="18" t="n">
        <v>5209583.71692711</v>
      </c>
      <c r="C620" s="18" t="n">
        <v>-0.00159992001753118</v>
      </c>
      <c r="D620" s="18" t="n">
        <v>1.09967988230542</v>
      </c>
      <c r="E620" s="18" t="n">
        <v>0.999631672650944</v>
      </c>
      <c r="F620" s="18" t="n">
        <v>0.0191883215529629</v>
      </c>
    </row>
    <row r="621" customFormat="false" ht="12.75" hidden="false" customHeight="false" outlineLevel="0" collapsed="false">
      <c r="A621" s="18" t="n">
        <v>830707</v>
      </c>
      <c r="B621" s="18" t="n">
        <v>5219486.01697123</v>
      </c>
      <c r="C621" s="18" t="n">
        <v>-0.00159385621907949</v>
      </c>
      <c r="D621" s="18" t="n">
        <v>1.09759410342154</v>
      </c>
      <c r="E621" s="18" t="n">
        <v>0.999633068378837</v>
      </c>
      <c r="F621" s="18" t="n">
        <v>0.0191519446101081</v>
      </c>
    </row>
    <row r="622" customFormat="false" ht="12.75" hidden="false" customHeight="false" outlineLevel="0" collapsed="false">
      <c r="A622" s="18" t="n">
        <v>832283</v>
      </c>
      <c r="B622" s="18" t="n">
        <v>5229388.31701534</v>
      </c>
      <c r="C622" s="18" t="n">
        <v>-0.00158782682659231</v>
      </c>
      <c r="D622" s="18" t="n">
        <v>1.09551622085088</v>
      </c>
      <c r="E622" s="18" t="n">
        <v>0.999634456189308</v>
      </c>
      <c r="F622" s="18" t="n">
        <v>0.0191157052816395</v>
      </c>
    </row>
    <row r="623" customFormat="false" ht="12.75" hidden="false" customHeight="false" outlineLevel="0" collapsed="false">
      <c r="A623" s="18" t="n">
        <v>833859</v>
      </c>
      <c r="B623" s="18" t="n">
        <v>5239290.61705946</v>
      </c>
      <c r="C623" s="18" t="n">
        <v>-0.00158183158028527</v>
      </c>
      <c r="D623" s="18" t="n">
        <v>1.09344618984296</v>
      </c>
      <c r="E623" s="18" t="n">
        <v>0.999635836142121</v>
      </c>
      <c r="F623" s="18" t="n">
        <v>0.019079602788421</v>
      </c>
    </row>
    <row r="624" customFormat="false" ht="12.75" hidden="false" customHeight="false" outlineLevel="0" collapsed="false">
      <c r="A624" s="18" t="n">
        <v>835435</v>
      </c>
      <c r="B624" s="18" t="n">
        <v>5249192.91710357</v>
      </c>
      <c r="C624" s="18" t="n">
        <v>-0.00157587022282111</v>
      </c>
      <c r="D624" s="18" t="n">
        <v>1.09138396598477</v>
      </c>
      <c r="E624" s="18" t="n">
        <v>0.999637208296475</v>
      </c>
      <c r="F624" s="18" t="n">
        <v>0.019043636357185</v>
      </c>
    </row>
    <row r="625" customFormat="false" ht="12.75" hidden="false" customHeight="false" outlineLevel="0" collapsed="false">
      <c r="A625" s="18" t="n">
        <v>837011</v>
      </c>
      <c r="B625" s="18" t="n">
        <v>5259095.21714769</v>
      </c>
      <c r="C625" s="18" t="n">
        <v>-0.00156994249927782</v>
      </c>
      <c r="D625" s="18" t="n">
        <v>1.08932950519761</v>
      </c>
      <c r="E625" s="18" t="n">
        <v>0.999638572711015</v>
      </c>
      <c r="F625" s="18" t="n">
        <v>0.0190078052204771</v>
      </c>
    </row>
    <row r="626" customFormat="false" ht="12.75" hidden="false" customHeight="false" outlineLevel="0" collapsed="false">
      <c r="A626" s="18" t="n">
        <v>838587</v>
      </c>
      <c r="B626" s="18" t="n">
        <v>5268997.5171918</v>
      </c>
      <c r="C626" s="18" t="n">
        <v>-0.00156404815713224</v>
      </c>
      <c r="D626" s="18" t="n">
        <v>1.08728276373392</v>
      </c>
      <c r="E626" s="18" t="n">
        <v>0.999639929443834</v>
      </c>
      <c r="F626" s="18" t="n">
        <v>0.0189721086166018</v>
      </c>
    </row>
    <row r="627" customFormat="false" ht="12.75" hidden="false" customHeight="false" outlineLevel="0" collapsed="false">
      <c r="A627" s="18" t="n">
        <v>840163</v>
      </c>
      <c r="B627" s="18" t="n">
        <v>5278899.81723592</v>
      </c>
      <c r="C627" s="18" t="n">
        <v>-0.0015581869462224</v>
      </c>
      <c r="D627" s="18" t="n">
        <v>1.08524369817421</v>
      </c>
      <c r="E627" s="18" t="n">
        <v>0.999641278552483</v>
      </c>
      <c r="F627" s="18" t="n">
        <v>0.0189365457895686</v>
      </c>
    </row>
    <row r="628" customFormat="false" ht="12.75" hidden="false" customHeight="false" outlineLevel="0" collapsed="false">
      <c r="A628" s="18" t="n">
        <v>841739</v>
      </c>
      <c r="B628" s="18" t="n">
        <v>5288802.11728003</v>
      </c>
      <c r="C628" s="18" t="n">
        <v>-0.00155235861872631</v>
      </c>
      <c r="D628" s="18" t="n">
        <v>1.08321226542395</v>
      </c>
      <c r="E628" s="18" t="n">
        <v>0.999642620093972</v>
      </c>
      <c r="F628" s="18" t="n">
        <v>0.0189011159890386</v>
      </c>
    </row>
    <row r="629" customFormat="false" ht="12.75" hidden="false" customHeight="false" outlineLevel="0" collapsed="false">
      <c r="A629" s="18" t="n">
        <v>843315</v>
      </c>
      <c r="B629" s="18" t="n">
        <v>5298704.41732415</v>
      </c>
      <c r="C629" s="18" t="n">
        <v>-0.00154656292913587</v>
      </c>
      <c r="D629" s="18" t="n">
        <v>1.0811884227106</v>
      </c>
      <c r="E629" s="18" t="n">
        <v>0.999643954124782</v>
      </c>
      <c r="F629" s="18" t="n">
        <v>0.0188658184702717</v>
      </c>
    </row>
    <row r="630" customFormat="false" ht="12.75" hidden="false" customHeight="false" outlineLevel="0" collapsed="false">
      <c r="A630" s="18" t="n">
        <v>844891</v>
      </c>
      <c r="B630" s="18" t="n">
        <v>5308606.71736826</v>
      </c>
      <c r="C630" s="18" t="n">
        <v>-0.00154079963422602</v>
      </c>
      <c r="D630" s="18" t="n">
        <v>1.07917212758053</v>
      </c>
      <c r="E630" s="18" t="n">
        <v>0.999645280700866</v>
      </c>
      <c r="F630" s="18" t="n">
        <v>0.0188306524940748</v>
      </c>
    </row>
    <row r="631" customFormat="false" ht="12.75" hidden="false" customHeight="false" outlineLevel="0" collapsed="false">
      <c r="A631" s="18" t="n">
        <v>846467</v>
      </c>
      <c r="B631" s="18" t="n">
        <v>5318509.01741238</v>
      </c>
      <c r="C631" s="18" t="n">
        <v>-0.00153506849303833</v>
      </c>
      <c r="D631" s="18" t="n">
        <v>1.07716333789612</v>
      </c>
      <c r="E631" s="18" t="n">
        <v>0.99964659987766</v>
      </c>
      <c r="F631" s="18" t="n">
        <v>0.0187956173267501</v>
      </c>
    </row>
    <row r="632" customFormat="false" ht="12.75" hidden="false" customHeight="false" outlineLevel="0" collapsed="false">
      <c r="A632" s="18" t="n">
        <v>848043</v>
      </c>
      <c r="B632" s="18" t="n">
        <v>5328411.31745649</v>
      </c>
      <c r="C632" s="18" t="n">
        <v>-0.00152936926684719</v>
      </c>
      <c r="D632" s="18" t="n">
        <v>1.0751620118328</v>
      </c>
      <c r="E632" s="18" t="n">
        <v>0.999647911710082</v>
      </c>
      <c r="F632" s="18" t="n">
        <v>0.018760712240044</v>
      </c>
    </row>
    <row r="633" customFormat="false" ht="12.75" hidden="false" customHeight="false" outlineLevel="0" collapsed="false">
      <c r="A633" s="18" t="n">
        <v>849619</v>
      </c>
      <c r="B633" s="18" t="n">
        <v>5338313.61750061</v>
      </c>
      <c r="C633" s="18" t="n">
        <v>-0.00152370171913764</v>
      </c>
      <c r="D633" s="18" t="n">
        <v>1.07316810787612</v>
      </c>
      <c r="E633" s="18" t="n">
        <v>0.999649216252545</v>
      </c>
      <c r="F633" s="18" t="n">
        <v>0.0187259365110971</v>
      </c>
    </row>
    <row r="634" customFormat="false" ht="12.75" hidden="false" customHeight="false" outlineLevel="0" collapsed="false">
      <c r="A634" s="18" t="n">
        <v>851195</v>
      </c>
      <c r="B634" s="18" t="n">
        <v>5348215.91754472</v>
      </c>
      <c r="C634" s="18" t="n">
        <v>-0.00151806561558413</v>
      </c>
      <c r="D634" s="18" t="n">
        <v>1.07118158481893</v>
      </c>
      <c r="E634" s="18" t="n">
        <v>0.999650513558956</v>
      </c>
      <c r="F634" s="18" t="n">
        <v>0.018691289422394</v>
      </c>
    </row>
    <row r="635" customFormat="false" ht="12.75" hidden="false" customHeight="false" outlineLevel="0" collapsed="false">
      <c r="A635" s="18" t="n">
        <v>852771</v>
      </c>
      <c r="B635" s="18" t="n">
        <v>5358118.21758884</v>
      </c>
      <c r="C635" s="18" t="n">
        <v>-0.0015124607240206</v>
      </c>
      <c r="D635" s="18" t="n">
        <v>1.06920240175853</v>
      </c>
      <c r="E635" s="18" t="n">
        <v>0.999651803682726</v>
      </c>
      <c r="F635" s="18" t="n">
        <v>0.0186567702617142</v>
      </c>
    </row>
    <row r="636" customFormat="false" ht="12.75" hidden="false" customHeight="false" outlineLevel="0" collapsed="false">
      <c r="A636" s="18" t="n">
        <v>854347</v>
      </c>
      <c r="B636" s="18" t="n">
        <v>5368020.51763295</v>
      </c>
      <c r="C636" s="18" t="n">
        <v>-0.00150688681442309</v>
      </c>
      <c r="D636" s="18" t="n">
        <v>1.06723051809384</v>
      </c>
      <c r="E636" s="18" t="n">
        <v>0.999653086676775</v>
      </c>
      <c r="F636" s="18" t="n">
        <v>0.0186223783220832</v>
      </c>
    </row>
    <row r="637" customFormat="false" ht="12.75" hidden="false" customHeight="false" outlineLevel="0" collapsed="false">
      <c r="A637" s="18" t="n">
        <v>855923</v>
      </c>
      <c r="B637" s="18" t="n">
        <v>5377922.81767707</v>
      </c>
      <c r="C637" s="18" t="n">
        <v>-0.00150134365887892</v>
      </c>
      <c r="D637" s="18" t="n">
        <v>1.06526589352264</v>
      </c>
      <c r="E637" s="18" t="n">
        <v>0.999654362593536</v>
      </c>
      <c r="F637" s="18" t="n">
        <v>0.0185881129017246</v>
      </c>
    </row>
    <row r="638" customFormat="false" ht="12.75" hidden="false" customHeight="false" outlineLevel="0" collapsed="false">
      <c r="A638" s="18" t="n">
        <v>857499</v>
      </c>
      <c r="B638" s="18" t="n">
        <v>5387825.11772118</v>
      </c>
      <c r="C638" s="18" t="n">
        <v>-0.00149583103157211</v>
      </c>
      <c r="D638" s="18" t="n">
        <v>1.06330848803883</v>
      </c>
      <c r="E638" s="18" t="n">
        <v>0.99965563148496</v>
      </c>
      <c r="F638" s="18" t="n">
        <v>0.0185539733040121</v>
      </c>
    </row>
    <row r="639" customFormat="false" ht="12.75" hidden="false" customHeight="false" outlineLevel="0" collapsed="false">
      <c r="A639" s="18" t="n">
        <v>859075</v>
      </c>
      <c r="B639" s="18" t="n">
        <v>5397727.4177653</v>
      </c>
      <c r="C639" s="18" t="n">
        <v>-0.00149034870874873</v>
      </c>
      <c r="D639" s="18" t="n">
        <v>1.06135826192971</v>
      </c>
      <c r="E639" s="18" t="n">
        <v>0.999656893402523</v>
      </c>
      <c r="F639" s="18" t="n">
        <v>0.0185199588374227</v>
      </c>
    </row>
    <row r="640" customFormat="false" ht="12.75" hidden="false" customHeight="false" outlineLevel="0" collapsed="false">
      <c r="A640" s="18" t="n">
        <v>860651</v>
      </c>
      <c r="B640" s="18" t="n">
        <v>5407629.71780941</v>
      </c>
      <c r="C640" s="18" t="n">
        <v>-0.00148489646870721</v>
      </c>
      <c r="D640" s="18" t="n">
        <v>1.05941517577329</v>
      </c>
      <c r="E640" s="18" t="n">
        <v>0.999658148397231</v>
      </c>
      <c r="F640" s="18" t="n">
        <v>0.0184860688154898</v>
      </c>
    </row>
    <row r="641" customFormat="false" ht="12.75" hidden="false" customHeight="false" outlineLevel="0" collapsed="false">
      <c r="A641" s="18" t="n">
        <v>862227</v>
      </c>
      <c r="B641" s="18" t="n">
        <v>5417532.01785353</v>
      </c>
      <c r="C641" s="18" t="n">
        <v>-0.00147947409176552</v>
      </c>
      <c r="D641" s="18" t="n">
        <v>1.05747919043566</v>
      </c>
      <c r="E641" s="18" t="n">
        <v>0.999659396519623</v>
      </c>
      <c r="F641" s="18" t="n">
        <v>0.0184523025567571</v>
      </c>
    </row>
    <row r="642" customFormat="false" ht="12.75" hidden="false" customHeight="false" outlineLevel="0" collapsed="false">
      <c r="A642" s="18" t="n">
        <v>863803</v>
      </c>
      <c r="B642" s="18" t="n">
        <v>5427434.31789764</v>
      </c>
      <c r="C642" s="18" t="n">
        <v>-0.00147408136024381</v>
      </c>
      <c r="D642" s="18" t="n">
        <v>1.05555026706833</v>
      </c>
      <c r="E642" s="18" t="n">
        <v>0.99966063781978</v>
      </c>
      <c r="F642" s="18" t="n">
        <v>0.0184186593847331</v>
      </c>
    </row>
    <row r="643" customFormat="false" ht="12.75" hidden="false" customHeight="false" outlineLevel="0" collapsed="false">
      <c r="A643" s="18" t="n">
        <v>865379</v>
      </c>
      <c r="B643" s="18" t="n">
        <v>5437336.61794176</v>
      </c>
      <c r="C643" s="18" t="n">
        <v>-0.00146871805844511</v>
      </c>
      <c r="D643" s="18" t="n">
        <v>1.05362836710566</v>
      </c>
      <c r="E643" s="18" t="n">
        <v>0.999661872347325</v>
      </c>
      <c r="F643" s="18" t="n">
        <v>0.0183851386278461</v>
      </c>
    </row>
    <row r="644" customFormat="false" ht="12.75" hidden="false" customHeight="false" outlineLevel="0" collapsed="false">
      <c r="A644" s="18" t="n">
        <v>866955</v>
      </c>
      <c r="B644" s="18" t="n">
        <v>5447238.91798587</v>
      </c>
      <c r="C644" s="18" t="n">
        <v>-0.00146338397262637</v>
      </c>
      <c r="D644" s="18" t="n">
        <v>1.05171345226225</v>
      </c>
      <c r="E644" s="18" t="n">
        <v>0.999663100151434</v>
      </c>
      <c r="F644" s="18" t="n">
        <v>0.0183517396193991</v>
      </c>
    </row>
    <row r="645" customFormat="false" ht="12.75" hidden="false" customHeight="false" outlineLevel="0" collapsed="false">
      <c r="A645" s="18" t="n">
        <v>868531</v>
      </c>
      <c r="B645" s="18" t="n">
        <v>5457141.21802999</v>
      </c>
      <c r="C645" s="18" t="n">
        <v>-0.00145807889098301</v>
      </c>
      <c r="D645" s="18" t="n">
        <v>1.04980548453048</v>
      </c>
      <c r="E645" s="18" t="n">
        <v>0.999664321280834</v>
      </c>
      <c r="F645" s="18" t="n">
        <v>0.0183184616975263</v>
      </c>
    </row>
    <row r="646" customFormat="false" ht="12.75" hidden="false" customHeight="false" outlineLevel="0" collapsed="false">
      <c r="A646" s="18" t="n">
        <v>870107</v>
      </c>
      <c r="B646" s="18" t="n">
        <v>5467043.5180741</v>
      </c>
      <c r="C646" s="18" t="n">
        <v>-0.00145280260362773</v>
      </c>
      <c r="D646" s="18" t="n">
        <v>1.04790442617789</v>
      </c>
      <c r="E646" s="18" t="n">
        <v>0.999665535783813</v>
      </c>
      <c r="F646" s="18" t="n">
        <v>0.0182853042051489</v>
      </c>
    </row>
    <row r="647" customFormat="false" ht="12.75" hidden="false" customHeight="false" outlineLevel="0" collapsed="false">
      <c r="A647" s="18" t="n">
        <v>871683</v>
      </c>
      <c r="B647" s="18" t="n">
        <v>5476945.81811822</v>
      </c>
      <c r="C647" s="18" t="n">
        <v>-0.00144755490256632</v>
      </c>
      <c r="D647" s="18" t="n">
        <v>1.04601023974478</v>
      </c>
      <c r="E647" s="18" t="n">
        <v>0.999666743708225</v>
      </c>
      <c r="F647" s="18" t="n">
        <v>0.0182522664899323</v>
      </c>
    </row>
    <row r="648" customFormat="false" ht="12.75" hidden="false" customHeight="false" outlineLevel="0" collapsed="false">
      <c r="A648" s="18" t="n">
        <v>873259</v>
      </c>
      <c r="B648" s="18" t="n">
        <v>5486848.11816233</v>
      </c>
      <c r="C648" s="18" t="n">
        <v>-0.00144233558167648</v>
      </c>
      <c r="D648" s="18" t="n">
        <v>1.04412288804172</v>
      </c>
      <c r="E648" s="18" t="n">
        <v>0.999667945101489</v>
      </c>
      <c r="F648" s="18" t="n">
        <v>0.018219347904243</v>
      </c>
    </row>
    <row r="649" customFormat="false" ht="12.75" hidden="false" customHeight="false" outlineLevel="0" collapsed="false">
      <c r="A649" s="18" t="n">
        <v>874835</v>
      </c>
      <c r="B649" s="18" t="n">
        <v>5496750.41820645</v>
      </c>
      <c r="C649" s="18" t="n">
        <v>-0.00143714443669814</v>
      </c>
      <c r="D649" s="18" t="n">
        <v>1.04224233414711</v>
      </c>
      <c r="E649" s="18" t="n">
        <v>0.9996691400106</v>
      </c>
      <c r="F649" s="18" t="n">
        <v>0.0181865478051068</v>
      </c>
    </row>
    <row r="650" customFormat="false" ht="12.75" hidden="false" customHeight="false" outlineLevel="0" collapsed="false">
      <c r="A650" s="18" t="n">
        <v>876411</v>
      </c>
      <c r="B650" s="18" t="n">
        <v>5506652.71825056</v>
      </c>
      <c r="C650" s="18" t="n">
        <v>-0.00143198126519969</v>
      </c>
      <c r="D650" s="18" t="n">
        <v>1.04036854140476</v>
      </c>
      <c r="E650" s="18" t="n">
        <v>0.999670328482132</v>
      </c>
      <c r="F650" s="18" t="n">
        <v>0.0181538655541664</v>
      </c>
    </row>
    <row r="651" customFormat="false" ht="12.75" hidden="false" customHeight="false" outlineLevel="0" collapsed="false">
      <c r="A651" s="18" t="n">
        <v>877987</v>
      </c>
      <c r="B651" s="18" t="n">
        <v>5516555.01829468</v>
      </c>
      <c r="C651" s="18" t="n">
        <v>-0.00142684586656352</v>
      </c>
      <c r="D651" s="18" t="n">
        <v>1.03850147342156</v>
      </c>
      <c r="E651" s="18" t="n">
        <v>0.999671510562239</v>
      </c>
      <c r="F651" s="18" t="n">
        <v>0.0181213005176407</v>
      </c>
    </row>
    <row r="652" customFormat="false" ht="12.75" hidden="false" customHeight="false" outlineLevel="0" collapsed="false">
      <c r="A652" s="18" t="n">
        <v>879563</v>
      </c>
      <c r="B652" s="18" t="n">
        <v>5526457.31833879</v>
      </c>
      <c r="C652" s="18" t="n">
        <v>-0.00142173804196959</v>
      </c>
      <c r="D652" s="18" t="n">
        <v>1.03664109406507</v>
      </c>
      <c r="E652" s="18" t="n">
        <v>0.999672686296664</v>
      </c>
      <c r="F652" s="18" t="n">
        <v>0.0180888520662834</v>
      </c>
    </row>
    <row r="653" customFormat="false" ht="12.75" hidden="false" customHeight="false" outlineLevel="0" collapsed="false">
      <c r="A653" s="18" t="n">
        <v>881139</v>
      </c>
      <c r="B653" s="18" t="n">
        <v>5536359.61838291</v>
      </c>
      <c r="C653" s="18" t="n">
        <v>-0.00141665759437324</v>
      </c>
      <c r="D653" s="18" t="n">
        <v>1.03478736746124</v>
      </c>
      <c r="E653" s="18" t="n">
        <v>0.999673855730741</v>
      </c>
      <c r="F653" s="18" t="n">
        <v>0.0180565195753426</v>
      </c>
    </row>
    <row r="654" customFormat="false" ht="12.75" hidden="false" customHeight="false" outlineLevel="0" collapsed="false">
      <c r="A654" s="18" t="n">
        <v>882715</v>
      </c>
      <c r="B654" s="18" t="n">
        <v>5546261.91842702</v>
      </c>
      <c r="C654" s="18" t="n">
        <v>-0.00141160432848686</v>
      </c>
      <c r="D654" s="18" t="n">
        <v>1.03294025799206</v>
      </c>
      <c r="E654" s="18" t="n">
        <v>0.9996750189094</v>
      </c>
      <c r="F654" s="18" t="n">
        <v>0.0180243024245212</v>
      </c>
    </row>
    <row r="655" customFormat="false" ht="12.75" hidden="false" customHeight="false" outlineLevel="0" collapsed="false">
      <c r="A655" s="18" t="n">
        <v>884291</v>
      </c>
      <c r="B655" s="18" t="n">
        <v>5556164.21847114</v>
      </c>
      <c r="C655" s="18" t="n">
        <v>-0.00140657805075963</v>
      </c>
      <c r="D655" s="18" t="n">
        <v>1.03109973029329</v>
      </c>
      <c r="E655" s="18" t="n">
        <v>0.999676175877172</v>
      </c>
      <c r="F655" s="18" t="n">
        <v>0.0179921999979365</v>
      </c>
    </row>
    <row r="656" customFormat="false" ht="12.75" hidden="false" customHeight="false" outlineLevel="0" collapsed="false">
      <c r="A656" s="18" t="n">
        <v>885867</v>
      </c>
      <c r="B656" s="18" t="n">
        <v>5566066.51851525</v>
      </c>
      <c r="C656" s="18" t="n">
        <v>-0.00140157856936205</v>
      </c>
      <c r="D656" s="18" t="n">
        <v>1.02926574925224</v>
      </c>
      <c r="E656" s="18" t="n">
        <v>0.99967732667819</v>
      </c>
      <c r="F656" s="18" t="n">
        <v>0.0179602116840816</v>
      </c>
    </row>
    <row r="657" customFormat="false" ht="12.75" hidden="false" customHeight="false" outlineLevel="0" collapsed="false">
      <c r="A657" s="18" t="n">
        <v>887443</v>
      </c>
      <c r="B657" s="18" t="n">
        <v>5575968.81855937</v>
      </c>
      <c r="C657" s="18" t="n">
        <v>-0.00139660569416474</v>
      </c>
      <c r="D657" s="18" t="n">
        <v>1.02743828000549</v>
      </c>
      <c r="E657" s="18" t="n">
        <v>0.9996784713562</v>
      </c>
      <c r="F657" s="18" t="n">
        <v>0.0179283368757867</v>
      </c>
    </row>
    <row r="658" customFormat="false" ht="12.75" hidden="false" customHeight="false" outlineLevel="0" collapsed="false">
      <c r="A658" s="18" t="n">
        <v>889019</v>
      </c>
      <c r="B658" s="18" t="n">
        <v>5585871.11860348</v>
      </c>
      <c r="C658" s="18" t="n">
        <v>-0.00139165923672204</v>
      </c>
      <c r="D658" s="18" t="n">
        <v>1.02561728793671</v>
      </c>
      <c r="E658" s="18" t="n">
        <v>0.999679609954556</v>
      </c>
      <c r="F658" s="18" t="n">
        <v>0.01789657497018</v>
      </c>
    </row>
    <row r="659" customFormat="false" ht="12.75" hidden="false" customHeight="false" outlineLevel="0" collapsed="false">
      <c r="A659" s="18" t="n">
        <v>890595</v>
      </c>
      <c r="B659" s="18" t="n">
        <v>5595773.4186476</v>
      </c>
      <c r="C659" s="18" t="n">
        <v>-0.00138673901025362</v>
      </c>
      <c r="D659" s="18" t="n">
        <v>1.02380273867446</v>
      </c>
      <c r="E659" s="18" t="n">
        <v>0.999680742516232</v>
      </c>
      <c r="F659" s="18" t="n">
        <v>0.0178649253686506</v>
      </c>
    </row>
    <row r="660" customFormat="false" ht="12.75" hidden="false" customHeight="false" outlineLevel="0" collapsed="false">
      <c r="A660" s="18" t="n">
        <v>892171</v>
      </c>
      <c r="B660" s="18" t="n">
        <v>5605675.71869171</v>
      </c>
      <c r="C660" s="18" t="n">
        <v>-0.0013818448296262</v>
      </c>
      <c r="D660" s="18" t="n">
        <v>1.02199459809004</v>
      </c>
      <c r="E660" s="18" t="n">
        <v>0.999681869083822</v>
      </c>
      <c r="F660" s="18" t="n">
        <v>0.0178333874768105</v>
      </c>
    </row>
    <row r="661" customFormat="false" ht="12.75" hidden="false" customHeight="false" outlineLevel="0" collapsed="false">
      <c r="A661" s="18" t="n">
        <v>893747</v>
      </c>
      <c r="B661" s="18" t="n">
        <v>5615578.01873583</v>
      </c>
      <c r="C661" s="18" t="n">
        <v>-0.00137697651133713</v>
      </c>
      <c r="D661" s="18" t="n">
        <v>1.02019283229537</v>
      </c>
      <c r="E661" s="18" t="n">
        <v>0.999682989699546</v>
      </c>
      <c r="F661" s="18" t="n">
        <v>0.0178019607044575</v>
      </c>
    </row>
    <row r="662" customFormat="false" ht="12.75" hidden="false" customHeight="false" outlineLevel="0" collapsed="false">
      <c r="A662" s="18" t="n">
        <v>895323</v>
      </c>
      <c r="B662" s="18" t="n">
        <v>5625480.31877994</v>
      </c>
      <c r="C662" s="18" t="n">
        <v>-0.00137213387349894</v>
      </c>
      <c r="D662" s="18" t="n">
        <v>1.01839740764082</v>
      </c>
      <c r="E662" s="18" t="n">
        <v>0.999684104405253</v>
      </c>
      <c r="F662" s="18" t="n">
        <v>0.0177706444655383</v>
      </c>
    </row>
    <row r="663" customFormat="false" ht="12.75" hidden="false" customHeight="false" outlineLevel="0" collapsed="false">
      <c r="A663" s="18" t="n">
        <v>896899</v>
      </c>
      <c r="B663" s="18" t="n">
        <v>5635382.61882406</v>
      </c>
      <c r="C663" s="18" t="n">
        <v>-0.00136731673581617</v>
      </c>
      <c r="D663" s="18" t="n">
        <v>1.01660829071315</v>
      </c>
      <c r="E663" s="18" t="n">
        <v>0.999685213242422</v>
      </c>
      <c r="F663" s="18" t="n">
        <v>0.0177394381781124</v>
      </c>
    </row>
    <row r="664" customFormat="false" ht="12.75" hidden="false" customHeight="false" outlineLevel="0" collapsed="false">
      <c r="A664" s="18" t="n">
        <v>898475</v>
      </c>
      <c r="B664" s="18" t="n">
        <v>5645284.91886817</v>
      </c>
      <c r="C664" s="18" t="n">
        <v>-0.00136252491957671</v>
      </c>
      <c r="D664" s="18" t="n">
        <v>1.01482544833345</v>
      </c>
      <c r="E664" s="18" t="n">
        <v>0.999686316252173</v>
      </c>
      <c r="F664" s="18" t="n">
        <v>0.017708341264316</v>
      </c>
    </row>
    <row r="665" customFormat="false" ht="12.75" hidden="false" customHeight="false" outlineLevel="0" collapsed="false">
      <c r="A665" s="18" t="n">
        <v>900051</v>
      </c>
      <c r="B665" s="18" t="n">
        <v>5655187.21891229</v>
      </c>
      <c r="C665" s="18" t="n">
        <v>-0.00135775824762766</v>
      </c>
      <c r="D665" s="18" t="n">
        <v>1.01304884755508</v>
      </c>
      <c r="E665" s="18" t="n">
        <v>0.999687413475263</v>
      </c>
      <c r="F665" s="18" t="n">
        <v>0.0176773531503261</v>
      </c>
    </row>
    <row r="666" customFormat="false" ht="12.75" hidden="false" customHeight="false" outlineLevel="0" collapsed="false">
      <c r="A666" s="18" t="n">
        <v>901627</v>
      </c>
      <c r="B666" s="18" t="n">
        <v>5665089.5189564</v>
      </c>
      <c r="C666" s="18" t="n">
        <v>-0.00135301654436762</v>
      </c>
      <c r="D666" s="18" t="n">
        <v>1.01127845566162</v>
      </c>
      <c r="E666" s="18" t="n">
        <v>0.999688504952096</v>
      </c>
      <c r="F666" s="18" t="n">
        <v>0.0176464732663258</v>
      </c>
    </row>
    <row r="667" customFormat="false" ht="12.75" hidden="false" customHeight="false" outlineLevel="0" collapsed="false">
      <c r="A667" s="18" t="n">
        <v>903203</v>
      </c>
      <c r="B667" s="18" t="n">
        <v>5674991.81900052</v>
      </c>
      <c r="C667" s="18" t="n">
        <v>-0.00134829963571964</v>
      </c>
      <c r="D667" s="18" t="n">
        <v>1.00951424016487</v>
      </c>
      <c r="E667" s="18" t="n">
        <v>0.999689590722722</v>
      </c>
      <c r="F667" s="18" t="n">
        <v>0.0176157010464688</v>
      </c>
    </row>
    <row r="668" customFormat="false" ht="12.75" hidden="false" customHeight="false" outlineLevel="0" collapsed="false">
      <c r="A668" s="18" t="n">
        <v>904779</v>
      </c>
      <c r="B668" s="18" t="n">
        <v>5684894.11904463</v>
      </c>
      <c r="C668" s="18" t="n">
        <v>-0.00134360734912449</v>
      </c>
      <c r="D668" s="18" t="n">
        <v>1.00775616880291</v>
      </c>
      <c r="E668" s="18" t="n">
        <v>0.999690670826844</v>
      </c>
      <c r="F668" s="18" t="n">
        <v>0.0175850359288454</v>
      </c>
    </row>
    <row r="669" customFormat="false" ht="12.75" hidden="false" customHeight="false" outlineLevel="0" collapsed="false">
      <c r="A669" s="18" t="n">
        <v>906355</v>
      </c>
      <c r="B669" s="18" t="n">
        <v>5694796.41908875</v>
      </c>
      <c r="C669" s="18" t="n">
        <v>-0.00133893951352041</v>
      </c>
      <c r="D669" s="18" t="n">
        <v>1.00600420953806</v>
      </c>
      <c r="E669" s="18" t="n">
        <v>0.999691745303819</v>
      </c>
      <c r="F669" s="18" t="n">
        <v>0.017554477355448</v>
      </c>
    </row>
    <row r="670" customFormat="false" ht="12.75" hidden="false" customHeight="false" outlineLevel="0" collapsed="false">
      <c r="A670" s="18" t="n">
        <v>907931</v>
      </c>
      <c r="B670" s="18" t="n">
        <v>5704698.71913286</v>
      </c>
      <c r="C670" s="18" t="n">
        <v>-0.00133429595932956</v>
      </c>
      <c r="D670" s="18" t="n">
        <v>1.00425833055499</v>
      </c>
      <c r="E670" s="18" t="n">
        <v>0.999692814192665</v>
      </c>
      <c r="F670" s="18" t="n">
        <v>0.0175240247721374</v>
      </c>
    </row>
    <row r="671" customFormat="false" ht="12.75" hidden="false" customHeight="false" outlineLevel="0" collapsed="false">
      <c r="A671" s="18" t="n">
        <v>909507</v>
      </c>
      <c r="B671" s="18" t="n">
        <v>5714601.01917698</v>
      </c>
      <c r="C671" s="18" t="n">
        <v>-0.0013296765184397</v>
      </c>
      <c r="D671" s="18" t="n">
        <v>1.00251850025877</v>
      </c>
      <c r="E671" s="18" t="n">
        <v>0.999693877532061</v>
      </c>
      <c r="F671" s="18" t="n">
        <v>0.0174936776286094</v>
      </c>
    </row>
    <row r="672" customFormat="false" ht="12.75" hidden="false" customHeight="false" outlineLevel="0" collapsed="false">
      <c r="A672" s="18" t="n">
        <v>911083</v>
      </c>
      <c r="B672" s="18" t="n">
        <v>5724503.31922109</v>
      </c>
      <c r="C672" s="18" t="n">
        <v>-0.00132508102419264</v>
      </c>
      <c r="D672" s="18" t="n">
        <v>1.00078468727298</v>
      </c>
      <c r="E672" s="18" t="n">
        <v>0.999694935360352</v>
      </c>
      <c r="F672" s="18" t="n">
        <v>0.0174634353783616</v>
      </c>
    </row>
    <row r="673" customFormat="false" ht="12.75" hidden="false" customHeight="false" outlineLevel="0" collapsed="false">
      <c r="A673" s="18" t="n">
        <v>912659</v>
      </c>
      <c r="B673" s="18" t="n">
        <v>5734405.61926521</v>
      </c>
      <c r="C673" s="18" t="n">
        <v>-0.00132050931136681</v>
      </c>
      <c r="D673" s="18" t="n">
        <v>0.999056860437804</v>
      </c>
      <c r="E673" s="18" t="n">
        <v>0.999695987715552</v>
      </c>
      <c r="F673" s="18" t="n">
        <v>0.0174332974786607</v>
      </c>
    </row>
    <row r="674" customFormat="false" ht="12.75" hidden="false" customHeight="false" outlineLevel="0" collapsed="false">
      <c r="A674" s="18" t="n">
        <v>914235</v>
      </c>
      <c r="B674" s="18" t="n">
        <v>5744307.91930932</v>
      </c>
      <c r="C674" s="18" t="n">
        <v>-0.00131596121616187</v>
      </c>
      <c r="D674" s="18" t="n">
        <v>0.997334988808182</v>
      </c>
      <c r="E674" s="18" t="n">
        <v>0.999697034635348</v>
      </c>
      <c r="F674" s="18" t="n">
        <v>0.0174032633905103</v>
      </c>
    </row>
    <row r="675" customFormat="false" ht="12.75" hidden="false" customHeight="false" outlineLevel="0" collapsed="false">
      <c r="A675" s="18" t="n">
        <v>915811</v>
      </c>
      <c r="B675" s="18" t="n">
        <v>5754210.21935344</v>
      </c>
      <c r="C675" s="18" t="n">
        <v>-0.00131143657618904</v>
      </c>
      <c r="D675" s="18" t="n">
        <v>0.995619041651956</v>
      </c>
      <c r="E675" s="18" t="n">
        <v>0.999698076157106</v>
      </c>
      <c r="F675" s="18" t="n">
        <v>0.0173733325786181</v>
      </c>
    </row>
    <row r="676" customFormat="false" ht="12.75" hidden="false" customHeight="false" outlineLevel="0" collapsed="false">
      <c r="A676" s="18" t="n">
        <v>917387</v>
      </c>
      <c r="B676" s="18" t="n">
        <v>5764112.51939755</v>
      </c>
      <c r="C676" s="18" t="n">
        <v>-0.00130693523044795</v>
      </c>
      <c r="D676" s="18" t="n">
        <v>0.993908988448046</v>
      </c>
      <c r="E676" s="18" t="n">
        <v>0.999699112317867</v>
      </c>
      <c r="F676" s="18" t="n">
        <v>0.0173435045113649</v>
      </c>
    </row>
    <row r="677" customFormat="false" ht="12.75" hidden="false" customHeight="false" outlineLevel="0" collapsed="false">
      <c r="A677" s="18" t="n">
        <v>918963</v>
      </c>
      <c r="B677" s="18" t="n">
        <v>5774014.81944167</v>
      </c>
      <c r="C677" s="18" t="n">
        <v>-0.00130245701931987</v>
      </c>
      <c r="D677" s="18" t="n">
        <v>0.992204798884637</v>
      </c>
      <c r="E677" s="18" t="n">
        <v>0.999700143154358</v>
      </c>
      <c r="F677" s="18" t="n">
        <v>0.0173137786607729</v>
      </c>
    </row>
    <row r="678" customFormat="false" ht="12.75" hidden="false" customHeight="false" outlineLevel="0" collapsed="false">
      <c r="A678" s="18" t="n">
        <v>920539</v>
      </c>
      <c r="B678" s="18" t="n">
        <v>5783917.11948578</v>
      </c>
      <c r="C678" s="18" t="n">
        <v>-0.00129800178455131</v>
      </c>
      <c r="D678" s="18" t="n">
        <v>0.990506442857389</v>
      </c>
      <c r="E678" s="18" t="n">
        <v>0.999701168702991</v>
      </c>
      <c r="F678" s="18" t="n">
        <v>0.0172841545024745</v>
      </c>
    </row>
    <row r="679" customFormat="false" ht="12.75" hidden="false" customHeight="false" outlineLevel="0" collapsed="false">
      <c r="A679" s="18" t="n">
        <v>922115</v>
      </c>
      <c r="B679" s="18" t="n">
        <v>5793819.4195299</v>
      </c>
      <c r="C679" s="18" t="n">
        <v>-0.00129356936923858</v>
      </c>
      <c r="D679" s="18" t="n">
        <v>0.988813890467669</v>
      </c>
      <c r="E679" s="18" t="n">
        <v>0.999702188999866</v>
      </c>
      <c r="F679" s="18" t="n">
        <v>0.0172546315156813</v>
      </c>
    </row>
    <row r="680" customFormat="false" ht="12.75" hidden="false" customHeight="false" outlineLevel="0" collapsed="false">
      <c r="A680" s="18" t="n">
        <v>923691</v>
      </c>
      <c r="B680" s="18" t="n">
        <v>5803721.71957401</v>
      </c>
      <c r="C680" s="18" t="n">
        <v>-0.00128915961781237</v>
      </c>
      <c r="D680" s="18" t="n">
        <v>0.987127112020793</v>
      </c>
      <c r="E680" s="18" t="n">
        <v>0.999703204080779</v>
      </c>
      <c r="F680" s="18" t="n">
        <v>0.0172252091831544</v>
      </c>
    </row>
    <row r="681" customFormat="false" ht="12.75" hidden="false" customHeight="false" outlineLevel="0" collapsed="false">
      <c r="A681" s="18" t="n">
        <v>925267</v>
      </c>
      <c r="B681" s="18" t="n">
        <v>5813624.01961813</v>
      </c>
      <c r="C681" s="18" t="n">
        <v>-0.00128477237603289</v>
      </c>
      <c r="D681" s="18" t="n">
        <v>0.985446078024293</v>
      </c>
      <c r="E681" s="18" t="n">
        <v>0.999704213981218</v>
      </c>
      <c r="F681" s="18" t="n">
        <v>0.0171958869911731</v>
      </c>
    </row>
    <row r="682" customFormat="false" ht="12.75" hidden="false" customHeight="false" outlineLevel="0" collapsed="false">
      <c r="A682" s="18" t="n">
        <v>926843</v>
      </c>
      <c r="B682" s="18" t="n">
        <v>5823526.31966224</v>
      </c>
      <c r="C682" s="18" t="n">
        <v>-0.00128040749096577</v>
      </c>
      <c r="D682" s="18" t="n">
        <v>0.983770759186198</v>
      </c>
      <c r="E682" s="18" t="n">
        <v>0.999705218736371</v>
      </c>
      <c r="F682" s="18" t="n">
        <v>0.0171666644295061</v>
      </c>
    </row>
    <row r="683" customFormat="false" ht="12.75" hidden="false" customHeight="false" outlineLevel="0" collapsed="false">
      <c r="A683" s="18" t="n">
        <v>928419</v>
      </c>
      <c r="B683" s="18" t="n">
        <v>5833428.61970636</v>
      </c>
      <c r="C683" s="18" t="n">
        <v>-0.00127606481097433</v>
      </c>
      <c r="D683" s="18" t="n">
        <v>0.98210112641333</v>
      </c>
      <c r="E683" s="18" t="n">
        <v>0.999706218381129</v>
      </c>
      <c r="F683" s="18" t="n">
        <v>0.0171375409913813</v>
      </c>
    </row>
    <row r="684" customFormat="false" ht="12.75" hidden="false" customHeight="false" outlineLevel="0" collapsed="false">
      <c r="A684" s="18" t="n">
        <v>929995</v>
      </c>
      <c r="B684" s="18" t="n">
        <v>5843330.91975047</v>
      </c>
      <c r="C684" s="18" t="n">
        <v>-0.00127174418570414</v>
      </c>
      <c r="D684" s="18" t="n">
        <v>0.980437150809626</v>
      </c>
      <c r="E684" s="18" t="n">
        <v>0.999707212950086</v>
      </c>
      <c r="F684" s="18" t="n">
        <v>0.0171085161734567</v>
      </c>
    </row>
    <row r="685" customFormat="false" ht="12.75" hidden="false" customHeight="false" outlineLevel="0" collapsed="false">
      <c r="A685" s="18" t="n">
        <v>931571</v>
      </c>
      <c r="B685" s="18" t="n">
        <v>5853233.21979459</v>
      </c>
      <c r="C685" s="18" t="n">
        <v>-0.00126744546607337</v>
      </c>
      <c r="D685" s="18" t="n">
        <v>0.97877880367447</v>
      </c>
      <c r="E685" s="18" t="n">
        <v>0.999708202477544</v>
      </c>
      <c r="F685" s="18" t="n">
        <v>0.0170795894757914</v>
      </c>
    </row>
    <row r="686" customFormat="false" ht="12.75" hidden="false" customHeight="false" outlineLevel="0" collapsed="false">
      <c r="A686" s="18" t="n">
        <v>933147</v>
      </c>
      <c r="B686" s="18" t="n">
        <v>5863135.5198387</v>
      </c>
      <c r="C686" s="18" t="n">
        <v>-0.00126316850425544</v>
      </c>
      <c r="D686" s="18" t="n">
        <v>0.977126056501039</v>
      </c>
      <c r="E686" s="18" t="n">
        <v>0.999709186997517</v>
      </c>
      <c r="F686" s="18" t="n">
        <v>0.0170507604018173</v>
      </c>
    </row>
    <row r="687" customFormat="false" ht="12.75" hidden="false" customHeight="false" outlineLevel="0" collapsed="false">
      <c r="A687" s="18" t="n">
        <v>934723</v>
      </c>
      <c r="B687" s="18" t="n">
        <v>5873037.81988282</v>
      </c>
      <c r="C687" s="18" t="n">
        <v>-0.00125891315366933</v>
      </c>
      <c r="D687" s="18" t="n">
        <v>0.975478880974677</v>
      </c>
      <c r="E687" s="18" t="n">
        <v>0.999710166543732</v>
      </c>
      <c r="F687" s="18" t="n">
        <v>0.0170220284583099</v>
      </c>
    </row>
    <row r="688" customFormat="false" ht="12.75" hidden="false" customHeight="false" outlineLevel="0" collapsed="false">
      <c r="A688" s="18" t="n">
        <v>936299</v>
      </c>
      <c r="B688" s="18" t="n">
        <v>5882940.11992693</v>
      </c>
      <c r="C688" s="18" t="n">
        <v>-0.00125467926896901</v>
      </c>
      <c r="D688" s="18" t="n">
        <v>0.973837248971274</v>
      </c>
      <c r="E688" s="18" t="n">
        <v>0.999711141149632</v>
      </c>
      <c r="F688" s="18" t="n">
        <v>0.0169933931553612</v>
      </c>
    </row>
    <row r="689" customFormat="false" ht="12.75" hidden="false" customHeight="false" outlineLevel="0" collapsed="false">
      <c r="A689" s="18" t="n">
        <v>937875</v>
      </c>
      <c r="B689" s="18" t="n">
        <v>5892842.41997105</v>
      </c>
      <c r="C689" s="18" t="n">
        <v>-0.00125046670602314</v>
      </c>
      <c r="D689" s="18" t="n">
        <v>0.972201132555667</v>
      </c>
      <c r="E689" s="18" t="n">
        <v>0.99971211084838</v>
      </c>
      <c r="F689" s="18" t="n">
        <v>0.016964854006351</v>
      </c>
    </row>
    <row r="690" customFormat="false" ht="12.75" hidden="false" customHeight="false" outlineLevel="0" collapsed="false">
      <c r="A690" s="18" t="n">
        <v>939451</v>
      </c>
      <c r="B690" s="18" t="n">
        <v>5902744.72001516</v>
      </c>
      <c r="C690" s="18" t="n">
        <v>-0.00124627532191122</v>
      </c>
      <c r="D690" s="18" t="n">
        <v>0.970570503980058</v>
      </c>
      <c r="E690" s="18" t="n">
        <v>0.99971307567286</v>
      </c>
      <c r="F690" s="18" t="n">
        <v>0.0169364105279201</v>
      </c>
    </row>
    <row r="691" customFormat="false" ht="12.75" hidden="false" customHeight="false" outlineLevel="0" collapsed="false">
      <c r="A691" s="18" t="n">
        <v>941027</v>
      </c>
      <c r="B691" s="18" t="n">
        <v>5912647.02005928</v>
      </c>
      <c r="C691" s="18" t="n">
        <v>-0.00124210497490817</v>
      </c>
      <c r="D691" s="18" t="n">
        <v>0.968945335682442</v>
      </c>
      <c r="E691" s="18" t="n">
        <v>0.999714035655684</v>
      </c>
      <c r="F691" s="18" t="n">
        <v>0.0169080622399424</v>
      </c>
    </row>
    <row r="692" customFormat="false" ht="12.75" hidden="false" customHeight="false" outlineLevel="0" collapsed="false">
      <c r="A692" s="18" t="n">
        <v>942603</v>
      </c>
      <c r="B692" s="18" t="n">
        <v>5922549.32010339</v>
      </c>
      <c r="C692" s="18" t="n">
        <v>-0.00123795552447176</v>
      </c>
      <c r="D692" s="18" t="n">
        <v>0.96732560028506</v>
      </c>
      <c r="E692" s="18" t="n">
        <v>0.999714990829189</v>
      </c>
      <c r="F692" s="18" t="n">
        <v>0.0168798086654984</v>
      </c>
    </row>
    <row r="693" customFormat="false" ht="12.75" hidden="false" customHeight="false" outlineLevel="0" collapsed="false">
      <c r="A693" s="18" t="n">
        <v>944179</v>
      </c>
      <c r="B693" s="18" t="n">
        <v>5932451.62014751</v>
      </c>
      <c r="C693" s="18" t="n">
        <v>-0.00123382683123006</v>
      </c>
      <c r="D693" s="18" t="n">
        <v>0.965711270592858</v>
      </c>
      <c r="E693" s="18" t="n">
        <v>0.999715941225443</v>
      </c>
      <c r="F693" s="18" t="n">
        <v>0.0168516493308482</v>
      </c>
    </row>
    <row r="694" customFormat="false" ht="12.75" hidden="false" customHeight="false" outlineLevel="0" collapsed="false">
      <c r="A694" s="18" t="n">
        <v>945755</v>
      </c>
      <c r="B694" s="18" t="n">
        <v>5942353.92019162</v>
      </c>
      <c r="C694" s="18" t="n">
        <v>-0.00122971875697473</v>
      </c>
      <c r="D694" s="18" t="n">
        <v>0.964102319591966</v>
      </c>
      <c r="E694" s="18" t="n">
        <v>0.999716886876248</v>
      </c>
      <c r="F694" s="18" t="n">
        <v>0.0168235837654054</v>
      </c>
    </row>
    <row r="695" customFormat="false" ht="12.75" hidden="false" customHeight="false" outlineLevel="0" collapsed="false">
      <c r="A695" s="18" t="n">
        <v>947331</v>
      </c>
      <c r="B695" s="18" t="n">
        <v>5952256.22023574</v>
      </c>
      <c r="C695" s="18" t="n">
        <v>-0.00122563116464264</v>
      </c>
      <c r="D695" s="18" t="n">
        <v>0.962498720448192</v>
      </c>
      <c r="E695" s="18" t="n">
        <v>0.999717827813141</v>
      </c>
      <c r="F695" s="18" t="n">
        <v>0.0167956115017104</v>
      </c>
    </row>
    <row r="696" customFormat="false" ht="12.75" hidden="false" customHeight="false" outlineLevel="0" collapsed="false">
      <c r="A696" s="18" t="n">
        <v>948907</v>
      </c>
      <c r="B696" s="18" t="n">
        <v>5962158.52027985</v>
      </c>
      <c r="C696" s="18" t="n">
        <v>-0.00122156391830719</v>
      </c>
      <c r="D696" s="18" t="n">
        <v>0.960900446505533</v>
      </c>
      <c r="E696" s="18" t="n">
        <v>0.999718764067398</v>
      </c>
      <c r="F696" s="18" t="n">
        <v>0.0167677320754048</v>
      </c>
    </row>
    <row r="697" customFormat="false" ht="12.75" hidden="false" customHeight="false" outlineLevel="0" collapsed="false">
      <c r="A697" s="18" t="n">
        <v>950483</v>
      </c>
      <c r="B697" s="18" t="n">
        <v>5972060.82032397</v>
      </c>
      <c r="C697" s="18" t="n">
        <v>-0.00121751688317062</v>
      </c>
      <c r="D697" s="18" t="n">
        <v>0.959307471284698</v>
      </c>
      <c r="E697" s="18" t="n">
        <v>0.999719695670036</v>
      </c>
      <c r="F697" s="18" t="n">
        <v>0.0167399450252058</v>
      </c>
    </row>
    <row r="698" customFormat="false" ht="12.75" hidden="false" customHeight="false" outlineLevel="0" collapsed="false">
      <c r="A698" s="18" t="n">
        <v>952059</v>
      </c>
      <c r="B698" s="18" t="n">
        <v>5981963.12036808</v>
      </c>
      <c r="C698" s="18" t="n">
        <v>-0.00121348992554661</v>
      </c>
      <c r="D698" s="18" t="n">
        <v>0.957719768481641</v>
      </c>
      <c r="E698" s="18" t="n">
        <v>0.999720622651815</v>
      </c>
      <c r="F698" s="18" t="n">
        <v>0.0167122498928805</v>
      </c>
    </row>
    <row r="699" customFormat="false" ht="12.75" hidden="false" customHeight="false" outlineLevel="0" collapsed="false">
      <c r="A699" s="18" t="n">
        <v>953635</v>
      </c>
      <c r="B699" s="18" t="n">
        <v>5991865.4204122</v>
      </c>
      <c r="C699" s="18" t="n">
        <v>-0.00120948291285355</v>
      </c>
      <c r="D699" s="18" t="n">
        <v>0.956137311966122</v>
      </c>
      <c r="E699" s="18" t="n">
        <v>0.999721545043243</v>
      </c>
      <c r="F699" s="18" t="n">
        <v>0.0166846462232211</v>
      </c>
    </row>
    <row r="700" customFormat="false" ht="12.75" hidden="false" customHeight="false" outlineLevel="0" collapsed="false">
      <c r="A700" s="18" t="n">
        <v>955211</v>
      </c>
      <c r="B700" s="18" t="n">
        <v>6001767.72045631</v>
      </c>
      <c r="C700" s="18" t="n">
        <v>-0.00120549571360293</v>
      </c>
      <c r="D700" s="18" t="n">
        <v>0.954560075780267</v>
      </c>
      <c r="E700" s="18" t="n">
        <v>0.999722462874574</v>
      </c>
      <c r="F700" s="18" t="n">
        <v>0.0166571335640197</v>
      </c>
    </row>
    <row r="701" customFormat="false" ht="12.75" hidden="false" customHeight="false" outlineLevel="0" collapsed="false">
      <c r="A701" s="18" t="n">
        <v>956787</v>
      </c>
      <c r="B701" s="18" t="n">
        <v>6011670.02050043</v>
      </c>
      <c r="C701" s="18" t="n">
        <v>-0.00120152819738683</v>
      </c>
      <c r="D701" s="18" t="n">
        <v>0.952988034137154</v>
      </c>
      <c r="E701" s="18" t="n">
        <v>0.999723376175816</v>
      </c>
      <c r="F701" s="18" t="n">
        <v>0.0166297114660438</v>
      </c>
    </row>
    <row r="702" customFormat="false" ht="12.75" hidden="false" customHeight="false" outlineLevel="0" collapsed="false">
      <c r="A702" s="18" t="n">
        <v>958363</v>
      </c>
      <c r="B702" s="18" t="n">
        <v>6021572.32054454</v>
      </c>
      <c r="C702" s="18" t="n">
        <v>-0.00119758023486727</v>
      </c>
      <c r="D702" s="18" t="n">
        <v>0.951421161419404</v>
      </c>
      <c r="E702" s="18" t="n">
        <v>0.999724284976728</v>
      </c>
      <c r="F702" s="18" t="n">
        <v>0.0166023794830115</v>
      </c>
    </row>
    <row r="703" customFormat="false" ht="12.75" hidden="false" customHeight="false" outlineLevel="0" collapsed="false">
      <c r="A703" s="18" t="n">
        <v>959939</v>
      </c>
      <c r="B703" s="18" t="n">
        <v>6031474.62058866</v>
      </c>
      <c r="C703" s="18" t="n">
        <v>-0.00119365169776949</v>
      </c>
      <c r="D703" s="18" t="n">
        <v>0.949859432177794</v>
      </c>
      <c r="E703" s="18" t="n">
        <v>0.999725189306827</v>
      </c>
      <c r="F703" s="18" t="n">
        <v>0.0165751371715682</v>
      </c>
    </row>
    <row r="704" customFormat="false" ht="12.75" hidden="false" customHeight="false" outlineLevel="0" collapsed="false">
      <c r="A704" s="18" t="n">
        <v>961515</v>
      </c>
      <c r="B704" s="18" t="n">
        <v>6041376.92063277</v>
      </c>
      <c r="C704" s="18" t="n">
        <v>-0.00118974245887035</v>
      </c>
      <c r="D704" s="18" t="n">
        <v>0.948302821129877</v>
      </c>
      <c r="E704" s="18" t="n">
        <v>0.999726089195387</v>
      </c>
      <c r="F704" s="18" t="n">
        <v>0.0165479840912614</v>
      </c>
    </row>
    <row r="705" customFormat="false" ht="12.75" hidden="false" customHeight="false" outlineLevel="0" collapsed="false">
      <c r="A705" s="18" t="n">
        <v>963091</v>
      </c>
      <c r="B705" s="18" t="n">
        <v>6051279.22067689</v>
      </c>
      <c r="C705" s="18" t="n">
        <v>-0.00118585239198001</v>
      </c>
      <c r="D705" s="18" t="n">
        <v>0.946751303158619</v>
      </c>
      <c r="E705" s="18" t="n">
        <v>0.999726984671443</v>
      </c>
      <c r="F705" s="18" t="n">
        <v>0.0165209198045183</v>
      </c>
    </row>
    <row r="706" customFormat="false" ht="12.75" hidden="false" customHeight="false" outlineLevel="0" collapsed="false">
      <c r="A706" s="18" t="n">
        <v>964667</v>
      </c>
      <c r="B706" s="18" t="n">
        <v>6061181.520721</v>
      </c>
      <c r="C706" s="18" t="n">
        <v>-0.00118198137194382</v>
      </c>
      <c r="D706" s="18" t="n">
        <v>0.945204853311049</v>
      </c>
      <c r="E706" s="18" t="n">
        <v>0.999727875763795</v>
      </c>
      <c r="F706" s="18" t="n">
        <v>0.0164939438766213</v>
      </c>
    </row>
    <row r="707" customFormat="false" ht="12.75" hidden="false" customHeight="false" outlineLevel="0" collapsed="false">
      <c r="A707" s="18" t="n">
        <v>966243</v>
      </c>
      <c r="B707" s="18" t="n">
        <v>6071083.82076512</v>
      </c>
      <c r="C707" s="18" t="n">
        <v>-0.00117812927462597</v>
      </c>
      <c r="D707" s="18" t="n">
        <v>0.943663446796922</v>
      </c>
      <c r="E707" s="18" t="n">
        <v>0.999728762501006</v>
      </c>
      <c r="F707" s="18" t="n">
        <v>0.0164670558756852</v>
      </c>
    </row>
    <row r="708" customFormat="false" ht="12.75" hidden="false" customHeight="false" outlineLevel="0" collapsed="false">
      <c r="A708" s="18" t="n">
        <v>967819</v>
      </c>
      <c r="B708" s="18" t="n">
        <v>6080986.12080923</v>
      </c>
      <c r="C708" s="18" t="n">
        <v>-0.00117429597689694</v>
      </c>
      <c r="D708" s="18" t="n">
        <v>0.942127058987391</v>
      </c>
      <c r="E708" s="18" t="n">
        <v>0.999729644911409</v>
      </c>
      <c r="F708" s="18" t="n">
        <v>0.0164402553726343</v>
      </c>
    </row>
    <row r="709" customFormat="false" ht="12.75" hidden="false" customHeight="false" outlineLevel="0" collapsed="false">
      <c r="A709" s="18" t="n">
        <v>969395</v>
      </c>
      <c r="B709" s="18" t="n">
        <v>6090888.42085335</v>
      </c>
      <c r="C709" s="18" t="n">
        <v>-0.00117048135663151</v>
      </c>
      <c r="D709" s="18" t="n">
        <v>0.940595665413703</v>
      </c>
      <c r="E709" s="18" t="n">
        <v>0.999730523023104</v>
      </c>
      <c r="F709" s="18" t="n">
        <v>0.016413541941179</v>
      </c>
    </row>
    <row r="710" customFormat="false" ht="12.75" hidden="false" customHeight="false" outlineLevel="0" collapsed="false">
      <c r="A710" s="18" t="n">
        <v>970971</v>
      </c>
      <c r="B710" s="18" t="n">
        <v>6100790.72089746</v>
      </c>
      <c r="C710" s="18" t="n">
        <v>-0.00116668529269147</v>
      </c>
      <c r="D710" s="18" t="n">
        <v>0.939069241765893</v>
      </c>
      <c r="E710" s="18" t="n">
        <v>0.999731396863967</v>
      </c>
      <c r="F710" s="18" t="n">
        <v>0.0163869151577942</v>
      </c>
    </row>
    <row r="711" customFormat="false" ht="12.75" hidden="false" customHeight="false" outlineLevel="0" collapsed="false">
      <c r="A711" s="18" t="n">
        <v>972547</v>
      </c>
      <c r="B711" s="18" t="n">
        <v>6110693.02094158</v>
      </c>
      <c r="C711" s="18" t="n">
        <v>-0.00116290766492073</v>
      </c>
      <c r="D711" s="18" t="n">
        <v>0.937547763891503</v>
      </c>
      <c r="E711" s="18" t="n">
        <v>0.999732266461645</v>
      </c>
      <c r="F711" s="18" t="n">
        <v>0.0163603746016958</v>
      </c>
    </row>
    <row r="712" customFormat="false" ht="12.75" hidden="false" customHeight="false" outlineLevel="0" collapsed="false">
      <c r="A712" s="18" t="n">
        <v>974123</v>
      </c>
      <c r="B712" s="18" t="n">
        <v>6120595.32098569</v>
      </c>
      <c r="C712" s="18" t="n">
        <v>-0.00115914835413379</v>
      </c>
      <c r="D712" s="18" t="n">
        <v>0.936031207794307</v>
      </c>
      <c r="E712" s="18" t="n">
        <v>0.999733131843563</v>
      </c>
      <c r="F712" s="18" t="n">
        <v>0.0163339198548197</v>
      </c>
    </row>
    <row r="713" customFormat="false" ht="12.75" hidden="false" customHeight="false" outlineLevel="0" collapsed="false">
      <c r="A713" s="18" t="n">
        <v>975699</v>
      </c>
      <c r="B713" s="18" t="n">
        <v>6130497.62102981</v>
      </c>
      <c r="C713" s="18" t="n">
        <v>-0.0011554072421051</v>
      </c>
      <c r="D713" s="18" t="n">
        <v>0.93451954963305</v>
      </c>
      <c r="E713" s="18" t="n">
        <v>0.999733993036927</v>
      </c>
      <c r="F713" s="18" t="n">
        <v>0.0163075505017988</v>
      </c>
    </row>
    <row r="714" customFormat="false" ht="12.75" hidden="false" customHeight="false" outlineLevel="0" collapsed="false">
      <c r="A714" s="18" t="n">
        <v>977275</v>
      </c>
      <c r="B714" s="18" t="n">
        <v>6140399.92107392</v>
      </c>
      <c r="C714" s="18" t="n">
        <v>-0.00115168421156231</v>
      </c>
      <c r="D714" s="18" t="n">
        <v>0.933012765720197</v>
      </c>
      <c r="E714" s="18" t="n">
        <v>0.99973485006872</v>
      </c>
      <c r="F714" s="18" t="n">
        <v>0.0162812661299422</v>
      </c>
    </row>
    <row r="715" customFormat="false" ht="12.75" hidden="false" customHeight="false" outlineLevel="0" collapsed="false">
      <c r="A715" s="18" t="n">
        <v>978851</v>
      </c>
      <c r="B715" s="18" t="n">
        <v>6150302.22111804</v>
      </c>
      <c r="C715" s="18" t="n">
        <v>-0.00114797914617759</v>
      </c>
      <c r="D715" s="18" t="n">
        <v>0.9315108325207</v>
      </c>
      <c r="E715" s="18" t="n">
        <v>0.999735702965711</v>
      </c>
      <c r="F715" s="18" t="n">
        <v>0.016255066329213</v>
      </c>
    </row>
    <row r="716" customFormat="false" ht="12.75" hidden="false" customHeight="false" outlineLevel="0" collapsed="false">
      <c r="A716" s="18" t="n">
        <v>980427</v>
      </c>
      <c r="B716" s="18" t="n">
        <v>6160204.52116215</v>
      </c>
      <c r="C716" s="18" t="n">
        <v>-0.00114429193055604</v>
      </c>
      <c r="D716" s="18" t="n">
        <v>0.930013726650771</v>
      </c>
      <c r="E716" s="18" t="n">
        <v>0.999736551754452</v>
      </c>
      <c r="F716" s="18" t="n">
        <v>0.0162289506922075</v>
      </c>
    </row>
    <row r="717" customFormat="false" ht="12.75" hidden="false" customHeight="false" outlineLevel="0" collapsed="false">
      <c r="A717" s="18" t="n">
        <v>982003</v>
      </c>
      <c r="B717" s="18" t="n">
        <v>6170106.82120627</v>
      </c>
      <c r="C717" s="18" t="n">
        <v>-0.00114062245022798</v>
      </c>
      <c r="D717" s="18" t="n">
        <v>0.92852142487667</v>
      </c>
      <c r="E717" s="18" t="n">
        <v>0.999737396461284</v>
      </c>
      <c r="F717" s="18" t="n">
        <v>0.0162029188141337</v>
      </c>
    </row>
    <row r="718" customFormat="false" ht="12.75" hidden="false" customHeight="false" outlineLevel="0" collapsed="false">
      <c r="A718" s="18" t="n">
        <v>983579</v>
      </c>
      <c r="B718" s="18" t="n">
        <v>6180009.12125038</v>
      </c>
      <c r="C718" s="18" t="n">
        <v>-0.00113697059163737</v>
      </c>
      <c r="D718" s="18" t="n">
        <v>0.9270339041135</v>
      </c>
      <c r="E718" s="18" t="n">
        <v>0.999738237112337</v>
      </c>
      <c r="F718" s="18" t="n">
        <v>0.0161769702927907</v>
      </c>
    </row>
    <row r="719" customFormat="false" ht="12.75" hidden="false" customHeight="false" outlineLevel="0" collapsed="false">
      <c r="A719" s="18" t="n">
        <v>985155</v>
      </c>
      <c r="B719" s="18" t="n">
        <v>6189911.4212945</v>
      </c>
      <c r="C719" s="18" t="n">
        <v>-0.00113333624213893</v>
      </c>
      <c r="D719" s="18" t="n">
        <v>0.925551141424022</v>
      </c>
      <c r="E719" s="18" t="n">
        <v>0.999739073733531</v>
      </c>
      <c r="F719" s="18" t="n">
        <v>0.016151104728548</v>
      </c>
    </row>
    <row r="720" customFormat="false" ht="12.75" hidden="false" customHeight="false" outlineLevel="0" collapsed="false">
      <c r="A720" s="18" t="n">
        <v>986731</v>
      </c>
      <c r="B720" s="18" t="n">
        <v>6199813.72133861</v>
      </c>
      <c r="C720" s="18" t="n">
        <v>-0.00112971928998554</v>
      </c>
      <c r="D720" s="18" t="n">
        <v>0.924073114017473</v>
      </c>
      <c r="E720" s="18" t="n">
        <v>0.999739906350581</v>
      </c>
      <c r="F720" s="18" t="n">
        <v>0.0161253217243247</v>
      </c>
    </row>
    <row r="721" customFormat="false" ht="12.75" hidden="false" customHeight="false" outlineLevel="0" collapsed="false">
      <c r="A721" s="18" t="n">
        <v>988307</v>
      </c>
      <c r="B721" s="18" t="n">
        <v>6209716.02138273</v>
      </c>
      <c r="C721" s="18" t="n">
        <v>-0.00112611962431771</v>
      </c>
      <c r="D721" s="18" t="n">
        <v>0.922599799248399</v>
      </c>
      <c r="E721" s="18" t="n">
        <v>0.999740734988995</v>
      </c>
      <c r="F721" s="18" t="n">
        <v>0.0160996208855696</v>
      </c>
    </row>
    <row r="722" customFormat="false" ht="12.75" hidden="false" customHeight="false" outlineLevel="0" collapsed="false">
      <c r="A722" s="18" t="n">
        <v>989883</v>
      </c>
      <c r="B722" s="18" t="n">
        <v>6219618.32142684</v>
      </c>
      <c r="C722" s="18" t="n">
        <v>-0.00112253713516062</v>
      </c>
      <c r="D722" s="18" t="n">
        <v>0.921131174615502</v>
      </c>
      <c r="E722" s="18" t="n">
        <v>0.999741559674081</v>
      </c>
      <c r="F722" s="18" t="n">
        <v>0.0160740018202409</v>
      </c>
    </row>
    <row r="723" customFormat="false" ht="12.75" hidden="false" customHeight="false" outlineLevel="0" collapsed="false">
      <c r="A723" s="18" t="n">
        <v>991459</v>
      </c>
      <c r="B723" s="18" t="n">
        <v>6229520.62147096</v>
      </c>
      <c r="C723" s="18" t="n">
        <v>-0.0011189717134087</v>
      </c>
      <c r="D723" s="18" t="n">
        <v>0.91966721776049</v>
      </c>
      <c r="E723" s="18" t="n">
        <v>0.999742380430944</v>
      </c>
      <c r="F723" s="18" t="n">
        <v>0.0160484641387861</v>
      </c>
    </row>
    <row r="724" customFormat="false" ht="12.75" hidden="false" customHeight="false" outlineLevel="0" collapsed="false">
      <c r="A724" s="18" t="n">
        <v>993035</v>
      </c>
      <c r="B724" s="18" t="n">
        <v>6239422.92151508</v>
      </c>
      <c r="C724" s="18" t="n">
        <v>-0.00111542325082661</v>
      </c>
      <c r="D724" s="18" t="n">
        <v>0.918207906466948</v>
      </c>
      <c r="E724" s="18" t="n">
        <v>0.999743197284491</v>
      </c>
      <c r="F724" s="18" t="n">
        <v>0.0160230074541227</v>
      </c>
    </row>
    <row r="725" customFormat="false" ht="12.75" hidden="false" customHeight="false" outlineLevel="0" collapsed="false">
      <c r="A725" s="18" t="n">
        <v>994611</v>
      </c>
      <c r="B725" s="18" t="n">
        <v>6249325.22155919</v>
      </c>
      <c r="C725" s="18" t="n">
        <v>-0.00111189164003089</v>
      </c>
      <c r="D725" s="18" t="n">
        <v>0.916753218659209</v>
      </c>
      <c r="E725" s="18" t="n">
        <v>0.999744010259431</v>
      </c>
      <c r="F725" s="18" t="n">
        <v>0.0159976313816183</v>
      </c>
    </row>
    <row r="726" customFormat="false" ht="12.75" hidden="false" customHeight="false" outlineLevel="0" collapsed="false">
      <c r="A726" s="18" t="n">
        <v>996187</v>
      </c>
      <c r="B726" s="18" t="n">
        <v>6259227.5216033</v>
      </c>
      <c r="C726" s="18" t="n">
        <v>-0.00110837677448802</v>
      </c>
      <c r="D726" s="18" t="n">
        <v>0.915303132401246</v>
      </c>
      <c r="E726" s="18" t="n">
        <v>0.999744819380279</v>
      </c>
      <c r="F726" s="18" t="n">
        <v>0.0159723355390715</v>
      </c>
    </row>
    <row r="727" customFormat="false" ht="12.75" hidden="false" customHeight="false" outlineLevel="0" collapsed="false">
      <c r="A727" s="18" t="n">
        <v>997763</v>
      </c>
      <c r="B727" s="18" t="n">
        <v>6269129.82164742</v>
      </c>
      <c r="C727" s="18" t="n">
        <v>-0.00110487854850578</v>
      </c>
      <c r="D727" s="18" t="n">
        <v>0.913857625895566</v>
      </c>
      <c r="E727" s="18" t="n">
        <v>0.999745624671356</v>
      </c>
      <c r="F727" s="18" t="n">
        <v>0.0159471195466926</v>
      </c>
    </row>
    <row r="728" customFormat="false" ht="12.75" hidden="false" customHeight="false" outlineLevel="0" collapsed="false">
      <c r="A728" s="18" t="n">
        <v>999339</v>
      </c>
      <c r="B728" s="18" t="n">
        <v>6279032.12169153</v>
      </c>
      <c r="C728" s="18" t="n">
        <v>-0.00110139685722452</v>
      </c>
      <c r="D728" s="18" t="n">
        <v>0.912416677482123</v>
      </c>
      <c r="E728" s="18" t="n">
        <v>0.999746426156791</v>
      </c>
      <c r="F728" s="18" t="n">
        <v>0.0159219830270845</v>
      </c>
    </row>
    <row r="729" customFormat="false" ht="12.75" hidden="false" customHeight="false" outlineLevel="0" collapsed="false">
      <c r="A729" s="18" t="n">
        <v>1000915</v>
      </c>
      <c r="B729" s="18" t="n">
        <v>6288934.42173565</v>
      </c>
      <c r="C729" s="18" t="n">
        <v>-0.00109793159660848</v>
      </c>
      <c r="D729" s="18" t="n">
        <v>0.910980265637231</v>
      </c>
      <c r="E729" s="18" t="n">
        <v>0.999747223860525</v>
      </c>
      <c r="F729" s="18" t="n">
        <v>0.0158969256052241</v>
      </c>
    </row>
    <row r="730" customFormat="false" ht="12.75" hidden="false" customHeight="false" outlineLevel="0" collapsed="false">
      <c r="A730" s="18" t="n">
        <v>1002491</v>
      </c>
      <c r="B730" s="18" t="n">
        <v>6298836.72177977</v>
      </c>
      <c r="C730" s="18" t="n">
        <v>-0.00109448266344003</v>
      </c>
      <c r="D730" s="18" t="n">
        <v>0.909548368972495</v>
      </c>
      <c r="E730" s="18" t="n">
        <v>0.99974801780631</v>
      </c>
      <c r="F730" s="18" t="n">
        <v>0.0158719469084436</v>
      </c>
    </row>
    <row r="731" customFormat="false" ht="12.75" hidden="false" customHeight="false" outlineLevel="0" collapsed="false">
      <c r="A731" s="18" t="n">
        <v>1004067</v>
      </c>
      <c r="B731" s="18" t="n">
        <v>6308739.02182388</v>
      </c>
      <c r="C731" s="18" t="n">
        <v>-0.00109104995530711</v>
      </c>
      <c r="D731" s="18" t="n">
        <v>0.908120966233751</v>
      </c>
      <c r="E731" s="18" t="n">
        <v>0.99974880801771</v>
      </c>
      <c r="F731" s="18" t="n">
        <v>0.015847046566412</v>
      </c>
    </row>
    <row r="732" customFormat="false" ht="12.75" hidden="false" customHeight="false" outlineLevel="0" collapsed="false">
      <c r="A732" s="18" t="n">
        <v>1005643</v>
      </c>
      <c r="B732" s="18" t="n">
        <v>6318641.32186799</v>
      </c>
      <c r="C732" s="18" t="n">
        <v>-0.00108763337060418</v>
      </c>
      <c r="D732" s="18" t="n">
        <v>0.906698036300013</v>
      </c>
      <c r="E732" s="18" t="n">
        <v>0.999749594518108</v>
      </c>
      <c r="F732" s="18" t="n">
        <v>0.0158222242111169</v>
      </c>
    </row>
    <row r="733" customFormat="false" ht="12.75" hidden="false" customHeight="false" outlineLevel="0" collapsed="false">
      <c r="A733" s="18" t="n">
        <v>1007219</v>
      </c>
      <c r="B733" s="18" t="n">
        <v>6328543.62191211</v>
      </c>
      <c r="C733" s="18" t="n">
        <v>-0.00108423280851681</v>
      </c>
      <c r="D733" s="18" t="n">
        <v>0.905279558182434</v>
      </c>
      <c r="E733" s="18" t="n">
        <v>0.999750377330702</v>
      </c>
      <c r="F733" s="18" t="n">
        <v>0.0157974794768463</v>
      </c>
    </row>
    <row r="734" customFormat="false" ht="12.75" hidden="false" customHeight="false" outlineLevel="0" collapsed="false">
      <c r="A734" s="18" t="n">
        <v>1008795</v>
      </c>
      <c r="B734" s="18" t="n">
        <v>6338445.92195622</v>
      </c>
      <c r="C734" s="18" t="n">
        <v>-0.00108084816901877</v>
      </c>
      <c r="D734" s="18" t="n">
        <v>0.90386551102327</v>
      </c>
      <c r="E734" s="18" t="n">
        <v>0.999751156478509</v>
      </c>
      <c r="F734" s="18" t="n">
        <v>0.0157728120001706</v>
      </c>
    </row>
    <row r="735" customFormat="false" ht="12.75" hidden="false" customHeight="false" outlineLevel="0" collapsed="false">
      <c r="A735" s="18" t="n">
        <v>1010371</v>
      </c>
      <c r="B735" s="18" t="n">
        <v>6348348.22200034</v>
      </c>
      <c r="C735" s="18" t="n">
        <v>-0.00107747935286237</v>
      </c>
      <c r="D735" s="18" t="n">
        <v>0.902455874094861</v>
      </c>
      <c r="E735" s="18" t="n">
        <v>0.999751931984369</v>
      </c>
      <c r="F735" s="18" t="n">
        <v>0.0157482214199252</v>
      </c>
    </row>
    <row r="736" customFormat="false" ht="12.75" hidden="false" customHeight="false" outlineLevel="0" collapsed="false">
      <c r="A736" s="18" t="n">
        <v>1011947</v>
      </c>
      <c r="B736" s="18" t="n">
        <v>6358250.52204446</v>
      </c>
      <c r="C736" s="18" t="n">
        <v>-0.00107412626157173</v>
      </c>
      <c r="D736" s="18" t="n">
        <v>0.901050626798619</v>
      </c>
      <c r="E736" s="18" t="n">
        <v>0.999752703870941</v>
      </c>
      <c r="F736" s="18" t="n">
        <v>0.0157237073771923</v>
      </c>
    </row>
    <row r="737" customFormat="false" ht="12.75" hidden="false" customHeight="false" outlineLevel="0" collapsed="false">
      <c r="A737" s="18" t="n">
        <v>1013523</v>
      </c>
      <c r="B737" s="18" t="n">
        <v>6368152.82208857</v>
      </c>
      <c r="C737" s="18" t="n">
        <v>-0.00107078879743601</v>
      </c>
      <c r="D737" s="18" t="n">
        <v>0.899649748664025</v>
      </c>
      <c r="E737" s="18" t="n">
        <v>0.999753472160711</v>
      </c>
      <c r="F737" s="18" t="n">
        <v>0.015699269515284</v>
      </c>
    </row>
    <row r="738" customFormat="false" ht="12.75" hidden="false" customHeight="false" outlineLevel="0" collapsed="false">
      <c r="A738" s="18" t="n">
        <v>1015099</v>
      </c>
      <c r="B738" s="18" t="n">
        <v>6378055.12213268</v>
      </c>
      <c r="C738" s="18" t="n">
        <v>-0.00106746686350169</v>
      </c>
      <c r="D738" s="18" t="n">
        <v>0.898253219347633</v>
      </c>
      <c r="E738" s="18" t="n">
        <v>0.999754236875989</v>
      </c>
      <c r="F738" s="18" t="n">
        <v>0.0156749074797245</v>
      </c>
    </row>
    <row r="739" customFormat="false" ht="12.75" hidden="false" customHeight="false" outlineLevel="0" collapsed="false">
      <c r="A739" s="18" t="n">
        <v>1016675</v>
      </c>
      <c r="B739" s="18" t="n">
        <v>6387957.4221768</v>
      </c>
      <c r="C739" s="18" t="n">
        <v>-0.00106416036356777</v>
      </c>
      <c r="D739" s="18" t="n">
        <v>0.896861018632087</v>
      </c>
      <c r="E739" s="18" t="n">
        <v>0.999754998038913</v>
      </c>
      <c r="F739" s="18" t="n">
        <v>0.0156506209182335</v>
      </c>
    </row>
    <row r="740" customFormat="false" ht="12.75" hidden="false" customHeight="false" outlineLevel="0" collapsed="false">
      <c r="A740" s="18" t="n">
        <v>1018251</v>
      </c>
      <c r="B740" s="18" t="n">
        <v>6397859.72222091</v>
      </c>
      <c r="C740" s="18" t="n">
        <v>-0.0010608692021751</v>
      </c>
      <c r="D740" s="18" t="n">
        <v>0.895473126425145</v>
      </c>
      <c r="E740" s="18" t="n">
        <v>0.999755755671449</v>
      </c>
      <c r="F740" s="18" t="n">
        <v>0.015626409480709</v>
      </c>
    </row>
    <row r="741" customFormat="false" ht="12.75" hidden="false" customHeight="false" outlineLevel="0" collapsed="false">
      <c r="A741" s="18" t="n">
        <v>1019827</v>
      </c>
      <c r="B741" s="18" t="n">
        <v>6407762.02226503</v>
      </c>
      <c r="C741" s="18" t="n">
        <v>-0.00105759328460164</v>
      </c>
      <c r="D741" s="18" t="n">
        <v>0.894089522758717</v>
      </c>
      <c r="E741" s="18" t="n">
        <v>0.999756509795395</v>
      </c>
      <c r="F741" s="18" t="n">
        <v>0.0156022728192103</v>
      </c>
    </row>
    <row r="742" customFormat="false" ht="12.75" hidden="false" customHeight="false" outlineLevel="0" collapsed="false">
      <c r="A742" s="18" t="n">
        <v>1021403</v>
      </c>
      <c r="B742" s="18" t="n">
        <v>6417664.32230915</v>
      </c>
      <c r="C742" s="18" t="n">
        <v>-0.00105433251685561</v>
      </c>
      <c r="D742" s="18" t="n">
        <v>0.892710187787899</v>
      </c>
      <c r="E742" s="18" t="n">
        <v>0.99975726043238</v>
      </c>
      <c r="F742" s="18" t="n">
        <v>0.0155782105879418</v>
      </c>
    </row>
    <row r="743" customFormat="false" ht="12.75" hidden="false" customHeight="false" outlineLevel="0" collapsed="false">
      <c r="A743" s="18" t="n">
        <v>1022979</v>
      </c>
      <c r="B743" s="18" t="n">
        <v>6427566.62235326</v>
      </c>
      <c r="C743" s="18" t="n">
        <v>-0.00105108680567074</v>
      </c>
      <c r="D743" s="18" t="n">
        <v>0.891335101790034</v>
      </c>
      <c r="E743" s="18" t="n">
        <v>0.999758007603867</v>
      </c>
      <c r="F743" s="18" t="n">
        <v>0.0155542224432359</v>
      </c>
    </row>
    <row r="744" customFormat="false" ht="12.75" hidden="false" customHeight="false" outlineLevel="0" collapsed="false">
      <c r="A744" s="18" t="n">
        <v>1024555</v>
      </c>
      <c r="B744" s="18" t="n">
        <v>6437468.92239737</v>
      </c>
      <c r="C744" s="18" t="n">
        <v>-0.00104785605849082</v>
      </c>
      <c r="D744" s="18" t="n">
        <v>0.889964245163765</v>
      </c>
      <c r="E744" s="18" t="n">
        <v>0.999758751331153</v>
      </c>
      <c r="F744" s="18" t="n">
        <v>0.0155303080435374</v>
      </c>
    </row>
    <row r="745" customFormat="false" ht="12.75" hidden="false" customHeight="false" outlineLevel="0" collapsed="false">
      <c r="A745" s="18" t="n">
        <v>1026131</v>
      </c>
      <c r="B745" s="18" t="n">
        <v>6447371.22244149</v>
      </c>
      <c r="C745" s="18" t="n">
        <v>-0.00104464018347929</v>
      </c>
      <c r="D745" s="18" t="n">
        <v>0.888597598428108</v>
      </c>
      <c r="E745" s="18" t="n">
        <v>0.999759491635373</v>
      </c>
      <c r="F745" s="18" t="n">
        <v>0.0155064670493866</v>
      </c>
    </row>
    <row r="746" customFormat="false" ht="12.75" hidden="false" customHeight="false" outlineLevel="0" collapsed="false">
      <c r="A746" s="18" t="n">
        <v>1027707</v>
      </c>
      <c r="B746" s="18" t="n">
        <v>6457273.5224856</v>
      </c>
      <c r="C746" s="18" t="n">
        <v>-0.00104143908949424</v>
      </c>
      <c r="D746" s="18" t="n">
        <v>0.887235142221529</v>
      </c>
      <c r="E746" s="18" t="n">
        <v>0.9997602285375</v>
      </c>
      <c r="F746" s="18" t="n">
        <v>0.0154826991234036</v>
      </c>
    </row>
    <row r="747" customFormat="false" ht="12.75" hidden="false" customHeight="false" outlineLevel="0" collapsed="false">
      <c r="A747" s="18" t="n">
        <v>1029283</v>
      </c>
      <c r="B747" s="18" t="n">
        <v>6467175.82252972</v>
      </c>
      <c r="C747" s="18" t="n">
        <v>-0.00103825268609318</v>
      </c>
      <c r="D747" s="18" t="n">
        <v>0.885876857301029</v>
      </c>
      <c r="E747" s="18" t="n">
        <v>0.999760962058346</v>
      </c>
      <c r="F747" s="18" t="n">
        <v>0.0154590039302725</v>
      </c>
    </row>
    <row r="748" customFormat="false" ht="12.75" hidden="false" customHeight="false" outlineLevel="0" collapsed="false">
      <c r="A748" s="18" t="n">
        <v>1030859</v>
      </c>
      <c r="B748" s="18" t="n">
        <v>6477078.12257384</v>
      </c>
      <c r="C748" s="18" t="n">
        <v>-0.0010350808835311</v>
      </c>
      <c r="D748" s="18" t="n">
        <v>0.884522724541236</v>
      </c>
      <c r="E748" s="18" t="n">
        <v>0.999761692218565</v>
      </c>
      <c r="F748" s="18" t="n">
        <v>0.0154353811367253</v>
      </c>
    </row>
    <row r="749" customFormat="false" ht="12.75" hidden="false" customHeight="false" outlineLevel="0" collapsed="false">
      <c r="A749" s="18" t="n">
        <v>1032435</v>
      </c>
      <c r="B749" s="18" t="n">
        <v>6486980.42261795</v>
      </c>
      <c r="C749" s="18" t="n">
        <v>-0.00103192359273737</v>
      </c>
      <c r="D749" s="18" t="n">
        <v>0.883172724933514</v>
      </c>
      <c r="E749" s="18" t="n">
        <v>0.999762419038653</v>
      </c>
      <c r="F749" s="18" t="n">
        <v>0.0154118304115266</v>
      </c>
    </row>
    <row r="750" customFormat="false" ht="12.75" hidden="false" customHeight="false" outlineLevel="0" collapsed="false">
      <c r="A750" s="18" t="n">
        <v>1034011</v>
      </c>
      <c r="B750" s="18" t="n">
        <v>6496882.72266206</v>
      </c>
      <c r="C750" s="18" t="n">
        <v>-0.00102878072532341</v>
      </c>
      <c r="D750" s="18" t="n">
        <v>0.881826839585068</v>
      </c>
      <c r="E750" s="18" t="n">
        <v>0.99976314253895</v>
      </c>
      <c r="F750" s="18" t="n">
        <v>0.0153883514254581</v>
      </c>
    </row>
    <row r="751" customFormat="false" ht="12.75" hidden="false" customHeight="false" outlineLevel="0" collapsed="false">
      <c r="A751" s="18" t="n">
        <v>1035587</v>
      </c>
      <c r="B751" s="18" t="n">
        <v>6506785.02270618</v>
      </c>
      <c r="C751" s="18" t="n">
        <v>-0.00102565219357497</v>
      </c>
      <c r="D751" s="18" t="n">
        <v>0.880485049718065</v>
      </c>
      <c r="E751" s="18" t="n">
        <v>0.999763862739641</v>
      </c>
      <c r="F751" s="18" t="n">
        <v>0.0153649438513031</v>
      </c>
    </row>
    <row r="752" customFormat="false" ht="12.75" hidden="false" customHeight="false" outlineLevel="0" collapsed="false">
      <c r="A752" s="18" t="n">
        <v>1037163</v>
      </c>
      <c r="B752" s="18" t="n">
        <v>6516687.3227503</v>
      </c>
      <c r="C752" s="18" t="n">
        <v>-0.00102253791044059</v>
      </c>
      <c r="D752" s="18" t="n">
        <v>0.879147336668763</v>
      </c>
      <c r="E752" s="18" t="n">
        <v>0.999764579660758</v>
      </c>
      <c r="F752" s="18" t="n">
        <v>0.0153416073638313</v>
      </c>
    </row>
    <row r="753" customFormat="false" ht="12.75" hidden="false" customHeight="false" outlineLevel="0" collapsed="false">
      <c r="A753" s="18" t="n">
        <v>1038739</v>
      </c>
      <c r="B753" s="18" t="n">
        <v>6526589.62279441</v>
      </c>
      <c r="C753" s="18" t="n">
        <v>-0.00101943778953061</v>
      </c>
      <c r="D753" s="18" t="n">
        <v>0.87781368188664</v>
      </c>
      <c r="E753" s="18" t="n">
        <v>0.999765293322182</v>
      </c>
      <c r="F753" s="18" t="n">
        <v>0.0153183416397841</v>
      </c>
    </row>
    <row r="754" customFormat="false" ht="12.75" hidden="false" customHeight="false" outlineLevel="0" collapsed="false">
      <c r="A754" s="18" t="n">
        <v>1040315</v>
      </c>
      <c r="B754" s="18" t="n">
        <v>6536491.92283853</v>
      </c>
      <c r="C754" s="18" t="n">
        <v>-0.00101635174510461</v>
      </c>
      <c r="D754" s="18" t="n">
        <v>0.876484066933545</v>
      </c>
      <c r="E754" s="18" t="n">
        <v>0.999766003743644</v>
      </c>
      <c r="F754" s="18" t="n">
        <v>0.0152951463578594</v>
      </c>
    </row>
    <row r="755" customFormat="false" ht="12.75" hidden="false" customHeight="false" outlineLevel="0" collapsed="false">
      <c r="A755" s="18" t="n">
        <v>1041891</v>
      </c>
      <c r="B755" s="18" t="n">
        <v>6546394.22288264</v>
      </c>
      <c r="C755" s="18" t="n">
        <v>-0.00101327969207821</v>
      </c>
      <c r="D755" s="18" t="n">
        <v>0.875158473482841</v>
      </c>
      <c r="E755" s="18" t="n">
        <v>0.999766710944723</v>
      </c>
      <c r="F755" s="18" t="n">
        <v>0.0152720211986967</v>
      </c>
    </row>
    <row r="756" customFormat="false" ht="12.75" hidden="false" customHeight="false" outlineLevel="0" collapsed="false">
      <c r="A756" s="18" t="n">
        <v>1043467</v>
      </c>
      <c r="B756" s="18" t="n">
        <v>6556296.52292676</v>
      </c>
      <c r="C756" s="18" t="n">
        <v>-0.00101022154600083</v>
      </c>
      <c r="D756" s="18" t="n">
        <v>0.873836883318567</v>
      </c>
      <c r="E756" s="18" t="n">
        <v>0.999767414944854</v>
      </c>
      <c r="F756" s="18" t="n">
        <v>0.0152489658448627</v>
      </c>
    </row>
    <row r="757" customFormat="false" ht="12.75" hidden="false" customHeight="false" outlineLevel="0" collapsed="false">
      <c r="A757" s="18" t="n">
        <v>1045043</v>
      </c>
      <c r="B757" s="18" t="n">
        <v>6566198.82297087</v>
      </c>
      <c r="C757" s="18" t="n">
        <v>-0.00100717722306055</v>
      </c>
      <c r="D757" s="18" t="n">
        <v>0.872519278334606</v>
      </c>
      <c r="E757" s="18" t="n">
        <v>0.999768115763324</v>
      </c>
      <c r="F757" s="18" t="n">
        <v>0.0152259799808369</v>
      </c>
    </row>
    <row r="758" customFormat="false" ht="12.75" hidden="false" customHeight="false" outlineLevel="0" collapsed="false">
      <c r="A758" s="18" t="n">
        <v>1046619</v>
      </c>
      <c r="B758" s="18" t="n">
        <v>6576101.12301499</v>
      </c>
      <c r="C758" s="18" t="n">
        <v>-0.00100414664008023</v>
      </c>
      <c r="D758" s="18" t="n">
        <v>0.871205640533852</v>
      </c>
      <c r="E758" s="18" t="n">
        <v>0.999768813419274</v>
      </c>
      <c r="F758" s="18" t="n">
        <v>0.0152030632929969</v>
      </c>
    </row>
    <row r="759" customFormat="false" ht="12.75" hidden="false" customHeight="false" outlineLevel="0" collapsed="false">
      <c r="A759" s="18" t="n">
        <v>1048195</v>
      </c>
      <c r="B759" s="18" t="n">
        <v>6586003.4230591</v>
      </c>
      <c r="C759" s="18" t="n">
        <v>-0.00100112971450111</v>
      </c>
      <c r="D759" s="18" t="n">
        <v>0.869895952027397</v>
      </c>
      <c r="E759" s="18" t="n">
        <v>0.999769507931703</v>
      </c>
      <c r="F759" s="18" t="n">
        <v>0.0151802154696042</v>
      </c>
    </row>
    <row r="760" customFormat="false" ht="12.75" hidden="false" customHeight="false" outlineLevel="0" collapsed="false">
      <c r="A760" s="18" t="n">
        <v>1049771</v>
      </c>
      <c r="B760" s="18" t="n">
        <v>6595905.72310322</v>
      </c>
      <c r="C760" s="18" t="n">
        <v>-0.000998126364385709</v>
      </c>
      <c r="D760" s="18" t="n">
        <v>0.868590195033715</v>
      </c>
      <c r="E760" s="18" t="n">
        <v>0.999770199319466</v>
      </c>
      <c r="F760" s="18" t="n">
        <v>0.0151574362007903</v>
      </c>
    </row>
    <row r="761" customFormat="false" ht="12.75" hidden="false" customHeight="false" outlineLevel="0" collapsed="false">
      <c r="A761" s="18" t="n">
        <v>1051347</v>
      </c>
      <c r="B761" s="18" t="n">
        <v>6605808.02314733</v>
      </c>
      <c r="C761" s="18" t="n">
        <v>-0.000995136508412049</v>
      </c>
      <c r="D761" s="18" t="n">
        <v>0.867288351877862</v>
      </c>
      <c r="E761" s="18" t="n">
        <v>0.999770887601279</v>
      </c>
      <c r="F761" s="18" t="n">
        <v>0.0151347251785425</v>
      </c>
    </row>
    <row r="762" customFormat="false" ht="12.75" hidden="false" customHeight="false" outlineLevel="0" collapsed="false">
      <c r="A762" s="18" t="n">
        <v>1052923</v>
      </c>
      <c r="B762" s="18" t="n">
        <v>6615710.32319145</v>
      </c>
      <c r="C762" s="18" t="n">
        <v>-0.00099216006586398</v>
      </c>
      <c r="D762" s="18" t="n">
        <v>0.865990404990673</v>
      </c>
      <c r="E762" s="18" t="n">
        <v>0.999771572795715</v>
      </c>
      <c r="F762" s="18" t="n">
        <v>0.0151120820966901</v>
      </c>
    </row>
    <row r="763" customFormat="false" ht="12.75" hidden="false" customHeight="false" outlineLevel="0" collapsed="false">
      <c r="A763" s="18" t="n">
        <v>1054499</v>
      </c>
      <c r="B763" s="18" t="n">
        <v>6625612.62323556</v>
      </c>
      <c r="C763" s="18" t="n">
        <v>-0.000989196956629268</v>
      </c>
      <c r="D763" s="18" t="n">
        <v>0.864696336907976</v>
      </c>
      <c r="E763" s="18" t="n">
        <v>0.999772254921212</v>
      </c>
      <c r="F763" s="18" t="n">
        <v>0.0150895066508909</v>
      </c>
    </row>
    <row r="764" customFormat="false" ht="12.75" hidden="false" customHeight="false" outlineLevel="0" collapsed="false">
      <c r="A764" s="18" t="n">
        <v>1056075</v>
      </c>
      <c r="B764" s="18" t="n">
        <v>6635514.92327968</v>
      </c>
      <c r="C764" s="18" t="n">
        <v>-0.00098624710118994</v>
      </c>
      <c r="D764" s="18" t="n">
        <v>0.863406130269808</v>
      </c>
      <c r="E764" s="18" t="n">
        <v>0.999772933996067</v>
      </c>
      <c r="F764" s="18" t="n">
        <v>0.0150669985386168</v>
      </c>
    </row>
    <row r="765" customFormat="false" ht="12.75" hidden="false" customHeight="false" outlineLevel="0" collapsed="false">
      <c r="A765" s="18" t="n">
        <v>1057651</v>
      </c>
      <c r="B765" s="18" t="n">
        <v>6645417.22332379</v>
      </c>
      <c r="C765" s="18" t="n">
        <v>-0.000983310420625182</v>
      </c>
      <c r="D765" s="18" t="n">
        <v>0.862119767819639</v>
      </c>
      <c r="E765" s="18" t="n">
        <v>0.999773610038444</v>
      </c>
      <c r="F765" s="18" t="n">
        <v>0.0150445574591414</v>
      </c>
    </row>
    <row r="766" customFormat="false" ht="12.75" hidden="false" customHeight="false" outlineLevel="0" collapsed="false">
      <c r="A766" s="18" t="n">
        <v>1059227</v>
      </c>
      <c r="B766" s="18" t="n">
        <v>6655319.52336791</v>
      </c>
      <c r="C766" s="18" t="n">
        <v>-0.000980386836596863</v>
      </c>
      <c r="D766" s="18" t="n">
        <v>0.860837232403603</v>
      </c>
      <c r="E766" s="18" t="n">
        <v>0.99977428306637</v>
      </c>
      <c r="F766" s="18" t="n">
        <v>0.0150221831135258</v>
      </c>
    </row>
    <row r="767" customFormat="false" ht="12.75" hidden="false" customHeight="false" outlineLevel="0" collapsed="false">
      <c r="A767" s="18" t="n">
        <v>1060803</v>
      </c>
      <c r="B767" s="18" t="n">
        <v>6665221.82341202</v>
      </c>
      <c r="C767" s="18" t="n">
        <v>-0.000977476271347609</v>
      </c>
      <c r="D767" s="18" t="n">
        <v>0.859558506969734</v>
      </c>
      <c r="E767" s="18" t="n">
        <v>0.999774953097738</v>
      </c>
      <c r="F767" s="18" t="n">
        <v>0.0149998752046054</v>
      </c>
    </row>
    <row r="768" customFormat="false" ht="12.75" hidden="false" customHeight="false" outlineLevel="0" collapsed="false">
      <c r="A768" s="18" t="n">
        <v>1062379</v>
      </c>
      <c r="B768" s="18" t="n">
        <v>6675124.12345614</v>
      </c>
      <c r="C768" s="18" t="n">
        <v>-0.000974578647697907</v>
      </c>
      <c r="D768" s="18" t="n">
        <v>0.858283574567213</v>
      </c>
      <c r="E768" s="18" t="n">
        <v>0.999775620150311</v>
      </c>
      <c r="F768" s="18" t="n">
        <v>0.0149776334369773</v>
      </c>
    </row>
    <row r="769" customFormat="false" ht="12.75" hidden="false" customHeight="false" outlineLevel="0" collapsed="false">
      <c r="A769" s="18" t="n">
        <v>1063955</v>
      </c>
      <c r="B769" s="18" t="n">
        <v>6685026.42350025</v>
      </c>
      <c r="C769" s="18" t="n">
        <v>-0.000971693889041277</v>
      </c>
      <c r="D769" s="18" t="n">
        <v>0.857012418345618</v>
      </c>
      <c r="E769" s="18" t="n">
        <v>0.999776284241717</v>
      </c>
      <c r="F769" s="18" t="n">
        <v>0.0149554575169866</v>
      </c>
    </row>
    <row r="770" customFormat="false" ht="12.75" hidden="false" customHeight="false" outlineLevel="0" collapsed="false">
      <c r="A770" s="18" t="n">
        <v>1065531</v>
      </c>
      <c r="B770" s="18" t="n">
        <v>6694928.72354437</v>
      </c>
      <c r="C770" s="18" t="n">
        <v>-0.000968821919332702</v>
      </c>
      <c r="D770" s="18" t="n">
        <v>0.855745021554181</v>
      </c>
      <c r="E770" s="18" t="n">
        <v>0.999776945389457</v>
      </c>
      <c r="F770" s="18" t="n">
        <v>0.0149333471527141</v>
      </c>
    </row>
    <row r="771" customFormat="false" ht="12.75" hidden="false" customHeight="false" outlineLevel="0" collapsed="false">
      <c r="A771" s="18" t="n">
        <v>1067107</v>
      </c>
      <c r="B771" s="18" t="n">
        <v>6704831.02358848</v>
      </c>
      <c r="C771" s="18" t="n">
        <v>-0.000965962663093444</v>
      </c>
      <c r="D771" s="18" t="n">
        <v>0.854481367541054</v>
      </c>
      <c r="E771" s="18" t="n">
        <v>0.999777603610902</v>
      </c>
      <c r="F771" s="18" t="n">
        <v>0.014911302053963</v>
      </c>
    </row>
    <row r="772" customFormat="false" ht="12.75" hidden="false" customHeight="false" outlineLevel="0" collapsed="false">
      <c r="A772" s="18" t="n">
        <v>1068683</v>
      </c>
      <c r="B772" s="18" t="n">
        <v>6714733.3236326</v>
      </c>
      <c r="C772" s="18" t="n">
        <v>-0.000963116045393683</v>
      </c>
      <c r="D772" s="18" t="n">
        <v>0.853221439752581</v>
      </c>
      <c r="E772" s="18" t="n">
        <v>0.999778258923293</v>
      </c>
      <c r="F772" s="18" t="n">
        <v>0.0148893219322465</v>
      </c>
    </row>
    <row r="773" customFormat="false" ht="12.75" hidden="false" customHeight="false" outlineLevel="0" collapsed="false">
      <c r="A773" s="18" t="n">
        <v>1070259</v>
      </c>
      <c r="B773" s="18" t="n">
        <v>6724635.62367671</v>
      </c>
      <c r="C773" s="18" t="n">
        <v>-0.000960281991861198</v>
      </c>
      <c r="D773" s="18" t="n">
        <v>0.851965221732572</v>
      </c>
      <c r="E773" s="18" t="n">
        <v>0.999778911343747</v>
      </c>
      <c r="F773" s="18" t="n">
        <v>0.014867406500775</v>
      </c>
    </row>
    <row r="774" customFormat="false" ht="12.75" hidden="false" customHeight="false" outlineLevel="0" collapsed="false">
      <c r="A774" s="18" t="n">
        <v>1071835</v>
      </c>
      <c r="B774" s="18" t="n">
        <v>6734537.92372083</v>
      </c>
      <c r="C774" s="18" t="n">
        <v>-0.000957460428669787</v>
      </c>
      <c r="D774" s="18" t="n">
        <v>0.850712697121587</v>
      </c>
      <c r="E774" s="18" t="n">
        <v>0.999779560889254</v>
      </c>
      <c r="F774" s="18" t="n">
        <v>0.0148455554744441</v>
      </c>
    </row>
    <row r="775" customFormat="false" ht="12.75" hidden="false" customHeight="false" outlineLevel="0" collapsed="false">
      <c r="A775" s="18" t="n">
        <v>1073411</v>
      </c>
      <c r="B775" s="18" t="n">
        <v>6744440.22376494</v>
      </c>
      <c r="C775" s="18" t="n">
        <v>-0.000954651282527695</v>
      </c>
      <c r="D775" s="18" t="n">
        <v>0.84946384965623</v>
      </c>
      <c r="E775" s="18" t="n">
        <v>0.999780207576679</v>
      </c>
      <c r="F775" s="18" t="n">
        <v>0.0148237685698217</v>
      </c>
    </row>
    <row r="776" customFormat="false" ht="12.75" hidden="false" customHeight="false" outlineLevel="0" collapsed="false">
      <c r="A776" s="18" t="n">
        <v>1074987</v>
      </c>
      <c r="B776" s="18" t="n">
        <v>6754342.52380906</v>
      </c>
      <c r="C776" s="18" t="n">
        <v>-0.000951854480687256</v>
      </c>
      <c r="D776" s="18" t="n">
        <v>0.848218663168443</v>
      </c>
      <c r="E776" s="18" t="n">
        <v>0.999780851422765</v>
      </c>
      <c r="F776" s="18" t="n">
        <v>0.014802045505136</v>
      </c>
    </row>
    <row r="777" customFormat="false" ht="12.75" hidden="false" customHeight="false" outlineLevel="0" collapsed="false">
      <c r="A777" s="18" t="n">
        <v>1076563</v>
      </c>
      <c r="B777" s="18" t="n">
        <v>6764244.82385317</v>
      </c>
      <c r="C777" s="18" t="n">
        <v>-0.00094906995093428</v>
      </c>
      <c r="D777" s="18" t="n">
        <v>0.846977121584805</v>
      </c>
      <c r="E777" s="18" t="n">
        <v>0.999781492444131</v>
      </c>
      <c r="F777" s="18" t="n">
        <v>0.0147803860002634</v>
      </c>
    </row>
    <row r="778" customFormat="false" ht="12.75" hidden="false" customHeight="false" outlineLevel="0" collapsed="false">
      <c r="A778" s="18" t="n">
        <v>1078139</v>
      </c>
      <c r="B778" s="18" t="n">
        <v>6774147.12389729</v>
      </c>
      <c r="C778" s="18" t="n">
        <v>-0.00094629762157166</v>
      </c>
      <c r="D778" s="18" t="n">
        <v>0.845739208925848</v>
      </c>
      <c r="E778" s="18" t="n">
        <v>0.999782130657276</v>
      </c>
      <c r="F778" s="18" t="n">
        <v>0.0147587897767164</v>
      </c>
    </row>
    <row r="779" customFormat="false" ht="12.75" hidden="false" customHeight="false" outlineLevel="0" collapsed="false">
      <c r="A779" s="18" t="n">
        <v>1079715</v>
      </c>
      <c r="B779" s="18" t="n">
        <v>6784049.4239414</v>
      </c>
      <c r="C779" s="18" t="n">
        <v>-0.000943537421435761</v>
      </c>
      <c r="D779" s="18" t="n">
        <v>0.844504909305365</v>
      </c>
      <c r="E779" s="18" t="n">
        <v>0.999782766078578</v>
      </c>
      <c r="F779" s="18" t="n">
        <v>0.0147372565576318</v>
      </c>
    </row>
    <row r="780" customFormat="false" ht="12.75" hidden="false" customHeight="false" outlineLevel="0" collapsed="false">
      <c r="A780" s="18" t="n">
        <v>1081291</v>
      </c>
      <c r="B780" s="18" t="n">
        <v>6793951.72398552</v>
      </c>
      <c r="C780" s="18" t="n">
        <v>-0.000940789279875206</v>
      </c>
      <c r="D780" s="18" t="n">
        <v>0.843274206929733</v>
      </c>
      <c r="E780" s="18" t="n">
        <v>0.999783398724295</v>
      </c>
      <c r="F780" s="18" t="n">
        <v>0.0147157860677586</v>
      </c>
    </row>
    <row r="781" customFormat="false" ht="12.75" hidden="false" customHeight="false" outlineLevel="0" collapsed="false">
      <c r="A781" s="18" t="n">
        <v>1082867</v>
      </c>
      <c r="B781" s="18" t="n">
        <v>6803854.02402963</v>
      </c>
      <c r="C781" s="18" t="n">
        <v>-0.000938053126753761</v>
      </c>
      <c r="D781" s="18" t="n">
        <v>0.842047086097242</v>
      </c>
      <c r="E781" s="18" t="n">
        <v>0.999784028610569</v>
      </c>
      <c r="F781" s="18" t="n">
        <v>0.0146943780334466</v>
      </c>
    </row>
    <row r="782" customFormat="false" ht="12.75" hidden="false" customHeight="false" outlineLevel="0" collapsed="false">
      <c r="A782" s="18" t="n">
        <v>1084443</v>
      </c>
      <c r="B782" s="18" t="n">
        <v>6813756.32407375</v>
      </c>
      <c r="C782" s="18" t="n">
        <v>-0.000935328892444551</v>
      </c>
      <c r="D782" s="18" t="n">
        <v>0.840823531197422</v>
      </c>
      <c r="E782" s="18" t="n">
        <v>0.999784655753423</v>
      </c>
      <c r="F782" s="18" t="n">
        <v>0.0146730321826345</v>
      </c>
    </row>
    <row r="783" customFormat="false" ht="12.75" hidden="false" customHeight="false" outlineLevel="0" collapsed="false">
      <c r="A783" s="18" t="n">
        <v>1086019</v>
      </c>
      <c r="B783" s="18" t="n">
        <v>6823658.62411786</v>
      </c>
      <c r="C783" s="18" t="n">
        <v>-0.000932616507824271</v>
      </c>
      <c r="D783" s="18" t="n">
        <v>0.839603526710386</v>
      </c>
      <c r="E783" s="18" t="n">
        <v>0.999785280168764</v>
      </c>
      <c r="F783" s="18" t="n">
        <v>0.0146517482448388</v>
      </c>
    </row>
    <row r="784" customFormat="false" ht="12.75" hidden="false" customHeight="false" outlineLevel="0" collapsed="false">
      <c r="A784" s="18" t="n">
        <v>1087595</v>
      </c>
      <c r="B784" s="18" t="n">
        <v>6833560.92416198</v>
      </c>
      <c r="C784" s="18" t="n">
        <v>-0.000929915904271256</v>
      </c>
      <c r="D784" s="18" t="n">
        <v>0.838387057206173</v>
      </c>
      <c r="E784" s="18" t="n">
        <v>0.999785901872385</v>
      </c>
      <c r="F784" s="18" t="n">
        <v>0.0146305259511418</v>
      </c>
    </row>
    <row r="785" customFormat="false" ht="12.75" hidden="false" customHeight="false" outlineLevel="0" collapsed="false">
      <c r="A785" s="18" t="n">
        <v>1089171</v>
      </c>
      <c r="B785" s="18" t="n">
        <v>6843463.22420609</v>
      </c>
      <c r="C785" s="18" t="n">
        <v>-0.000927227013660653</v>
      </c>
      <c r="D785" s="18" t="n">
        <v>0.837174107344096</v>
      </c>
      <c r="E785" s="18" t="n">
        <v>0.999786520879963</v>
      </c>
      <c r="F785" s="18" t="n">
        <v>0.0146093650341807</v>
      </c>
    </row>
    <row r="786" customFormat="false" ht="12.75" hidden="false" customHeight="false" outlineLevel="0" collapsed="false">
      <c r="A786" s="18" t="n">
        <v>1090747</v>
      </c>
      <c r="B786" s="18" t="n">
        <v>6853365.52425021</v>
      </c>
      <c r="C786" s="18" t="n">
        <v>-0.00092454976835671</v>
      </c>
      <c r="D786" s="18" t="n">
        <v>0.835964661872098</v>
      </c>
      <c r="E786" s="18" t="n">
        <v>0.999787137207065</v>
      </c>
      <c r="F786" s="18" t="n">
        <v>0.0145882652281365</v>
      </c>
    </row>
    <row r="787" customFormat="false" ht="12.75" hidden="false" customHeight="false" outlineLevel="0" collapsed="false">
      <c r="A787" s="18" t="n">
        <v>1092323</v>
      </c>
      <c r="B787" s="18" t="n">
        <v>6863267.82429432</v>
      </c>
      <c r="C787" s="18" t="n">
        <v>-0.00092188410121277</v>
      </c>
      <c r="D787" s="18" t="n">
        <v>0.834758705626115</v>
      </c>
      <c r="E787" s="18" t="n">
        <v>0.999787750869142</v>
      </c>
      <c r="F787" s="18" t="n">
        <v>0.0145672262687222</v>
      </c>
    </row>
    <row r="788" customFormat="false" ht="12.75" hidden="false" customHeight="false" outlineLevel="0" collapsed="false">
      <c r="A788" s="18" t="n">
        <v>1093899</v>
      </c>
      <c r="B788" s="18" t="n">
        <v>6873170.12433844</v>
      </c>
      <c r="C788" s="18" t="n">
        <v>-0.000919229945568378</v>
      </c>
      <c r="D788" s="18" t="n">
        <v>0.833556223529438</v>
      </c>
      <c r="E788" s="18" t="n">
        <v>0.999788361881537</v>
      </c>
      <c r="F788" s="18" t="n">
        <v>0.0145462478931728</v>
      </c>
    </row>
    <row r="789" customFormat="false" ht="12.75" hidden="false" customHeight="false" outlineLevel="0" collapsed="false">
      <c r="A789" s="18" t="n">
        <v>1095475</v>
      </c>
      <c r="B789" s="18" t="n">
        <v>6883072.42438255</v>
      </c>
      <c r="C789" s="18" t="n">
        <v>-0.000916587235233847</v>
      </c>
      <c r="D789" s="18" t="n">
        <v>0.83235720059209</v>
      </c>
      <c r="E789" s="18" t="n">
        <v>0.999788970259481</v>
      </c>
      <c r="F789" s="18" t="n">
        <v>0.0145253298402333</v>
      </c>
    </row>
    <row r="790" customFormat="false" ht="12.75" hidden="false" customHeight="false" outlineLevel="0" collapsed="false">
      <c r="A790" s="18" t="n">
        <v>1097051</v>
      </c>
      <c r="B790" s="18" t="n">
        <v>6892974.72442667</v>
      </c>
      <c r="C790" s="18" t="n">
        <v>-0.000913955904502796</v>
      </c>
      <c r="D790" s="18" t="n">
        <v>0.831161621910199</v>
      </c>
      <c r="E790" s="18" t="n">
        <v>0.999789576018096</v>
      </c>
      <c r="F790" s="18" t="n">
        <v>0.0145044718501486</v>
      </c>
    </row>
    <row r="791" customFormat="false" ht="12.75" hidden="false" customHeight="false" outlineLevel="0" collapsed="false">
      <c r="A791" s="18" t="n">
        <v>1098627</v>
      </c>
      <c r="B791" s="18" t="n">
        <v>6902877.02447078</v>
      </c>
      <c r="C791" s="18" t="n">
        <v>-0.000911335888135751</v>
      </c>
      <c r="D791" s="18" t="n">
        <v>0.829969472665384</v>
      </c>
      <c r="E791" s="18" t="n">
        <v>0.999790179172396</v>
      </c>
      <c r="F791" s="18" t="n">
        <v>0.0144836736646525</v>
      </c>
    </row>
    <row r="792" customFormat="false" ht="12.75" hidden="false" customHeight="false" outlineLevel="0" collapsed="false">
      <c r="A792" s="18" t="n">
        <v>1100203</v>
      </c>
      <c r="B792" s="18" t="n">
        <v>6912779.3245149</v>
      </c>
      <c r="C792" s="18" t="n">
        <v>-0.000908727121362073</v>
      </c>
      <c r="D792" s="18" t="n">
        <v>0.828780738124141</v>
      </c>
      <c r="E792" s="18" t="n">
        <v>0.999790779737288</v>
      </c>
      <c r="F792" s="18" t="n">
        <v>0.0144629350269572</v>
      </c>
    </row>
    <row r="793" customFormat="false" ht="12.75" hidden="false" customHeight="false" outlineLevel="0" collapsed="false">
      <c r="A793" s="18" t="n">
        <v>1101779</v>
      </c>
      <c r="B793" s="18" t="n">
        <v>6922681.62455901</v>
      </c>
      <c r="C793" s="18" t="n">
        <v>-0.000906129539870314</v>
      </c>
      <c r="D793" s="18" t="n">
        <v>0.827595403637236</v>
      </c>
      <c r="E793" s="18" t="n">
        <v>0.999791377727571</v>
      </c>
      <c r="F793" s="18" t="n">
        <v>0.0144422556817423</v>
      </c>
    </row>
    <row r="794" customFormat="false" ht="12.75" hidden="false" customHeight="false" outlineLevel="0" collapsed="false">
      <c r="A794" s="18" t="n">
        <v>1103355</v>
      </c>
      <c r="B794" s="18" t="n">
        <v>6932583.92460313</v>
      </c>
      <c r="C794" s="18" t="n">
        <v>-0.00090354307981207</v>
      </c>
      <c r="D794" s="18" t="n">
        <v>0.826413454639104</v>
      </c>
      <c r="E794" s="18" t="n">
        <v>0.999791973157939</v>
      </c>
      <c r="F794" s="18" t="n">
        <v>0.0144216353751449</v>
      </c>
    </row>
    <row r="795" customFormat="false" ht="12.75" hidden="false" customHeight="false" outlineLevel="0" collapsed="false">
      <c r="A795" s="18" t="n">
        <v>1104931</v>
      </c>
      <c r="B795" s="18" t="n">
        <v>6942486.22464724</v>
      </c>
      <c r="C795" s="18" t="n">
        <v>-0.000900967677791374</v>
      </c>
      <c r="D795" s="18" t="n">
        <v>0.825234876647254</v>
      </c>
      <c r="E795" s="18" t="n">
        <v>0.999792566042984</v>
      </c>
      <c r="F795" s="18" t="n">
        <v>0.0144010738547489</v>
      </c>
    </row>
    <row r="796" customFormat="false" ht="12.75" hidden="false" customHeight="false" outlineLevel="0" collapsed="false">
      <c r="A796" s="18" t="n">
        <v>1106507</v>
      </c>
      <c r="B796" s="18" t="n">
        <v>6952388.52469136</v>
      </c>
      <c r="C796" s="18" t="n">
        <v>-0.000898403270865656</v>
      </c>
      <c r="D796" s="18" t="n">
        <v>0.824059655261674</v>
      </c>
      <c r="E796" s="18" t="n">
        <v>0.999793156397189</v>
      </c>
      <c r="F796" s="18" t="n">
        <v>0.0143805708695748</v>
      </c>
    </row>
    <row r="797" customFormat="false" ht="12.75" hidden="false" customHeight="false" outlineLevel="0" collapsed="false">
      <c r="A797" s="18" t="n">
        <v>1108083</v>
      </c>
      <c r="B797" s="18" t="n">
        <v>6962290.82473547</v>
      </c>
      <c r="C797" s="18" t="n">
        <v>-0.000895849796535134</v>
      </c>
      <c r="D797" s="18" t="n">
        <v>0.82288777616425</v>
      </c>
      <c r="E797" s="18" t="n">
        <v>0.999793744234939</v>
      </c>
      <c r="F797" s="18" t="n">
        <v>0.0143601261700694</v>
      </c>
    </row>
    <row r="798" customFormat="false" ht="12.75" hidden="false" customHeight="false" outlineLevel="0" collapsed="false">
      <c r="A798" s="18" t="n">
        <v>1109659</v>
      </c>
      <c r="B798" s="18" t="n">
        <v>6972193.12477959</v>
      </c>
      <c r="C798" s="18" t="n">
        <v>-0.000893307192748602</v>
      </c>
      <c r="D798" s="18" t="n">
        <v>0.821719225118178</v>
      </c>
      <c r="E798" s="18" t="n">
        <v>0.999794329570514</v>
      </c>
      <c r="F798" s="18" t="n">
        <v>0.0143397395080957</v>
      </c>
    </row>
    <row r="799" customFormat="false" ht="12.75" hidden="false" customHeight="false" outlineLevel="0" collapsed="false">
      <c r="A799" s="18" t="n">
        <v>1111235</v>
      </c>
      <c r="B799" s="18" t="n">
        <v>6982095.4248237</v>
      </c>
      <c r="C799" s="18" t="n">
        <v>-0.000890775397890884</v>
      </c>
      <c r="D799" s="18" t="n">
        <v>0.820553987967394</v>
      </c>
      <c r="E799" s="18" t="n">
        <v>0.999794912418095</v>
      </c>
      <c r="F799" s="18" t="n">
        <v>0.0143194106369232</v>
      </c>
    </row>
    <row r="800" customFormat="false" ht="12.75" hidden="false" customHeight="false" outlineLevel="0" collapsed="false">
      <c r="A800" s="18" t="n">
        <v>1112811</v>
      </c>
      <c r="B800" s="18" t="n">
        <v>6991997.72486782</v>
      </c>
      <c r="C800" s="18" t="n">
        <v>-0.000888254350783805</v>
      </c>
      <c r="D800" s="18" t="n">
        <v>0.819392050635998</v>
      </c>
      <c r="E800" s="18" t="n">
        <v>0.99979549279176</v>
      </c>
      <c r="F800" s="18" t="n">
        <v>0.0142991393112174</v>
      </c>
    </row>
    <row r="801" customFormat="false" ht="12.75" hidden="false" customHeight="false" outlineLevel="0" collapsed="false">
      <c r="A801" s="18" t="n">
        <v>1114387</v>
      </c>
      <c r="B801" s="18" t="n">
        <v>7001900.02491193</v>
      </c>
      <c r="C801" s="18" t="n">
        <v>-0.000885743990684257</v>
      </c>
      <c r="D801" s="18" t="n">
        <v>0.81823339912769</v>
      </c>
      <c r="E801" s="18" t="n">
        <v>0.99979607070549</v>
      </c>
      <c r="F801" s="18" t="n">
        <v>0.0142789252870303</v>
      </c>
    </row>
    <row r="802" customFormat="false" ht="12.75" hidden="false" customHeight="false" outlineLevel="0" collapsed="false">
      <c r="A802" s="18" t="n">
        <v>1115963</v>
      </c>
      <c r="B802" s="18" t="n">
        <v>7011802.32495605</v>
      </c>
      <c r="C802" s="18" t="n">
        <v>-0.000883244257270692</v>
      </c>
      <c r="D802" s="18" t="n">
        <v>0.817078019525208</v>
      </c>
      <c r="E802" s="18" t="n">
        <v>0.999796646173167</v>
      </c>
      <c r="F802" s="18" t="n">
        <v>0.0142587683217906</v>
      </c>
    </row>
    <row r="803" customFormat="false" ht="12.75" hidden="false" customHeight="false" outlineLevel="0" collapsed="false">
      <c r="A803" s="18" t="n">
        <v>1117539</v>
      </c>
      <c r="B803" s="18" t="n">
        <v>7021704.62500016</v>
      </c>
      <c r="C803" s="18" t="n">
        <v>-0.000880755090652773</v>
      </c>
      <c r="D803" s="18" t="n">
        <v>0.815925897989769</v>
      </c>
      <c r="E803" s="18" t="n">
        <v>0.999797219208573</v>
      </c>
      <c r="F803" s="18" t="n">
        <v>0.0142386681742939</v>
      </c>
    </row>
    <row r="804" customFormat="false" ht="12.75" hidden="false" customHeight="false" outlineLevel="0" collapsed="false">
      <c r="A804" s="18" t="n">
        <v>1119115</v>
      </c>
      <c r="B804" s="18" t="n">
        <v>7031606.92504428</v>
      </c>
      <c r="C804" s="18" t="n">
        <v>-0.000878276431358829</v>
      </c>
      <c r="D804" s="18" t="n">
        <v>0.814777020760519</v>
      </c>
      <c r="E804" s="18" t="n">
        <v>0.999797789825396</v>
      </c>
      <c r="F804" s="18" t="n">
        <v>0.014218624604693</v>
      </c>
    </row>
    <row r="805" customFormat="false" ht="12.75" hidden="false" customHeight="false" outlineLevel="0" collapsed="false">
      <c r="A805" s="18" t="n">
        <v>1120691</v>
      </c>
      <c r="B805" s="18" t="n">
        <v>7041509.22508839</v>
      </c>
      <c r="C805" s="18" t="n">
        <v>-0.000875808220336819</v>
      </c>
      <c r="D805" s="18" t="n">
        <v>0.813631374153981</v>
      </c>
      <c r="E805" s="18" t="n">
        <v>0.999798358037227</v>
      </c>
      <c r="F805" s="18" t="n">
        <v>0.0141986373744888</v>
      </c>
    </row>
    <row r="806" customFormat="false" ht="12.75" hidden="false" customHeight="false" outlineLevel="0" collapsed="false">
      <c r="A806" s="18" t="n">
        <v>1122267</v>
      </c>
      <c r="B806" s="18" t="n">
        <v>7051411.52513251</v>
      </c>
      <c r="C806" s="18" t="n">
        <v>-0.000873350398948547</v>
      </c>
      <c r="D806" s="18" t="n">
        <v>0.81248894456352</v>
      </c>
      <c r="E806" s="18" t="n">
        <v>0.99979892385756</v>
      </c>
      <c r="F806" s="18" t="n">
        <v>0.0141787062465202</v>
      </c>
    </row>
    <row r="807" customFormat="false" ht="12.75" hidden="false" customHeight="false" outlineLevel="0" collapsed="false">
      <c r="A807" s="18" t="n">
        <v>1123843</v>
      </c>
      <c r="B807" s="18" t="n">
        <v>7061313.82517662</v>
      </c>
      <c r="C807" s="18" t="n">
        <v>-0.000870902908963872</v>
      </c>
      <c r="D807" s="18" t="n">
        <v>0.811349718458794</v>
      </c>
      <c r="E807" s="18" t="n">
        <v>0.999799487299797</v>
      </c>
      <c r="F807" s="18" t="n">
        <v>0.0141588309849554</v>
      </c>
    </row>
    <row r="808" customFormat="false" ht="12.75" hidden="false" customHeight="false" outlineLevel="0" collapsed="false">
      <c r="A808" s="18" t="n">
        <v>1125419</v>
      </c>
      <c r="B808" s="18" t="n">
        <v>7071216.12522074</v>
      </c>
      <c r="C808" s="18" t="n">
        <v>-0.000868465692561668</v>
      </c>
      <c r="D808" s="18" t="n">
        <v>0.810213682385231</v>
      </c>
      <c r="E808" s="18" t="n">
        <v>0.999800048377244</v>
      </c>
      <c r="F808" s="18" t="n">
        <v>0.0141390113552821</v>
      </c>
    </row>
    <row r="809" customFormat="false" ht="12.75" hidden="false" customHeight="false" outlineLevel="0" collapsed="false">
      <c r="A809" s="18" t="n">
        <v>1126995</v>
      </c>
      <c r="B809" s="18" t="n">
        <v>7081118.42526485</v>
      </c>
      <c r="C809" s="18" t="n">
        <v>-0.000866038692326938</v>
      </c>
      <c r="D809" s="18" t="n">
        <v>0.80908082296349</v>
      </c>
      <c r="E809" s="18" t="n">
        <v>0.999800607103116</v>
      </c>
      <c r="F809" s="18" t="n">
        <v>0.0141192471242984</v>
      </c>
    </row>
    <row r="810" customFormat="false" ht="12.75" hidden="false" customHeight="false" outlineLevel="0" collapsed="false">
      <c r="A810" s="18" t="n">
        <v>1128571</v>
      </c>
      <c r="B810" s="18" t="n">
        <v>7091020.72530897</v>
      </c>
      <c r="C810" s="18" t="n">
        <v>-0.000863621851243089</v>
      </c>
      <c r="D810" s="18" t="n">
        <v>0.80795112688894</v>
      </c>
      <c r="E810" s="18" t="n">
        <v>0.999801163490534</v>
      </c>
      <c r="F810" s="18" t="n">
        <v>0.0140995380601038</v>
      </c>
    </row>
    <row r="811" customFormat="false" ht="12.75" hidden="false" customHeight="false" outlineLevel="0" collapsed="false">
      <c r="A811" s="18" t="n">
        <v>1130147</v>
      </c>
      <c r="B811" s="18" t="n">
        <v>7100923.02535308</v>
      </c>
      <c r="C811" s="18" t="n">
        <v>-0.000861215112688076</v>
      </c>
      <c r="D811" s="18" t="n">
        <v>0.806824580931142</v>
      </c>
      <c r="E811" s="18" t="n">
        <v>0.99980171755253</v>
      </c>
      <c r="F811" s="18" t="n">
        <v>0.0140798839320903</v>
      </c>
    </row>
    <row r="812" customFormat="false" ht="12.75" hidden="false" customHeight="false" outlineLevel="0" collapsed="false">
      <c r="A812" s="18" t="n">
        <v>1131723</v>
      </c>
      <c r="B812" s="18" t="n">
        <v>7110825.3253972</v>
      </c>
      <c r="C812" s="18" t="n">
        <v>-0.000858818420439225</v>
      </c>
      <c r="D812" s="18" t="n">
        <v>0.805701171933326</v>
      </c>
      <c r="E812" s="18" t="n">
        <v>0.999802269302043</v>
      </c>
      <c r="F812" s="18" t="n">
        <v>0.0140602845109327</v>
      </c>
    </row>
    <row r="813" customFormat="false" ht="12.75" hidden="false" customHeight="false" outlineLevel="0" collapsed="false">
      <c r="A813" s="18" t="n">
        <v>1133299</v>
      </c>
      <c r="B813" s="18" t="n">
        <v>7120727.62544131</v>
      </c>
      <c r="C813" s="18" t="n">
        <v>-0.000856431718661655</v>
      </c>
      <c r="D813" s="18" t="n">
        <v>0.804580886811886</v>
      </c>
      <c r="E813" s="18" t="n">
        <v>0.999802818751923</v>
      </c>
      <c r="F813" s="18" t="n">
        <v>0.0140407395685805</v>
      </c>
    </row>
    <row r="814" customFormat="false" ht="12.75" hidden="false" customHeight="false" outlineLevel="0" collapsed="false">
      <c r="A814" s="18" t="n">
        <v>1134875</v>
      </c>
      <c r="B814" s="18" t="n">
        <v>7130629.92548543</v>
      </c>
      <c r="C814" s="18" t="n">
        <v>-0.000854054951906352</v>
      </c>
      <c r="D814" s="18" t="n">
        <v>0.803463712555866</v>
      </c>
      <c r="E814" s="18" t="n">
        <v>0.999803365914931</v>
      </c>
      <c r="F814" s="18" t="n">
        <v>0.0140212488782487</v>
      </c>
    </row>
    <row r="815" customFormat="false" ht="12.75" hidden="false" customHeight="false" outlineLevel="0" collapsed="false">
      <c r="A815" s="18" t="n">
        <v>1136451</v>
      </c>
      <c r="B815" s="18" t="n">
        <v>7140532.22552954</v>
      </c>
      <c r="C815" s="18" t="n">
        <v>-0.000851688065110164</v>
      </c>
      <c r="D815" s="18" t="n">
        <v>0.802349636226462</v>
      </c>
      <c r="E815" s="18" t="n">
        <v>0.99980391080374</v>
      </c>
      <c r="F815" s="18" t="n">
        <v>0.0140018122144089</v>
      </c>
    </row>
    <row r="816" customFormat="false" ht="12.75" hidden="false" customHeight="false" outlineLevel="0" collapsed="false">
      <c r="A816" s="18" t="n">
        <v>1138027</v>
      </c>
      <c r="B816" s="18" t="n">
        <v>7150434.52557366</v>
      </c>
      <c r="C816" s="18" t="n">
        <v>-0.000849331003592909</v>
      </c>
      <c r="D816" s="18" t="n">
        <v>0.801238644956517</v>
      </c>
      <c r="E816" s="18" t="n">
        <v>0.999804453430934</v>
      </c>
      <c r="F816" s="18" t="n">
        <v>0.013982429352781</v>
      </c>
    </row>
    <row r="817" customFormat="false" ht="12.75" hidden="false" customHeight="false" outlineLevel="0" collapsed="false">
      <c r="A817" s="18" t="n">
        <v>1139603</v>
      </c>
      <c r="B817" s="18" t="n">
        <v>7160336.82561777</v>
      </c>
      <c r="C817" s="18" t="n">
        <v>-0.000846983713050623</v>
      </c>
      <c r="D817" s="18" t="n">
        <v>0.800130725950032</v>
      </c>
      <c r="E817" s="18" t="n">
        <v>0.999804993809012</v>
      </c>
      <c r="F817" s="18" t="n">
        <v>0.0139631000703241</v>
      </c>
    </row>
    <row r="818" customFormat="false" ht="12.75" hidden="false" customHeight="false" outlineLevel="0" collapsed="false">
      <c r="A818" s="18" t="n">
        <v>1141179</v>
      </c>
      <c r="B818" s="18" t="n">
        <v>7170239.12566189</v>
      </c>
      <c r="C818" s="18" t="n">
        <v>-0.000844646139550733</v>
      </c>
      <c r="D818" s="18" t="n">
        <v>0.79902586648167</v>
      </c>
      <c r="E818" s="18" t="n">
        <v>0.999805531950385</v>
      </c>
      <c r="F818" s="18" t="n">
        <v>0.0139438241452283</v>
      </c>
    </row>
    <row r="819" customFormat="false" ht="12.75" hidden="false" customHeight="false" outlineLevel="0" collapsed="false">
      <c r="A819" s="18" t="n">
        <v>1142755</v>
      </c>
      <c r="B819" s="18" t="n">
        <v>7180141.425706</v>
      </c>
      <c r="C819" s="18" t="n">
        <v>-0.000842318229533992</v>
      </c>
      <c r="D819" s="18" t="n">
        <v>0.797924053896269</v>
      </c>
      <c r="E819" s="18" t="n">
        <v>0.999806067867379</v>
      </c>
      <c r="F819" s="18" t="n">
        <v>0.0139246013569063</v>
      </c>
    </row>
    <row r="820" customFormat="false" ht="12.75" hidden="false" customHeight="false" outlineLevel="0" collapsed="false">
      <c r="A820" s="18" t="n">
        <v>1144331</v>
      </c>
      <c r="B820" s="18" t="n">
        <v>7190043.72575012</v>
      </c>
      <c r="C820" s="18" t="n">
        <v>-0.000839999929815434</v>
      </c>
      <c r="D820" s="18" t="n">
        <v>0.796825275608362</v>
      </c>
      <c r="E820" s="18" t="n">
        <v>0.999806601572237</v>
      </c>
      <c r="F820" s="18" t="n">
        <v>0.0139054314859844</v>
      </c>
    </row>
    <row r="821" customFormat="false" ht="12.75" hidden="false" customHeight="false" outlineLevel="0" collapsed="false">
      <c r="A821" s="18" t="n">
        <v>1145907</v>
      </c>
      <c r="B821" s="18" t="n">
        <v>7199946.02579423</v>
      </c>
      <c r="C821" s="18" t="n">
        <v>-0.000837691187565091</v>
      </c>
      <c r="D821" s="18" t="n">
        <v>0.795729519101698</v>
      </c>
      <c r="E821" s="18" t="n">
        <v>0.999807133077115</v>
      </c>
      <c r="F821" s="18" t="n">
        <v>0.0138863143142951</v>
      </c>
    </row>
    <row r="822" customFormat="false" ht="12.75" hidden="false" customHeight="false" outlineLevel="0" collapsed="false">
      <c r="A822" s="18" t="n">
        <v>1147483</v>
      </c>
      <c r="B822" s="18" t="n">
        <v>7209848.32583835</v>
      </c>
      <c r="C822" s="18" t="n">
        <v>-0.000835391950325349</v>
      </c>
      <c r="D822" s="18" t="n">
        <v>0.794636771928761</v>
      </c>
      <c r="E822" s="18" t="n">
        <v>0.999807662394087</v>
      </c>
      <c r="F822" s="18" t="n">
        <v>0.0138672496248678</v>
      </c>
    </row>
    <row r="823" customFormat="false" ht="12.75" hidden="false" customHeight="false" outlineLevel="0" collapsed="false">
      <c r="A823" s="18" t="n">
        <v>1149059</v>
      </c>
      <c r="B823" s="18" t="n">
        <v>7219750.62588246</v>
      </c>
      <c r="C823" s="18" t="n">
        <v>-0.000833102165989728</v>
      </c>
      <c r="D823" s="18" t="n">
        <v>0.793547021710308</v>
      </c>
      <c r="E823" s="18" t="n">
        <v>0.999808189535145</v>
      </c>
      <c r="F823" s="18" t="n">
        <v>0.0138482372019215</v>
      </c>
    </row>
    <row r="824" customFormat="false" ht="12.75" hidden="false" customHeight="false" outlineLevel="0" collapsed="false">
      <c r="A824" s="18" t="n">
        <v>1150635</v>
      </c>
      <c r="B824" s="18" t="n">
        <v>7229652.92592658</v>
      </c>
      <c r="C824" s="18" t="n">
        <v>-0.000830821782816387</v>
      </c>
      <c r="D824" s="18" t="n">
        <v>0.792460256134891</v>
      </c>
      <c r="E824" s="18" t="n">
        <v>0.999808714512198</v>
      </c>
      <c r="F824" s="18" t="n">
        <v>0.0138292768308561</v>
      </c>
    </row>
    <row r="825" customFormat="false" ht="12.75" hidden="false" customHeight="false" outlineLevel="0" collapsed="false">
      <c r="A825" s="18" t="n">
        <v>1152211</v>
      </c>
      <c r="B825" s="18" t="n">
        <v>7239555.22597069</v>
      </c>
      <c r="C825" s="18" t="n">
        <v>-0.00082855074940883</v>
      </c>
      <c r="D825" s="18" t="n">
        <v>0.791376462958405</v>
      </c>
      <c r="E825" s="18" t="n">
        <v>0.999809237337073</v>
      </c>
      <c r="F825" s="18" t="n">
        <v>0.0138103682982444</v>
      </c>
    </row>
    <row r="826" customFormat="false" ht="12.75" hidden="false" customHeight="false" outlineLevel="0" collapsed="false">
      <c r="A826" s="18" t="n">
        <v>1153787</v>
      </c>
      <c r="B826" s="18" t="n">
        <v>7249457.52601481</v>
      </c>
      <c r="C826" s="18" t="n">
        <v>-0.00082628901472748</v>
      </c>
      <c r="D826" s="18" t="n">
        <v>0.790295630003618</v>
      </c>
      <c r="E826" s="18" t="n">
        <v>0.999809758021519</v>
      </c>
      <c r="F826" s="18" t="n">
        <v>0.0137915113918243</v>
      </c>
    </row>
    <row r="827" customFormat="false" ht="12.75" hidden="false" customHeight="false" outlineLevel="0" collapsed="false">
      <c r="A827" s="18" t="n">
        <v>1155363</v>
      </c>
      <c r="B827" s="18" t="n">
        <v>7259359.82605892</v>
      </c>
      <c r="C827" s="18" t="n">
        <v>-0.000824036528079072</v>
      </c>
      <c r="D827" s="18" t="n">
        <v>0.789217745159722</v>
      </c>
      <c r="E827" s="18" t="n">
        <v>0.999810276577202</v>
      </c>
      <c r="F827" s="18" t="n">
        <v>0.0137727059004909</v>
      </c>
    </row>
    <row r="828" customFormat="false" ht="12.75" hidden="false" customHeight="false" outlineLevel="0" collapsed="false">
      <c r="A828" s="18" t="n">
        <v>1156939</v>
      </c>
      <c r="B828" s="18" t="n">
        <v>7269262.12610304</v>
      </c>
      <c r="C828" s="18" t="n">
        <v>-0.000821793239113755</v>
      </c>
      <c r="D828" s="18" t="n">
        <v>0.788142796381877</v>
      </c>
      <c r="E828" s="18" t="n">
        <v>0.999810793015709</v>
      </c>
      <c r="F828" s="18" t="n">
        <v>0.0137539516142882</v>
      </c>
    </row>
    <row r="829" customFormat="false" ht="12.75" hidden="false" customHeight="false" outlineLevel="0" collapsed="false">
      <c r="A829" s="18" t="n">
        <v>1158515</v>
      </c>
      <c r="B829" s="18" t="n">
        <v>7279164.42614715</v>
      </c>
      <c r="C829" s="18" t="n">
        <v>-0.00081955909782509</v>
      </c>
      <c r="D829" s="18" t="n">
        <v>0.787070771690764</v>
      </c>
      <c r="E829" s="18" t="n">
        <v>0.99981130734855</v>
      </c>
      <c r="F829" s="18" t="n">
        <v>0.0137352483244018</v>
      </c>
    </row>
    <row r="830" customFormat="false" ht="12.75" hidden="false" customHeight="false" outlineLevel="0" collapsed="false">
      <c r="A830" s="18" t="n">
        <v>1160091</v>
      </c>
      <c r="B830" s="18" t="n">
        <v>7289066.72619127</v>
      </c>
      <c r="C830" s="18" t="n">
        <v>-0.00081733405454427</v>
      </c>
      <c r="D830" s="18" t="n">
        <v>0.78600165917214</v>
      </c>
      <c r="E830" s="18" t="n">
        <v>0.999811819587157</v>
      </c>
      <c r="F830" s="18" t="n">
        <v>0.013716595823151</v>
      </c>
    </row>
    <row r="831" customFormat="false" ht="12.75" hidden="false" customHeight="false" outlineLevel="0" collapsed="false">
      <c r="A831" s="18" t="n">
        <v>1161667</v>
      </c>
      <c r="B831" s="18" t="n">
        <v>7298969.02623538</v>
      </c>
      <c r="C831" s="18" t="n">
        <v>-0.000815118059941072</v>
      </c>
      <c r="D831" s="18" t="n">
        <v>0.784935446976397</v>
      </c>
      <c r="E831" s="18" t="n">
        <v>0.999812329742881</v>
      </c>
      <c r="F831" s="18" t="n">
        <v>0.0136979939039807</v>
      </c>
    </row>
    <row r="832" customFormat="false" ht="12.75" hidden="false" customHeight="false" outlineLevel="0" collapsed="false">
      <c r="A832" s="18" t="n">
        <v>1163243</v>
      </c>
      <c r="B832" s="18" t="n">
        <v>7308871.3262795</v>
      </c>
      <c r="C832" s="18" t="n">
        <v>-0.00081291106502001</v>
      </c>
      <c r="D832" s="18" t="n">
        <v>0.783872123318123</v>
      </c>
      <c r="E832" s="18" t="n">
        <v>0.999812837827001</v>
      </c>
      <c r="F832" s="18" t="n">
        <v>0.0136794423614546</v>
      </c>
    </row>
    <row r="833" customFormat="false" ht="12.75" hidden="false" customHeight="false" outlineLevel="0" collapsed="false">
      <c r="A833" s="18" t="n">
        <v>1164819</v>
      </c>
      <c r="B833" s="18" t="n">
        <v>7318773.62632361</v>
      </c>
      <c r="C833" s="18" t="n">
        <v>-0.000810713021115504</v>
      </c>
      <c r="D833" s="18" t="n">
        <v>0.782811676475668</v>
      </c>
      <c r="E833" s="18" t="n">
        <v>0.999813343850716</v>
      </c>
      <c r="F833" s="18" t="n">
        <v>0.0136609409912468</v>
      </c>
    </row>
    <row r="834" customFormat="false" ht="12.75" hidden="false" customHeight="false" outlineLevel="0" collapsed="false">
      <c r="A834" s="18" t="n">
        <v>1166395</v>
      </c>
      <c r="B834" s="18" t="n">
        <v>7328675.92636773</v>
      </c>
      <c r="C834" s="18" t="n">
        <v>-0.00080852387988706</v>
      </c>
      <c r="D834" s="18" t="n">
        <v>0.781754094790717</v>
      </c>
      <c r="E834" s="18" t="n">
        <v>0.999813847825151</v>
      </c>
      <c r="F834" s="18" t="n">
        <v>0.0136424895901349</v>
      </c>
    </row>
    <row r="835" customFormat="false" ht="12.75" hidden="false" customHeight="false" outlineLevel="0" collapsed="false">
      <c r="A835" s="18" t="n">
        <v>1167971</v>
      </c>
      <c r="B835" s="18" t="n">
        <v>7338578.22641184</v>
      </c>
      <c r="C835" s="18" t="n">
        <v>-0.00080634359332602</v>
      </c>
      <c r="D835" s="18" t="n">
        <v>0.780699366667858</v>
      </c>
      <c r="E835" s="18" t="n">
        <v>0.999814349761356</v>
      </c>
      <c r="F835" s="18" t="n">
        <v>0.0136240879559922</v>
      </c>
    </row>
    <row r="836" customFormat="false" ht="12.75" hidden="false" customHeight="false" outlineLevel="0" collapsed="false">
      <c r="A836" s="18" t="n">
        <v>1169547</v>
      </c>
      <c r="B836" s="18" t="n">
        <v>7348480.52645596</v>
      </c>
      <c r="C836" s="18" t="n">
        <v>-0.000804172113743987</v>
      </c>
      <c r="D836" s="18" t="n">
        <v>0.779647480574159</v>
      </c>
      <c r="E836" s="18" t="n">
        <v>0.999814849670307</v>
      </c>
      <c r="F836" s="18" t="n">
        <v>0.0136057358877807</v>
      </c>
    </row>
    <row r="837" customFormat="false" ht="12.75" hidden="false" customHeight="false" outlineLevel="0" collapsed="false">
      <c r="A837" s="18" t="n">
        <v>1171123</v>
      </c>
      <c r="B837" s="18" t="n">
        <v>7358382.82650007</v>
      </c>
      <c r="C837" s="18" t="n">
        <v>-0.000802009393772826</v>
      </c>
      <c r="D837" s="18" t="n">
        <v>0.778598425038752</v>
      </c>
      <c r="E837" s="18" t="n">
        <v>0.999815347562906</v>
      </c>
      <c r="F837" s="18" t="n">
        <v>0.0135874331855434</v>
      </c>
    </row>
    <row r="838" customFormat="false" ht="12.75" hidden="false" customHeight="false" outlineLevel="0" collapsed="false">
      <c r="A838" s="18" t="n">
        <v>1172699</v>
      </c>
      <c r="B838" s="18" t="n">
        <v>7368285.12654419</v>
      </c>
      <c r="C838" s="18" t="n">
        <v>-0.000799855386364662</v>
      </c>
      <c r="D838" s="18" t="n">
        <v>0.777552188652412</v>
      </c>
      <c r="E838" s="18" t="n">
        <v>0.99981584344998</v>
      </c>
      <c r="F838" s="18" t="n">
        <v>0.0135691796503971</v>
      </c>
    </row>
    <row r="839" customFormat="false" ht="12.75" hidden="false" customHeight="false" outlineLevel="0" collapsed="false">
      <c r="A839" s="18" t="n">
        <v>1174275</v>
      </c>
      <c r="B839" s="18" t="n">
        <v>7378187.4265883</v>
      </c>
      <c r="C839" s="18" t="n">
        <v>-0.000797710044781269</v>
      </c>
      <c r="D839" s="18" t="n">
        <v>0.776508760067144</v>
      </c>
      <c r="E839" s="18" t="n">
        <v>0.999816337342287</v>
      </c>
      <c r="F839" s="18" t="n">
        <v>0.0135509750845256</v>
      </c>
    </row>
    <row r="840" customFormat="false" ht="12.75" hidden="false" customHeight="false" outlineLevel="0" collapsed="false">
      <c r="A840" s="18" t="n">
        <v>1175851</v>
      </c>
      <c r="B840" s="18" t="n">
        <v>7388089.72663242</v>
      </c>
      <c r="C840" s="18" t="n">
        <v>-0.000795573322605644</v>
      </c>
      <c r="D840" s="18" t="n">
        <v>0.775468127995775</v>
      </c>
      <c r="E840" s="18" t="n">
        <v>0.999816829250509</v>
      </c>
      <c r="F840" s="18" t="n">
        <v>0.0135328192911719</v>
      </c>
    </row>
    <row r="841" customFormat="false" ht="12.75" hidden="false" customHeight="false" outlineLevel="0" collapsed="false">
      <c r="A841" s="18" t="n">
        <v>1177427</v>
      </c>
      <c r="B841" s="18" t="n">
        <v>7397992.02667653</v>
      </c>
      <c r="C841" s="18" t="n">
        <v>-0.000793445173725613</v>
      </c>
      <c r="D841" s="18" t="n">
        <v>0.774430281211543</v>
      </c>
      <c r="E841" s="18" t="n">
        <v>0.99981731918526</v>
      </c>
      <c r="F841" s="18" t="n">
        <v>0.0135147120746319</v>
      </c>
    </row>
    <row r="842" customFormat="false" ht="12.75" hidden="false" customHeight="false" outlineLevel="0" collapsed="false">
      <c r="A842" s="18" t="n">
        <v>1179003</v>
      </c>
      <c r="B842" s="18" t="n">
        <v>7407894.32672065</v>
      </c>
      <c r="C842" s="18" t="n">
        <v>-0.000791325552336718</v>
      </c>
      <c r="D842" s="18" t="n">
        <v>0.773395208547699</v>
      </c>
      <c r="E842" s="18" t="n">
        <v>0.999817807157081</v>
      </c>
      <c r="F842" s="18" t="n">
        <v>0.0134966532402465</v>
      </c>
    </row>
    <row r="843" customFormat="false" ht="12.75" hidden="false" customHeight="false" outlineLevel="0" collapsed="false">
      <c r="A843" s="18" t="n">
        <v>1180579</v>
      </c>
      <c r="B843" s="18" t="n">
        <v>7417796.62676476</v>
      </c>
      <c r="C843" s="18" t="n">
        <v>-0.00078921441294415</v>
      </c>
      <c r="D843" s="18" t="n">
        <v>0.772362898897101</v>
      </c>
      <c r="E843" s="18" t="n">
        <v>0.999818293176443</v>
      </c>
      <c r="F843" s="18" t="n">
        <v>0.0134786425943954</v>
      </c>
    </row>
    <row r="844" customFormat="false" ht="12.75" hidden="false" customHeight="false" outlineLevel="0" collapsed="false">
      <c r="A844" s="18" t="n">
        <v>1182155</v>
      </c>
      <c r="B844" s="18" t="n">
        <v>7427698.92680888</v>
      </c>
      <c r="C844" s="18" t="n">
        <v>-0.000787111710352138</v>
      </c>
      <c r="D844" s="18" t="n">
        <v>0.771333341211823</v>
      </c>
      <c r="E844" s="18" t="n">
        <v>0.999818777253748</v>
      </c>
      <c r="F844" s="18" t="n">
        <v>0.0134606799444898</v>
      </c>
    </row>
    <row r="845" customFormat="false" ht="12.75" hidden="false" customHeight="false" outlineLevel="0" collapsed="false">
      <c r="A845" s="18" t="n">
        <v>1183731</v>
      </c>
      <c r="B845" s="18" t="n">
        <v>7437601.22685299</v>
      </c>
      <c r="C845" s="18" t="n">
        <v>-0.00078501739966684</v>
      </c>
      <c r="D845" s="18" t="n">
        <v>0.770306524502753</v>
      </c>
      <c r="E845" s="18" t="n">
        <v>0.999819259399329</v>
      </c>
      <c r="F845" s="18" t="n">
        <v>0.0134427650989656</v>
      </c>
    </row>
    <row r="846" customFormat="false" ht="12.75" hidden="false" customHeight="false" outlineLevel="0" collapsed="false">
      <c r="A846" s="18" t="n">
        <v>1185307</v>
      </c>
      <c r="B846" s="18" t="n">
        <v>7447503.52689711</v>
      </c>
      <c r="C846" s="18" t="n">
        <v>-0.000782931436292487</v>
      </c>
      <c r="D846" s="18" t="n">
        <v>0.769282437839209</v>
      </c>
      <c r="E846" s="18" t="n">
        <v>0.99981973962345</v>
      </c>
      <c r="F846" s="18" t="n">
        <v>0.0134248978672765</v>
      </c>
    </row>
    <row r="847" customFormat="false" ht="12.75" hidden="false" customHeight="false" outlineLevel="0" collapsed="false">
      <c r="A847" s="18" t="n">
        <v>1186883</v>
      </c>
      <c r="B847" s="18" t="n">
        <v>7457405.82694122</v>
      </c>
      <c r="C847" s="18" t="n">
        <v>-0.000780853775930415</v>
      </c>
      <c r="D847" s="18" t="n">
        <v>0.768261070348547</v>
      </c>
      <c r="E847" s="18" t="n">
        <v>0.999820217936306</v>
      </c>
      <c r="F847" s="18" t="n">
        <v>0.0134070780598875</v>
      </c>
    </row>
    <row r="848" customFormat="false" ht="12.75" hidden="false" customHeight="false" outlineLevel="0" collapsed="false">
      <c r="A848" s="18" t="n">
        <v>1188459</v>
      </c>
      <c r="B848" s="18" t="n">
        <v>7467308.12698534</v>
      </c>
      <c r="C848" s="18" t="n">
        <v>-0.00077878437457521</v>
      </c>
      <c r="D848" s="18" t="n">
        <v>0.767242411215782</v>
      </c>
      <c r="E848" s="18" t="n">
        <v>0.999820694348025</v>
      </c>
      <c r="F848" s="18" t="n">
        <v>0.013389305488268</v>
      </c>
    </row>
    <row r="849" customFormat="false" ht="12.75" hidden="false" customHeight="false" outlineLevel="0" collapsed="false">
      <c r="A849" s="18" t="n">
        <v>1190035</v>
      </c>
      <c r="B849" s="18" t="n">
        <v>7477210.42702945</v>
      </c>
      <c r="C849" s="18" t="n">
        <v>-0.000776723188507953</v>
      </c>
      <c r="D849" s="18" t="n">
        <v>0.766226449683196</v>
      </c>
      <c r="E849" s="18" t="n">
        <v>0.999821168868669</v>
      </c>
      <c r="F849" s="18" t="n">
        <v>0.0133715799648852</v>
      </c>
    </row>
    <row r="850" customFormat="false" ht="12.75" hidden="false" customHeight="false" outlineLevel="0" collapsed="false">
      <c r="A850" s="18" t="n">
        <v>1191611</v>
      </c>
      <c r="B850" s="18" t="n">
        <v>7487112.72707357</v>
      </c>
      <c r="C850" s="18" t="n">
        <v>-0.000774670174306829</v>
      </c>
      <c r="D850" s="18" t="n">
        <v>0.765213175049972</v>
      </c>
      <c r="E850" s="18" t="n">
        <v>0.999821641508233</v>
      </c>
      <c r="F850" s="18" t="n">
        <v>0.0133539013031975</v>
      </c>
    </row>
    <row r="851" customFormat="false" ht="12.75" hidden="false" customHeight="false" outlineLevel="0" collapsed="false">
      <c r="A851" s="18" t="n">
        <v>1193187</v>
      </c>
      <c r="B851" s="18" t="n">
        <v>7497015.02711768</v>
      </c>
      <c r="C851" s="18" t="n">
        <v>-0.000772625288827841</v>
      </c>
      <c r="D851" s="18" t="n">
        <v>0.764202576671809</v>
      </c>
      <c r="E851" s="18" t="n">
        <v>0.999822112276645</v>
      </c>
      <c r="F851" s="18" t="n">
        <v>0.013336269317648</v>
      </c>
    </row>
    <row r="852" customFormat="false" ht="12.75" hidden="false" customHeight="false" outlineLevel="0" collapsed="false">
      <c r="A852" s="18" t="n">
        <v>1194763</v>
      </c>
      <c r="B852" s="18" t="n">
        <v>7506917.3271618</v>
      </c>
      <c r="C852" s="18" t="n">
        <v>-0.000770588489218304</v>
      </c>
      <c r="D852" s="18" t="n">
        <v>0.763194643960551</v>
      </c>
      <c r="E852" s="18" t="n">
        <v>0.999822581183769</v>
      </c>
      <c r="F852" s="18" t="n">
        <v>0.013318683823658</v>
      </c>
    </row>
    <row r="853" customFormat="false" ht="12.75" hidden="false" customHeight="false" outlineLevel="0" collapsed="false">
      <c r="A853" s="18" t="n">
        <v>1196339</v>
      </c>
      <c r="B853" s="18" t="n">
        <v>7516819.62720591</v>
      </c>
      <c r="C853" s="18" t="n">
        <v>-0.000768559732906243</v>
      </c>
      <c r="D853" s="18" t="n">
        <v>0.762189366383823</v>
      </c>
      <c r="E853" s="18" t="n">
        <v>0.999823048239404</v>
      </c>
      <c r="F853" s="18" t="n">
        <v>0.0133011446376206</v>
      </c>
    </row>
    <row r="854" customFormat="false" ht="12.75" hidden="false" customHeight="false" outlineLevel="0" collapsed="false">
      <c r="A854" s="18" t="n">
        <v>1197915</v>
      </c>
      <c r="B854" s="18" t="n">
        <v>7526721.92725003</v>
      </c>
      <c r="C854" s="18" t="n">
        <v>-0.000766538977593638</v>
      </c>
      <c r="D854" s="18" t="n">
        <v>0.761186733464656</v>
      </c>
      <c r="E854" s="18" t="n">
        <v>0.999823513453283</v>
      </c>
      <c r="F854" s="18" t="n">
        <v>0.0132836515768943</v>
      </c>
    </row>
    <row r="855" customFormat="false" ht="12.75" hidden="false" customHeight="false" outlineLevel="0" collapsed="false">
      <c r="A855" s="18" t="n">
        <v>1199491</v>
      </c>
      <c r="B855" s="18" t="n">
        <v>7536624.22729414</v>
      </c>
      <c r="C855" s="18" t="n">
        <v>-0.000764526181268959</v>
      </c>
      <c r="D855" s="18" t="n">
        <v>0.760186734781131</v>
      </c>
      <c r="E855" s="18" t="n">
        <v>0.999823976835076</v>
      </c>
      <c r="F855" s="18" t="n">
        <v>0.0132662044597964</v>
      </c>
    </row>
    <row r="856" customFormat="false" ht="12.75" hidden="false" customHeight="false" outlineLevel="0" collapsed="false">
      <c r="A856" s="18" t="n">
        <v>1201067</v>
      </c>
      <c r="B856" s="18" t="n">
        <v>7546526.52733826</v>
      </c>
      <c r="C856" s="18" t="n">
        <v>-0.000762521302188847</v>
      </c>
      <c r="D856" s="18" t="n">
        <v>0.75918935996601</v>
      </c>
      <c r="E856" s="18" t="n">
        <v>0.999824438394392</v>
      </c>
      <c r="F856" s="18" t="n">
        <v>0.0132488031055972</v>
      </c>
    </row>
    <row r="857" customFormat="false" ht="12.75" hidden="false" customHeight="false" outlineLevel="0" collapsed="false">
      <c r="A857" s="18" t="n">
        <v>1202643</v>
      </c>
      <c r="B857" s="18" t="n">
        <v>7556428.82738237</v>
      </c>
      <c r="C857" s="18" t="n">
        <v>-0.000760524298885823</v>
      </c>
      <c r="D857" s="18" t="n">
        <v>0.758194598706385</v>
      </c>
      <c r="E857" s="18" t="n">
        <v>0.999824898140773</v>
      </c>
      <c r="F857" s="18" t="n">
        <v>0.0132314473345134</v>
      </c>
    </row>
    <row r="858" customFormat="false" ht="12.75" hidden="false" customHeight="false" outlineLevel="0" collapsed="false">
      <c r="A858" s="18" t="n">
        <v>1204219</v>
      </c>
      <c r="B858" s="18" t="n">
        <v>7566331.12742649</v>
      </c>
      <c r="C858" s="18" t="n">
        <v>-0.000758535130165394</v>
      </c>
      <c r="D858" s="18" t="n">
        <v>0.757202440743319</v>
      </c>
      <c r="E858" s="18" t="n">
        <v>0.999825356083701</v>
      </c>
      <c r="F858" s="18" t="n">
        <v>0.0132141369677021</v>
      </c>
    </row>
    <row r="859" customFormat="false" ht="12.75" hidden="false" customHeight="false" outlineLevel="0" collapsed="false">
      <c r="A859" s="18" t="n">
        <v>1205795</v>
      </c>
      <c r="B859" s="18" t="n">
        <v>7576233.4274706</v>
      </c>
      <c r="C859" s="18" t="n">
        <v>-0.000756553755101237</v>
      </c>
      <c r="D859" s="18" t="n">
        <v>0.756212875871492</v>
      </c>
      <c r="E859" s="18" t="n">
        <v>0.999825812232597</v>
      </c>
      <c r="F859" s="18" t="n">
        <v>0.0131968718272546</v>
      </c>
    </row>
    <row r="860" customFormat="false" ht="12.75" hidden="false" customHeight="false" outlineLevel="0" collapsed="false">
      <c r="A860" s="18" t="n">
        <v>1207371</v>
      </c>
      <c r="B860" s="18" t="n">
        <v>7586135.72751472</v>
      </c>
      <c r="C860" s="18" t="n">
        <v>-0.000754580133029404</v>
      </c>
      <c r="D860" s="18" t="n">
        <v>0.755225893938857</v>
      </c>
      <c r="E860" s="18" t="n">
        <v>0.999826266596817</v>
      </c>
      <c r="F860" s="18" t="n">
        <v>0.0131796517361902</v>
      </c>
    </row>
    <row r="861" customFormat="false" ht="12.75" hidden="false" customHeight="false" outlineLevel="0" collapsed="false">
      <c r="A861" s="18" t="n">
        <v>1208947</v>
      </c>
      <c r="B861" s="18" t="n">
        <v>7596038.02755883</v>
      </c>
      <c r="C861" s="18" t="n">
        <v>-0.000752614223557969</v>
      </c>
      <c r="D861" s="18" t="n">
        <v>0.754241484846286</v>
      </c>
      <c r="E861" s="18" t="n">
        <v>0.999826719185661</v>
      </c>
      <c r="F861" s="18" t="n">
        <v>0.0131624765184502</v>
      </c>
    </row>
    <row r="862" customFormat="false" ht="12.75" hidden="false" customHeight="false" outlineLevel="0" collapsed="false">
      <c r="A862" s="18" t="n">
        <v>1210523</v>
      </c>
      <c r="B862" s="18" t="n">
        <v>7605940.32760295</v>
      </c>
      <c r="C862" s="18" t="n">
        <v>-0.000750655986553527</v>
      </c>
      <c r="D862" s="18" t="n">
        <v>0.753259638547229</v>
      </c>
      <c r="E862" s="18" t="n">
        <v>0.999827170008363</v>
      </c>
      <c r="F862" s="18" t="n">
        <v>0.0131453459988922</v>
      </c>
    </row>
    <row r="863" customFormat="false" ht="12.75" hidden="false" customHeight="false" outlineLevel="0" collapsed="false">
      <c r="A863" s="18" t="n">
        <v>1212099</v>
      </c>
      <c r="B863" s="18" t="n">
        <v>7615842.62764706</v>
      </c>
      <c r="C863" s="18" t="n">
        <v>-0.000748705382144083</v>
      </c>
      <c r="D863" s="18" t="n">
        <v>0.752280345047373</v>
      </c>
      <c r="E863" s="18" t="n">
        <v>0.999827619074103</v>
      </c>
      <c r="F863" s="18" t="n">
        <v>0.0131282600032838</v>
      </c>
    </row>
    <row r="864" customFormat="false" ht="12.75" hidden="false" customHeight="false" outlineLevel="0" collapsed="false">
      <c r="A864" s="18" t="n">
        <v>1213675</v>
      </c>
      <c r="B864" s="18" t="n">
        <v>7625744.92769118</v>
      </c>
      <c r="C864" s="18" t="n">
        <v>-0.000746762370714232</v>
      </c>
      <c r="D864" s="18" t="n">
        <v>0.751303594404301</v>
      </c>
      <c r="E864" s="18" t="n">
        <v>0.999828066391996</v>
      </c>
      <c r="F864" s="18" t="n">
        <v>0.0131112183582966</v>
      </c>
    </row>
    <row r="865" customFormat="false" ht="12.75" hidden="false" customHeight="false" outlineLevel="0" collapsed="false">
      <c r="A865" s="18" t="n">
        <v>1215251</v>
      </c>
      <c r="B865" s="18" t="n">
        <v>7635647.22773529</v>
      </c>
      <c r="C865" s="18" t="n">
        <v>-0.000744826912909979</v>
      </c>
      <c r="D865" s="18" t="n">
        <v>0.750329376727158</v>
      </c>
      <c r="E865" s="18" t="n">
        <v>0.999828511971101</v>
      </c>
      <c r="F865" s="18" t="n">
        <v>0.0130942208915009</v>
      </c>
    </row>
    <row r="866" customFormat="false" ht="12.75" hidden="false" customHeight="false" outlineLevel="0" collapsed="false">
      <c r="A866" s="18" t="n">
        <v>1216827</v>
      </c>
      <c r="B866" s="18" t="n">
        <v>7645549.52777941</v>
      </c>
      <c r="C866" s="18" t="n">
        <v>-0.000742898969628132</v>
      </c>
      <c r="D866" s="18" t="n">
        <v>0.749357682176314</v>
      </c>
      <c r="E866" s="18" t="n">
        <v>0.999828955820417</v>
      </c>
      <c r="F866" s="18" t="n">
        <v>0.0130772674313593</v>
      </c>
    </row>
    <row r="867" customFormat="false" ht="12.75" hidden="false" customHeight="false" outlineLevel="0" collapsed="false">
      <c r="A867" s="18" t="n">
        <v>1218403</v>
      </c>
      <c r="B867" s="18" t="n">
        <v>7655451.82782352</v>
      </c>
      <c r="C867" s="18" t="n">
        <v>-0.000740978502018227</v>
      </c>
      <c r="D867" s="18" t="n">
        <v>0.748388500963036</v>
      </c>
      <c r="E867" s="18" t="n">
        <v>0.999829397948888</v>
      </c>
      <c r="F867" s="18" t="n">
        <v>0.0130603578072213</v>
      </c>
    </row>
    <row r="868" customFormat="false" ht="12.75" hidden="false" customHeight="false" outlineLevel="0" collapsed="false">
      <c r="A868" s="18" t="n">
        <v>1219979</v>
      </c>
      <c r="B868" s="18" t="n">
        <v>7665354.12786764</v>
      </c>
      <c r="C868" s="18" t="n">
        <v>-0.000739065471484458</v>
      </c>
      <c r="D868" s="18" t="n">
        <v>0.747421823349157</v>
      </c>
      <c r="E868" s="18" t="n">
        <v>0.999829838365395</v>
      </c>
      <c r="F868" s="18" t="n">
        <v>0.0130434918493173</v>
      </c>
    </row>
    <row r="869" customFormat="false" ht="12.75" hidden="false" customHeight="false" outlineLevel="0" collapsed="false">
      <c r="A869" s="18" t="n">
        <v>1221555</v>
      </c>
      <c r="B869" s="18" t="n">
        <v>7675256.42791175</v>
      </c>
      <c r="C869" s="18" t="n">
        <v>-0.000737159839675068</v>
      </c>
      <c r="D869" s="18" t="n">
        <v>0.746457639646752</v>
      </c>
      <c r="E869" s="18" t="n">
        <v>0.999830277078766</v>
      </c>
      <c r="F869" s="18" t="n">
        <v>0.0130266693887532</v>
      </c>
    </row>
    <row r="870" customFormat="false" ht="12.75" hidden="false" customHeight="false" outlineLevel="0" collapsed="false">
      <c r="A870" s="18" t="n">
        <v>1223131</v>
      </c>
      <c r="B870" s="18" t="n">
        <v>7685158.72795587</v>
      </c>
      <c r="C870" s="18" t="n">
        <v>-0.000735261568485243</v>
      </c>
      <c r="D870" s="18" t="n">
        <v>0.745495940217813</v>
      </c>
      <c r="E870" s="18" t="n">
        <v>0.999830714097771</v>
      </c>
      <c r="F870" s="18" t="n">
        <v>0.0130098902575047</v>
      </c>
    </row>
    <row r="871" customFormat="false" ht="12.75" hidden="false" customHeight="false" outlineLevel="0" collapsed="false">
      <c r="A871" s="18" t="n">
        <v>1224707</v>
      </c>
      <c r="B871" s="18" t="n">
        <v>7695061.02799998</v>
      </c>
      <c r="C871" s="18" t="n">
        <v>-0.000733370620060964</v>
      </c>
      <c r="D871" s="18" t="n">
        <v>0.744536715473926</v>
      </c>
      <c r="E871" s="18" t="n">
        <v>0.999831149431123</v>
      </c>
      <c r="F871" s="18" t="n">
        <v>0.0129931542884114</v>
      </c>
    </row>
    <row r="872" customFormat="false" ht="12.75" hidden="false" customHeight="false" outlineLevel="0" collapsed="false">
      <c r="A872" s="18" t="n">
        <v>1226283</v>
      </c>
      <c r="B872" s="18" t="n">
        <v>7704963.3280441</v>
      </c>
      <c r="C872" s="18" t="n">
        <v>-0.000731486956784546</v>
      </c>
      <c r="D872" s="18" t="n">
        <v>0.743579955875958</v>
      </c>
      <c r="E872" s="18" t="n">
        <v>0.999831583087479</v>
      </c>
      <c r="F872" s="18" t="n">
        <v>0.0129764613151717</v>
      </c>
    </row>
    <row r="873" customFormat="false" ht="12.75" hidden="false" customHeight="false" outlineLevel="0" collapsed="false">
      <c r="A873" s="18" t="n">
        <v>1227859</v>
      </c>
      <c r="B873" s="18" t="n">
        <v>7714865.62808821</v>
      </c>
      <c r="C873" s="18" t="n">
        <v>-0.000729610541284279</v>
      </c>
      <c r="D873" s="18" t="n">
        <v>0.742625651933735</v>
      </c>
      <c r="E873" s="18" t="n">
        <v>0.999832015075443</v>
      </c>
      <c r="F873" s="18" t="n">
        <v>0.0129598111723372</v>
      </c>
    </row>
    <row r="874" customFormat="false" ht="12.75" hidden="false" customHeight="false" outlineLevel="0" collapsed="false">
      <c r="A874" s="18" t="n">
        <v>1229435</v>
      </c>
      <c r="B874" s="18" t="n">
        <v>7724767.92813233</v>
      </c>
      <c r="C874" s="18" t="n">
        <v>-0.000727741336424784</v>
      </c>
      <c r="D874" s="18" t="n">
        <v>0.741673794205733</v>
      </c>
      <c r="E874" s="18" t="n">
        <v>0.999832445403559</v>
      </c>
      <c r="F874" s="18" t="n">
        <v>0.0129432036953067</v>
      </c>
    </row>
    <row r="875" customFormat="false" ht="12.75" hidden="false" customHeight="false" outlineLevel="0" collapsed="false">
      <c r="A875" s="18" t="n">
        <v>1231011</v>
      </c>
      <c r="B875" s="18" t="n">
        <v>7734670.22817644</v>
      </c>
      <c r="C875" s="18" t="n">
        <v>-0.000725879305308939</v>
      </c>
      <c r="D875" s="18" t="n">
        <v>0.740724373298763</v>
      </c>
      <c r="E875" s="18" t="n">
        <v>0.999832874080321</v>
      </c>
      <c r="F875" s="18" t="n">
        <v>0.0129266387203218</v>
      </c>
    </row>
    <row r="876" customFormat="false" ht="12.75" hidden="false" customHeight="false" outlineLevel="0" collapsed="false">
      <c r="A876" s="18" t="n">
        <v>1232587</v>
      </c>
      <c r="B876" s="18" t="n">
        <v>7744572.52822056</v>
      </c>
      <c r="C876" s="18" t="n">
        <v>-0.000724024411274024</v>
      </c>
      <c r="D876" s="18" t="n">
        <v>0.739777379867663</v>
      </c>
      <c r="E876" s="18" t="n">
        <v>0.999833301114167</v>
      </c>
      <c r="F876" s="18" t="n">
        <v>0.0129101160844604</v>
      </c>
    </row>
    <row r="877" customFormat="false" ht="12.75" hidden="false" customHeight="false" outlineLevel="0" collapsed="false">
      <c r="A877" s="18" t="n">
        <v>1234163</v>
      </c>
      <c r="B877" s="18" t="n">
        <v>7754474.82826467</v>
      </c>
      <c r="C877" s="18" t="n">
        <v>-0.000722176617895575</v>
      </c>
      <c r="D877" s="18" t="n">
        <v>0.738832804614993</v>
      </c>
      <c r="E877" s="18" t="n">
        <v>0.999833726513481</v>
      </c>
      <c r="F877" s="18" t="n">
        <v>0.0128936356256322</v>
      </c>
    </row>
    <row r="878" customFormat="false" ht="12.75" hidden="false" customHeight="false" outlineLevel="0" collapsed="false">
      <c r="A878" s="18" t="n">
        <v>1235739</v>
      </c>
      <c r="B878" s="18" t="n">
        <v>7764377.12830879</v>
      </c>
      <c r="C878" s="18" t="n">
        <v>-0.000720335888977745</v>
      </c>
      <c r="D878" s="18" t="n">
        <v>0.73789063829073</v>
      </c>
      <c r="E878" s="18" t="n">
        <v>0.999834150286594</v>
      </c>
      <c r="F878" s="18" t="n">
        <v>0.0128771971825731</v>
      </c>
    </row>
    <row r="879" customFormat="false" ht="12.75" hidden="false" customHeight="false" outlineLevel="0" collapsed="false">
      <c r="A879" s="18" t="n">
        <v>1237315</v>
      </c>
      <c r="B879" s="18" t="n">
        <v>7774279.4283529</v>
      </c>
      <c r="C879" s="18" t="n">
        <v>-0.000718502188554259</v>
      </c>
      <c r="D879" s="18" t="n">
        <v>0.736950871691967</v>
      </c>
      <c r="E879" s="18" t="n">
        <v>0.999834572441783</v>
      </c>
      <c r="F879" s="18" t="n">
        <v>0.0128608005948399</v>
      </c>
    </row>
    <row r="880" customFormat="false" ht="12.75" hidden="false" customHeight="false" outlineLevel="0" collapsed="false">
      <c r="A880" s="18" t="n">
        <v>1238891</v>
      </c>
      <c r="B880" s="18" t="n">
        <v>7784181.72839702</v>
      </c>
      <c r="C880" s="18" t="n">
        <v>-0.000716675480890349</v>
      </c>
      <c r="D880" s="18" t="n">
        <v>0.736013495662609</v>
      </c>
      <c r="E880" s="18" t="n">
        <v>0.999834992987273</v>
      </c>
      <c r="F880" s="18" t="n">
        <v>0.0128444457028049</v>
      </c>
    </row>
    <row r="881" customFormat="false" ht="12.75" hidden="false" customHeight="false" outlineLevel="0" collapsed="false">
      <c r="A881" s="18" t="n">
        <v>1240467</v>
      </c>
      <c r="B881" s="18" t="n">
        <v>7794084.02844113</v>
      </c>
      <c r="C881" s="18" t="n">
        <v>-0.000714855730476968</v>
      </c>
      <c r="D881" s="18" t="n">
        <v>0.735078501093082</v>
      </c>
      <c r="E881" s="18" t="n">
        <v>0.999835411931239</v>
      </c>
      <c r="F881" s="18" t="n">
        <v>0.0128281323476513</v>
      </c>
    </row>
    <row r="882" customFormat="false" ht="12.75" hidden="false" customHeight="false" outlineLevel="0" collapsed="false">
      <c r="A882" s="18" t="n">
        <v>1242043</v>
      </c>
      <c r="B882" s="18" t="n">
        <v>7803986.32848525</v>
      </c>
      <c r="C882" s="18" t="n">
        <v>-0.000713042902028853</v>
      </c>
      <c r="D882" s="18" t="n">
        <v>0.734145878920034</v>
      </c>
      <c r="E882" s="18" t="n">
        <v>0.9998358292818</v>
      </c>
      <c r="F882" s="18" t="n">
        <v>0.0128118603713675</v>
      </c>
    </row>
    <row r="883" customFormat="false" ht="12.75" hidden="false" customHeight="false" outlineLevel="0" collapsed="false">
      <c r="A883" s="18" t="n">
        <v>1243619</v>
      </c>
      <c r="B883" s="18" t="n">
        <v>7813888.62852936</v>
      </c>
      <c r="C883" s="18" t="n">
        <v>-0.000711236960483569</v>
      </c>
      <c r="D883" s="18" t="n">
        <v>0.733215620126043</v>
      </c>
      <c r="E883" s="18" t="n">
        <v>0.999836245047027</v>
      </c>
      <c r="F883" s="18" t="n">
        <v>0.0127956296167424</v>
      </c>
    </row>
    <row r="884" customFormat="false" ht="12.75" hidden="false" customHeight="false" outlineLevel="0" collapsed="false">
      <c r="A884" s="18" t="n">
        <v>1245195</v>
      </c>
      <c r="B884" s="18" t="n">
        <v>7823790.92857348</v>
      </c>
      <c r="C884" s="18" t="n">
        <v>-0.000709437871005359</v>
      </c>
      <c r="D884" s="18" t="n">
        <v>0.732287715739328</v>
      </c>
      <c r="E884" s="18" t="n">
        <v>0.999836659234938</v>
      </c>
      <c r="F884" s="18" t="n">
        <v>0.0127794399273599</v>
      </c>
    </row>
    <row r="885" customFormat="false" ht="12.75" hidden="false" customHeight="false" outlineLevel="0" collapsed="false">
      <c r="A885" s="18" t="n">
        <v>1246771</v>
      </c>
      <c r="B885" s="18" t="n">
        <v>7833693.22861759</v>
      </c>
      <c r="C885" s="18" t="n">
        <v>-0.000707645598971648</v>
      </c>
      <c r="D885" s="18" t="n">
        <v>0.731362156833458</v>
      </c>
      <c r="E885" s="18" t="n">
        <v>0.999837071853501</v>
      </c>
      <c r="F885" s="18" t="n">
        <v>0.0127632911475943</v>
      </c>
    </row>
    <row r="886" customFormat="false" ht="12.75" hidden="false" customHeight="false" outlineLevel="0" collapsed="false">
      <c r="A886" s="18" t="n">
        <v>1248347</v>
      </c>
      <c r="B886" s="18" t="n">
        <v>7843595.52866171</v>
      </c>
      <c r="C886" s="18" t="n">
        <v>-0.000705860109983645</v>
      </c>
      <c r="D886" s="18" t="n">
        <v>0.730438934527067</v>
      </c>
      <c r="E886" s="18" t="n">
        <v>0.999837482910635</v>
      </c>
      <c r="F886" s="18" t="n">
        <v>0.0127471831226052</v>
      </c>
    </row>
    <row r="887" customFormat="false" ht="12.75" hidden="false" customHeight="false" outlineLevel="0" collapsed="false">
      <c r="A887" s="18" t="n">
        <v>1249923</v>
      </c>
      <c r="B887" s="18" t="n">
        <v>7853497.82870582</v>
      </c>
      <c r="C887" s="18" t="n">
        <v>-0.000704081369856702</v>
      </c>
      <c r="D887" s="18" t="n">
        <v>0.729518039983572</v>
      </c>
      <c r="E887" s="18" t="n">
        <v>0.999837892414206</v>
      </c>
      <c r="F887" s="18" t="n">
        <v>0.0127311156983323</v>
      </c>
    </row>
    <row r="888" customFormat="false" ht="12.75" hidden="false" customHeight="false" outlineLevel="0" collapsed="false">
      <c r="A888" s="18" t="n">
        <v>1251499</v>
      </c>
      <c r="B888" s="18" t="n">
        <v>7863400.12874994</v>
      </c>
      <c r="C888" s="18" t="n">
        <v>-0.000702309344621279</v>
      </c>
      <c r="D888" s="18" t="n">
        <v>0.728599464410887</v>
      </c>
      <c r="E888" s="18" t="n">
        <v>0.999838300372035</v>
      </c>
      <c r="F888" s="18" t="n">
        <v>0.0127150887214909</v>
      </c>
    </row>
    <row r="889" customFormat="false" ht="12.75" hidden="false" customHeight="false" outlineLevel="0" collapsed="false">
      <c r="A889" s="18" t="n">
        <v>1253075</v>
      </c>
      <c r="B889" s="18" t="n">
        <v>7873302.42879405</v>
      </c>
      <c r="C889" s="18" t="n">
        <v>-0.000700544000521976</v>
      </c>
      <c r="D889" s="18" t="n">
        <v>0.727683199061146</v>
      </c>
      <c r="E889" s="18" t="n">
        <v>0.99983870679189</v>
      </c>
      <c r="F889" s="18" t="n">
        <v>0.0126991020395667</v>
      </c>
    </row>
    <row r="890" customFormat="false" ht="12.75" hidden="false" customHeight="false" outlineLevel="0" collapsed="false">
      <c r="A890" s="18" t="n">
        <v>1254651</v>
      </c>
      <c r="B890" s="18" t="n">
        <v>7883204.72883817</v>
      </c>
      <c r="C890" s="18" t="n">
        <v>-0.000698785304013674</v>
      </c>
      <c r="D890" s="18" t="n">
        <v>0.726769235230427</v>
      </c>
      <c r="E890" s="18" t="n">
        <v>0.999839111681491</v>
      </c>
      <c r="F890" s="18" t="n">
        <v>0.0126831555008111</v>
      </c>
    </row>
    <row r="891" customFormat="false" ht="12.75" hidden="false" customHeight="false" outlineLevel="0" collapsed="false">
      <c r="A891" s="18" t="n">
        <v>1256227</v>
      </c>
      <c r="B891" s="18" t="n">
        <v>7893107.02888228</v>
      </c>
      <c r="C891" s="18" t="n">
        <v>-0.000697033221767327</v>
      </c>
      <c r="D891" s="18" t="n">
        <v>0.725857564258471</v>
      </c>
      <c r="E891" s="18" t="n">
        <v>0.999839515048512</v>
      </c>
      <c r="F891" s="18" t="n">
        <v>0.0126672489542366</v>
      </c>
    </row>
    <row r="892" customFormat="false" ht="12.75" hidden="false" customHeight="false" outlineLevel="0" collapsed="false">
      <c r="A892" s="18" t="n">
        <v>1257803</v>
      </c>
      <c r="B892" s="18" t="n">
        <v>7903009.3289264</v>
      </c>
      <c r="C892" s="18" t="n">
        <v>-0.000695287720651633</v>
      </c>
      <c r="D892" s="18" t="n">
        <v>0.724948177528414</v>
      </c>
      <c r="E892" s="18" t="n">
        <v>0.999839916900576</v>
      </c>
      <c r="F892" s="18" t="n">
        <v>0.0126513822496114</v>
      </c>
    </row>
    <row r="893" customFormat="false" ht="12.75" hidden="false" customHeight="false" outlineLevel="0" collapsed="false">
      <c r="A893" s="18" t="n">
        <v>1259379</v>
      </c>
      <c r="B893" s="18" t="n">
        <v>7912911.62897051</v>
      </c>
      <c r="C893" s="18" t="n">
        <v>-0.000693548767753285</v>
      </c>
      <c r="D893" s="18" t="n">
        <v>0.724041066466513</v>
      </c>
      <c r="E893" s="18" t="n">
        <v>0.999840317245259</v>
      </c>
      <c r="F893" s="18" t="n">
        <v>0.0126355552374556</v>
      </c>
    </row>
    <row r="894" customFormat="false" ht="12.75" hidden="false" customHeight="false" outlineLevel="0" collapsed="false">
      <c r="A894" s="18" t="n">
        <v>1260955</v>
      </c>
      <c r="B894" s="18" t="n">
        <v>7922813.92901463</v>
      </c>
      <c r="C894" s="18" t="n">
        <v>-0.000691816330359615</v>
      </c>
      <c r="D894" s="18" t="n">
        <v>0.723136222541877</v>
      </c>
      <c r="E894" s="18" t="n">
        <v>0.999840716090092</v>
      </c>
      <c r="F894" s="18" t="n">
        <v>0.0126197677690355</v>
      </c>
    </row>
    <row r="895" customFormat="false" ht="12.75" hidden="false" customHeight="false" outlineLevel="0" collapsed="false">
      <c r="A895" s="18" t="n">
        <v>1262531</v>
      </c>
      <c r="B895" s="18" t="n">
        <v>7932716.22905874</v>
      </c>
      <c r="C895" s="18" t="n">
        <v>-0.000690090375961484</v>
      </c>
      <c r="D895" s="18" t="n">
        <v>0.722233637266199</v>
      </c>
      <c r="E895" s="18" t="n">
        <v>0.999841113442556</v>
      </c>
      <c r="F895" s="18" t="n">
        <v>0.01260401969636</v>
      </c>
    </row>
    <row r="896" customFormat="false" ht="12.75" hidden="false" customHeight="false" outlineLevel="0" collapsed="false">
      <c r="A896" s="18" t="n">
        <v>1264107</v>
      </c>
      <c r="B896" s="18" t="n">
        <v>7942618.52910286</v>
      </c>
      <c r="C896" s="18" t="n">
        <v>-0.000688370872252321</v>
      </c>
      <c r="D896" s="18" t="n">
        <v>0.721333302193494</v>
      </c>
      <c r="E896" s="18" t="n">
        <v>0.999841509310087</v>
      </c>
      <c r="F896" s="18" t="n">
        <v>0.012588310872175</v>
      </c>
    </row>
    <row r="897" customFormat="false" ht="12.75" hidden="false" customHeight="false" outlineLevel="0" collapsed="false">
      <c r="A897" s="18" t="n">
        <v>1265683</v>
      </c>
      <c r="B897" s="18" t="n">
        <v>7952520.82914697</v>
      </c>
      <c r="C897" s="18" t="n">
        <v>-0.000686657787129081</v>
      </c>
      <c r="D897" s="18" t="n">
        <v>0.720435208919829</v>
      </c>
      <c r="E897" s="18" t="n">
        <v>0.999841903700074</v>
      </c>
      <c r="F897" s="18" t="n">
        <v>0.0125726411499595</v>
      </c>
    </row>
    <row r="898" customFormat="false" ht="12.75" hidden="false" customHeight="false" outlineLevel="0" collapsed="false">
      <c r="A898" s="18" t="n">
        <v>1267259</v>
      </c>
      <c r="B898" s="18" t="n">
        <v>7962423.12919109</v>
      </c>
      <c r="C898" s="18" t="n">
        <v>-0.000684951088685497</v>
      </c>
      <c r="D898" s="18" t="n">
        <v>0.719539349083067</v>
      </c>
      <c r="E898" s="18" t="n">
        <v>0.999842296619862</v>
      </c>
      <c r="F898" s="18" t="n">
        <v>0.0125570103839206</v>
      </c>
    </row>
    <row r="899" customFormat="false" ht="12.75" hidden="false" customHeight="false" outlineLevel="0" collapsed="false">
      <c r="A899" s="18" t="n">
        <v>1268835</v>
      </c>
      <c r="B899" s="18" t="n">
        <v>7972325.4292352</v>
      </c>
      <c r="C899" s="18" t="n">
        <v>-0.000683250745213047</v>
      </c>
      <c r="D899" s="18" t="n">
        <v>0.718645714362607</v>
      </c>
      <c r="E899" s="18" t="n">
        <v>0.999842688076748</v>
      </c>
      <c r="F899" s="18" t="n">
        <v>0.0125414184289894</v>
      </c>
    </row>
    <row r="900" customFormat="false" ht="12.75" hidden="false" customHeight="false" outlineLevel="0" collapsed="false">
      <c r="A900" s="18" t="n">
        <v>1270411</v>
      </c>
      <c r="B900" s="18" t="n">
        <v>7982227.72927932</v>
      </c>
      <c r="C900" s="18" t="n">
        <v>-0.00068155672520384</v>
      </c>
      <c r="D900" s="18" t="n">
        <v>0.717754296479126</v>
      </c>
      <c r="E900" s="18" t="n">
        <v>0.999843078077984</v>
      </c>
      <c r="F900" s="18" t="n">
        <v>0.012525865140816</v>
      </c>
    </row>
    <row r="901" customFormat="false" ht="12.75" hidden="false" customHeight="false" outlineLevel="0" collapsed="false">
      <c r="A901" s="18" t="n">
        <v>1271987</v>
      </c>
      <c r="B901" s="18" t="n">
        <v>7992130.02932343</v>
      </c>
      <c r="C901" s="18" t="n">
        <v>-0.000679868997340978</v>
      </c>
      <c r="D901" s="18" t="n">
        <v>0.716865087194319</v>
      </c>
      <c r="E901" s="18" t="n">
        <v>0.99984346663078</v>
      </c>
      <c r="F901" s="18" t="n">
        <v>0.0125103503757656</v>
      </c>
    </row>
    <row r="902" customFormat="false" ht="12.75" hidden="false" customHeight="false" outlineLevel="0" collapsed="false">
      <c r="A902" s="18" t="n">
        <v>1273563</v>
      </c>
      <c r="B902" s="18" t="n">
        <v>8002032.32936755</v>
      </c>
      <c r="C902" s="18" t="n">
        <v>-0.000678187530501444</v>
      </c>
      <c r="D902" s="18" t="n">
        <v>0.715978078310654</v>
      </c>
      <c r="E902" s="18" t="n">
        <v>0.999843853742297</v>
      </c>
      <c r="F902" s="18" t="n">
        <v>0.0124948739909138</v>
      </c>
    </row>
    <row r="903" customFormat="false" ht="12.75" hidden="false" customHeight="false" outlineLevel="0" collapsed="false">
      <c r="A903" s="18" t="n">
        <v>1275139</v>
      </c>
      <c r="B903" s="18" t="n">
        <v>8011934.62941166</v>
      </c>
      <c r="C903" s="18" t="n">
        <v>-0.000676512293755141</v>
      </c>
      <c r="D903" s="18" t="n">
        <v>0.715093261671111</v>
      </c>
      <c r="E903" s="18" t="n">
        <v>0.999844239419656</v>
      </c>
      <c r="F903" s="18" t="n">
        <v>0.0124794358440421</v>
      </c>
    </row>
    <row r="904" customFormat="false" ht="12.75" hidden="false" customHeight="false" outlineLevel="0" collapsed="false">
      <c r="A904" s="18" t="n">
        <v>1276715</v>
      </c>
      <c r="B904" s="18" t="n">
        <v>8021836.92945578</v>
      </c>
      <c r="C904" s="18" t="n">
        <v>-0.000674843256365852</v>
      </c>
      <c r="D904" s="18" t="n">
        <v>0.714210629158939</v>
      </c>
      <c r="E904" s="18" t="n">
        <v>0.999844623669931</v>
      </c>
      <c r="F904" s="18" t="n">
        <v>0.0124640357936337</v>
      </c>
    </row>
    <row r="905" customFormat="false" ht="12.75" hidden="false" customHeight="false" outlineLevel="0" collapsed="false">
      <c r="A905" s="18" t="n">
        <v>1278291</v>
      </c>
      <c r="B905" s="18" t="n">
        <v>8031739.22949989</v>
      </c>
      <c r="C905" s="18" t="n">
        <v>-0.000673180387779671</v>
      </c>
      <c r="D905" s="18" t="n">
        <v>0.713330172697405</v>
      </c>
      <c r="E905" s="18" t="n">
        <v>0.999845006500154</v>
      </c>
      <c r="F905" s="18" t="n">
        <v>0.0124486736988693</v>
      </c>
    </row>
    <row r="906" customFormat="false" ht="12.75" hidden="false" customHeight="false" outlineLevel="0" collapsed="false">
      <c r="A906" s="18" t="n">
        <v>1279867</v>
      </c>
      <c r="B906" s="18" t="n">
        <v>8041641.52954401</v>
      </c>
      <c r="C906" s="18" t="n">
        <v>-0.000671523657636573</v>
      </c>
      <c r="D906" s="18" t="n">
        <v>0.712451884249545</v>
      </c>
      <c r="E906" s="18" t="n">
        <v>0.999845387917314</v>
      </c>
      <c r="F906" s="18" t="n">
        <v>0.0124333494196225</v>
      </c>
    </row>
    <row r="907" customFormat="false" ht="12.75" hidden="false" customHeight="false" outlineLevel="0" collapsed="false">
      <c r="A907" s="18" t="n">
        <v>1281443</v>
      </c>
      <c r="B907" s="18" t="n">
        <v>8051543.82958812</v>
      </c>
      <c r="C907" s="18" t="n">
        <v>-0.000669873035762698</v>
      </c>
      <c r="D907" s="18" t="n">
        <v>0.711575755817925</v>
      </c>
      <c r="E907" s="18" t="n">
        <v>0.999845767928355</v>
      </c>
      <c r="F907" s="18" t="n">
        <v>0.0124180628164558</v>
      </c>
    </row>
    <row r="908" customFormat="false" ht="12.75" hidden="false" customHeight="false" outlineLevel="0" collapsed="false">
      <c r="A908" s="18" t="n">
        <v>1283019</v>
      </c>
      <c r="B908" s="18" t="n">
        <v>8061446.12963224</v>
      </c>
      <c r="C908" s="18" t="n">
        <v>-0.000668228492164565</v>
      </c>
      <c r="D908" s="18" t="n">
        <v>0.710701779444396</v>
      </c>
      <c r="E908" s="18" t="n">
        <v>0.99984614654018</v>
      </c>
      <c r="F908" s="18" t="n">
        <v>0.0124028137506163</v>
      </c>
    </row>
    <row r="909" customFormat="false" ht="12.75" hidden="false" customHeight="false" outlineLevel="0" collapsed="false">
      <c r="A909" s="18" t="n">
        <v>1284595</v>
      </c>
      <c r="B909" s="18" t="n">
        <v>8071348.42967635</v>
      </c>
      <c r="C909" s="18" t="n">
        <v>-0.000666589997038717</v>
      </c>
      <c r="D909" s="18" t="n">
        <v>0.70982994720985</v>
      </c>
      <c r="E909" s="18" t="n">
        <v>0.999846523759651</v>
      </c>
      <c r="F909" s="18" t="n">
        <v>0.0123876020840314</v>
      </c>
    </row>
    <row r="910" customFormat="false" ht="12.75" hidden="false" customHeight="false" outlineLevel="0" collapsed="false">
      <c r="A910" s="18" t="n">
        <v>1286171</v>
      </c>
      <c r="B910" s="18" t="n">
        <v>8081250.72972047</v>
      </c>
      <c r="C910" s="18" t="n">
        <v>-0.000664957520760144</v>
      </c>
      <c r="D910" s="18" t="n">
        <v>0.708960251233985</v>
      </c>
      <c r="E910" s="18" t="n">
        <v>0.999846899593586</v>
      </c>
      <c r="F910" s="18" t="n">
        <v>0.0123724276793048</v>
      </c>
    </row>
    <row r="911" customFormat="false" ht="12.75" hidden="false" customHeight="false" outlineLevel="0" collapsed="false">
      <c r="A911" s="18" t="n">
        <v>1287747</v>
      </c>
      <c r="B911" s="18" t="n">
        <v>8091153.02976458</v>
      </c>
      <c r="C911" s="18" t="n">
        <v>-0.000663331033887109</v>
      </c>
      <c r="D911" s="18" t="n">
        <v>0.708092683675067</v>
      </c>
      <c r="E911" s="18" t="n">
        <v>0.999847274048761</v>
      </c>
      <c r="F911" s="18" t="n">
        <v>0.0123572903997123</v>
      </c>
    </row>
    <row r="912" customFormat="false" ht="12.75" hidden="false" customHeight="false" outlineLevel="0" collapsed="false">
      <c r="A912" s="18" t="n">
        <v>1289323</v>
      </c>
      <c r="B912" s="18" t="n">
        <v>8101055.3298087</v>
      </c>
      <c r="C912" s="18" t="n">
        <v>-0.000661710507154394</v>
      </c>
      <c r="D912" s="18" t="n">
        <v>0.707227236729692</v>
      </c>
      <c r="E912" s="18" t="n">
        <v>0.999847647131912</v>
      </c>
      <c r="F912" s="18" t="n">
        <v>0.0123421901091977</v>
      </c>
    </row>
    <row r="913" customFormat="false" ht="12.75" hidden="false" customHeight="false" outlineLevel="0" collapsed="false">
      <c r="A913" s="18" t="n">
        <v>1290899</v>
      </c>
      <c r="B913" s="18" t="n">
        <v>8110957.62985281</v>
      </c>
      <c r="C913" s="18" t="n">
        <v>-0.000660095911479088</v>
      </c>
      <c r="D913" s="18" t="n">
        <v>0.706363902632554</v>
      </c>
      <c r="E913" s="18" t="n">
        <v>0.999848018849733</v>
      </c>
      <c r="F913" s="18" t="n">
        <v>0.0123271266723687</v>
      </c>
    </row>
    <row r="914" customFormat="false" ht="12.75" hidden="false" customHeight="false" outlineLevel="0" collapsed="false">
      <c r="A914" s="18" t="n">
        <v>1292475</v>
      </c>
      <c r="B914" s="18" t="n">
        <v>8120859.92989693</v>
      </c>
      <c r="C914" s="18" t="n">
        <v>-0.000658487217956726</v>
      </c>
      <c r="D914" s="18" t="n">
        <v>0.705502673656214</v>
      </c>
      <c r="E914" s="18" t="n">
        <v>0.999848389208879</v>
      </c>
      <c r="F914" s="18" t="n">
        <v>0.0123120999544927</v>
      </c>
    </row>
    <row r="915" customFormat="false" ht="12.75" hidden="false" customHeight="false" outlineLevel="0" collapsed="false">
      <c r="A915" s="18" t="n">
        <v>1294051</v>
      </c>
      <c r="B915" s="18" t="n">
        <v>8130762.22994104</v>
      </c>
      <c r="C915" s="18" t="n">
        <v>-0.00065688439784972</v>
      </c>
      <c r="D915" s="18" t="n">
        <v>0.704643542110866</v>
      </c>
      <c r="E915" s="18" t="n">
        <v>0.999848758215961</v>
      </c>
      <c r="F915" s="18" t="n">
        <v>0.0122971098214932</v>
      </c>
    </row>
    <row r="916" customFormat="false" ht="12.75" hidden="false" customHeight="false" outlineLevel="0" collapsed="false">
      <c r="A916" s="18" t="n">
        <v>1295627</v>
      </c>
      <c r="B916" s="18" t="n">
        <v>8140664.52998516</v>
      </c>
      <c r="C916" s="18" t="n">
        <v>-0.000655287422607606</v>
      </c>
      <c r="D916" s="18" t="n">
        <v>0.703786500344111</v>
      </c>
      <c r="E916" s="18" t="n">
        <v>0.999849125877553</v>
      </c>
      <c r="F916" s="18" t="n">
        <v>0.0122821561399454</v>
      </c>
    </row>
    <row r="917" customFormat="false" ht="12.75" hidden="false" customHeight="false" outlineLevel="0" collapsed="false">
      <c r="A917" s="18" t="n">
        <v>1297203</v>
      </c>
      <c r="B917" s="18" t="n">
        <v>8150566.83002927</v>
      </c>
      <c r="C917" s="18" t="n">
        <v>-0.000653696263841976</v>
      </c>
      <c r="D917" s="18" t="n">
        <v>0.702931540740727</v>
      </c>
      <c r="E917" s="18" t="n">
        <v>0.999849492200189</v>
      </c>
      <c r="F917" s="18" t="n">
        <v>0.0122672387770726</v>
      </c>
    </row>
    <row r="918" customFormat="false" ht="12.75" hidden="false" customHeight="false" outlineLevel="0" collapsed="false">
      <c r="A918" s="18" t="n">
        <v>1298779</v>
      </c>
      <c r="B918" s="18" t="n">
        <v>8160469.13007339</v>
      </c>
      <c r="C918" s="18" t="n">
        <v>-0.000652110893345757</v>
      </c>
      <c r="D918" s="18" t="n">
        <v>0.702078655722449</v>
      </c>
      <c r="E918" s="18" t="n">
        <v>0.99984985719036</v>
      </c>
      <c r="F918" s="18" t="n">
        <v>0.0122523576007418</v>
      </c>
    </row>
    <row r="919" customFormat="false" ht="12.75" hidden="false" customHeight="false" outlineLevel="0" collapsed="false">
      <c r="A919" s="18" t="n">
        <v>1300355</v>
      </c>
      <c r="B919" s="18" t="n">
        <v>8170371.4301175</v>
      </c>
      <c r="C919" s="18" t="n">
        <v>-0.00065053128307586</v>
      </c>
      <c r="D919" s="18" t="n">
        <v>0.701227837747738</v>
      </c>
      <c r="E919" s="18" t="n">
        <v>0.999850220854523</v>
      </c>
      <c r="F919" s="18" t="n">
        <v>0.0122375124794605</v>
      </c>
    </row>
    <row r="920" customFormat="false" ht="12.75" hidden="false" customHeight="false" outlineLevel="0" collapsed="false">
      <c r="A920" s="18" t="n">
        <v>1301931</v>
      </c>
      <c r="B920" s="18" t="n">
        <v>8180273.73016162</v>
      </c>
      <c r="C920" s="18" t="n">
        <v>-0.000648957405162817</v>
      </c>
      <c r="D920" s="18" t="n">
        <v>0.700379079311565</v>
      </c>
      <c r="E920" s="18" t="n">
        <v>0.999850583199091</v>
      </c>
      <c r="F920" s="18" t="n">
        <v>0.0122227032823719</v>
      </c>
    </row>
    <row r="921" customFormat="false" ht="12.75" hidden="false" customHeight="false" outlineLevel="0" collapsed="false">
      <c r="A921" s="18" t="n">
        <v>1303507</v>
      </c>
      <c r="B921" s="18" t="n">
        <v>8190176.03020573</v>
      </c>
      <c r="C921" s="18" t="n">
        <v>-0.000647389231903071</v>
      </c>
      <c r="D921" s="18" t="n">
        <v>0.699532372945185</v>
      </c>
      <c r="E921" s="18" t="n">
        <v>0.999850944230441</v>
      </c>
      <c r="F921" s="18" t="n">
        <v>0.012207929879252</v>
      </c>
    </row>
    <row r="922" customFormat="false" ht="12.75" hidden="false" customHeight="false" outlineLevel="0" collapsed="false">
      <c r="A922" s="18" t="n">
        <v>1305083</v>
      </c>
      <c r="B922" s="18" t="n">
        <v>8200078.33024985</v>
      </c>
      <c r="C922" s="18" t="n">
        <v>-0.0006458267357609</v>
      </c>
      <c r="D922" s="18" t="n">
        <v>0.698687711215924</v>
      </c>
      <c r="E922" s="18" t="n">
        <v>0.999851303954911</v>
      </c>
      <c r="F922" s="18" t="n">
        <v>0.0121931921405052</v>
      </c>
    </row>
    <row r="923" customFormat="false" ht="12.75" hidden="false" customHeight="false" outlineLevel="0" collapsed="false">
      <c r="A923" s="18" t="n">
        <v>1306659</v>
      </c>
      <c r="B923" s="18" t="n">
        <v>8209980.63029396</v>
      </c>
      <c r="C923" s="18" t="n">
        <v>-0.000644269889368419</v>
      </c>
      <c r="D923" s="18" t="n">
        <v>0.697845086726955</v>
      </c>
      <c r="E923" s="18" t="n">
        <v>0.999851662378801</v>
      </c>
      <c r="F923" s="18" t="n">
        <v>0.0121784899371606</v>
      </c>
    </row>
    <row r="924" customFormat="false" ht="12.75" hidden="false" customHeight="false" outlineLevel="0" collapsed="false">
      <c r="A924" s="18" t="n">
        <v>1308235</v>
      </c>
      <c r="B924" s="18" t="n">
        <v>8219882.93033808</v>
      </c>
      <c r="C924" s="18" t="n">
        <v>-0.000642718665519791</v>
      </c>
      <c r="D924" s="18" t="n">
        <v>0.697004492117087</v>
      </c>
      <c r="E924" s="18" t="n">
        <v>0.999852019508372</v>
      </c>
      <c r="F924" s="18" t="n">
        <v>0.0121638231408684</v>
      </c>
    </row>
    <row r="925" customFormat="false" ht="12.75" hidden="false" customHeight="false" outlineLevel="0" collapsed="false">
      <c r="A925" s="18" t="n">
        <v>1309811</v>
      </c>
      <c r="B925" s="18" t="n">
        <v>8229785.23038219</v>
      </c>
      <c r="C925" s="18" t="n">
        <v>-0.00064117303717316</v>
      </c>
      <c r="D925" s="18" t="n">
        <v>0.696165920060549</v>
      </c>
      <c r="E925" s="18" t="n">
        <v>0.999852375349849</v>
      </c>
      <c r="F925" s="18" t="n">
        <v>0.0121491916238961</v>
      </c>
    </row>
    <row r="926" customFormat="false" ht="12.75" hidden="false" customHeight="false" outlineLevel="0" collapsed="false">
      <c r="A926" s="18" t="n">
        <v>1311387</v>
      </c>
      <c r="B926" s="18" t="n">
        <v>8239687.53042631</v>
      </c>
      <c r="C926" s="18" t="n">
        <v>-0.000639632977452575</v>
      </c>
      <c r="D926" s="18" t="n">
        <v>0.695329363266776</v>
      </c>
      <c r="E926" s="18" t="n">
        <v>0.999852729909418</v>
      </c>
      <c r="F926" s="18" t="n">
        <v>0.0121345952591247</v>
      </c>
    </row>
    <row r="927" customFormat="false" ht="12.75" hidden="false" customHeight="false" outlineLevel="0" collapsed="false">
      <c r="A927" s="18" t="n">
        <v>1312963</v>
      </c>
      <c r="B927" s="18" t="n">
        <v>8249589.83047042</v>
      </c>
      <c r="C927" s="18" t="n">
        <v>-0.000638098459637382</v>
      </c>
      <c r="D927" s="18" t="n">
        <v>0.694494814480201</v>
      </c>
      <c r="E927" s="18" t="n">
        <v>0.999853083193229</v>
      </c>
      <c r="F927" s="18" t="n">
        <v>0.0121200339200452</v>
      </c>
    </row>
    <row r="928" customFormat="false" ht="12.75" hidden="false" customHeight="false" outlineLevel="0" collapsed="false">
      <c r="A928" s="18" t="n">
        <v>1314539</v>
      </c>
      <c r="B928" s="18" t="n">
        <v>8259492.13051454</v>
      </c>
      <c r="C928" s="18" t="n">
        <v>-0.000636569457171871</v>
      </c>
      <c r="D928" s="18" t="n">
        <v>0.693662266480041</v>
      </c>
      <c r="E928" s="18" t="n">
        <v>0.999853435207395</v>
      </c>
      <c r="F928" s="18" t="n">
        <v>0.0121055074807547</v>
      </c>
    </row>
    <row r="929" customFormat="false" ht="12.75" hidden="false" customHeight="false" outlineLevel="0" collapsed="false">
      <c r="A929" s="18" t="n">
        <v>1316115</v>
      </c>
      <c r="B929" s="18" t="n">
        <v>8269394.43055865</v>
      </c>
      <c r="C929" s="18" t="n">
        <v>-0.000635045943656593</v>
      </c>
      <c r="D929" s="18" t="n">
        <v>0.692831712080093</v>
      </c>
      <c r="E929" s="18" t="n">
        <v>0.999853785957992</v>
      </c>
      <c r="F929" s="18" t="n">
        <v>0.012091015815953</v>
      </c>
    </row>
    <row r="930" customFormat="false" ht="12.75" hidden="false" customHeight="false" outlineLevel="0" collapsed="false">
      <c r="A930" s="18" t="n">
        <v>1317691</v>
      </c>
      <c r="B930" s="18" t="n">
        <v>8279296.73060277</v>
      </c>
      <c r="C930" s="18" t="n">
        <v>-0.000633527892850287</v>
      </c>
      <c r="D930" s="18" t="n">
        <v>0.692003144128524</v>
      </c>
      <c r="E930" s="18" t="n">
        <v>0.999854135451061</v>
      </c>
      <c r="F930" s="18" t="n">
        <v>0.0120765588009388</v>
      </c>
    </row>
    <row r="931" customFormat="false" ht="12.75" hidden="false" customHeight="false" outlineLevel="0" collapsed="false">
      <c r="A931" s="18" t="n">
        <v>1319267</v>
      </c>
      <c r="B931" s="18" t="n">
        <v>8289199.03064688</v>
      </c>
      <c r="C931" s="18" t="n">
        <v>-0.000632015278667956</v>
      </c>
      <c r="D931" s="18" t="n">
        <v>0.691176555507668</v>
      </c>
      <c r="E931" s="18" t="n">
        <v>0.999854483692605</v>
      </c>
      <c r="F931" s="18" t="n">
        <v>0.0120621363116065</v>
      </c>
    </row>
    <row r="932" customFormat="false" ht="12.75" hidden="false" customHeight="false" outlineLevel="0" collapsed="false">
      <c r="A932" s="18" t="n">
        <v>1320843</v>
      </c>
      <c r="B932" s="18" t="n">
        <v>8299101.330691</v>
      </c>
      <c r="C932" s="18" t="n">
        <v>-0.000630508075182791</v>
      </c>
      <c r="D932" s="18" t="n">
        <v>0.69035193913382</v>
      </c>
      <c r="E932" s="18" t="n">
        <v>0.999854830688592</v>
      </c>
      <c r="F932" s="18" t="n">
        <v>0.0120477482244422</v>
      </c>
    </row>
    <row r="933" customFormat="false" ht="12.75" hidden="false" customHeight="false" outlineLevel="0" collapsed="false">
      <c r="A933" s="18" t="n">
        <v>1322419</v>
      </c>
      <c r="B933" s="18" t="n">
        <v>8309003.63073511</v>
      </c>
      <c r="C933" s="18" t="n">
        <v>-0.000629006256619421</v>
      </c>
      <c r="D933" s="18" t="n">
        <v>0.689529287957037</v>
      </c>
      <c r="E933" s="18" t="n">
        <v>0.999855176444954</v>
      </c>
      <c r="F933" s="18" t="n">
        <v>0.0120333944165203</v>
      </c>
    </row>
    <row r="934" customFormat="false" ht="12.75" hidden="false" customHeight="false" outlineLevel="0" collapsed="false">
      <c r="A934" s="18" t="n">
        <v>1323995</v>
      </c>
      <c r="B934" s="18" t="n">
        <v>8318905.93077923</v>
      </c>
      <c r="C934" s="18" t="n">
        <v>-0.000627509797357773</v>
      </c>
      <c r="D934" s="18" t="n">
        <v>0.688708594960933</v>
      </c>
      <c r="E934" s="18" t="n">
        <v>0.999855520967591</v>
      </c>
      <c r="F934" s="18" t="n">
        <v>0.0120190747655002</v>
      </c>
    </row>
    <row r="935" customFormat="false" ht="12.75" hidden="false" customHeight="false" outlineLevel="0" collapsed="false">
      <c r="A935" s="18" t="n">
        <v>1325571</v>
      </c>
      <c r="B935" s="18" t="n">
        <v>8328808.23082334</v>
      </c>
      <c r="C935" s="18" t="n">
        <v>-0.000626018671927282</v>
      </c>
      <c r="D935" s="18" t="n">
        <v>0.687889853162484</v>
      </c>
      <c r="E935" s="18" t="n">
        <v>0.999855864262362</v>
      </c>
      <c r="F935" s="18" t="n">
        <v>0.0120047891496226</v>
      </c>
    </row>
    <row r="936" customFormat="false" ht="12.75" hidden="false" customHeight="false" outlineLevel="0" collapsed="false">
      <c r="A936" s="18" t="n">
        <v>1327147</v>
      </c>
      <c r="B936" s="18" t="n">
        <v>8338710.53086746</v>
      </c>
      <c r="C936" s="18" t="n">
        <v>-0.000624532855010748</v>
      </c>
      <c r="D936" s="18" t="n">
        <v>0.687073055611826</v>
      </c>
      <c r="E936" s="18" t="n">
        <v>0.999856206335097</v>
      </c>
      <c r="F936" s="18" t="n">
        <v>0.0119905374477063</v>
      </c>
    </row>
    <row r="937" customFormat="false" ht="12.75" hidden="false" customHeight="false" outlineLevel="0" collapsed="false">
      <c r="A937" s="18" t="n">
        <v>1328723</v>
      </c>
      <c r="B937" s="18" t="n">
        <v>8348612.83091157</v>
      </c>
      <c r="C937" s="18" t="n">
        <v>-0.000623052321440482</v>
      </c>
      <c r="D937" s="18" t="n">
        <v>0.686258195392059</v>
      </c>
      <c r="E937" s="18" t="n">
        <v>0.999856547191588</v>
      </c>
      <c r="F937" s="18" t="n">
        <v>0.0119763195391444</v>
      </c>
    </row>
    <row r="938" customFormat="false" ht="12.75" hidden="false" customHeight="false" outlineLevel="0" collapsed="false">
      <c r="A938" s="18" t="n">
        <v>1330299</v>
      </c>
      <c r="B938" s="18" t="n">
        <v>8358515.13095569</v>
      </c>
      <c r="C938" s="18" t="n">
        <v>-0.000621577046196372</v>
      </c>
      <c r="D938" s="18" t="n">
        <v>0.685445265619056</v>
      </c>
      <c r="E938" s="18" t="n">
        <v>0.999856886837594</v>
      </c>
      <c r="F938" s="18" t="n">
        <v>0.0119621353039014</v>
      </c>
    </row>
    <row r="939" customFormat="false" ht="12.75" hidden="false" customHeight="false" outlineLevel="0" collapsed="false">
      <c r="A939" s="18" t="n">
        <v>1331875</v>
      </c>
      <c r="B939" s="18" t="n">
        <v>8368417.4309998</v>
      </c>
      <c r="C939" s="18" t="n">
        <v>-0.000620107004409745</v>
      </c>
      <c r="D939" s="18" t="n">
        <v>0.684634259441264</v>
      </c>
      <c r="E939" s="18" t="n">
        <v>0.999857225278839</v>
      </c>
      <c r="F939" s="18" t="n">
        <v>0.0119479846225092</v>
      </c>
    </row>
    <row r="940" customFormat="false" ht="12.75" hidden="false" customHeight="false" outlineLevel="0" collapsed="false">
      <c r="A940" s="18" t="n">
        <v>1333451</v>
      </c>
      <c r="B940" s="18" t="n">
        <v>8378319.73104392</v>
      </c>
      <c r="C940" s="18" t="n">
        <v>-0.000618642171354684</v>
      </c>
      <c r="D940" s="18" t="n">
        <v>0.683825170039513</v>
      </c>
      <c r="E940" s="18" t="n">
        <v>0.999857562521015</v>
      </c>
      <c r="F940" s="18" t="n">
        <v>0.0119338673760644</v>
      </c>
    </row>
    <row r="941" customFormat="false" ht="12.75" hidden="false" customHeight="false" outlineLevel="0" collapsed="false">
      <c r="A941" s="18" t="n">
        <v>1335027</v>
      </c>
      <c r="B941" s="18" t="n">
        <v>8388222.03108803</v>
      </c>
      <c r="C941" s="18" t="n">
        <v>-0.00061718252245478</v>
      </c>
      <c r="D941" s="18" t="n">
        <v>0.683017990626828</v>
      </c>
      <c r="E941" s="18" t="n">
        <v>0.999857898569779</v>
      </c>
      <c r="F941" s="18" t="n">
        <v>0.0119197834462244</v>
      </c>
    </row>
    <row r="942" customFormat="false" ht="12.75" hidden="false" customHeight="false" outlineLevel="0" collapsed="false">
      <c r="A942" s="18" t="n">
        <v>1336603</v>
      </c>
      <c r="B942" s="18" t="n">
        <v>8398124.33113215</v>
      </c>
      <c r="C942" s="18" t="n">
        <v>-0.000615728033275415</v>
      </c>
      <c r="D942" s="18" t="n">
        <v>0.682212714448234</v>
      </c>
      <c r="E942" s="18" t="n">
        <v>0.999858233430754</v>
      </c>
      <c r="F942" s="18" t="n">
        <v>0.0119057327152046</v>
      </c>
    </row>
    <row r="943" customFormat="false" ht="12.75" hidden="false" customHeight="false" outlineLevel="0" collapsed="false">
      <c r="A943" s="18" t="n">
        <v>1338179</v>
      </c>
      <c r="B943" s="18" t="n">
        <v>8408026.63117626</v>
      </c>
      <c r="C943" s="18" t="n">
        <v>-0.000614278679527621</v>
      </c>
      <c r="D943" s="18" t="n">
        <v>0.681409334780571</v>
      </c>
      <c r="E943" s="18" t="n">
        <v>0.999858567109532</v>
      </c>
      <c r="F943" s="18" t="n">
        <v>0.0118917150657746</v>
      </c>
    </row>
    <row r="944" customFormat="false" ht="12.75" hidden="false" customHeight="false" outlineLevel="0" collapsed="false">
      <c r="A944" s="18" t="n">
        <v>1339755</v>
      </c>
      <c r="B944" s="18" t="n">
        <v>8417928.93122038</v>
      </c>
      <c r="C944" s="18" t="n">
        <v>-0.000612834437064221</v>
      </c>
      <c r="D944" s="18" t="n">
        <v>0.680607844932308</v>
      </c>
      <c r="E944" s="18" t="n">
        <v>0.999858899611671</v>
      </c>
      <c r="F944" s="18" t="n">
        <v>0.0118777303812556</v>
      </c>
    </row>
    <row r="945" customFormat="false" ht="12.75" hidden="false" customHeight="false" outlineLevel="0" collapsed="false">
      <c r="A945" s="18" t="n">
        <v>1341331</v>
      </c>
      <c r="B945" s="18" t="n">
        <v>8427831.23126449</v>
      </c>
      <c r="C945" s="18" t="n">
        <v>-0.000611395281879831</v>
      </c>
      <c r="D945" s="18" t="n">
        <v>0.679808238243354</v>
      </c>
      <c r="E945" s="18" t="n">
        <v>0.999859230942696</v>
      </c>
      <c r="F945" s="18" t="n">
        <v>0.0118637785455165</v>
      </c>
    </row>
    <row r="946" customFormat="false" ht="12.75" hidden="false" customHeight="false" outlineLevel="0" collapsed="false">
      <c r="A946" s="18" t="n">
        <v>1342907</v>
      </c>
      <c r="B946" s="18" t="n">
        <v>8437733.53130861</v>
      </c>
      <c r="C946" s="18" t="n">
        <v>-0.00060996119010989</v>
      </c>
      <c r="D946" s="18" t="n">
        <v>0.679010508084875</v>
      </c>
      <c r="E946" s="18" t="n">
        <v>0.9998595611081</v>
      </c>
      <c r="F946" s="18" t="n">
        <v>0.011849859442971</v>
      </c>
    </row>
    <row r="947" customFormat="false" ht="12.75" hidden="false" customHeight="false" outlineLevel="0" collapsed="false">
      <c r="A947" s="18" t="n">
        <v>1344483</v>
      </c>
      <c r="B947" s="18" t="n">
        <v>8447635.83135272</v>
      </c>
      <c r="C947" s="18" t="n">
        <v>-0.000608532138029703</v>
      </c>
      <c r="D947" s="18" t="n">
        <v>0.678214647859111</v>
      </c>
      <c r="E947" s="18" t="n">
        <v>0.999859890113344</v>
      </c>
      <c r="F947" s="18" t="n">
        <v>0.0118359729585744</v>
      </c>
    </row>
    <row r="948" customFormat="false" ht="12.75" hidden="false" customHeight="false" outlineLevel="0" collapsed="false">
      <c r="A948" s="18" t="n">
        <v>1346059</v>
      </c>
      <c r="B948" s="18" t="n">
        <v>8457538.13139684</v>
      </c>
      <c r="C948" s="18" t="n">
        <v>-0.000607108102055398</v>
      </c>
      <c r="D948" s="18" t="n">
        <v>0.677420650999195</v>
      </c>
      <c r="E948" s="18" t="n">
        <v>0.999860217963857</v>
      </c>
      <c r="F948" s="18" t="n">
        <v>0.0118221189778204</v>
      </c>
    </row>
    <row r="949" customFormat="false" ht="12.75" hidden="false" customHeight="false" outlineLevel="0" collapsed="false">
      <c r="A949" s="18" t="n">
        <v>1347635</v>
      </c>
      <c r="B949" s="18" t="n">
        <v>8467440.43144095</v>
      </c>
      <c r="C949" s="18" t="n">
        <v>-0.000605689058736215</v>
      </c>
      <c r="D949" s="18" t="n">
        <v>0.676628510968972</v>
      </c>
      <c r="E949" s="18" t="n">
        <v>0.999860544665036</v>
      </c>
      <c r="F949" s="18" t="n">
        <v>0.011808297386738</v>
      </c>
    </row>
    <row r="950" customFormat="false" ht="12.75" hidden="false" customHeight="false" outlineLevel="0" collapsed="false">
      <c r="A950" s="18" t="n">
        <v>1349211</v>
      </c>
      <c r="B950" s="18" t="n">
        <v>8477342.73148507</v>
      </c>
      <c r="C950" s="18" t="n">
        <v>-0.00060427498476222</v>
      </c>
      <c r="D950" s="18" t="n">
        <v>0.675838221262815</v>
      </c>
      <c r="E950" s="18" t="n">
        <v>0.999860870222247</v>
      </c>
      <c r="F950" s="18" t="n">
        <v>0.0117945080718884</v>
      </c>
    </row>
    <row r="951" customFormat="false" ht="12.75" hidden="false" customHeight="false" outlineLevel="0" collapsed="false">
      <c r="A951" s="18" t="n">
        <v>1350787</v>
      </c>
      <c r="B951" s="18" t="n">
        <v>8487245.03152918</v>
      </c>
      <c r="C951" s="18" t="n">
        <v>-0.000602865856957553</v>
      </c>
      <c r="D951" s="18" t="n">
        <v>0.675049775405458</v>
      </c>
      <c r="E951" s="18" t="n">
        <v>0.999861194640825</v>
      </c>
      <c r="F951" s="18" t="n">
        <v>0.0117807509203618</v>
      </c>
    </row>
    <row r="952" customFormat="false" ht="12.75" hidden="false" customHeight="false" outlineLevel="0" collapsed="false">
      <c r="A952" s="18" t="n">
        <v>1352363</v>
      </c>
      <c r="B952" s="18" t="n">
        <v>8497147.3315733</v>
      </c>
      <c r="C952" s="18" t="n">
        <v>-0.000601461652285249</v>
      </c>
      <c r="D952" s="18" t="n">
        <v>0.674263166951805</v>
      </c>
      <c r="E952" s="18" t="n">
        <v>0.999861517926072</v>
      </c>
      <c r="F952" s="18" t="n">
        <v>0.0117670258197741</v>
      </c>
    </row>
    <row r="953" customFormat="false" ht="12.75" hidden="false" customHeight="false" outlineLevel="0" collapsed="false">
      <c r="A953" s="18" t="n">
        <v>1353939</v>
      </c>
      <c r="B953" s="18" t="n">
        <v>8507049.63161741</v>
      </c>
      <c r="C953" s="18" t="n">
        <v>-0.00060006234783374</v>
      </c>
      <c r="D953" s="18" t="n">
        <v>0.673478389486768</v>
      </c>
      <c r="E953" s="18" t="n">
        <v>0.999861840083262</v>
      </c>
      <c r="F953" s="18" t="n">
        <v>0.0117533326582646</v>
      </c>
    </row>
    <row r="954" customFormat="false" ht="12.75" hidden="false" customHeight="false" outlineLevel="0" collapsed="false">
      <c r="A954" s="18" t="n">
        <v>1355515</v>
      </c>
      <c r="B954" s="18" t="n">
        <v>8516951.93166153</v>
      </c>
      <c r="C954" s="18" t="n">
        <v>-0.000598667920832281</v>
      </c>
      <c r="D954" s="18" t="n">
        <v>0.672695436625082</v>
      </c>
      <c r="E954" s="18" t="n">
        <v>0.999862161117635</v>
      </c>
      <c r="F954" s="18" t="n">
        <v>0.0117396713244921</v>
      </c>
    </row>
    <row r="955" customFormat="false" ht="12.75" hidden="false" customHeight="false" outlineLevel="0" collapsed="false">
      <c r="A955" s="18" t="n">
        <v>1357091</v>
      </c>
      <c r="B955" s="18" t="n">
        <v>8526854.23170564</v>
      </c>
      <c r="C955" s="18" t="n">
        <v>-0.000597278348640343</v>
      </c>
      <c r="D955" s="18" t="n">
        <v>0.671914302011138</v>
      </c>
      <c r="E955" s="18" t="n">
        <v>0.999862481034405</v>
      </c>
      <c r="F955" s="18" t="n">
        <v>0.0117260417076323</v>
      </c>
    </row>
    <row r="956" customFormat="false" ht="12.75" hidden="false" customHeight="false" outlineLevel="0" collapsed="false">
      <c r="A956" s="18" t="n">
        <v>1358667</v>
      </c>
      <c r="B956" s="18" t="n">
        <v>8536756.53174976</v>
      </c>
      <c r="C956" s="18" t="n">
        <v>-0.000595893608748578</v>
      </c>
      <c r="D956" s="18" t="n">
        <v>0.671134979318809</v>
      </c>
      <c r="E956" s="18" t="n">
        <v>0.999862799838752</v>
      </c>
      <c r="F956" s="18" t="n">
        <v>0.0117124436973749</v>
      </c>
    </row>
    <row r="957" customFormat="false" ht="12.75" hidden="false" customHeight="false" outlineLevel="0" collapsed="false">
      <c r="A957" s="18" t="n">
        <v>1360243</v>
      </c>
      <c r="B957" s="18" t="n">
        <v>8546658.83179387</v>
      </c>
      <c r="C957" s="18" t="n">
        <v>-0.000594513678775924</v>
      </c>
      <c r="D957" s="18" t="n">
        <v>0.670357462251281</v>
      </c>
      <c r="E957" s="18" t="n">
        <v>0.999863117535827</v>
      </c>
      <c r="F957" s="18" t="n">
        <v>0.0116988771839202</v>
      </c>
    </row>
    <row r="958" customFormat="false" ht="12.75" hidden="false" customHeight="false" outlineLevel="0" collapsed="false">
      <c r="A958" s="18" t="n">
        <v>1361819</v>
      </c>
      <c r="B958" s="18" t="n">
        <v>8556561.13183799</v>
      </c>
      <c r="C958" s="18" t="n">
        <v>-0.0005931385364725</v>
      </c>
      <c r="D958" s="18" t="n">
        <v>0.669581744540878</v>
      </c>
      <c r="E958" s="18" t="n">
        <v>0.999863434130751</v>
      </c>
      <c r="F958" s="18" t="n">
        <v>0.0116853420579768</v>
      </c>
    </row>
    <row r="959" customFormat="false" ht="12.75" hidden="false" customHeight="false" outlineLevel="0" collapsed="false">
      <c r="A959" s="18" t="n">
        <v>1363395</v>
      </c>
      <c r="B959" s="18" t="n">
        <v>8566463.4318821</v>
      </c>
      <c r="C959" s="18" t="n">
        <v>-0.00059176815971478</v>
      </c>
      <c r="D959" s="18" t="n">
        <v>0.668807819948901</v>
      </c>
      <c r="E959" s="18" t="n">
        <v>0.999863749628618</v>
      </c>
      <c r="F959" s="18" t="n">
        <v>0.0116718382107581</v>
      </c>
    </row>
    <row r="960" customFormat="false" ht="12.75" hidden="false" customHeight="false" outlineLevel="0" collapsed="false">
      <c r="A960" s="18" t="n">
        <v>1364971</v>
      </c>
      <c r="B960" s="18" t="n">
        <v>8576365.73192622</v>
      </c>
      <c r="C960" s="18" t="n">
        <v>-0.000590402526512349</v>
      </c>
      <c r="D960" s="18" t="n">
        <v>0.668035682265457</v>
      </c>
      <c r="E960" s="18" t="n">
        <v>0.999864064034489</v>
      </c>
      <c r="F960" s="18" t="n">
        <v>0.0116583655339794</v>
      </c>
    </row>
    <row r="961" customFormat="false" ht="12.75" hidden="false" customHeight="false" outlineLevel="0" collapsed="false">
      <c r="A961" s="18" t="n">
        <v>1366547</v>
      </c>
      <c r="B961" s="18" t="n">
        <v>8586268.03197033</v>
      </c>
      <c r="C961" s="18" t="n">
        <v>-0.000589041614996325</v>
      </c>
      <c r="D961" s="18" t="n">
        <v>0.667265325309293</v>
      </c>
      <c r="E961" s="18" t="n">
        <v>0.999864377353399</v>
      </c>
      <c r="F961" s="18" t="n">
        <v>0.0116449239198554</v>
      </c>
    </row>
    <row r="962" customFormat="false" ht="12.75" hidden="false" customHeight="false" outlineLevel="0" collapsed="false">
      <c r="A962" s="18" t="n">
        <v>1368123</v>
      </c>
      <c r="B962" s="18" t="n">
        <v>8596170.33201445</v>
      </c>
      <c r="C962" s="18" t="n">
        <v>-0.000587685403425148</v>
      </c>
      <c r="D962" s="18" t="n">
        <v>0.66649674292763</v>
      </c>
      <c r="E962" s="18" t="n">
        <v>0.99986468959035</v>
      </c>
      <c r="F962" s="18" t="n">
        <v>0.0116315132610972</v>
      </c>
    </row>
    <row r="963" customFormat="false" ht="12.75" hidden="false" customHeight="false" outlineLevel="0" collapsed="false">
      <c r="A963" s="18" t="n">
        <v>1369699</v>
      </c>
      <c r="B963" s="18" t="n">
        <v>8606072.63205856</v>
      </c>
      <c r="C963" s="18" t="n">
        <v>-0.000586333870179758</v>
      </c>
      <c r="D963" s="18" t="n">
        <v>0.665729928996002</v>
      </c>
      <c r="E963" s="18" t="n">
        <v>0.99986500075032</v>
      </c>
      <c r="F963" s="18" t="n">
        <v>0.0116181334509092</v>
      </c>
    </row>
    <row r="964" customFormat="false" ht="12.75" hidden="false" customHeight="false" outlineLevel="0" collapsed="false">
      <c r="A964" s="18" t="n">
        <v>1371275</v>
      </c>
      <c r="B964" s="18" t="n">
        <v>8615974.93210268</v>
      </c>
      <c r="C964" s="18" t="n">
        <v>-0.000584986993771308</v>
      </c>
      <c r="D964" s="18" t="n">
        <v>0.664964877418092</v>
      </c>
      <c r="E964" s="18" t="n">
        <v>0.999865310838254</v>
      </c>
      <c r="F964" s="18" t="n">
        <v>0.0116047843829864</v>
      </c>
    </row>
    <row r="965" customFormat="false" ht="12.75" hidden="false" customHeight="false" outlineLevel="0" collapsed="false">
      <c r="A965" s="18" t="n">
        <v>1372851</v>
      </c>
      <c r="B965" s="18" t="n">
        <v>8625877.23214679</v>
      </c>
      <c r="C965" s="18" t="n">
        <v>-0.000583644752831521</v>
      </c>
      <c r="D965" s="18" t="n">
        <v>0.664201582125569</v>
      </c>
      <c r="E965" s="18" t="n">
        <v>0.999865619859073</v>
      </c>
      <c r="F965" s="18" t="n">
        <v>0.0115914659515116</v>
      </c>
    </row>
    <row r="966" customFormat="false" ht="12.75" hidden="false" customHeight="false" outlineLevel="0" collapsed="false">
      <c r="A966" s="18" t="n">
        <v>1374427</v>
      </c>
      <c r="B966" s="18" t="n">
        <v>8635779.53219091</v>
      </c>
      <c r="C966" s="18" t="n">
        <v>-0.00058230712611076</v>
      </c>
      <c r="D966" s="18" t="n">
        <v>0.663440037077932</v>
      </c>
      <c r="E966" s="18" t="n">
        <v>0.999865927817666</v>
      </c>
      <c r="F966" s="18" t="n">
        <v>0.0115781780511529</v>
      </c>
    </row>
    <row r="967" customFormat="false" ht="12.75" hidden="false" customHeight="false" outlineLevel="0" collapsed="false">
      <c r="A967" s="18" t="n">
        <v>1376003</v>
      </c>
      <c r="B967" s="18" t="n">
        <v>8645681.83223502</v>
      </c>
      <c r="C967" s="18" t="n">
        <v>-0.000580974092485745</v>
      </c>
      <c r="D967" s="18" t="n">
        <v>0.662680236262344</v>
      </c>
      <c r="E967" s="18" t="n">
        <v>0.999866234718896</v>
      </c>
      <c r="F967" s="18" t="n">
        <v>0.0115649205770603</v>
      </c>
    </row>
    <row r="968" customFormat="false" ht="12.75" hidden="false" customHeight="false" outlineLevel="0" collapsed="false">
      <c r="A968" s="18" t="n">
        <v>1377579</v>
      </c>
      <c r="B968" s="18" t="n">
        <v>8655584.13227914</v>
      </c>
      <c r="C968" s="18" t="n">
        <v>-0.000579645630949909</v>
      </c>
      <c r="D968" s="18" t="n">
        <v>0.66192217369348</v>
      </c>
      <c r="E968" s="18" t="n">
        <v>0.999866540567598</v>
      </c>
      <c r="F968" s="18" t="n">
        <v>0.0115516934248635</v>
      </c>
    </row>
    <row r="969" customFormat="false" ht="12.75" hidden="false" customHeight="false" outlineLevel="0" collapsed="false">
      <c r="A969" s="18" t="n">
        <v>1379155</v>
      </c>
      <c r="B969" s="18" t="n">
        <v>8665486.43232325</v>
      </c>
      <c r="C969" s="18" t="n">
        <v>-0.000578321720623036</v>
      </c>
      <c r="D969" s="18" t="n">
        <v>0.661165843413366</v>
      </c>
      <c r="E969" s="18" t="n">
        <v>0.999866845368579</v>
      </c>
      <c r="F969" s="18" t="n">
        <v>0.0115384964906688</v>
      </c>
    </row>
    <row r="970" customFormat="false" ht="12.75" hidden="false" customHeight="false" outlineLevel="0" collapsed="false">
      <c r="A970" s="18" t="n">
        <v>1380731</v>
      </c>
      <c r="B970" s="18" t="n">
        <v>8675388.73236737</v>
      </c>
      <c r="C970" s="18" t="n">
        <v>-0.000577002340735841</v>
      </c>
      <c r="D970" s="18" t="n">
        <v>0.660411239491225</v>
      </c>
      <c r="E970" s="18" t="n">
        <v>0.999867149126619</v>
      </c>
      <c r="F970" s="18" t="n">
        <v>0.0115253296710566</v>
      </c>
    </row>
    <row r="971" customFormat="false" ht="12.75" hidden="false" customHeight="false" outlineLevel="0" collapsed="false">
      <c r="A971" s="18" t="n">
        <v>1382307</v>
      </c>
      <c r="B971" s="18" t="n">
        <v>8685291.03241148</v>
      </c>
      <c r="C971" s="18" t="n">
        <v>-0.000575687470643459</v>
      </c>
      <c r="D971" s="18" t="n">
        <v>0.659658356023321</v>
      </c>
      <c r="E971" s="18" t="n">
        <v>0.99986745184647</v>
      </c>
      <c r="F971" s="18" t="n">
        <v>0.0115121928630787</v>
      </c>
    </row>
    <row r="972" customFormat="false" ht="12.75" hidden="false" customHeight="false" outlineLevel="0" collapsed="false">
      <c r="A972" s="18" t="n">
        <v>1383883</v>
      </c>
      <c r="B972" s="18" t="n">
        <v>8695193.3324556</v>
      </c>
      <c r="C972" s="18" t="n">
        <v>-0.000574377089814848</v>
      </c>
      <c r="D972" s="18" t="n">
        <v>0.658907187132806</v>
      </c>
      <c r="E972" s="18" t="n">
        <v>0.999867753532859</v>
      </c>
      <c r="F972" s="18" t="n">
        <v>0.0114990859642555</v>
      </c>
    </row>
    <row r="973" customFormat="false" ht="12.75" hidden="false" customHeight="false" outlineLevel="0" collapsed="false">
      <c r="A973" s="18" t="n">
        <v>1385459</v>
      </c>
      <c r="B973" s="18" t="n">
        <v>8705095.63249971</v>
      </c>
      <c r="C973" s="18" t="n">
        <v>-0.000573071177838566</v>
      </c>
      <c r="D973" s="18" t="n">
        <v>0.658157726969566</v>
      </c>
      <c r="E973" s="18" t="n">
        <v>0.999868054190483</v>
      </c>
      <c r="F973" s="18" t="n">
        <v>0.0114860088725733</v>
      </c>
    </row>
    <row r="974" customFormat="false" ht="12.75" hidden="false" customHeight="false" outlineLevel="0" collapsed="false">
      <c r="A974" s="18" t="n">
        <v>1387035</v>
      </c>
      <c r="B974" s="18" t="n">
        <v>8714997.93254383</v>
      </c>
      <c r="C974" s="18" t="n">
        <v>-0.000571769714417955</v>
      </c>
      <c r="D974" s="18" t="n">
        <v>0.657409969710068</v>
      </c>
      <c r="E974" s="18" t="n">
        <v>0.999868353824014</v>
      </c>
      <c r="F974" s="18" t="n">
        <v>0.0114729614864818</v>
      </c>
    </row>
    <row r="975" customFormat="false" ht="12.75" hidden="false" customHeight="false" outlineLevel="0" collapsed="false">
      <c r="A975" s="18" t="n">
        <v>1388611</v>
      </c>
      <c r="B975" s="18" t="n">
        <v>8724900.23258794</v>
      </c>
      <c r="C975" s="18" t="n">
        <v>-0.000570472679370174</v>
      </c>
      <c r="D975" s="18" t="n">
        <v>0.656663909557213</v>
      </c>
      <c r="E975" s="18" t="n">
        <v>0.999868652438099</v>
      </c>
      <c r="F975" s="18" t="n">
        <v>0.0114599437048915</v>
      </c>
    </row>
    <row r="976" customFormat="false" ht="12.75" hidden="false" customHeight="false" outlineLevel="0" collapsed="false">
      <c r="A976" s="18" t="n">
        <v>1390187</v>
      </c>
      <c r="B976" s="18" t="n">
        <v>8734802.53263206</v>
      </c>
      <c r="C976" s="18" t="n">
        <v>-0.000569180052628126</v>
      </c>
      <c r="D976" s="18" t="n">
        <v>0.655919540740184</v>
      </c>
      <c r="E976" s="18" t="n">
        <v>0.999868950037356</v>
      </c>
      <c r="F976" s="18" t="n">
        <v>0.0114469554271708</v>
      </c>
    </row>
    <row r="977" customFormat="false" ht="12.75" hidden="false" customHeight="false" outlineLevel="0" collapsed="false">
      <c r="A977" s="18" t="n">
        <v>1391763</v>
      </c>
      <c r="B977" s="18" t="n">
        <v>8744704.83267617</v>
      </c>
      <c r="C977" s="18" t="n">
        <v>-0.000567891814237567</v>
      </c>
      <c r="D977" s="18" t="n">
        <v>0.655176857514295</v>
      </c>
      <c r="E977" s="18" t="n">
        <v>0.999869246626378</v>
      </c>
      <c r="F977" s="18" t="n">
        <v>0.0114339965531439</v>
      </c>
    </row>
    <row r="978" customFormat="false" ht="12.75" hidden="false" customHeight="false" outlineLevel="0" collapsed="false">
      <c r="A978" s="18" t="n">
        <v>1393339</v>
      </c>
      <c r="B978" s="18" t="n">
        <v>8754607.13272029</v>
      </c>
      <c r="C978" s="18" t="n">
        <v>-0.000566607944358072</v>
      </c>
      <c r="D978" s="18" t="n">
        <v>0.654435854160849</v>
      </c>
      <c r="E978" s="18" t="n">
        <v>0.999869542209733</v>
      </c>
      <c r="F978" s="18" t="n">
        <v>0.0114210669830877</v>
      </c>
    </row>
    <row r="979" customFormat="false" ht="12.75" hidden="false" customHeight="false" outlineLevel="0" collapsed="false">
      <c r="A979" s="18" t="n">
        <v>1394915</v>
      </c>
      <c r="B979" s="18" t="n">
        <v>8764509.4327644</v>
      </c>
      <c r="C979" s="18" t="n">
        <v>-0.000565328423259171</v>
      </c>
      <c r="D979" s="18" t="n">
        <v>0.653696524986985</v>
      </c>
      <c r="E979" s="18" t="n">
        <v>0.999869836791961</v>
      </c>
      <c r="F979" s="18" t="n">
        <v>0.0114081666177296</v>
      </c>
    </row>
    <row r="980" customFormat="false" ht="12.75" hidden="false" customHeight="false" outlineLevel="0" collapsed="false">
      <c r="A980" s="18" t="n">
        <v>1396491</v>
      </c>
      <c r="B980" s="18" t="n">
        <v>8774411.73280852</v>
      </c>
      <c r="C980" s="18" t="n">
        <v>-0.000564053231323249</v>
      </c>
      <c r="D980" s="18" t="n">
        <v>0.652958864325534</v>
      </c>
      <c r="E980" s="18" t="n">
        <v>0.99987013037758</v>
      </c>
      <c r="F980" s="18" t="n">
        <v>0.0113952953582447</v>
      </c>
    </row>
    <row r="981" customFormat="false" ht="12.75" hidden="false" customHeight="false" outlineLevel="0" collapsed="false">
      <c r="A981" s="18" t="n">
        <v>1398067</v>
      </c>
      <c r="B981" s="18" t="n">
        <v>8784314.03285264</v>
      </c>
      <c r="C981" s="18" t="n">
        <v>-0.000562782349044577</v>
      </c>
      <c r="D981" s="18" t="n">
        <v>0.65222286653488</v>
      </c>
      <c r="E981" s="18" t="n">
        <v>0.999870422971078</v>
      </c>
      <c r="F981" s="18" t="n">
        <v>0.0113824531062536</v>
      </c>
    </row>
    <row r="982" customFormat="false" ht="12.75" hidden="false" customHeight="false" outlineLevel="0" collapsed="false">
      <c r="A982" s="18" t="n">
        <v>1399643</v>
      </c>
      <c r="B982" s="18" t="n">
        <v>8794216.33289675</v>
      </c>
      <c r="C982" s="18" t="n">
        <v>-0.000561515757023525</v>
      </c>
      <c r="D982" s="18" t="n">
        <v>0.651488525998806</v>
      </c>
      <c r="E982" s="18" t="n">
        <v>0.99987071457692</v>
      </c>
      <c r="F982" s="18" t="n">
        <v>0.0113696397638197</v>
      </c>
    </row>
    <row r="983" customFormat="false" ht="12.75" hidden="false" customHeight="false" outlineLevel="0" collapsed="false">
      <c r="A983" s="18" t="n">
        <v>1401219</v>
      </c>
      <c r="B983" s="18" t="n">
        <v>8804118.63294086</v>
      </c>
      <c r="C983" s="18" t="n">
        <v>-0.000560253435972354</v>
      </c>
      <c r="D983" s="18" t="n">
        <v>0.650755837126359</v>
      </c>
      <c r="E983" s="18" t="n">
        <v>0.999871005199548</v>
      </c>
      <c r="F983" s="18" t="n">
        <v>0.0113568552334465</v>
      </c>
    </row>
    <row r="984" customFormat="false" ht="12.75" hidden="false" customHeight="false" outlineLevel="0" collapsed="false">
      <c r="A984" s="18" t="n">
        <v>1402795</v>
      </c>
      <c r="B984" s="18" t="n">
        <v>8814020.93298498</v>
      </c>
      <c r="C984" s="18" t="n">
        <v>-0.000558995366710385</v>
      </c>
      <c r="D984" s="18" t="n">
        <v>0.650024794351707</v>
      </c>
      <c r="E984" s="18" t="n">
        <v>0.999871294843375</v>
      </c>
      <c r="F984" s="18" t="n">
        <v>0.0113440994180756</v>
      </c>
    </row>
    <row r="985" customFormat="false" ht="12.75" hidden="false" customHeight="false" outlineLevel="0" collapsed="false">
      <c r="A985" s="18" t="n">
        <v>1404371</v>
      </c>
      <c r="B985" s="18" t="n">
        <v>8823923.23302909</v>
      </c>
      <c r="C985" s="18" t="n">
        <v>-0.000557741530164008</v>
      </c>
      <c r="D985" s="18" t="n">
        <v>0.649295392133994</v>
      </c>
      <c r="E985" s="18" t="n">
        <v>0.999871583512793</v>
      </c>
      <c r="F985" s="18" t="n">
        <v>0.0113313722210839</v>
      </c>
    </row>
    <row r="986" customFormat="false" ht="12.75" hidden="false" customHeight="false" outlineLevel="0" collapsed="false">
      <c r="A986" s="18" t="n">
        <v>1405947</v>
      </c>
      <c r="B986" s="18" t="n">
        <v>8833825.53307321</v>
      </c>
      <c r="C986" s="18" t="n">
        <v>-0.000556491907368603</v>
      </c>
      <c r="D986" s="18" t="n">
        <v>0.648567624957205</v>
      </c>
      <c r="E986" s="18" t="n">
        <v>0.999871871212167</v>
      </c>
      <c r="F986" s="18" t="n">
        <v>0.0113186735462813</v>
      </c>
    </row>
    <row r="987" customFormat="false" ht="12.75" hidden="false" customHeight="false" outlineLevel="0" collapsed="false">
      <c r="A987" s="18" t="n">
        <v>1407523</v>
      </c>
      <c r="B987" s="18" t="n">
        <v>8843727.83311733</v>
      </c>
      <c r="C987" s="18" t="n">
        <v>-0.000555246479464687</v>
      </c>
      <c r="D987" s="18" t="n">
        <v>0.647841487330024</v>
      </c>
      <c r="E987" s="18" t="n">
        <v>0.999872157945837</v>
      </c>
      <c r="F987" s="18" t="n">
        <v>0.0113060032979082</v>
      </c>
    </row>
    <row r="988" customFormat="false" ht="12.75" hidden="false" customHeight="false" outlineLevel="0" collapsed="false">
      <c r="A988" s="18" t="n">
        <v>1409099</v>
      </c>
      <c r="B988" s="18" t="n">
        <v>8853630.13316144</v>
      </c>
      <c r="C988" s="18" t="n">
        <v>-0.000554005227694054</v>
      </c>
      <c r="D988" s="18" t="n">
        <v>0.647116973785696</v>
      </c>
      <c r="E988" s="18" t="n">
        <v>0.999872443718121</v>
      </c>
      <c r="F988" s="18" t="n">
        <v>0.0112933613806332</v>
      </c>
    </row>
    <row r="989" customFormat="false" ht="12.75" hidden="false" customHeight="false" outlineLevel="0" collapsed="false">
      <c r="A989" s="18" t="n">
        <v>1410675</v>
      </c>
      <c r="B989" s="18" t="n">
        <v>8863532.43320555</v>
      </c>
      <c r="C989" s="18" t="n">
        <v>-0.000552768133411349</v>
      </c>
      <c r="D989" s="18" t="n">
        <v>0.646394078881893</v>
      </c>
      <c r="E989" s="18" t="n">
        <v>0.999872728533313</v>
      </c>
      <c r="F989" s="18" t="n">
        <v>0.0112807476995505</v>
      </c>
    </row>
    <row r="990" customFormat="false" ht="12.75" hidden="false" customHeight="false" outlineLevel="0" collapsed="false">
      <c r="A990" s="18" t="n">
        <v>1412251</v>
      </c>
      <c r="B990" s="18" t="n">
        <v>8873434.73324967</v>
      </c>
      <c r="C990" s="18" t="n">
        <v>-0.000551535178067672</v>
      </c>
      <c r="D990" s="18" t="n">
        <v>0.645672797200571</v>
      </c>
      <c r="E990" s="18" t="n">
        <v>0.99987301239568</v>
      </c>
      <c r="F990" s="18" t="n">
        <v>0.0112681621601778</v>
      </c>
    </row>
    <row r="991" customFormat="false" ht="12.75" hidden="false" customHeight="false" outlineLevel="0" collapsed="false">
      <c r="A991" s="18" t="n">
        <v>1413827</v>
      </c>
      <c r="B991" s="18" t="n">
        <v>8883337.03329378</v>
      </c>
      <c r="C991" s="18" t="n">
        <v>-0.000550306343223115</v>
      </c>
      <c r="D991" s="18" t="n">
        <v>0.644953123347843</v>
      </c>
      <c r="E991" s="18" t="n">
        <v>0.999873295309469</v>
      </c>
      <c r="F991" s="18" t="n">
        <v>0.0112556046684539</v>
      </c>
    </row>
    <row r="992" customFormat="false" ht="12.75" hidden="false" customHeight="false" outlineLevel="0" collapsed="false">
      <c r="A992" s="18" t="n">
        <v>1415403</v>
      </c>
      <c r="B992" s="18" t="n">
        <v>8893239.3333379</v>
      </c>
      <c r="C992" s="18" t="n">
        <v>-0.000549081610536156</v>
      </c>
      <c r="D992" s="18" t="n">
        <v>0.644235051953839</v>
      </c>
      <c r="E992" s="18" t="n">
        <v>0.9998735772789</v>
      </c>
      <c r="F992" s="18" t="n">
        <v>0.0112430751307359</v>
      </c>
    </row>
    <row r="993" customFormat="false" ht="12.75" hidden="false" customHeight="false" outlineLevel="0" collapsed="false">
      <c r="A993" s="18" t="n">
        <v>1416979</v>
      </c>
      <c r="B993" s="18" t="n">
        <v>8903141.63338202</v>
      </c>
      <c r="C993" s="18" t="n">
        <v>-0.000547860961766547</v>
      </c>
      <c r="D993" s="18" t="n">
        <v>0.643518577672574</v>
      </c>
      <c r="E993" s="18" t="n">
        <v>0.999873858308172</v>
      </c>
      <c r="F993" s="18" t="n">
        <v>0.0112305734537977</v>
      </c>
    </row>
    <row r="994" customFormat="false" ht="12.75" hidden="false" customHeight="false" outlineLevel="0" collapsed="false">
      <c r="A994" s="18" t="n">
        <v>1418555</v>
      </c>
      <c r="B994" s="18" t="n">
        <v>8913043.93342613</v>
      </c>
      <c r="C994" s="18" t="n">
        <v>-0.000546644378783033</v>
      </c>
      <c r="D994" s="18" t="n">
        <v>0.642803695181815</v>
      </c>
      <c r="E994" s="18" t="n">
        <v>0.99987413840146</v>
      </c>
      <c r="F994" s="18" t="n">
        <v>0.0112180995448269</v>
      </c>
    </row>
    <row r="995" customFormat="false" ht="12.75" hidden="false" customHeight="false" outlineLevel="0" collapsed="false">
      <c r="A995" s="18" t="n">
        <v>1420131</v>
      </c>
      <c r="B995" s="18" t="n">
        <v>8922946.23347024</v>
      </c>
      <c r="C995" s="18" t="n">
        <v>-0.000545431843544065</v>
      </c>
      <c r="D995" s="18" t="n">
        <v>0.642090399182951</v>
      </c>
      <c r="E995" s="18" t="n">
        <v>0.999874417562916</v>
      </c>
      <c r="F995" s="18" t="n">
        <v>0.011205653311423</v>
      </c>
    </row>
    <row r="996" customFormat="false" ht="12.75" hidden="false" customHeight="false" outlineLevel="0" collapsed="false">
      <c r="A996" s="18" t="n">
        <v>1421707</v>
      </c>
      <c r="B996" s="18" t="n">
        <v>8932848.53351436</v>
      </c>
      <c r="C996" s="18" t="n">
        <v>-0.000544223338116117</v>
      </c>
      <c r="D996" s="18" t="n">
        <v>0.641378684400858</v>
      </c>
      <c r="E996" s="18" t="n">
        <v>0.999874695796667</v>
      </c>
      <c r="F996" s="18" t="n">
        <v>0.011193234661595</v>
      </c>
    </row>
    <row r="997" customFormat="false" ht="12.75" hidden="false" customHeight="false" outlineLevel="0" collapsed="false">
      <c r="A997" s="18" t="n">
        <v>1423283</v>
      </c>
      <c r="B997" s="18" t="n">
        <v>8942750.83355847</v>
      </c>
      <c r="C997" s="18" t="n">
        <v>-0.000543018844661158</v>
      </c>
      <c r="D997" s="18" t="n">
        <v>0.640668545583774</v>
      </c>
      <c r="E997" s="18" t="n">
        <v>0.99987497310682</v>
      </c>
      <c r="F997" s="18" t="n">
        <v>0.0111808435037588</v>
      </c>
    </row>
    <row r="998" customFormat="false" ht="12.75" hidden="false" customHeight="false" outlineLevel="0" collapsed="false">
      <c r="A998" s="18" t="n">
        <v>1424859</v>
      </c>
      <c r="B998" s="18" t="n">
        <v>8952653.13360259</v>
      </c>
      <c r="C998" s="18" t="n">
        <v>-0.0005418183454405</v>
      </c>
      <c r="D998" s="18" t="n">
        <v>0.639959977503167</v>
      </c>
      <c r="E998" s="18" t="n">
        <v>0.999875249497459</v>
      </c>
      <c r="F998" s="18" t="n">
        <v>0.0111684797467357</v>
      </c>
    </row>
    <row r="999" customFormat="false" ht="12.75" hidden="false" customHeight="false" outlineLevel="0" collapsed="false">
      <c r="A999" s="18" t="n">
        <v>1426435</v>
      </c>
      <c r="B999" s="18" t="n">
        <v>8962555.43364671</v>
      </c>
      <c r="C999" s="18" t="n">
        <v>-0.000540621822815768</v>
      </c>
      <c r="D999" s="18" t="n">
        <v>0.639252974953607</v>
      </c>
      <c r="E999" s="18" t="n">
        <v>0.999875524972643</v>
      </c>
      <c r="F999" s="18" t="n">
        <v>0.0111561432997492</v>
      </c>
    </row>
    <row r="1000" customFormat="false" ht="12.75" hidden="false" customHeight="false" outlineLevel="0" collapsed="false">
      <c r="A1000" s="18" t="n">
        <v>1428011</v>
      </c>
      <c r="B1000" s="18" t="n">
        <v>8972457.73369082</v>
      </c>
      <c r="C1000" s="18" t="n">
        <v>-0.000539429259239257</v>
      </c>
      <c r="D1000" s="18" t="n">
        <v>0.63854753275264</v>
      </c>
      <c r="E1000" s="18" t="n">
        <v>0.999875799536411</v>
      </c>
      <c r="F1000" s="18" t="n">
        <v>0.0111438340724237</v>
      </c>
    </row>
    <row r="1001" customFormat="false" ht="12.75" hidden="false" customHeight="false" outlineLevel="0" collapsed="false">
      <c r="A1001" s="18" t="n">
        <v>1429587</v>
      </c>
      <c r="B1001" s="18" t="n">
        <v>8982360.03373493</v>
      </c>
      <c r="C1001" s="18" t="n">
        <v>-0.000538240637269357</v>
      </c>
      <c r="D1001" s="18" t="n">
        <v>0.637843645740657</v>
      </c>
      <c r="E1001" s="18" t="n">
        <v>0.999876073192779</v>
      </c>
      <c r="F1001" s="18" t="n">
        <v>0.0111315519747817</v>
      </c>
    </row>
    <row r="1002" customFormat="false" ht="12.75" hidden="false" customHeight="false" outlineLevel="0" collapsed="false">
      <c r="A1002" s="18" t="n">
        <v>1431163</v>
      </c>
      <c r="B1002" s="18" t="n">
        <v>8992262.33377905</v>
      </c>
      <c r="C1002" s="18" t="n">
        <v>-0.000537055939552232</v>
      </c>
      <c r="D1002" s="18" t="n">
        <v>0.637141308780774</v>
      </c>
      <c r="E1002" s="18" t="n">
        <v>0.999876345945741</v>
      </c>
      <c r="F1002" s="18" t="n">
        <v>0.0111192969172418</v>
      </c>
    </row>
    <row r="1003" customFormat="false" ht="12.75" hidden="false" customHeight="false" outlineLevel="0" collapsed="false">
      <c r="A1003" s="18" t="n">
        <v>1432739</v>
      </c>
      <c r="B1003" s="18" t="n">
        <v>9002164.63382316</v>
      </c>
      <c r="C1003" s="18" t="n">
        <v>-0.000535875148833395</v>
      </c>
      <c r="D1003" s="18" t="n">
        <v>0.636440516758704</v>
      </c>
      <c r="E1003" s="18" t="n">
        <v>0.999876617799269</v>
      </c>
      <c r="F1003" s="18" t="n">
        <v>0.0111070688106164</v>
      </c>
    </row>
    <row r="1004" customFormat="false" ht="12.75" hidden="false" customHeight="false" outlineLevel="0" collapsed="false">
      <c r="A1004" s="18" t="n">
        <v>1434315</v>
      </c>
      <c r="B1004" s="18" t="n">
        <v>9012066.93386728</v>
      </c>
      <c r="C1004" s="18" t="n">
        <v>-0.000534698247952881</v>
      </c>
      <c r="D1004" s="18" t="n">
        <v>0.635741264582633</v>
      </c>
      <c r="E1004" s="18" t="n">
        <v>0.999876888757312</v>
      </c>
      <c r="F1004" s="18" t="n">
        <v>0.0110948675661099</v>
      </c>
    </row>
    <row r="1005" customFormat="false" ht="12.75" hidden="false" customHeight="false" outlineLevel="0" collapsed="false">
      <c r="A1005" s="18" t="n">
        <v>1435891</v>
      </c>
      <c r="B1005" s="18" t="n">
        <v>9021969.2339114</v>
      </c>
      <c r="C1005" s="18" t="n">
        <v>-0.000533525219843322</v>
      </c>
      <c r="D1005" s="18" t="n">
        <v>0.635043547183098</v>
      </c>
      <c r="E1005" s="18" t="n">
        <v>0.999877158823801</v>
      </c>
      <c r="F1005" s="18" t="n">
        <v>0.0110826930953162</v>
      </c>
    </row>
    <row r="1006" customFormat="false" ht="12.75" hidden="false" customHeight="false" outlineLevel="0" collapsed="false">
      <c r="A1006" s="18" t="n">
        <v>1437467</v>
      </c>
      <c r="B1006" s="18" t="n">
        <v>9031871.53395551</v>
      </c>
      <c r="C1006" s="18" t="n">
        <v>-0.000532356047531874</v>
      </c>
      <c r="D1006" s="18" t="n">
        <v>0.634347359512861</v>
      </c>
      <c r="E1006" s="18" t="n">
        <v>0.99987742800264</v>
      </c>
      <c r="F1006" s="18" t="n">
        <v>0.0110705453102165</v>
      </c>
    </row>
    <row r="1007" customFormat="false" ht="12.75" hidden="false" customHeight="false" outlineLevel="0" collapsed="false">
      <c r="A1007" s="18" t="n">
        <v>1439043</v>
      </c>
      <c r="B1007" s="18" t="n">
        <v>9041773.83399962</v>
      </c>
      <c r="C1007" s="18" t="n">
        <v>-0.000531190714138289</v>
      </c>
      <c r="D1007" s="18" t="n">
        <v>0.633652696546794</v>
      </c>
      <c r="E1007" s="18" t="n">
        <v>0.999877696297716</v>
      </c>
      <c r="F1007" s="18" t="n">
        <v>0.0110584241231775</v>
      </c>
    </row>
    <row r="1008" customFormat="false" ht="12.75" hidden="false" customHeight="false" outlineLevel="0" collapsed="false">
      <c r="A1008" s="18" t="n">
        <v>1440619</v>
      </c>
      <c r="B1008" s="18" t="n">
        <v>9051676.13404374</v>
      </c>
      <c r="C1008" s="18" t="n">
        <v>-0.000530029202876842</v>
      </c>
      <c r="D1008" s="18" t="n">
        <v>0.632959553281749</v>
      </c>
      <c r="E1008" s="18" t="n">
        <v>0.999877963712894</v>
      </c>
      <c r="F1008" s="18" t="n">
        <v>0.0110463294469492</v>
      </c>
    </row>
    <row r="1009" customFormat="false" ht="12.75" hidden="false" customHeight="false" outlineLevel="0" collapsed="false">
      <c r="A1009" s="18" t="n">
        <v>1442195</v>
      </c>
      <c r="B1009" s="18" t="n">
        <v>9061578.43408785</v>
      </c>
      <c r="C1009" s="18" t="n">
        <v>-0.000528871497047653</v>
      </c>
      <c r="D1009" s="18" t="n">
        <v>0.632267924736447</v>
      </c>
      <c r="E1009" s="18" t="n">
        <v>0.999878230252016</v>
      </c>
      <c r="F1009" s="18" t="n">
        <v>0.0110342611946625</v>
      </c>
    </row>
    <row r="1010" customFormat="false" ht="12.75" hidden="false" customHeight="false" outlineLevel="0" collapsed="false">
      <c r="A1010" s="18" t="n">
        <v>1443771</v>
      </c>
      <c r="B1010" s="18" t="n">
        <v>9071480.73413197</v>
      </c>
      <c r="C1010" s="18" t="n">
        <v>-0.000527717580049223</v>
      </c>
      <c r="D1010" s="18" t="n">
        <v>0.631577805951353</v>
      </c>
      <c r="E1010" s="18" t="n">
        <v>0.999878495918906</v>
      </c>
      <c r="F1010" s="18" t="n">
        <v>0.0110222192798278</v>
      </c>
    </row>
    <row r="1011" customFormat="false" ht="12.75" hidden="false" customHeight="false" outlineLevel="0" collapsed="false">
      <c r="A1011" s="18" t="n">
        <v>1445347</v>
      </c>
      <c r="B1011" s="18" t="n">
        <v>9081383.03417609</v>
      </c>
      <c r="C1011" s="18" t="n">
        <v>-0.000526567435364933</v>
      </c>
      <c r="D1011" s="18" t="n">
        <v>0.630889191988558</v>
      </c>
      <c r="E1011" s="18" t="n">
        <v>0.999878760717363</v>
      </c>
      <c r="F1011" s="18" t="n">
        <v>0.011010203616332</v>
      </c>
    </row>
    <row r="1012" customFormat="false" ht="12.75" hidden="false" customHeight="false" outlineLevel="0" collapsed="false">
      <c r="A1012" s="18" t="n">
        <v>1446923</v>
      </c>
      <c r="B1012" s="18" t="n">
        <v>9091285.3342202</v>
      </c>
      <c r="C1012" s="18" t="n">
        <v>-0.000525421046569795</v>
      </c>
      <c r="D1012" s="18" t="n">
        <v>0.630202077931664</v>
      </c>
      <c r="E1012" s="18" t="n">
        <v>0.99987902465117</v>
      </c>
      <c r="F1012" s="18" t="n">
        <v>0.0109982141184373</v>
      </c>
    </row>
    <row r="1013" customFormat="false" ht="12.75" hidden="false" customHeight="false" outlineLevel="0" collapsed="false">
      <c r="A1013" s="18" t="n">
        <v>1448499</v>
      </c>
      <c r="B1013" s="18" t="n">
        <v>9101187.63426432</v>
      </c>
      <c r="C1013" s="18" t="n">
        <v>-0.00052427839733045</v>
      </c>
      <c r="D1013" s="18" t="n">
        <v>0.629516458885664</v>
      </c>
      <c r="E1013" s="18" t="n">
        <v>0.999879287724086</v>
      </c>
      <c r="F1013" s="18" t="n">
        <v>0.0109862507007786</v>
      </c>
    </row>
    <row r="1014" customFormat="false" ht="12.75" hidden="false" customHeight="false" outlineLevel="0" collapsed="false">
      <c r="A1014" s="18" t="n">
        <v>1450075</v>
      </c>
      <c r="B1014" s="18" t="n">
        <v>9111089.93430843</v>
      </c>
      <c r="C1014" s="18" t="n">
        <v>-0.000523139471397454</v>
      </c>
      <c r="D1014" s="18" t="n">
        <v>0.628832329976829</v>
      </c>
      <c r="E1014" s="18" t="n">
        <v>0.999879549939851</v>
      </c>
      <c r="F1014" s="18" t="n">
        <v>0.0109743132783619</v>
      </c>
    </row>
    <row r="1015" customFormat="false" ht="12.75" hidden="false" customHeight="false" outlineLevel="0" collapsed="false">
      <c r="A1015" s="18" t="n">
        <v>1451651</v>
      </c>
      <c r="B1015" s="18" t="n">
        <v>9120992.23435254</v>
      </c>
      <c r="C1015" s="18" t="n">
        <v>-0.000522004252613959</v>
      </c>
      <c r="D1015" s="18" t="n">
        <v>0.628149686352589</v>
      </c>
      <c r="E1015" s="18" t="n">
        <v>0.999879811302185</v>
      </c>
      <c r="F1015" s="18" t="n">
        <v>0.0109624017665619</v>
      </c>
    </row>
    <row r="1016" customFormat="false" ht="12.75" hidden="false" customHeight="false" outlineLevel="0" collapsed="false">
      <c r="A1016" s="18" t="n">
        <v>1453227</v>
      </c>
      <c r="B1016" s="18" t="n">
        <v>9130894.53439666</v>
      </c>
      <c r="C1016" s="18" t="n">
        <v>-0.000520872724909922</v>
      </c>
      <c r="D1016" s="18" t="n">
        <v>0.627468523181419</v>
      </c>
      <c r="E1016" s="18" t="n">
        <v>0.999880071814788</v>
      </c>
      <c r="F1016" s="18" t="n">
        <v>0.0109505160811203</v>
      </c>
    </row>
    <row r="1017" customFormat="false" ht="12.75" hidden="false" customHeight="false" outlineLevel="0" collapsed="false">
      <c r="A1017" s="18" t="n">
        <v>1454803</v>
      </c>
      <c r="B1017" s="18" t="n">
        <v>9140796.83444078</v>
      </c>
      <c r="C1017" s="18" t="n">
        <v>-0.000519744872298253</v>
      </c>
      <c r="D1017" s="18" t="n">
        <v>0.626788835652728</v>
      </c>
      <c r="E1017" s="18" t="n">
        <v>0.999880331481337</v>
      </c>
      <c r="F1017" s="18" t="n">
        <v>0.0109386561381436</v>
      </c>
    </row>
    <row r="1018" customFormat="false" ht="12.75" hidden="false" customHeight="false" outlineLevel="0" collapsed="false">
      <c r="A1018" s="18" t="n">
        <v>1456379</v>
      </c>
      <c r="B1018" s="18" t="n">
        <v>9150699.13448489</v>
      </c>
      <c r="C1018" s="18" t="n">
        <v>-0.00051862067888349</v>
      </c>
      <c r="D1018" s="18" t="n">
        <v>0.626110618976743</v>
      </c>
      <c r="E1018" s="18" t="n">
        <v>0.999880590305494</v>
      </c>
      <c r="F1018" s="18" t="n">
        <v>0.0109268218541013</v>
      </c>
    </row>
    <row r="1019" customFormat="false" ht="12.75" hidden="false" customHeight="false" outlineLevel="0" collapsed="false">
      <c r="A1019" s="18" t="n">
        <v>1457955</v>
      </c>
      <c r="B1019" s="18" t="n">
        <v>9160601.43452901</v>
      </c>
      <c r="C1019" s="18" t="n">
        <v>-0.000517500128854086</v>
      </c>
      <c r="D1019" s="18" t="n">
        <v>0.625433868384397</v>
      </c>
      <c r="E1019" s="18" t="n">
        <v>0.999880848290897</v>
      </c>
      <c r="F1019" s="18" t="n">
        <v>0.0109150131458237</v>
      </c>
    </row>
    <row r="1020" customFormat="false" ht="12.75" hidden="false" customHeight="false" outlineLevel="0" collapsed="false">
      <c r="A1020" s="18" t="n">
        <v>1459531</v>
      </c>
      <c r="B1020" s="18" t="n">
        <v>9170503.73457312</v>
      </c>
      <c r="C1020" s="18" t="n">
        <v>-0.000516383206482408</v>
      </c>
      <c r="D1020" s="18" t="n">
        <v>0.624758579127217</v>
      </c>
      <c r="E1020" s="18" t="n">
        <v>0.999881105441167</v>
      </c>
      <c r="F1020" s="18" t="n">
        <v>0.0109032299305003</v>
      </c>
    </row>
    <row r="1021" customFormat="false" ht="12.75" hidden="false" customHeight="false" outlineLevel="0" collapsed="false">
      <c r="A1021" s="18" t="n">
        <v>1461107</v>
      </c>
      <c r="B1021" s="18" t="n">
        <v>9180406.03461723</v>
      </c>
      <c r="C1021" s="18" t="n">
        <v>-0.000515269896126666</v>
      </c>
      <c r="D1021" s="18" t="n">
        <v>0.624084746477214</v>
      </c>
      <c r="E1021" s="18" t="n">
        <v>0.999881361759904</v>
      </c>
      <c r="F1021" s="18" t="n">
        <v>0.0108914721256776</v>
      </c>
    </row>
    <row r="1022" customFormat="false" ht="12.75" hidden="false" customHeight="false" outlineLevel="0" collapsed="false">
      <c r="A1022" s="18" t="n">
        <v>1462683</v>
      </c>
      <c r="B1022" s="18" t="n">
        <v>9190308.33466135</v>
      </c>
      <c r="C1022" s="18" t="n">
        <v>-0.000514160182230912</v>
      </c>
      <c r="D1022" s="18" t="n">
        <v>0.623412365726773</v>
      </c>
      <c r="E1022" s="18" t="n">
        <v>0.999881617250689</v>
      </c>
      <c r="F1022" s="18" t="n">
        <v>0.0108797396492573</v>
      </c>
    </row>
    <row r="1023" customFormat="false" ht="12.75" hidden="false" customHeight="false" outlineLevel="0" collapsed="false">
      <c r="A1023" s="18" t="n">
        <v>1464259</v>
      </c>
      <c r="B1023" s="18" t="n">
        <v>9200210.63470547</v>
      </c>
      <c r="C1023" s="18" t="n">
        <v>-0.000513054049320221</v>
      </c>
      <c r="D1023" s="18" t="n">
        <v>0.62274143218854</v>
      </c>
      <c r="E1023" s="18" t="n">
        <v>0.999881871917085</v>
      </c>
      <c r="F1023" s="18" t="n">
        <v>0.0108680324194942</v>
      </c>
    </row>
    <row r="1024" customFormat="false" ht="12.75" hidden="false" customHeight="false" outlineLevel="0" collapsed="false">
      <c r="A1024" s="18" t="n">
        <v>1465835</v>
      </c>
      <c r="B1024" s="18" t="n">
        <v>9210112.93474958</v>
      </c>
      <c r="C1024" s="18" t="n">
        <v>-0.000511951482004543</v>
      </c>
      <c r="D1024" s="18" t="n">
        <v>0.622071941195318</v>
      </c>
      <c r="E1024" s="18" t="n">
        <v>0.999882125762634</v>
      </c>
      <c r="F1024" s="18" t="n">
        <v>0.0108563503549946</v>
      </c>
    </row>
    <row r="1025" customFormat="false" ht="12.75" hidden="false" customHeight="false" outlineLevel="0" collapsed="false">
      <c r="A1025" s="18" t="n">
        <v>1467411</v>
      </c>
      <c r="B1025" s="18" t="n">
        <v>9220015.2347937</v>
      </c>
      <c r="C1025" s="18" t="n">
        <v>-0.000510852464975815</v>
      </c>
      <c r="D1025" s="18" t="n">
        <v>0.621403888099955</v>
      </c>
      <c r="E1025" s="18" t="n">
        <v>0.99988237879086</v>
      </c>
      <c r="F1025" s="18" t="n">
        <v>0.0108446933747143</v>
      </c>
    </row>
    <row r="1026" customFormat="false" ht="12.75" hidden="false" customHeight="false" outlineLevel="0" collapsed="false">
      <c r="A1026" s="18" t="n">
        <v>1468987</v>
      </c>
      <c r="B1026" s="18" t="n">
        <v>9229917.53483781</v>
      </c>
      <c r="C1026" s="18" t="n">
        <v>-0.000509756983007959</v>
      </c>
      <c r="D1026" s="18" t="n">
        <v>0.620737268275238</v>
      </c>
      <c r="E1026" s="18" t="n">
        <v>0.999882631005267</v>
      </c>
      <c r="F1026" s="18" t="n">
        <v>0.0108330613979564</v>
      </c>
    </row>
    <row r="1027" customFormat="false" ht="12.75" hidden="false" customHeight="false" outlineLevel="0" collapsed="false">
      <c r="A1027" s="18" t="n">
        <v>1470563</v>
      </c>
      <c r="B1027" s="18" t="n">
        <v>9239819.83488192</v>
      </c>
      <c r="C1027" s="18" t="n">
        <v>-0.00050866502095495</v>
      </c>
      <c r="D1027" s="18" t="n">
        <v>0.620072077113786</v>
      </c>
      <c r="E1027" s="18" t="n">
        <v>0.999882882409343</v>
      </c>
      <c r="F1027" s="18" t="n">
        <v>0.0108214543443701</v>
      </c>
    </row>
    <row r="1028" customFormat="false" ht="12.75" hidden="false" customHeight="false" outlineLevel="0" collapsed="false">
      <c r="A1028" s="18" t="n">
        <v>1472139</v>
      </c>
      <c r="B1028" s="18" t="n">
        <v>9249722.13492604</v>
      </c>
      <c r="C1028" s="18" t="n">
        <v>-0.000507576563755645</v>
      </c>
      <c r="D1028" s="18" t="n">
        <v>0.619408310027945</v>
      </c>
      <c r="E1028" s="18" t="n">
        <v>0.999883133006554</v>
      </c>
      <c r="F1028" s="18" t="n">
        <v>0.0108098721339483</v>
      </c>
    </row>
    <row r="1029" customFormat="false" ht="12.75" hidden="false" customHeight="false" outlineLevel="0" collapsed="false">
      <c r="A1029" s="18" t="n">
        <v>1473715</v>
      </c>
      <c r="B1029" s="18" t="n">
        <v>9259624.43497016</v>
      </c>
      <c r="C1029" s="18" t="n">
        <v>-0.000506491596426059</v>
      </c>
      <c r="D1029" s="18" t="n">
        <v>0.61874596244968</v>
      </c>
      <c r="E1029" s="18" t="n">
        <v>0.999883382800349</v>
      </c>
      <c r="F1029" s="18" t="n">
        <v>0.0107983146870258</v>
      </c>
    </row>
    <row r="1030" customFormat="false" ht="12.75" hidden="false" customHeight="false" outlineLevel="0" collapsed="false">
      <c r="A1030" s="18" t="n">
        <v>1475291</v>
      </c>
      <c r="B1030" s="18" t="n">
        <v>9269526.73501427</v>
      </c>
      <c r="C1030" s="18" t="n">
        <v>-0.000505410104062267</v>
      </c>
      <c r="D1030" s="18" t="n">
        <v>0.618085029830472</v>
      </c>
      <c r="E1030" s="18" t="n">
        <v>0.999883631794159</v>
      </c>
      <c r="F1030" s="18" t="n">
        <v>0.0107867819242779</v>
      </c>
    </row>
    <row r="1031" customFormat="false" ht="12.75" hidden="false" customHeight="false" outlineLevel="0" collapsed="false">
      <c r="A1031" s="18" t="n">
        <v>1476867</v>
      </c>
      <c r="B1031" s="18" t="n">
        <v>9279429.03505839</v>
      </c>
      <c r="C1031" s="18" t="n">
        <v>-0.000504332071842324</v>
      </c>
      <c r="D1031" s="18" t="n">
        <v>0.617425507641214</v>
      </c>
      <c r="E1031" s="18" t="n">
        <v>0.999883879991396</v>
      </c>
      <c r="F1031" s="18" t="n">
        <v>0.010775273766718</v>
      </c>
    </row>
    <row r="1032" customFormat="false" ht="12.75" hidden="false" customHeight="false" outlineLevel="0" collapsed="false">
      <c r="A1032" s="18" t="n">
        <v>1478443</v>
      </c>
      <c r="B1032" s="18" t="n">
        <v>9289331.3351025</v>
      </c>
      <c r="C1032" s="18" t="n">
        <v>-0.000503257485021451</v>
      </c>
      <c r="D1032" s="18" t="n">
        <v>0.616767391372107</v>
      </c>
      <c r="E1032" s="18" t="n">
        <v>0.999884127395454</v>
      </c>
      <c r="F1032" s="18" t="n">
        <v>0.0107637901356964</v>
      </c>
    </row>
    <row r="1033" customFormat="false" ht="12.75" hidden="false" customHeight="false" outlineLevel="0" collapsed="false">
      <c r="A1033" s="18" t="n">
        <v>1480019</v>
      </c>
      <c r="B1033" s="18" t="n">
        <v>9299233.63514661</v>
      </c>
      <c r="C1033" s="18" t="n">
        <v>-0.000502186328932028</v>
      </c>
      <c r="D1033" s="18" t="n">
        <v>0.616110676532558</v>
      </c>
      <c r="E1033" s="18" t="n">
        <v>0.99988437400971</v>
      </c>
      <c r="F1033" s="18" t="n">
        <v>0.010752330952898</v>
      </c>
    </row>
    <row r="1034" customFormat="false" ht="12.75" hidden="false" customHeight="false" outlineLevel="0" collapsed="false">
      <c r="A1034" s="18" t="n">
        <v>1481595</v>
      </c>
      <c r="B1034" s="18" t="n">
        <v>9309135.93519073</v>
      </c>
      <c r="C1034" s="18" t="n">
        <v>-0.000501118588987456</v>
      </c>
      <c r="D1034" s="18" t="n">
        <v>0.615455358651075</v>
      </c>
      <c r="E1034" s="18" t="n">
        <v>0.999884619837521</v>
      </c>
      <c r="F1034" s="18" t="n">
        <v>0.0107408961403409</v>
      </c>
    </row>
    <row r="1035" customFormat="false" ht="12.75" hidden="false" customHeight="false" outlineLevel="0" collapsed="false">
      <c r="A1035" s="18" t="n">
        <v>1483171</v>
      </c>
      <c r="B1035" s="18" t="n">
        <v>9319038.23523485</v>
      </c>
      <c r="C1035" s="18" t="n">
        <v>-0.000500054250676369</v>
      </c>
      <c r="D1035" s="18" t="n">
        <v>0.61480143327517</v>
      </c>
      <c r="E1035" s="18" t="n">
        <v>0.999884864882227</v>
      </c>
      <c r="F1035" s="18" t="n">
        <v>0.0107294856203742</v>
      </c>
    </row>
    <row r="1036" customFormat="false" ht="12.75" hidden="false" customHeight="false" outlineLevel="0" collapsed="false">
      <c r="A1036" s="18" t="n">
        <v>1484747</v>
      </c>
      <c r="B1036" s="18" t="n">
        <v>9328940.53527896</v>
      </c>
      <c r="C1036" s="18" t="n">
        <v>-0.000498993299566491</v>
      </c>
      <c r="D1036" s="18" t="n">
        <v>0.614148895971255</v>
      </c>
      <c r="E1036" s="18" t="n">
        <v>0.999885109147151</v>
      </c>
      <c r="F1036" s="18" t="n">
        <v>0.0107180993156767</v>
      </c>
    </row>
    <row r="1037" customFormat="false" ht="12.75" hidden="false" customHeight="false" outlineLevel="0" collapsed="false">
      <c r="A1037" s="18" t="n">
        <v>1486323</v>
      </c>
      <c r="B1037" s="18" t="n">
        <v>9338842.83532308</v>
      </c>
      <c r="C1037" s="18" t="n">
        <v>-0.000497935721296922</v>
      </c>
      <c r="D1037" s="18" t="n">
        <v>0.613497742324544</v>
      </c>
      <c r="E1037" s="18" t="n">
        <v>0.999885352635599</v>
      </c>
      <c r="F1037" s="18" t="n">
        <v>0.0107067371492549</v>
      </c>
    </row>
    <row r="1038" customFormat="false" ht="12.75" hidden="false" customHeight="false" outlineLevel="0" collapsed="false">
      <c r="A1038" s="18" t="n">
        <v>1487899</v>
      </c>
      <c r="B1038" s="18" t="n">
        <v>9348745.13536719</v>
      </c>
      <c r="C1038" s="18" t="n">
        <v>-0.000496881501589709</v>
      </c>
      <c r="D1038" s="18" t="n">
        <v>0.612847967938949</v>
      </c>
      <c r="E1038" s="18" t="n">
        <v>0.999885595350856</v>
      </c>
      <c r="F1038" s="18" t="n">
        <v>0.0106953990444414</v>
      </c>
    </row>
    <row r="1039" customFormat="false" ht="12.75" hidden="false" customHeight="false" outlineLevel="0" collapsed="false">
      <c r="A1039" s="18" t="n">
        <v>1489475</v>
      </c>
      <c r="B1039" s="18" t="n">
        <v>9358647.4354113</v>
      </c>
      <c r="C1039" s="18" t="n">
        <v>-0.000495830626238275</v>
      </c>
      <c r="D1039" s="18" t="n">
        <v>0.612199568436989</v>
      </c>
      <c r="E1039" s="18" t="n">
        <v>0.999885837296195</v>
      </c>
      <c r="F1039" s="18" t="n">
        <v>0.010684084924893</v>
      </c>
    </row>
    <row r="1040" customFormat="false" ht="12.75" hidden="false" customHeight="false" outlineLevel="0" collapsed="false">
      <c r="A1040" s="18" t="n">
        <v>1491051</v>
      </c>
      <c r="B1040" s="18" t="n">
        <v>9368549.73545542</v>
      </c>
      <c r="C1040" s="18" t="n">
        <v>-0.000494783081112239</v>
      </c>
      <c r="D1040" s="18" t="n">
        <v>0.611552539459682</v>
      </c>
      <c r="E1040" s="18" t="n">
        <v>0.999886078474866</v>
      </c>
      <c r="F1040" s="18" t="n">
        <v>0.0106727947145891</v>
      </c>
    </row>
    <row r="1041" customFormat="false" ht="12.75" hidden="false" customHeight="false" outlineLevel="0" collapsed="false">
      <c r="A1041" s="18" t="n">
        <v>1492627</v>
      </c>
      <c r="B1041" s="18" t="n">
        <v>9378452.03549954</v>
      </c>
      <c r="C1041" s="18" t="n">
        <v>-0.000493738852153561</v>
      </c>
      <c r="D1041" s="18" t="n">
        <v>0.610906876666456</v>
      </c>
      <c r="E1041" s="18" t="n">
        <v>0.999886318890107</v>
      </c>
      <c r="F1041" s="18" t="n">
        <v>0.01066152833783</v>
      </c>
    </row>
    <row r="1042" customFormat="false" ht="12.75" hidden="false" customHeight="false" outlineLevel="0" collapsed="false">
      <c r="A1042" s="18" t="n">
        <v>1494203</v>
      </c>
      <c r="B1042" s="18" t="n">
        <v>9388354.33554365</v>
      </c>
      <c r="C1042" s="18" t="n">
        <v>-0.000492697925382326</v>
      </c>
      <c r="D1042" s="18" t="n">
        <v>0.610262575735047</v>
      </c>
      <c r="E1042" s="18" t="n">
        <v>0.999886558545135</v>
      </c>
      <c r="F1042" s="18" t="n">
        <v>0.0106502857192352</v>
      </c>
    </row>
    <row r="1043" customFormat="false" ht="12.75" hidden="false" customHeight="false" outlineLevel="0" collapsed="false">
      <c r="A1043" s="18" t="n">
        <v>1495779</v>
      </c>
      <c r="B1043" s="18" t="n">
        <v>9398256.63558777</v>
      </c>
      <c r="C1043" s="18" t="n">
        <v>-0.000491660286889991</v>
      </c>
      <c r="D1043" s="18" t="n">
        <v>0.609619632361404</v>
      </c>
      <c r="E1043" s="18" t="n">
        <v>0.999886797443152</v>
      </c>
      <c r="F1043" s="18" t="n">
        <v>0.0106390667837418</v>
      </c>
    </row>
    <row r="1044" customFormat="false" ht="12.75" hidden="false" customHeight="false" outlineLevel="0" collapsed="false">
      <c r="A1044" s="18" t="n">
        <v>1497355</v>
      </c>
      <c r="B1044" s="18" t="n">
        <v>9408158.93563188</v>
      </c>
      <c r="C1044" s="18" t="n">
        <v>-0.000490625922837462</v>
      </c>
      <c r="D1044" s="18" t="n">
        <v>0.608978042259592</v>
      </c>
      <c r="E1044" s="18" t="n">
        <v>0.999887035587343</v>
      </c>
      <c r="F1044" s="18" t="n">
        <v>0.0106278714566025</v>
      </c>
    </row>
    <row r="1045" customFormat="false" ht="12.75" hidden="false" customHeight="false" outlineLevel="0" collapsed="false">
      <c r="A1045" s="18" t="n">
        <v>1498931</v>
      </c>
      <c r="B1045" s="18" t="n">
        <v>9418061.23567599</v>
      </c>
      <c r="C1045" s="18" t="n">
        <v>-0.000489594819467628</v>
      </c>
      <c r="D1045" s="18" t="n">
        <v>0.6083378011617</v>
      </c>
      <c r="E1045" s="18" t="n">
        <v>0.999887272980877</v>
      </c>
      <c r="F1045" s="18" t="n">
        <v>0.0106166996633844</v>
      </c>
    </row>
    <row r="1046" customFormat="false" ht="12.75" hidden="false" customHeight="false" outlineLevel="0" collapsed="false">
      <c r="A1046" s="18" t="n">
        <v>1500507</v>
      </c>
      <c r="B1046" s="18" t="n">
        <v>9427963.53572011</v>
      </c>
      <c r="C1046" s="18" t="n">
        <v>-0.000488566963086071</v>
      </c>
      <c r="D1046" s="18" t="n">
        <v>0.607698904817742</v>
      </c>
      <c r="E1046" s="18" t="n">
        <v>0.999887509626903</v>
      </c>
      <c r="F1046" s="18" t="n">
        <v>0.0106055513299671</v>
      </c>
    </row>
    <row r="1047" customFormat="false" ht="12.75" hidden="false" customHeight="false" outlineLevel="0" collapsed="false">
      <c r="A1047" s="18" t="n">
        <v>1502083</v>
      </c>
      <c r="B1047" s="18" t="n">
        <v>9437865.83576423</v>
      </c>
      <c r="C1047" s="18" t="n">
        <v>-0.000487542340075534</v>
      </c>
      <c r="D1047" s="18" t="n">
        <v>0.607061348995566</v>
      </c>
      <c r="E1047" s="18" t="n">
        <v>0.999887745528559</v>
      </c>
      <c r="F1047" s="18" t="n">
        <v>0.010594426382541</v>
      </c>
    </row>
    <row r="1048" customFormat="false" ht="12.75" hidden="false" customHeight="false" outlineLevel="0" collapsed="false">
      <c r="A1048" s="18" t="n">
        <v>1503659</v>
      </c>
      <c r="B1048" s="18" t="n">
        <v>9447768.13580834</v>
      </c>
      <c r="C1048" s="18" t="n">
        <v>-0.000486520936889171</v>
      </c>
      <c r="D1048" s="18" t="n">
        <v>0.606425129480761</v>
      </c>
      <c r="E1048" s="18" t="n">
        <v>0.999887980688961</v>
      </c>
      <c r="F1048" s="18" t="n">
        <v>0.010583324747606</v>
      </c>
    </row>
    <row r="1049" customFormat="false" ht="12.75" hidden="false" customHeight="false" outlineLevel="0" collapsed="false">
      <c r="A1049" s="18" t="n">
        <v>1505235</v>
      </c>
      <c r="B1049" s="18" t="n">
        <v>9457670.43585246</v>
      </c>
      <c r="C1049" s="18" t="n">
        <v>-0.000485502740049581</v>
      </c>
      <c r="D1049" s="18" t="n">
        <v>0.60579024207656</v>
      </c>
      <c r="E1049" s="18" t="n">
        <v>0.999888215111212</v>
      </c>
      <c r="F1049" s="18" t="n">
        <v>0.0105722463519693</v>
      </c>
    </row>
    <row r="1050" customFormat="false" ht="12.75" hidden="false" customHeight="false" outlineLevel="0" collapsed="false">
      <c r="A1050" s="18" t="n">
        <v>1506811</v>
      </c>
      <c r="B1050" s="18" t="n">
        <v>9467572.73589657</v>
      </c>
      <c r="C1050" s="18" t="n">
        <v>-0.000484487736150737</v>
      </c>
      <c r="D1050" s="18" t="n">
        <v>0.605156682603754</v>
      </c>
      <c r="E1050" s="18" t="n">
        <v>0.999888448798398</v>
      </c>
      <c r="F1050" s="18" t="n">
        <v>0.0105611911227444</v>
      </c>
    </row>
    <row r="1051" customFormat="false" ht="12.75" hidden="false" customHeight="false" outlineLevel="0" collapsed="false">
      <c r="A1051" s="18" t="n">
        <v>1508387</v>
      </c>
      <c r="B1051" s="18" t="n">
        <v>9477475.03594068</v>
      </c>
      <c r="C1051" s="18" t="n">
        <v>-0.000483475911856057</v>
      </c>
      <c r="D1051" s="18" t="n">
        <v>0.604524446900593</v>
      </c>
      <c r="E1051" s="18" t="n">
        <v>0.99988868175359</v>
      </c>
      <c r="F1051" s="18" t="n">
        <v>0.0105501589873491</v>
      </c>
    </row>
    <row r="1052" customFormat="false" ht="12.75" hidden="false" customHeight="false" outlineLevel="0" collapsed="false">
      <c r="A1052" s="18" t="n">
        <v>1509963</v>
      </c>
      <c r="B1052" s="18" t="n">
        <v>9487377.3359848</v>
      </c>
      <c r="C1052" s="18" t="n">
        <v>-0.000482467253901298</v>
      </c>
      <c r="D1052" s="18" t="n">
        <v>0.603893530822703</v>
      </c>
      <c r="E1052" s="18" t="n">
        <v>0.99988891397984</v>
      </c>
      <c r="F1052" s="18" t="n">
        <v>0.0105391498735043</v>
      </c>
    </row>
    <row r="1053" customFormat="false" ht="12.75" hidden="false" customHeight="false" outlineLevel="0" collapsed="false">
      <c r="A1053" s="18" t="n">
        <v>1511539</v>
      </c>
      <c r="B1053" s="18" t="n">
        <v>9497279.63602892</v>
      </c>
      <c r="C1053" s="18" t="n">
        <v>-0.000481461749085874</v>
      </c>
      <c r="D1053" s="18" t="n">
        <v>0.603263930242988</v>
      </c>
      <c r="E1053" s="18" t="n">
        <v>0.999889145480187</v>
      </c>
      <c r="F1053" s="18" t="n">
        <v>0.0105281637092319</v>
      </c>
    </row>
    <row r="1054" customFormat="false" ht="12.75" hidden="false" customHeight="false" outlineLevel="0" collapsed="false">
      <c r="A1054" s="18" t="n">
        <v>1513115</v>
      </c>
      <c r="B1054" s="18" t="n">
        <v>9507181.93607303</v>
      </c>
      <c r="C1054" s="18" t="n">
        <v>-0.000480459384284433</v>
      </c>
      <c r="D1054" s="18" t="n">
        <v>0.602635641051546</v>
      </c>
      <c r="E1054" s="18" t="n">
        <v>0.999889376257653</v>
      </c>
      <c r="F1054" s="18" t="n">
        <v>0.0105172004228536</v>
      </c>
    </row>
    <row r="1055" customFormat="false" ht="12.75" hidden="false" customHeight="false" outlineLevel="0" collapsed="false">
      <c r="A1055" s="18" t="n">
        <v>1514691</v>
      </c>
      <c r="B1055" s="18" t="n">
        <v>9517084.23611715</v>
      </c>
      <c r="C1055" s="18" t="n">
        <v>-0.000479460146435279</v>
      </c>
      <c r="D1055" s="18" t="n">
        <v>0.602008659155574</v>
      </c>
      <c r="E1055" s="18" t="n">
        <v>0.999889606315245</v>
      </c>
      <c r="F1055" s="18" t="n">
        <v>0.0105062599429893</v>
      </c>
    </row>
    <row r="1056" customFormat="false" ht="12.75" hidden="false" customHeight="false" outlineLevel="0" collapsed="false">
      <c r="A1056" s="18" t="n">
        <v>1516267</v>
      </c>
      <c r="B1056" s="18" t="n">
        <v>9526986.53616126</v>
      </c>
      <c r="C1056" s="18" t="n">
        <v>-0.000478464022545198</v>
      </c>
      <c r="D1056" s="18" t="n">
        <v>0.601382980479284</v>
      </c>
      <c r="E1056" s="18" t="n">
        <v>0.999889835655953</v>
      </c>
      <c r="F1056" s="18" t="n">
        <v>0.0104953421985555</v>
      </c>
    </row>
    <row r="1057" customFormat="false" ht="12.75" hidden="false" customHeight="false" outlineLevel="0" collapsed="false">
      <c r="A1057" s="18" t="n">
        <v>1517843</v>
      </c>
      <c r="B1057" s="18" t="n">
        <v>9536888.83620537</v>
      </c>
      <c r="C1057" s="18" t="n">
        <v>-0.000477470999688491</v>
      </c>
      <c r="D1057" s="18" t="n">
        <v>0.600758600963812</v>
      </c>
      <c r="E1057" s="18" t="n">
        <v>0.999890064282752</v>
      </c>
      <c r="F1057" s="18" t="n">
        <v>0.0104844471187637</v>
      </c>
    </row>
    <row r="1058" customFormat="false" ht="12.75" hidden="false" customHeight="false" outlineLevel="0" collapsed="false">
      <c r="A1058" s="18" t="n">
        <v>1519419</v>
      </c>
      <c r="B1058" s="18" t="n">
        <v>9546791.13624949</v>
      </c>
      <c r="C1058" s="18" t="n">
        <v>-0.000476481065008905</v>
      </c>
      <c r="D1058" s="18" t="n">
        <v>0.600135516567131</v>
      </c>
      <c r="E1058" s="18" t="n">
        <v>0.999890292198603</v>
      </c>
      <c r="F1058" s="18" t="n">
        <v>0.010473574633119</v>
      </c>
    </row>
    <row r="1059" customFormat="false" ht="12.75" hidden="false" customHeight="false" outlineLevel="0" collapsed="false">
      <c r="A1059" s="18" t="n">
        <v>1520995</v>
      </c>
      <c r="B1059" s="18" t="n">
        <v>9556693.43629361</v>
      </c>
      <c r="C1059" s="18" t="n">
        <v>-0.000475494205711915</v>
      </c>
      <c r="D1059" s="18" t="n">
        <v>0.599513723263964</v>
      </c>
      <c r="E1059" s="18" t="n">
        <v>0.99989051940645</v>
      </c>
      <c r="F1059" s="18" t="n">
        <v>0.0104627246714186</v>
      </c>
    </row>
    <row r="1060" customFormat="false" ht="12.75" hidden="false" customHeight="false" outlineLevel="0" collapsed="false">
      <c r="A1060" s="18" t="n">
        <v>1522571</v>
      </c>
      <c r="B1060" s="18" t="n">
        <v>9566595.73633772</v>
      </c>
      <c r="C1060" s="18" t="n">
        <v>-0.000474510409076299</v>
      </c>
      <c r="D1060" s="18" t="n">
        <v>0.598893217045698</v>
      </c>
      <c r="E1060" s="18" t="n">
        <v>0.999890745909222</v>
      </c>
      <c r="F1060" s="18" t="n">
        <v>0.0104518971637499</v>
      </c>
    </row>
    <row r="1061" customFormat="false" ht="12.75" hidden="false" customHeight="false" outlineLevel="0" collapsed="false">
      <c r="A1061" s="18" t="n">
        <v>1524147</v>
      </c>
      <c r="B1061" s="18" t="n">
        <v>9576498.03638184</v>
      </c>
      <c r="C1061" s="18" t="n">
        <v>-0.000473529662437742</v>
      </c>
      <c r="D1061" s="18" t="n">
        <v>0.598273993920294</v>
      </c>
      <c r="E1061" s="18" t="n">
        <v>0.999890971709834</v>
      </c>
      <c r="F1061" s="18" t="n">
        <v>0.0104410920404897</v>
      </c>
    </row>
    <row r="1062" customFormat="false" ht="12.75" hidden="false" customHeight="false" outlineLevel="0" collapsed="false">
      <c r="A1062" s="18" t="n">
        <v>1525723</v>
      </c>
      <c r="B1062" s="18" t="n">
        <v>9586400.33642595</v>
      </c>
      <c r="C1062" s="18" t="n">
        <v>-0.000472551953206195</v>
      </c>
      <c r="D1062" s="18" t="n">
        <v>0.597656049912207</v>
      </c>
      <c r="E1062" s="18" t="n">
        <v>0.999891196811185</v>
      </c>
      <c r="F1062" s="18" t="n">
        <v>0.010430309232302</v>
      </c>
    </row>
    <row r="1063" customFormat="false" ht="12.75" hidden="false" customHeight="false" outlineLevel="0" collapsed="false">
      <c r="A1063" s="18" t="n">
        <v>1527299</v>
      </c>
      <c r="B1063" s="18" t="n">
        <v>9596302.63647007</v>
      </c>
      <c r="C1063" s="18" t="n">
        <v>-0.000471577268847552</v>
      </c>
      <c r="D1063" s="18" t="n">
        <v>0.597039381062298</v>
      </c>
      <c r="E1063" s="18" t="n">
        <v>0.999891421216158</v>
      </c>
      <c r="F1063" s="18" t="n">
        <v>0.010419548670137</v>
      </c>
    </row>
    <row r="1064" customFormat="false" ht="12.75" hidden="false" customHeight="false" outlineLevel="0" collapsed="false">
      <c r="A1064" s="18" t="n">
        <v>1528875</v>
      </c>
      <c r="B1064" s="18" t="n">
        <v>9606204.93651418</v>
      </c>
      <c r="C1064" s="18" t="n">
        <v>-0.000470605596901974</v>
      </c>
      <c r="D1064" s="18" t="n">
        <v>0.596423983427749</v>
      </c>
      <c r="E1064" s="18" t="n">
        <v>0.999891644927624</v>
      </c>
      <c r="F1064" s="18" t="n">
        <v>0.0104088102852295</v>
      </c>
    </row>
    <row r="1065" customFormat="false" ht="12.75" hidden="false" customHeight="false" outlineLevel="0" collapsed="false">
      <c r="A1065" s="18" t="n">
        <v>1530451</v>
      </c>
      <c r="B1065" s="18" t="n">
        <v>9616107.2365583</v>
      </c>
      <c r="C1065" s="18" t="n">
        <v>-0.000469636924964598</v>
      </c>
      <c r="D1065" s="18" t="n">
        <v>0.59580985308198</v>
      </c>
      <c r="E1065" s="18" t="n">
        <v>0.999891867948437</v>
      </c>
      <c r="F1065" s="18" t="n">
        <v>0.0103980940090971</v>
      </c>
    </row>
    <row r="1066" customFormat="false" ht="12.75" hidden="false" customHeight="false" outlineLevel="0" collapsed="false">
      <c r="A1066" s="18" t="n">
        <v>1532027</v>
      </c>
      <c r="B1066" s="18" t="n">
        <v>9626009.53660241</v>
      </c>
      <c r="C1066" s="18" t="n">
        <v>-0.000468671240701937</v>
      </c>
      <c r="D1066" s="18" t="n">
        <v>0.595196986114565</v>
      </c>
      <c r="E1066" s="18" t="n">
        <v>0.999892090281437</v>
      </c>
      <c r="F1066" s="18" t="n">
        <v>0.0103873997735394</v>
      </c>
    </row>
    <row r="1067" customFormat="false" ht="12.75" hidden="false" customHeight="false" outlineLevel="0" collapsed="false">
      <c r="A1067" s="18" t="n">
        <v>1533603</v>
      </c>
      <c r="B1067" s="18" t="n">
        <v>9635911.83664653</v>
      </c>
      <c r="C1067" s="18" t="n">
        <v>-0.000467708531835479</v>
      </c>
      <c r="D1067" s="18" t="n">
        <v>0.594585378631149</v>
      </c>
      <c r="E1067" s="18" t="n">
        <v>0.99989231192945</v>
      </c>
      <c r="F1067" s="18" t="n">
        <v>0.010376727510636</v>
      </c>
    </row>
    <row r="1068" customFormat="false" ht="12.75" hidden="false" customHeight="false" outlineLevel="0" collapsed="false">
      <c r="A1068" s="18" t="n">
        <v>1535179</v>
      </c>
      <c r="B1068" s="18" t="n">
        <v>9645814.13669064</v>
      </c>
      <c r="C1068" s="18" t="n">
        <v>-0.000466748786159051</v>
      </c>
      <c r="D1068" s="18" t="n">
        <v>0.593975026753367</v>
      </c>
      <c r="E1068" s="18" t="n">
        <v>0.999892532895285</v>
      </c>
      <c r="F1068" s="18" t="n">
        <v>0.0103660771527454</v>
      </c>
    </row>
    <row r="1069" customFormat="false" ht="12.75" hidden="false" customHeight="false" outlineLevel="0" collapsed="false">
      <c r="A1069" s="18" t="n">
        <v>1536755</v>
      </c>
      <c r="B1069" s="18" t="n">
        <v>9655716.43673476</v>
      </c>
      <c r="C1069" s="18" t="n">
        <v>-0.000465791991523387</v>
      </c>
      <c r="D1069" s="18" t="n">
        <v>0.593365926618759</v>
      </c>
      <c r="E1069" s="18" t="n">
        <v>0.99989275318174</v>
      </c>
      <c r="F1069" s="18" t="n">
        <v>0.0103554486325031</v>
      </c>
    </row>
    <row r="1070" customFormat="false" ht="12.75" hidden="false" customHeight="false" outlineLevel="0" collapsed="false">
      <c r="A1070" s="18" t="n">
        <v>1538331</v>
      </c>
      <c r="B1070" s="18" t="n">
        <v>9665618.73677887</v>
      </c>
      <c r="C1070" s="18" t="n">
        <v>-0.000464838135840947</v>
      </c>
      <c r="D1070" s="18" t="n">
        <v>0.592758074380693</v>
      </c>
      <c r="E1070" s="18" t="n">
        <v>0.999892972791596</v>
      </c>
      <c r="F1070" s="18" t="n">
        <v>0.0103448418828209</v>
      </c>
    </row>
    <row r="1071" customFormat="false" ht="12.75" hidden="false" customHeight="false" outlineLevel="0" collapsed="false">
      <c r="A1071" s="18" t="n">
        <v>1539907</v>
      </c>
      <c r="B1071" s="18" t="n">
        <v>9675521.03682299</v>
      </c>
      <c r="C1071" s="18" t="n">
        <v>-0.000463887207088816</v>
      </c>
      <c r="D1071" s="18" t="n">
        <v>0.592151466208278</v>
      </c>
      <c r="E1071" s="18" t="n">
        <v>0.999893191727622</v>
      </c>
      <c r="F1071" s="18" t="n">
        <v>0.0103342568368848</v>
      </c>
    </row>
    <row r="1072" customFormat="false" ht="12.75" hidden="false" customHeight="false" outlineLevel="0" collapsed="false">
      <c r="A1072" s="18" t="n">
        <v>1541483</v>
      </c>
      <c r="B1072" s="18" t="n">
        <v>9685423.3368671</v>
      </c>
      <c r="C1072" s="18" t="n">
        <v>-0.000462939193305806</v>
      </c>
      <c r="D1072" s="18" t="n">
        <v>0.591546098286289</v>
      </c>
      <c r="E1072" s="18" t="n">
        <v>0.999893409992572</v>
      </c>
      <c r="F1072" s="18" t="n">
        <v>0.0103236934281542</v>
      </c>
    </row>
    <row r="1073" customFormat="false" ht="12.75" hidden="false" customHeight="false" outlineLevel="0" collapsed="false">
      <c r="A1073" s="18" t="n">
        <v>1543059</v>
      </c>
      <c r="B1073" s="18" t="n">
        <v>9695325.63691122</v>
      </c>
      <c r="C1073" s="18" t="n">
        <v>-0.00046199408258667</v>
      </c>
      <c r="D1073" s="18" t="n">
        <v>0.590941966815084</v>
      </c>
      <c r="E1073" s="18" t="n">
        <v>0.999893627589184</v>
      </c>
      <c r="F1073" s="18" t="n">
        <v>0.0103131515903598</v>
      </c>
    </row>
    <row r="1074" customFormat="false" ht="12.75" hidden="false" customHeight="false" outlineLevel="0" collapsed="false">
      <c r="A1074" s="18" t="n">
        <v>1544635</v>
      </c>
      <c r="B1074" s="18" t="n">
        <v>9705227.93695533</v>
      </c>
      <c r="C1074" s="18" t="n">
        <v>-0.000461051863092714</v>
      </c>
      <c r="D1074" s="18" t="n">
        <v>0.590339068010527</v>
      </c>
      <c r="E1074" s="18" t="n">
        <v>0.999893844520186</v>
      </c>
      <c r="F1074" s="18" t="n">
        <v>0.010302631257503</v>
      </c>
    </row>
    <row r="1075" customFormat="false" ht="12.75" hidden="false" customHeight="false" outlineLevel="0" collapsed="false">
      <c r="A1075" s="18" t="n">
        <v>1546211</v>
      </c>
      <c r="B1075" s="18" t="n">
        <v>9715130.23699945</v>
      </c>
      <c r="C1075" s="18" t="n">
        <v>-0.00046011252304504</v>
      </c>
      <c r="D1075" s="18" t="n">
        <v>0.589737398103906</v>
      </c>
      <c r="E1075" s="18" t="n">
        <v>0.999894060788288</v>
      </c>
      <c r="F1075" s="18" t="n">
        <v>0.0102921323638539</v>
      </c>
    </row>
    <row r="1076" customFormat="false" ht="12.75" hidden="false" customHeight="false" outlineLevel="0" collapsed="false">
      <c r="A1076" s="18" t="n">
        <v>1547787</v>
      </c>
      <c r="B1076" s="18" t="n">
        <v>9725032.53704356</v>
      </c>
      <c r="C1076" s="18" t="n">
        <v>-0.000459176050719731</v>
      </c>
      <c r="D1076" s="18" t="n">
        <v>0.589136953341856</v>
      </c>
      <c r="E1076" s="18" t="n">
        <v>0.999894276396189</v>
      </c>
      <c r="F1076" s="18" t="n">
        <v>0.0102816548439503</v>
      </c>
    </row>
    <row r="1077" customFormat="false" ht="12.75" hidden="false" customHeight="false" outlineLevel="0" collapsed="false">
      <c r="A1077" s="18" t="n">
        <v>1549363</v>
      </c>
      <c r="B1077" s="18" t="n">
        <v>9734934.83708768</v>
      </c>
      <c r="C1077" s="18" t="n">
        <v>-0.000458242434456524</v>
      </c>
      <c r="D1077" s="18" t="n">
        <v>0.588537729986281</v>
      </c>
      <c r="E1077" s="18" t="n">
        <v>0.999894491346574</v>
      </c>
      <c r="F1077" s="18" t="n">
        <v>0.010271198632596</v>
      </c>
    </row>
    <row r="1078" customFormat="false" ht="12.75" hidden="false" customHeight="false" outlineLevel="0" collapsed="false">
      <c r="A1078" s="18" t="n">
        <v>1550939</v>
      </c>
      <c r="B1078" s="18" t="n">
        <v>9744837.13713179</v>
      </c>
      <c r="C1078" s="18" t="n">
        <v>-0.000457311662653994</v>
      </c>
      <c r="D1078" s="18" t="n">
        <v>0.587939724314277</v>
      </c>
      <c r="E1078" s="18" t="n">
        <v>0.999894705642112</v>
      </c>
      <c r="F1078" s="18" t="n">
        <v>0.01026076366486</v>
      </c>
    </row>
    <row r="1079" customFormat="false" ht="12.75" hidden="false" customHeight="false" outlineLevel="0" collapsed="false">
      <c r="A1079" s="18" t="n">
        <v>1552515</v>
      </c>
      <c r="B1079" s="18" t="n">
        <v>9754739.43717591</v>
      </c>
      <c r="C1079" s="18" t="n">
        <v>-0.000456383723769548</v>
      </c>
      <c r="D1079" s="18" t="n">
        <v>0.587342932618053</v>
      </c>
      <c r="E1079" s="18" t="n">
        <v>0.999894919285462</v>
      </c>
      <c r="F1079" s="18" t="n">
        <v>0.0102503498760745</v>
      </c>
    </row>
    <row r="1080" customFormat="false" ht="12.75" hidden="false" customHeight="false" outlineLevel="0" collapsed="false">
      <c r="A1080" s="18" t="n">
        <v>1554091</v>
      </c>
      <c r="B1080" s="18" t="n">
        <v>9764641.73722002</v>
      </c>
      <c r="C1080" s="18" t="n">
        <v>-0.000455458606317499</v>
      </c>
      <c r="D1080" s="18" t="n">
        <v>0.586747351204857</v>
      </c>
      <c r="E1080" s="18" t="n">
        <v>0.999895132279266</v>
      </c>
      <c r="F1080" s="18" t="n">
        <v>0.0102399572018341</v>
      </c>
    </row>
    <row r="1081" customFormat="false" ht="12.75" hidden="false" customHeight="false" outlineLevel="0" collapsed="false">
      <c r="A1081" s="18" t="n">
        <v>1555667</v>
      </c>
      <c r="B1081" s="18" t="n">
        <v>9774544.03726414</v>
      </c>
      <c r="C1081" s="18" t="n">
        <v>-0.000454536298871962</v>
      </c>
      <c r="D1081" s="18" t="n">
        <v>0.586152976396898</v>
      </c>
      <c r="E1081" s="18" t="n">
        <v>0.999895344626155</v>
      </c>
      <c r="F1081" s="18" t="n">
        <v>0.010229585577994</v>
      </c>
    </row>
    <row r="1082" customFormat="false" ht="12.75" hidden="false" customHeight="false" outlineLevel="0" collapsed="false">
      <c r="A1082" s="18" t="n">
        <v>1557243</v>
      </c>
      <c r="B1082" s="18" t="n">
        <v>9784446.33730825</v>
      </c>
      <c r="C1082" s="18" t="n">
        <v>-0.00045361679006299</v>
      </c>
      <c r="D1082" s="18" t="n">
        <v>0.585559804531269</v>
      </c>
      <c r="E1082" s="18" t="n">
        <v>0.999895556328747</v>
      </c>
      <c r="F1082" s="18" t="n">
        <v>0.0102192349406693</v>
      </c>
    </row>
    <row r="1083" customFormat="false" ht="12.75" hidden="false" customHeight="false" outlineLevel="0" collapsed="false">
      <c r="A1083" s="18" t="n">
        <v>1558819</v>
      </c>
      <c r="B1083" s="18" t="n">
        <v>9794348.63735237</v>
      </c>
      <c r="C1083" s="18" t="n">
        <v>-0.000452700068580438</v>
      </c>
      <c r="D1083" s="18" t="n">
        <v>0.584967831959876</v>
      </c>
      <c r="E1083" s="18" t="n">
        <v>0.999895767389645</v>
      </c>
      <c r="F1083" s="18" t="n">
        <v>0.0102089052262329</v>
      </c>
    </row>
    <row r="1084" customFormat="false" ht="12.75" hidden="false" customHeight="false" outlineLevel="0" collapsed="false">
      <c r="A1084" s="18" t="n">
        <v>1560395</v>
      </c>
      <c r="B1084" s="18" t="n">
        <v>9804250.93739648</v>
      </c>
      <c r="C1084" s="18" t="n">
        <v>-0.000451786123172029</v>
      </c>
      <c r="D1084" s="18" t="n">
        <v>0.584377055049361</v>
      </c>
      <c r="E1084" s="18" t="n">
        <v>0.999895977811439</v>
      </c>
      <c r="F1084" s="18" t="n">
        <v>0.010198596371315</v>
      </c>
    </row>
    <row r="1085" customFormat="false" ht="12.75" hidden="false" customHeight="false" outlineLevel="0" collapsed="false">
      <c r="A1085" s="18" t="n">
        <v>1561971</v>
      </c>
      <c r="B1085" s="18" t="n">
        <v>9814153.2374406</v>
      </c>
      <c r="C1085" s="18" t="n">
        <v>-0.000450874942638535</v>
      </c>
      <c r="D1085" s="18" t="n">
        <v>0.583787470181024</v>
      </c>
      <c r="E1085" s="18" t="n">
        <v>0.999896187596708</v>
      </c>
      <c r="F1085" s="18" t="n">
        <v>0.0101883083128012</v>
      </c>
    </row>
    <row r="1086" customFormat="false" ht="12.75" hidden="false" customHeight="false" outlineLevel="0" collapsed="false">
      <c r="A1086" s="18" t="n">
        <v>1563547</v>
      </c>
      <c r="B1086" s="18" t="n">
        <v>9824055.53748471</v>
      </c>
      <c r="C1086" s="18" t="n">
        <v>-0.000449966515836668</v>
      </c>
      <c r="D1086" s="18" t="n">
        <v>0.583199073750756</v>
      </c>
      <c r="E1086" s="18" t="n">
        <v>0.999896396748016</v>
      </c>
      <c r="F1086" s="18" t="n">
        <v>0.0101780409878314</v>
      </c>
    </row>
    <row r="1087" customFormat="false" ht="12.75" hidden="false" customHeight="false" outlineLevel="0" collapsed="false">
      <c r="A1087" s="18" t="n">
        <v>1565123</v>
      </c>
      <c r="B1087" s="18" t="n">
        <v>9833957.83752883</v>
      </c>
      <c r="C1087" s="18" t="n">
        <v>-0.000449060831685835</v>
      </c>
      <c r="D1087" s="18" t="n">
        <v>0.582611862168961</v>
      </c>
      <c r="E1087" s="18" t="n">
        <v>0.999896605267915</v>
      </c>
      <c r="F1087" s="18" t="n">
        <v>0.0101677943337987</v>
      </c>
    </row>
    <row r="1088" customFormat="false" ht="12.75" hidden="false" customHeight="false" outlineLevel="0" collapsed="false">
      <c r="A1088" s="18" t="n">
        <v>1566699</v>
      </c>
      <c r="B1088" s="18" t="n">
        <v>9843860.13757294</v>
      </c>
      <c r="C1088" s="18" t="n">
        <v>-0.000448157879154631</v>
      </c>
      <c r="D1088" s="18" t="n">
        <v>0.582025831860484</v>
      </c>
      <c r="E1088" s="18" t="n">
        <v>0.999896813158943</v>
      </c>
      <c r="F1088" s="18" t="n">
        <v>0.010157568288348</v>
      </c>
    </row>
    <row r="1089" customFormat="false" ht="12.75" hidden="false" customHeight="false" outlineLevel="0" collapsed="false">
      <c r="A1089" s="18" t="n">
        <v>1568275</v>
      </c>
      <c r="B1089" s="18" t="n">
        <v>9853762.43761706</v>
      </c>
      <c r="C1089" s="18" t="n">
        <v>-0.00044725764726952</v>
      </c>
      <c r="D1089" s="18" t="n">
        <v>0.581440979264539</v>
      </c>
      <c r="E1089" s="18" t="n">
        <v>0.999897020423628</v>
      </c>
      <c r="F1089" s="18" t="n">
        <v>0.0101473627893746</v>
      </c>
    </row>
    <row r="1090" customFormat="false" ht="12.75" hidden="false" customHeight="false" outlineLevel="0" collapsed="false">
      <c r="A1090" s="18" t="n">
        <v>1569851</v>
      </c>
      <c r="B1090" s="18" t="n">
        <v>9863664.73766117</v>
      </c>
      <c r="C1090" s="18" t="n">
        <v>-0.00044636012511098</v>
      </c>
      <c r="D1090" s="18" t="n">
        <v>0.580857300834634</v>
      </c>
      <c r="E1090" s="18" t="n">
        <v>0.999897227064481</v>
      </c>
      <c r="F1090" s="18" t="n">
        <v>0.0101371777750231</v>
      </c>
    </row>
    <row r="1091" customFormat="false" ht="12.75" hidden="false" customHeight="false" outlineLevel="0" collapsed="false">
      <c r="A1091" s="18" t="n">
        <v>1571427</v>
      </c>
      <c r="B1091" s="18" t="n">
        <v>9873567.03770529</v>
      </c>
      <c r="C1091" s="18" t="n">
        <v>-0.000445465301814465</v>
      </c>
      <c r="D1091" s="18" t="n">
        <v>0.580274793038507</v>
      </c>
      <c r="E1091" s="18" t="n">
        <v>0.999897433084005</v>
      </c>
      <c r="F1091" s="18" t="n">
        <v>0.0101270131836861</v>
      </c>
    </row>
    <row r="1092" customFormat="false" ht="12.75" hidden="false" customHeight="false" outlineLevel="0" collapsed="false">
      <c r="A1092" s="18" t="n">
        <v>1573003</v>
      </c>
      <c r="B1092" s="18" t="n">
        <v>9883469.3377494</v>
      </c>
      <c r="C1092" s="18" t="n">
        <v>-0.000444573166573298</v>
      </c>
      <c r="D1092" s="18" t="n">
        <v>0.579693452358045</v>
      </c>
      <c r="E1092" s="18" t="n">
        <v>0.999897638484688</v>
      </c>
      <c r="F1092" s="18" t="n">
        <v>0.0101168689540031</v>
      </c>
    </row>
    <row r="1093" customFormat="false" ht="12.75" hidden="false" customHeight="false" outlineLevel="0" collapsed="false">
      <c r="A1093" s="18" t="n">
        <v>1574579</v>
      </c>
      <c r="B1093" s="18" t="n">
        <v>9893371.63779352</v>
      </c>
      <c r="C1093" s="18" t="n">
        <v>-0.000443683708629994</v>
      </c>
      <c r="D1093" s="18" t="n">
        <v>0.579113275289218</v>
      </c>
      <c r="E1093" s="18" t="n">
        <v>0.999897843269005</v>
      </c>
      <c r="F1093" s="18" t="n">
        <v>0.010106745024859</v>
      </c>
    </row>
    <row r="1094" customFormat="false" ht="12.75" hidden="false" customHeight="false" outlineLevel="0" collapsed="false">
      <c r="A1094" s="18" t="n">
        <v>1576155</v>
      </c>
      <c r="B1094" s="18" t="n">
        <v>9903273.93783763</v>
      </c>
      <c r="C1094" s="18" t="n">
        <v>-0.000442796917281078</v>
      </c>
      <c r="D1094" s="18" t="n">
        <v>0.578534258342012</v>
      </c>
      <c r="E1094" s="18" t="n">
        <v>0.99989804743942</v>
      </c>
      <c r="F1094" s="18" t="n">
        <v>0.0100966413353829</v>
      </c>
    </row>
    <row r="1095" customFormat="false" ht="12.75" hidden="false" customHeight="false" outlineLevel="0" collapsed="false">
      <c r="A1095" s="18" t="n">
        <v>1577731</v>
      </c>
      <c r="B1095" s="18" t="n">
        <v>9913176.23788175</v>
      </c>
      <c r="C1095" s="18" t="n">
        <v>-0.00044191278187998</v>
      </c>
      <c r="D1095" s="18" t="n">
        <v>0.577956398040352</v>
      </c>
      <c r="E1095" s="18" t="n">
        <v>0.999898250998385</v>
      </c>
      <c r="F1095" s="18" t="n">
        <v>0.0100865578249474</v>
      </c>
    </row>
    <row r="1096" customFormat="false" ht="12.75" hidden="false" customHeight="false" outlineLevel="0" collapsed="false">
      <c r="A1096" s="18" t="n">
        <v>1579307</v>
      </c>
      <c r="B1096" s="18" t="n">
        <v>9923078.53792586</v>
      </c>
      <c r="C1096" s="18" t="n">
        <v>-0.000441031291832215</v>
      </c>
      <c r="D1096" s="18" t="n">
        <v>0.577379690922036</v>
      </c>
      <c r="E1096" s="18" t="n">
        <v>0.999898453948338</v>
      </c>
      <c r="F1096" s="18" t="n">
        <v>0.0100764944331665</v>
      </c>
    </row>
    <row r="1097" customFormat="false" ht="12.75" hidden="false" customHeight="false" outlineLevel="0" collapsed="false">
      <c r="A1097" s="18" t="n">
        <v>1580883</v>
      </c>
      <c r="B1097" s="18" t="n">
        <v>9932980.83796998</v>
      </c>
      <c r="C1097" s="18" t="n">
        <v>-0.000440152436592487</v>
      </c>
      <c r="D1097" s="18" t="n">
        <v>0.576804133538667</v>
      </c>
      <c r="E1097" s="18" t="n">
        <v>0.999898656291706</v>
      </c>
      <c r="F1097" s="18" t="n">
        <v>0.0100664510998952</v>
      </c>
    </row>
    <row r="1098" customFormat="false" ht="12.75" hidden="false" customHeight="false" outlineLevel="0" collapsed="false">
      <c r="A1098" s="18" t="n">
        <v>1582459</v>
      </c>
      <c r="B1098" s="18" t="n">
        <v>9942883.13801409</v>
      </c>
      <c r="C1098" s="18" t="n">
        <v>-0.000439276205672403</v>
      </c>
      <c r="D1098" s="18" t="n">
        <v>0.576229722455583</v>
      </c>
      <c r="E1098" s="18" t="n">
        <v>0.999898858030905</v>
      </c>
      <c r="F1098" s="18" t="n">
        <v>0.0100564277652278</v>
      </c>
    </row>
    <row r="1099" customFormat="false" ht="12.75" hidden="false" customHeight="false" outlineLevel="0" collapsed="false">
      <c r="A1099" s="18" t="n">
        <v>1584035</v>
      </c>
      <c r="B1099" s="18" t="n">
        <v>9952785.43805821</v>
      </c>
      <c r="C1099" s="18" t="n">
        <v>-0.000438402588635656</v>
      </c>
      <c r="D1099" s="18" t="n">
        <v>0.575656454251787</v>
      </c>
      <c r="E1099" s="18" t="n">
        <v>0.999899059168336</v>
      </c>
      <c r="F1099" s="18" t="n">
        <v>0.0100464243694971</v>
      </c>
    </row>
    <row r="1100" customFormat="false" ht="12.75" hidden="false" customHeight="false" outlineLevel="0" collapsed="false">
      <c r="A1100" s="18" t="n">
        <v>1585611</v>
      </c>
      <c r="B1100" s="18" t="n">
        <v>9962687.73810232</v>
      </c>
      <c r="C1100" s="18" t="n">
        <v>-0.000437531575092234</v>
      </c>
      <c r="D1100" s="18" t="n">
        <v>0.575084325519883</v>
      </c>
      <c r="E1100" s="18" t="n">
        <v>0.999899259706392</v>
      </c>
      <c r="F1100" s="18" t="n">
        <v>0.0100364408532727</v>
      </c>
    </row>
    <row r="1101" customFormat="false" ht="12.75" hidden="false" customHeight="false" outlineLevel="0" collapsed="false">
      <c r="A1101" s="18" t="n">
        <v>1587187</v>
      </c>
      <c r="B1101" s="18" t="n">
        <v>9972590.03814644</v>
      </c>
      <c r="C1101" s="18" t="n">
        <v>-0.000436663154710958</v>
      </c>
      <c r="D1101" s="18" t="n">
        <v>0.574513332866004</v>
      </c>
      <c r="E1101" s="18" t="n">
        <v>0.99989945964745</v>
      </c>
      <c r="F1101" s="18" t="n">
        <v>0.0100264771573604</v>
      </c>
    </row>
    <row r="1102" customFormat="false" ht="12.75" hidden="false" customHeight="false" outlineLevel="0" collapsed="false">
      <c r="A1102" s="18" t="n">
        <v>1588763</v>
      </c>
      <c r="B1102" s="18" t="n">
        <v>9982492.33819055</v>
      </c>
      <c r="C1102" s="18" t="n">
        <v>-0.000435797317205982</v>
      </c>
      <c r="D1102" s="18" t="n">
        <v>0.57394347290975</v>
      </c>
      <c r="E1102" s="18" t="n">
        <v>0.999899658993879</v>
      </c>
      <c r="F1102" s="18" t="n">
        <v>0.0100165332228006</v>
      </c>
    </row>
    <row r="1103" customFormat="false" ht="12.75" hidden="false" customHeight="false" outlineLevel="0" collapsed="false">
      <c r="A1103" s="18" t="n">
        <v>1590339</v>
      </c>
      <c r="B1103" s="18" t="n">
        <v>9992394.63823467</v>
      </c>
      <c r="C1103" s="18" t="n">
        <v>-0.000434934052346436</v>
      </c>
      <c r="D1103" s="18" t="n">
        <v>0.573374742284114</v>
      </c>
      <c r="E1103" s="18" t="n">
        <v>0.999899857748033</v>
      </c>
      <c r="F1103" s="18" t="n">
        <v>0.0100066089908674</v>
      </c>
    </row>
    <row r="1104" customFormat="false" ht="12.75" hidden="false" customHeight="false" outlineLevel="0" collapsed="false">
      <c r="A1104" s="18" t="n">
        <v>1591550</v>
      </c>
      <c r="B1104" s="18" t="n">
        <v>10000003.5756417</v>
      </c>
      <c r="C1104" s="18" t="n">
        <v>-0.000434272460273987</v>
      </c>
      <c r="D1104" s="18" t="n">
        <v>0.572938494281303</v>
      </c>
      <c r="E1104" s="18" t="n">
        <v>0.999900010069994</v>
      </c>
      <c r="F1104" s="18" t="n">
        <v>0.00999899655066212</v>
      </c>
    </row>
    <row r="1105" customFormat="false" ht="12.75" hidden="false" customHeight="false" outlineLevel="0" collapsed="false">
      <c r="A1105" s="23" t="n">
        <v>1E+099</v>
      </c>
      <c r="B1105" s="23" t="n">
        <v>1E+099</v>
      </c>
      <c r="C1105" s="18" t="n">
        <v>-1E-099</v>
      </c>
      <c r="D1105" s="18" t="n">
        <v>0</v>
      </c>
      <c r="E1105" s="18" t="n">
        <v>1</v>
      </c>
      <c r="F1105" s="18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1T07:35:53Z</dcterms:created>
  <dc:creator>Ing. Karel Chrobáček, Ph.D.</dc:creator>
  <dc:description/>
  <dc:language>en-US</dc:language>
  <cp:lastModifiedBy>PC</cp:lastModifiedBy>
  <cp:lastPrinted>2012-04-19T12:27:31Z</cp:lastPrinted>
  <dcterms:modified xsi:type="dcterms:W3CDTF">2012-04-24T11:39:22Z</dcterms:modified>
  <cp:revision>0</cp:revision>
  <dc:subject/>
  <dc:title/>
</cp:coreProperties>
</file>