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Invertující" sheetId="2" state="visible" r:id="rId3"/>
    <sheet name="Neinvertující" sheetId="3" state="visible" r:id="rId4"/>
    <sheet name="Sledovač" sheetId="4" state="visible" r:id="rId5"/>
    <sheet name="DP" sheetId="5" state="visible" r:id="rId6"/>
    <sheet name="HP" sheetId="6" state="visible" r:id="rId7"/>
    <sheet name="P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Katedra elektrotechniky, FEI, VŠB TU Ostrava</t>
  </si>
  <si>
    <t xml:space="preserve">Simulace kmitočtových charakteristik obvodů s ideálním operačním zesilovačem v invertujícím zapojení, neinvertujícím zapojení, sledovače,</t>
  </si>
  <si>
    <t xml:space="preserve">dolní propusti, horní propusti, pásmové propusti.</t>
  </si>
  <si>
    <t xml:space="preserve">Vstupní parametry obvodů:</t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b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b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m1</t>
    </r>
    <r>
      <rPr>
        <sz val="10"/>
        <rFont val="Arial"/>
        <family val="2"/>
        <charset val="238"/>
      </rPr>
      <t xml:space="preserve">=</t>
    </r>
  </si>
  <si>
    <t xml:space="preserve">Vypočtené časové konstanty a lomové kmitočty propustí:</t>
  </si>
  <si>
    <r>
      <rPr>
        <i val="true"/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  <charset val="238"/>
      </rPr>
      <t xml:space="preserve">b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b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  <charset val="238"/>
      </rPr>
      <t xml:space="preserve">b</t>
    </r>
    <r>
      <rPr>
        <sz val="10"/>
        <rFont val="Arial"/>
        <family val="0"/>
        <charset val="238"/>
      </rPr>
      <t xml:space="preserve">=</t>
    </r>
  </si>
  <si>
    <r>
      <rPr>
        <i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Hz)</t>
    </r>
  </si>
  <si>
    <r>
      <rPr>
        <i val="true"/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n </t>
    </r>
    <r>
      <rPr>
        <sz val="10"/>
        <rFont val="Arial"/>
        <family val="2"/>
        <charset val="238"/>
      </rPr>
      <t xml:space="preserve">(-)</t>
    </r>
  </si>
  <si>
    <r>
      <rPr>
        <i val="true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 (-)</t>
    </r>
  </si>
  <si>
    <r>
      <rPr>
        <i val="true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U </t>
    </r>
    <r>
      <rPr>
        <sz val="10"/>
        <rFont val="Arial"/>
        <family val="2"/>
        <charset val="238"/>
      </rPr>
      <t xml:space="preserve">(dB)</t>
    </r>
  </si>
  <si>
    <r>
      <rPr>
        <i val="true"/>
        <sz val="10"/>
        <rFont val="Symbol"/>
        <family val="1"/>
        <charset val="2"/>
      </rPr>
      <t xml:space="preserve">j</t>
    </r>
    <r>
      <rPr>
        <vertAlign val="subscript"/>
        <sz val="10"/>
        <rFont val="Times New Roman"/>
        <family val="1"/>
        <charset val="238"/>
      </rPr>
      <t xml:space="preserve">U</t>
    </r>
    <r>
      <rPr>
        <sz val="10"/>
        <rFont val="Times New Roman"/>
        <family val="1"/>
        <charset val="238"/>
      </rPr>
      <t xml:space="preserve"> (°)</t>
    </r>
  </si>
  <si>
    <r>
      <rPr>
        <i val="true"/>
        <sz val="10"/>
        <rFont val="Arial"/>
        <family val="2"/>
        <charset val="238"/>
      </rPr>
      <t xml:space="preserve">U</t>
    </r>
    <r>
      <rPr>
        <vertAlign val="subscript"/>
        <sz val="10"/>
        <rFont val="Arial"/>
        <family val="2"/>
        <charset val="238"/>
      </rPr>
      <t xml:space="preserve">m2 </t>
    </r>
    <r>
      <rPr>
        <sz val="10"/>
        <rFont val="Arial"/>
        <family val="2"/>
        <charset val="238"/>
      </rPr>
      <t xml:space="preserve">(V)</t>
    </r>
  </si>
  <si>
    <r>
      <rPr>
        <b val="true"/>
        <i val="true"/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U</t>
    </r>
    <r>
      <rPr>
        <sz val="10"/>
        <rFont val="Arial"/>
        <family val="2"/>
        <charset val="238"/>
      </rPr>
      <t xml:space="preserve"> (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Symbol"/>
      <family val="1"/>
      <charset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vertAlign val="subscript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.25"/>
      <color rgb="FF000000"/>
      <name val="Arial"/>
      <family val="2"/>
    </font>
    <font>
      <b val="true"/>
      <i val="true"/>
      <sz val="11.25"/>
      <name val="Arial"/>
      <family val="2"/>
    </font>
    <font>
      <b val="true"/>
      <vertAlign val="subscript"/>
      <sz val="11.25"/>
      <name val="Arial"/>
      <family val="2"/>
    </font>
    <font>
      <b val="true"/>
      <sz val="11.25"/>
      <name val="Arial"/>
      <family val="2"/>
    </font>
    <font>
      <sz val="11.5"/>
      <color rgb="FF000000"/>
      <name val="Arial"/>
      <family val="2"/>
    </font>
    <font>
      <b val="true"/>
      <i val="true"/>
      <sz val="11.5"/>
      <name val="Arial"/>
      <family val="2"/>
    </font>
    <font>
      <b val="true"/>
      <vertAlign val="subscript"/>
      <sz val="11.5"/>
      <name val="Arial"/>
      <family val="2"/>
    </font>
    <font>
      <b val="true"/>
      <sz val="11.5"/>
      <name val="Arial"/>
      <family val="2"/>
    </font>
    <font>
      <b val="true"/>
      <i val="true"/>
      <sz val="11.5"/>
      <name val="Symbol"/>
      <family val="2"/>
    </font>
    <font>
      <b val="true"/>
      <vertAlign val="subscript"/>
      <sz val="11.5"/>
      <name val="Times New Roman"/>
      <family val="2"/>
    </font>
    <font>
      <b val="true"/>
      <i val="true"/>
      <sz val="11.25"/>
      <name val="Symbol"/>
      <family val="2"/>
    </font>
    <font>
      <b val="true"/>
      <vertAlign val="subscript"/>
      <sz val="11.25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tující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Invertující!$D$23:$D$222</c:f>
              <c:numCache>
                <c:formatCode>General</c:formatCode>
                <c:ptCount val="200"/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  <c:pt idx="11">
                  <c:v>-2</c:v>
                </c:pt>
                <c:pt idx="12">
                  <c:v>-2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2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2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2</c:v>
                </c:pt>
                <c:pt idx="28">
                  <c:v>-2</c:v>
                </c:pt>
                <c:pt idx="29">
                  <c:v>-2</c:v>
                </c:pt>
                <c:pt idx="30">
                  <c:v>-2</c:v>
                </c:pt>
                <c:pt idx="31">
                  <c:v>-2</c:v>
                </c:pt>
                <c:pt idx="32">
                  <c:v>-2</c:v>
                </c:pt>
                <c:pt idx="33">
                  <c:v>-2</c:v>
                </c:pt>
                <c:pt idx="34">
                  <c:v>-2</c:v>
                </c:pt>
                <c:pt idx="35">
                  <c:v>-2</c:v>
                </c:pt>
                <c:pt idx="36">
                  <c:v>-2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2</c:v>
                </c:pt>
                <c:pt idx="42">
                  <c:v>-2</c:v>
                </c:pt>
                <c:pt idx="43">
                  <c:v>-2</c:v>
                </c:pt>
                <c:pt idx="44">
                  <c:v>-2</c:v>
                </c:pt>
                <c:pt idx="45">
                  <c:v>-2</c:v>
                </c:pt>
                <c:pt idx="46">
                  <c:v>-2</c:v>
                </c:pt>
                <c:pt idx="47">
                  <c:v>-2</c:v>
                </c:pt>
                <c:pt idx="48">
                  <c:v>-2</c:v>
                </c:pt>
                <c:pt idx="49">
                  <c:v>-2</c:v>
                </c:pt>
                <c:pt idx="50">
                  <c:v>-2</c:v>
                </c:pt>
                <c:pt idx="51">
                  <c:v>-2</c:v>
                </c:pt>
                <c:pt idx="52">
                  <c:v>-2</c:v>
                </c:pt>
                <c:pt idx="53">
                  <c:v>-2</c:v>
                </c:pt>
                <c:pt idx="54">
                  <c:v>-2</c:v>
                </c:pt>
                <c:pt idx="55">
                  <c:v>-2</c:v>
                </c:pt>
                <c:pt idx="56">
                  <c:v>-2</c:v>
                </c:pt>
                <c:pt idx="57">
                  <c:v>-2</c:v>
                </c:pt>
                <c:pt idx="58">
                  <c:v>-2</c:v>
                </c:pt>
                <c:pt idx="59">
                  <c:v>-2</c:v>
                </c:pt>
                <c:pt idx="60">
                  <c:v>-2</c:v>
                </c:pt>
                <c:pt idx="61">
                  <c:v>-2</c:v>
                </c:pt>
                <c:pt idx="62">
                  <c:v>-2</c:v>
                </c:pt>
                <c:pt idx="63">
                  <c:v>-2</c:v>
                </c:pt>
                <c:pt idx="64">
                  <c:v>-2</c:v>
                </c:pt>
                <c:pt idx="65">
                  <c:v>-2</c:v>
                </c:pt>
                <c:pt idx="66">
                  <c:v>-2</c:v>
                </c:pt>
                <c:pt idx="67">
                  <c:v>-2</c:v>
                </c:pt>
                <c:pt idx="68">
                  <c:v>-2</c:v>
                </c:pt>
                <c:pt idx="69">
                  <c:v>-2</c:v>
                </c:pt>
                <c:pt idx="70">
                  <c:v>-2</c:v>
                </c:pt>
                <c:pt idx="71">
                  <c:v>-2</c:v>
                </c:pt>
                <c:pt idx="72">
                  <c:v>-2</c:v>
                </c:pt>
                <c:pt idx="73">
                  <c:v>-2</c:v>
                </c:pt>
                <c:pt idx="74">
                  <c:v>-2</c:v>
                </c:pt>
                <c:pt idx="75">
                  <c:v>-2</c:v>
                </c:pt>
                <c:pt idx="76">
                  <c:v>-2</c:v>
                </c:pt>
                <c:pt idx="77">
                  <c:v>-2</c:v>
                </c:pt>
                <c:pt idx="78">
                  <c:v>-2</c:v>
                </c:pt>
                <c:pt idx="79">
                  <c:v>-2</c:v>
                </c:pt>
                <c:pt idx="80">
                  <c:v>-2</c:v>
                </c:pt>
                <c:pt idx="81">
                  <c:v>-2</c:v>
                </c:pt>
                <c:pt idx="82">
                  <c:v>-2</c:v>
                </c:pt>
                <c:pt idx="83">
                  <c:v>-2</c:v>
                </c:pt>
                <c:pt idx="84">
                  <c:v>-2</c:v>
                </c:pt>
                <c:pt idx="85">
                  <c:v>-2</c:v>
                </c:pt>
                <c:pt idx="86">
                  <c:v>-2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2</c:v>
                </c:pt>
                <c:pt idx="91">
                  <c:v>-2</c:v>
                </c:pt>
                <c:pt idx="92">
                  <c:v>-2</c:v>
                </c:pt>
                <c:pt idx="93">
                  <c:v>-2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2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2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2</c:v>
                </c:pt>
                <c:pt idx="110">
                  <c:v>-2</c:v>
                </c:pt>
                <c:pt idx="111">
                  <c:v>-2</c:v>
                </c:pt>
                <c:pt idx="112">
                  <c:v>-2</c:v>
                </c:pt>
                <c:pt idx="113">
                  <c:v>-2</c:v>
                </c:pt>
                <c:pt idx="114">
                  <c:v>-2</c:v>
                </c:pt>
                <c:pt idx="115">
                  <c:v>-2</c:v>
                </c:pt>
                <c:pt idx="116">
                  <c:v>-2</c:v>
                </c:pt>
                <c:pt idx="117">
                  <c:v>-2</c:v>
                </c:pt>
                <c:pt idx="118">
                  <c:v>-2</c:v>
                </c:pt>
                <c:pt idx="119">
                  <c:v>-2</c:v>
                </c:pt>
                <c:pt idx="120">
                  <c:v>-2</c:v>
                </c:pt>
                <c:pt idx="121">
                  <c:v>-2</c:v>
                </c:pt>
                <c:pt idx="122">
                  <c:v>-2</c:v>
                </c:pt>
                <c:pt idx="123">
                  <c:v>-2</c:v>
                </c:pt>
                <c:pt idx="124">
                  <c:v>-2</c:v>
                </c:pt>
                <c:pt idx="125">
                  <c:v>-2</c:v>
                </c:pt>
                <c:pt idx="126">
                  <c:v>-2</c:v>
                </c:pt>
                <c:pt idx="127">
                  <c:v>-2</c:v>
                </c:pt>
                <c:pt idx="128">
                  <c:v>-2</c:v>
                </c:pt>
                <c:pt idx="129">
                  <c:v>-2</c:v>
                </c:pt>
                <c:pt idx="130">
                  <c:v>-2</c:v>
                </c:pt>
                <c:pt idx="131">
                  <c:v>-2</c:v>
                </c:pt>
                <c:pt idx="132">
                  <c:v>-2</c:v>
                </c:pt>
                <c:pt idx="133">
                  <c:v>-2</c:v>
                </c:pt>
                <c:pt idx="134">
                  <c:v>-2</c:v>
                </c:pt>
                <c:pt idx="135">
                  <c:v>-2</c:v>
                </c:pt>
                <c:pt idx="136">
                  <c:v>-2</c:v>
                </c:pt>
                <c:pt idx="137">
                  <c:v>-2</c:v>
                </c:pt>
                <c:pt idx="138">
                  <c:v>-2</c:v>
                </c:pt>
                <c:pt idx="139">
                  <c:v>-2</c:v>
                </c:pt>
                <c:pt idx="140">
                  <c:v>-2</c:v>
                </c:pt>
                <c:pt idx="141">
                  <c:v>-2</c:v>
                </c:pt>
                <c:pt idx="142">
                  <c:v>-2</c:v>
                </c:pt>
                <c:pt idx="143">
                  <c:v>-2</c:v>
                </c:pt>
                <c:pt idx="144">
                  <c:v>-2</c:v>
                </c:pt>
                <c:pt idx="145">
                  <c:v>-2</c:v>
                </c:pt>
                <c:pt idx="146">
                  <c:v>-2</c:v>
                </c:pt>
                <c:pt idx="147">
                  <c:v>-2</c:v>
                </c:pt>
                <c:pt idx="148">
                  <c:v>-2</c:v>
                </c:pt>
                <c:pt idx="149">
                  <c:v>-2</c:v>
                </c:pt>
                <c:pt idx="150">
                  <c:v>-2</c:v>
                </c:pt>
                <c:pt idx="151">
                  <c:v>-2</c:v>
                </c:pt>
                <c:pt idx="152">
                  <c:v>-2</c:v>
                </c:pt>
                <c:pt idx="153">
                  <c:v>-2</c:v>
                </c:pt>
                <c:pt idx="154">
                  <c:v>-2</c:v>
                </c:pt>
                <c:pt idx="155">
                  <c:v>-2</c:v>
                </c:pt>
                <c:pt idx="156">
                  <c:v>-2</c:v>
                </c:pt>
                <c:pt idx="157">
                  <c:v>-2</c:v>
                </c:pt>
                <c:pt idx="158">
                  <c:v>-2</c:v>
                </c:pt>
                <c:pt idx="159">
                  <c:v>-2</c:v>
                </c:pt>
                <c:pt idx="160">
                  <c:v>-2</c:v>
                </c:pt>
                <c:pt idx="161">
                  <c:v>-2</c:v>
                </c:pt>
                <c:pt idx="162">
                  <c:v>-2</c:v>
                </c:pt>
                <c:pt idx="163">
                  <c:v>-2</c:v>
                </c:pt>
                <c:pt idx="164">
                  <c:v>-2</c:v>
                </c:pt>
                <c:pt idx="165">
                  <c:v>-2</c:v>
                </c:pt>
                <c:pt idx="166">
                  <c:v>-2</c:v>
                </c:pt>
                <c:pt idx="167">
                  <c:v>-2</c:v>
                </c:pt>
                <c:pt idx="168">
                  <c:v>-2</c:v>
                </c:pt>
                <c:pt idx="169">
                  <c:v>-2</c:v>
                </c:pt>
                <c:pt idx="170">
                  <c:v>-2</c:v>
                </c:pt>
                <c:pt idx="171">
                  <c:v>-2</c:v>
                </c:pt>
                <c:pt idx="172">
                  <c:v>-2</c:v>
                </c:pt>
                <c:pt idx="173">
                  <c:v>-2</c:v>
                </c:pt>
                <c:pt idx="174">
                  <c:v>-2</c:v>
                </c:pt>
                <c:pt idx="175">
                  <c:v>-2</c:v>
                </c:pt>
                <c:pt idx="176">
                  <c:v>-2</c:v>
                </c:pt>
                <c:pt idx="177">
                  <c:v>-2</c:v>
                </c:pt>
                <c:pt idx="178">
                  <c:v>-2</c:v>
                </c:pt>
                <c:pt idx="179">
                  <c:v>-2</c:v>
                </c:pt>
                <c:pt idx="180">
                  <c:v>-2</c:v>
                </c:pt>
                <c:pt idx="181">
                  <c:v>-2</c:v>
                </c:pt>
                <c:pt idx="182">
                  <c:v>-2</c:v>
                </c:pt>
                <c:pt idx="183">
                  <c:v>-2</c:v>
                </c:pt>
                <c:pt idx="184">
                  <c:v>-2</c:v>
                </c:pt>
                <c:pt idx="185">
                  <c:v>-2</c:v>
                </c:pt>
                <c:pt idx="186">
                  <c:v>-2</c:v>
                </c:pt>
                <c:pt idx="187">
                  <c:v>-2</c:v>
                </c:pt>
                <c:pt idx="188">
                  <c:v>-2</c:v>
                </c:pt>
                <c:pt idx="189">
                  <c:v>-2</c:v>
                </c:pt>
                <c:pt idx="190">
                  <c:v>-2</c:v>
                </c:pt>
                <c:pt idx="191">
                  <c:v>-2</c:v>
                </c:pt>
                <c:pt idx="192">
                  <c:v>-2</c:v>
                </c:pt>
                <c:pt idx="193">
                  <c:v>-2</c:v>
                </c:pt>
                <c:pt idx="194">
                  <c:v>-2</c:v>
                </c:pt>
                <c:pt idx="195">
                  <c:v>-2</c:v>
                </c:pt>
                <c:pt idx="196">
                  <c:v>-2</c:v>
                </c:pt>
                <c:pt idx="197">
                  <c:v>-2</c:v>
                </c:pt>
                <c:pt idx="198">
                  <c:v>-2</c:v>
                </c:pt>
                <c:pt idx="199">
                  <c:v>-2</c:v>
                </c:pt>
              </c:numCache>
            </c:numRef>
          </c:yVal>
          <c:smooth val="1"/>
        </c:ser>
        <c:axId val="54003347"/>
        <c:axId val="63845274"/>
      </c:scatterChart>
      <c:valAx>
        <c:axId val="54003347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5274"/>
        <c:crossesAt val="0"/>
        <c:crossBetween val="midCat"/>
        <c:majorUnit val="0.5"/>
      </c:valAx>
      <c:valAx>
        <c:axId val="6384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33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DP!$E$23:$E$222</c:f>
              <c:numCache>
                <c:formatCode>General</c:formatCode>
                <c:ptCount val="200"/>
                <c:pt idx="1">
                  <c:v>1.99840191744358</c:v>
                </c:pt>
                <c:pt idx="2">
                  <c:v>1.99363055707225</c:v>
                </c:pt>
                <c:pt idx="3">
                  <c:v>1.98575367697384</c:v>
                </c:pt>
                <c:pt idx="4">
                  <c:v>1.97488126383341</c:v>
                </c:pt>
                <c:pt idx="5">
                  <c:v>1.96116135138184</c:v>
                </c:pt>
                <c:pt idx="6">
                  <c:v>1.94477460396103</c:v>
                </c:pt>
                <c:pt idx="7">
                  <c:v>1.92592803942836</c:v>
                </c:pt>
                <c:pt idx="8">
                  <c:v>1.90484829439865</c:v>
                </c:pt>
                <c:pt idx="9">
                  <c:v>1.88177482373745</c:v>
                </c:pt>
                <c:pt idx="10">
                  <c:v>1.85695338177052</c:v>
                </c:pt>
                <c:pt idx="11">
                  <c:v>1.83063006484553</c:v>
                </c:pt>
                <c:pt idx="12">
                  <c:v>1.80304611493655</c:v>
                </c:pt>
                <c:pt idx="13">
                  <c:v>1.77443360246919</c:v>
                </c:pt>
                <c:pt idx="14">
                  <c:v>1.74501203189944</c:v>
                </c:pt>
                <c:pt idx="15">
                  <c:v>1.71498585142509</c:v>
                </c:pt>
                <c:pt idx="16">
                  <c:v>1.68454280132302</c:v>
                </c:pt>
                <c:pt idx="17">
                  <c:v>1.65385300413906</c:v>
                </c:pt>
                <c:pt idx="18">
                  <c:v>1.62306868290299</c:v>
                </c:pt>
                <c:pt idx="19">
                  <c:v>1.59232438824621</c:v>
                </c:pt>
                <c:pt idx="20">
                  <c:v>1.56173761888606</c:v>
                </c:pt>
                <c:pt idx="21">
                  <c:v>1.53140972957922</c:v>
                </c:pt>
                <c:pt idx="22">
                  <c:v>1.50142703384551</c:v>
                </c:pt>
                <c:pt idx="23">
                  <c:v>1.47186202352366</c:v>
                </c:pt>
                <c:pt idx="24">
                  <c:v>1.44277464206191</c:v>
                </c:pt>
                <c:pt idx="25">
                  <c:v>1.4142135623731</c:v>
                </c:pt>
                <c:pt idx="26">
                  <c:v>1.38621743250357</c:v>
                </c:pt>
                <c:pt idx="27">
                  <c:v>1.35881606299661</c:v>
                </c:pt>
                <c:pt idx="28">
                  <c:v>1.3320315386177</c:v>
                </c:pt>
                <c:pt idx="29">
                  <c:v>1.30587924413893</c:v>
                </c:pt>
                <c:pt idx="30">
                  <c:v>1.28036879932896</c:v>
                </c:pt>
                <c:pt idx="31">
                  <c:v>1.25550490237956</c:v>
                </c:pt>
                <c:pt idx="32">
                  <c:v>1.23128808394463</c:v>
                </c:pt>
                <c:pt idx="33">
                  <c:v>1.20771537599093</c:v>
                </c:pt>
                <c:pt idx="34">
                  <c:v>1.18478090095504</c:v>
                </c:pt>
                <c:pt idx="35">
                  <c:v>1.16247638743819</c:v>
                </c:pt>
                <c:pt idx="36">
                  <c:v>1.14079161899069</c:v>
                </c:pt>
                <c:pt idx="37">
                  <c:v>1.11971482255597</c:v>
                </c:pt>
                <c:pt idx="38">
                  <c:v>1.09923300295255</c:v>
                </c:pt>
                <c:pt idx="39">
                  <c:v>1.07933222944086</c:v>
                </c:pt>
                <c:pt idx="40">
                  <c:v>1.05999788000636</c:v>
                </c:pt>
                <c:pt idx="41">
                  <c:v>1.04121484852931</c:v>
                </c:pt>
                <c:pt idx="42">
                  <c:v>1.02296771953537</c:v>
                </c:pt>
                <c:pt idx="43">
                  <c:v>1.00524091474906</c:v>
                </c:pt>
                <c:pt idx="44">
                  <c:v>0.988018815219055</c:v>
                </c:pt>
                <c:pt idx="45">
                  <c:v>0.971285862357264</c:v>
                </c:pt>
                <c:pt idx="46">
                  <c:v>0.955026640839725</c:v>
                </c:pt>
                <c:pt idx="47">
                  <c:v>0.939225945956681</c:v>
                </c:pt>
                <c:pt idx="48">
                  <c:v>0.923868837673937</c:v>
                </c:pt>
                <c:pt idx="49">
                  <c:v>0.908940683375748</c:v>
                </c:pt>
                <c:pt idx="50">
                  <c:v>0.894427190999916</c:v>
                </c:pt>
                <c:pt idx="51">
                  <c:v>0.780298068368281</c:v>
                </c:pt>
                <c:pt idx="52">
                  <c:v>0.690131289261953</c:v>
                </c:pt>
                <c:pt idx="53">
                  <c:v>0.617613507720753</c:v>
                </c:pt>
                <c:pt idx="54">
                  <c:v>0.558284725908425</c:v>
                </c:pt>
                <c:pt idx="55">
                  <c:v>0.508986598559287</c:v>
                </c:pt>
                <c:pt idx="56">
                  <c:v>0.467453064809738</c:v>
                </c:pt>
                <c:pt idx="57">
                  <c:v>0.432030946966681</c:v>
                </c:pt>
                <c:pt idx="58">
                  <c:v>0.40149311884833</c:v>
                </c:pt>
                <c:pt idx="59">
                  <c:v>0.374913311318978</c:v>
                </c:pt>
                <c:pt idx="60">
                  <c:v>0.351581276967315</c:v>
                </c:pt>
                <c:pt idx="61">
                  <c:v>0.330944446635624</c:v>
                </c:pt>
                <c:pt idx="62">
                  <c:v>0.312567160316111</c:v>
                </c:pt>
                <c:pt idx="63">
                  <c:v>0.296101721070198</c:v>
                </c:pt>
                <c:pt idx="64">
                  <c:v>0.281267524831196</c:v>
                </c:pt>
                <c:pt idx="65">
                  <c:v>0.26783579200279</c:v>
                </c:pt>
                <c:pt idx="66">
                  <c:v>0.255618243360229</c:v>
                </c:pt>
                <c:pt idx="67">
                  <c:v>0.244458593272235</c:v>
                </c:pt>
                <c:pt idx="68">
                  <c:v>0.234226082753296</c:v>
                </c:pt>
                <c:pt idx="69">
                  <c:v>0.224810508399531</c:v>
                </c:pt>
                <c:pt idx="70">
                  <c:v>0.216118361536839</c:v>
                </c:pt>
                <c:pt idx="71">
                  <c:v>0.208069800649443</c:v>
                </c:pt>
                <c:pt idx="72">
                  <c:v>0.200596255848055</c:v>
                </c:pt>
                <c:pt idx="73">
                  <c:v>0.193638517484771</c:v>
                </c:pt>
                <c:pt idx="74">
                  <c:v>0.187145199069616</c:v>
                </c:pt>
                <c:pt idx="75">
                  <c:v>0.181071492085037</c:v>
                </c:pt>
                <c:pt idx="76">
                  <c:v>0.175378150297231</c:v>
                </c:pt>
                <c:pt idx="77">
                  <c:v>0.170030655890215</c:v>
                </c:pt>
                <c:pt idx="78">
                  <c:v>0.164998530694627</c:v>
                </c:pt>
                <c:pt idx="79">
                  <c:v>0.160254763992225</c:v>
                </c:pt>
                <c:pt idx="80">
                  <c:v>0.155775334585819</c:v>
                </c:pt>
                <c:pt idx="81">
                  <c:v>0.151538809558049</c:v>
                </c:pt>
                <c:pt idx="82">
                  <c:v>0.147526005779141</c:v>
                </c:pt>
                <c:pt idx="83">
                  <c:v>0.143719703037873</c:v>
                </c:pt>
                <c:pt idx="84">
                  <c:v>0.140104399862547</c:v>
                </c:pt>
                <c:pt idx="85">
                  <c:v>0.136666104818279</c:v>
                </c:pt>
                <c:pt idx="86">
                  <c:v>0.13339215742371</c:v>
                </c:pt>
                <c:pt idx="87">
                  <c:v>0.130271073907296</c:v>
                </c:pt>
                <c:pt idx="88">
                  <c:v>0.127292413883064</c:v>
                </c:pt>
                <c:pt idx="89">
                  <c:v>0.124446664715659</c:v>
                </c:pt>
                <c:pt idx="90">
                  <c:v>0.121725140901117</c:v>
                </c:pt>
                <c:pt idx="91">
                  <c:v>0.119119896240936</c:v>
                </c:pt>
                <c:pt idx="92">
                  <c:v>0.116623646954511</c:v>
                </c:pt>
                <c:pt idx="93">
                  <c:v>0.114229704175546</c:v>
                </c:pt>
                <c:pt idx="94">
                  <c:v>0.111931914525116</c:v>
                </c:pt>
                <c:pt idx="95">
                  <c:v>0.109724607657736</c:v>
                </c:pt>
                <c:pt idx="96">
                  <c:v>0.107602549845656</c:v>
                </c:pt>
                <c:pt idx="97">
                  <c:v>0.105560902806844</c:v>
                </c:pt>
                <c:pt idx="98">
                  <c:v>0.103595187099298</c:v>
                </c:pt>
                <c:pt idx="99">
                  <c:v>0.101701249502311</c:v>
                </c:pt>
                <c:pt idx="100">
                  <c:v>0.0998752338877845</c:v>
                </c:pt>
                <c:pt idx="101">
                  <c:v>0.100375858474082</c:v>
                </c:pt>
                <c:pt idx="102">
                  <c:v>0.100881520672064</c:v>
                </c:pt>
                <c:pt idx="103">
                  <c:v>0.101392296805018</c:v>
                </c:pt>
                <c:pt idx="104">
                  <c:v>0.101908264743822</c:v>
                </c:pt>
                <c:pt idx="105">
                  <c:v>0.102429503946317</c:v>
                </c:pt>
                <c:pt idx="106">
                  <c:v>0.102956095497885</c:v>
                </c:pt>
                <c:pt idx="107">
                  <c:v>0.103488122153278</c:v>
                </c:pt>
                <c:pt idx="108">
                  <c:v>0.104025668379745</c:v>
                </c:pt>
                <c:pt idx="109">
                  <c:v>0.104568820401487</c:v>
                </c:pt>
                <c:pt idx="110">
                  <c:v>0.105117666245528</c:v>
                </c:pt>
                <c:pt idx="111">
                  <c:v>0.105672295788997</c:v>
                </c:pt>
                <c:pt idx="112">
                  <c:v>0.106232800807933</c:v>
                </c:pt>
                <c:pt idx="113">
                  <c:v>0.106799275027622</c:v>
                </c:pt>
                <c:pt idx="114">
                  <c:v>0.107371814174545</c:v>
                </c:pt>
                <c:pt idx="115">
                  <c:v>0.107950516030001</c:v>
                </c:pt>
                <c:pt idx="116">
                  <c:v>0.108535480485452</c:v>
                </c:pt>
                <c:pt idx="117">
                  <c:v>0.109126809599667</c:v>
                </c:pt>
                <c:pt idx="118">
                  <c:v>0.109724607657736</c:v>
                </c:pt>
                <c:pt idx="119">
                  <c:v>0.110328981232007</c:v>
                </c:pt>
                <c:pt idx="120">
                  <c:v>0.110940039245046</c:v>
                </c:pt>
                <c:pt idx="121">
                  <c:v>0.111557893034672</c:v>
                </c:pt>
                <c:pt idx="122">
                  <c:v>0.112182656421176</c:v>
                </c:pt>
                <c:pt idx="123">
                  <c:v>0.112814445776773</c:v>
                </c:pt>
                <c:pt idx="124">
                  <c:v>0.113453380097415</c:v>
                </c:pt>
                <c:pt idx="125">
                  <c:v>0.114099581077026</c:v>
                </c:pt>
                <c:pt idx="126">
                  <c:v>0.114753173184274</c:v>
                </c:pt>
                <c:pt idx="127">
                  <c:v>0.115414283741967</c:v>
                </c:pt>
                <c:pt idx="128">
                  <c:v>0.1160830430092</c:v>
                </c:pt>
                <c:pt idx="129">
                  <c:v>0.116759584266331</c:v>
                </c:pt>
                <c:pt idx="130">
                  <c:v>0.117444043902941</c:v>
                </c:pt>
                <c:pt idx="131">
                  <c:v>0.118136561508863</c:v>
                </c:pt>
                <c:pt idx="132">
                  <c:v>0.11883727996843</c:v>
                </c:pt>
                <c:pt idx="133">
                  <c:v>0.119546345558069</c:v>
                </c:pt>
                <c:pt idx="134">
                  <c:v>0.120263908047367</c:v>
                </c:pt>
                <c:pt idx="135">
                  <c:v>0.120990120803781</c:v>
                </c:pt>
                <c:pt idx="136">
                  <c:v>0.121725140901117</c:v>
                </c:pt>
                <c:pt idx="137">
                  <c:v>0.122469129231957</c:v>
                </c:pt>
                <c:pt idx="138">
                  <c:v>0.123222250624194</c:v>
                </c:pt>
                <c:pt idx="139">
                  <c:v>0.123984673961849</c:v>
                </c:pt>
                <c:pt idx="140">
                  <c:v>0.124756572310361</c:v>
                </c:pt>
                <c:pt idx="141">
                  <c:v>0.12553812304654</c:v>
                </c:pt>
                <c:pt idx="142">
                  <c:v>0.126329507993382</c:v>
                </c:pt>
                <c:pt idx="143">
                  <c:v>0.127130913559973</c:v>
                </c:pt>
                <c:pt idx="144">
                  <c:v>0.127942530886686</c:v>
                </c:pt>
                <c:pt idx="145">
                  <c:v>0.12876455599593</c:v>
                </c:pt>
                <c:pt idx="146">
                  <c:v>0.129597189948676</c:v>
                </c:pt>
                <c:pt idx="147">
                  <c:v>0.130440639007037</c:v>
                </c:pt>
                <c:pt idx="148">
                  <c:v>0.131295114803169</c:v>
                </c:pt>
                <c:pt idx="149">
                  <c:v>0.132160834514779</c:v>
                </c:pt>
                <c:pt idx="150">
                  <c:v>0.133038021047547</c:v>
                </c:pt>
                <c:pt idx="151">
                  <c:v>0.133926903224784</c:v>
                </c:pt>
                <c:pt idx="152">
                  <c:v>0.134827715984647</c:v>
                </c:pt>
                <c:pt idx="153">
                  <c:v>0.135740700585286</c:v>
                </c:pt>
                <c:pt idx="154">
                  <c:v>0.136666104818279</c:v>
                </c:pt>
                <c:pt idx="155">
                  <c:v>0.137604183230757</c:v>
                </c:pt>
                <c:pt idx="156">
                  <c:v>0.138555197356622</c:v>
                </c:pt>
                <c:pt idx="157">
                  <c:v>0.139519415957321</c:v>
                </c:pt>
                <c:pt idx="158">
                  <c:v>0.140497115272595</c:v>
                </c:pt>
                <c:pt idx="159">
                  <c:v>0.141488579281735</c:v>
                </c:pt>
                <c:pt idx="160">
                  <c:v>0.142494099975819</c:v>
                </c:pt>
                <c:pt idx="161">
                  <c:v>0.143513977641508</c:v>
                </c:pt>
                <c:pt idx="162">
                  <c:v>0.144548521156941</c:v>
                </c:pt>
                <c:pt idx="163">
                  <c:v>0.145598048300363</c:v>
                </c:pt>
                <c:pt idx="164">
                  <c:v>0.146662886072108</c:v>
                </c:pt>
                <c:pt idx="165">
                  <c:v>0.147743371030623</c:v>
                </c:pt>
                <c:pt idx="166">
                  <c:v>0.14883984964325</c:v>
                </c:pt>
                <c:pt idx="167">
                  <c:v>0.149952678652522</c:v>
                </c:pt>
                <c:pt idx="168">
                  <c:v>0.15108222545878</c:v>
                </c:pt>
                <c:pt idx="169">
                  <c:v>0.152228868519964</c:v>
                </c:pt>
                <c:pt idx="170">
                  <c:v>0.153392997769474</c:v>
                </c:pt>
                <c:pt idx="171">
                  <c:v>0.154575015053071</c:v>
                </c:pt>
                <c:pt idx="172">
                  <c:v>0.155775334585819</c:v>
                </c:pt>
                <c:pt idx="173">
                  <c:v>0.156994383430158</c:v>
                </c:pt>
                <c:pt idx="174">
                  <c:v>0.158232601996244</c:v>
                </c:pt>
                <c:pt idx="175">
                  <c:v>0.15949044456578</c:v>
                </c:pt>
                <c:pt idx="176">
                  <c:v>0.16076837984062</c:v>
                </c:pt>
                <c:pt idx="177">
                  <c:v>0.162066891517527</c:v>
                </c:pt>
                <c:pt idx="178">
                  <c:v>0.163386478890543</c:v>
                </c:pt>
                <c:pt idx="179">
                  <c:v>0.16472765748252</c:v>
                </c:pt>
                <c:pt idx="180">
                  <c:v>0.16609095970748</c:v>
                </c:pt>
                <c:pt idx="181">
                  <c:v>0.16747693556555</c:v>
                </c:pt>
                <c:pt idx="182">
                  <c:v>0.168886153372361</c:v>
                </c:pt>
                <c:pt idx="183">
                  <c:v>0.170319200524912</c:v>
                </c:pt>
                <c:pt idx="184">
                  <c:v>0.171776684306024</c:v>
                </c:pt>
                <c:pt idx="185">
                  <c:v>0.173259232729684</c:v>
                </c:pt>
                <c:pt idx="186">
                  <c:v>0.174767495429688</c:v>
                </c:pt>
                <c:pt idx="187">
                  <c:v>0.176302144594202</c:v>
                </c:pt>
                <c:pt idx="188">
                  <c:v>0.177863875949011</c:v>
                </c:pt>
                <c:pt idx="189">
                  <c:v>0.179453409792426</c:v>
                </c:pt>
                <c:pt idx="190">
                  <c:v>0.181071492085037</c:v>
                </c:pt>
                <c:pt idx="191">
                  <c:v>0.18271889559771</c:v>
                </c:pt>
                <c:pt idx="192">
                  <c:v>0.184396421121473</c:v>
                </c:pt>
                <c:pt idx="193">
                  <c:v>0.186104898743208</c:v>
                </c:pt>
                <c:pt idx="194">
                  <c:v>0.187845189191336</c:v>
                </c:pt>
                <c:pt idx="195">
                  <c:v>0.189618185255991</c:v>
                </c:pt>
                <c:pt idx="196">
                  <c:v>0.191424813288516</c:v>
                </c:pt>
                <c:pt idx="197">
                  <c:v>0.193266034785472</c:v>
                </c:pt>
                <c:pt idx="198">
                  <c:v>0.195142848062741</c:v>
                </c:pt>
                <c:pt idx="199">
                  <c:v>0.197056290025706</c:v>
                </c:pt>
              </c:numCache>
            </c:numRef>
          </c:yVal>
          <c:smooth val="1"/>
        </c:ser>
        <c:axId val="40757830"/>
        <c:axId val="11762311"/>
      </c:scatterChart>
      <c:valAx>
        <c:axId val="4075783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2311"/>
        <c:crossesAt val="0"/>
        <c:crossBetween val="midCat"/>
      </c:valAx>
      <c:valAx>
        <c:axId val="11762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78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DP!$F$23:$F$222</c:f>
              <c:numCache>
                <c:formatCode>General</c:formatCode>
                <c:ptCount val="200"/>
                <c:pt idx="1">
                  <c:v>6.0136567546161</c:v>
                </c:pt>
                <c:pt idx="2">
                  <c:v>5.99289363226767</c:v>
                </c:pt>
                <c:pt idx="3">
                  <c:v>5.95850750790305</c:v>
                </c:pt>
                <c:pt idx="4">
                  <c:v>5.91081979153218</c:v>
                </c:pt>
                <c:pt idx="5">
                  <c:v>5.85026652029181</c:v>
                </c:pt>
                <c:pt idx="6">
                  <c:v>5.77738549186397</c:v>
                </c:pt>
                <c:pt idx="7">
                  <c:v>5.69280112136718</c:v>
                </c:pt>
                <c:pt idx="8">
                  <c:v>5.59720786764412</c:v>
                </c:pt>
                <c:pt idx="9">
                  <c:v>5.49135307620233</c:v>
                </c:pt>
                <c:pt idx="10">
                  <c:v>5.37602002101043</c:v>
                </c:pt>
                <c:pt idx="11">
                  <c:v>5.2520118119937</c:v>
                </c:pt>
                <c:pt idx="12">
                  <c:v>5.12013668870608</c:v>
                </c:pt>
                <c:pt idx="13">
                  <c:v>4.9811950624494</c:v>
                </c:pt>
                <c:pt idx="14">
                  <c:v>4.83596851552598</c:v>
                </c:pt>
                <c:pt idx="15">
                  <c:v>4.68521082957746</c:v>
                </c:pt>
                <c:pt idx="16">
                  <c:v>4.5296410025999</c:v>
                </c:pt>
                <c:pt idx="17">
                  <c:v>4.36993812938206</c:v>
                </c:pt>
                <c:pt idx="18">
                  <c:v>4.20673796244744</c:v>
                </c:pt>
                <c:pt idx="19">
                  <c:v>4.04063093730828</c:v>
                </c:pt>
                <c:pt idx="20">
                  <c:v>3.87216143280264</c:v>
                </c:pt>
                <c:pt idx="21">
                  <c:v>3.70182803981483</c:v>
                </c:pt>
                <c:pt idx="22">
                  <c:v>3.53008462522876</c:v>
                </c:pt>
                <c:pt idx="23">
                  <c:v>3.35734199852325</c:v>
                </c:pt>
                <c:pt idx="24">
                  <c:v>3.18397001269133</c:v>
                </c:pt>
                <c:pt idx="25">
                  <c:v>3.01029995663981</c:v>
                </c:pt>
                <c:pt idx="26">
                  <c:v>2.83662712110451</c:v>
                </c:pt>
                <c:pt idx="27">
                  <c:v>2.66321344322912</c:v>
                </c:pt>
                <c:pt idx="28">
                  <c:v>2.49029015562681</c:v>
                </c:pt>
                <c:pt idx="29">
                  <c:v>2.31806038366929</c:v>
                </c:pt>
                <c:pt idx="30">
                  <c:v>2.14670164989233</c:v>
                </c:pt>
                <c:pt idx="31">
                  <c:v>1.97636825690453</c:v>
                </c:pt>
                <c:pt idx="32">
                  <c:v>1.80719353027519</c:v>
                </c:pt>
                <c:pt idx="33">
                  <c:v>1.63929191084858</c:v>
                </c:pt>
                <c:pt idx="34">
                  <c:v>1.47276089208794</c:v>
                </c:pt>
                <c:pt idx="35">
                  <c:v>1.30768280269024</c:v>
                </c:pt>
                <c:pt idx="36">
                  <c:v>1.14412643810344</c:v>
                </c:pt>
                <c:pt idx="37">
                  <c:v>0.982148546964003</c:v>
                </c:pt>
                <c:pt idx="38">
                  <c:v>0.821795180063026</c:v>
                </c:pt>
                <c:pt idx="39">
                  <c:v>0.663102910421055</c:v>
                </c:pt>
                <c:pt idx="40">
                  <c:v>0.506099933550875</c:v>
                </c:pt>
                <c:pt idx="41">
                  <c:v>0.350807057133573</c:v>
                </c:pt>
                <c:pt idx="42">
                  <c:v>0.197238589221602</c:v>
                </c:pt>
                <c:pt idx="43">
                  <c:v>0.0454031337893558</c:v>
                </c:pt>
                <c:pt idx="44">
                  <c:v>-0.104695697963919</c:v>
                </c:pt>
                <c:pt idx="45">
                  <c:v>-0.253058652647701</c:v>
                </c:pt>
                <c:pt idx="46">
                  <c:v>-0.399690268674602</c:v>
                </c:pt>
                <c:pt idx="47">
                  <c:v>-0.544598372394041</c:v>
                </c:pt>
                <c:pt idx="48">
                  <c:v>-0.687793630095608</c:v>
                </c:pt>
                <c:pt idx="49">
                  <c:v>-0.829289150151303</c:v>
                </c:pt>
                <c:pt idx="50">
                  <c:v>-0.969100130080563</c:v>
                </c:pt>
                <c:pt idx="51">
                  <c:v>-2.15478936362535</c:v>
                </c:pt>
                <c:pt idx="52">
                  <c:v>-3.22136564096103</c:v>
                </c:pt>
                <c:pt idx="53">
                  <c:v>-4.1856642837432</c:v>
                </c:pt>
                <c:pt idx="54">
                  <c:v>-5.06288507668041</c:v>
                </c:pt>
                <c:pt idx="55">
                  <c:v>-5.86587304671755</c:v>
                </c:pt>
                <c:pt idx="56">
                  <c:v>-6.60523976930214</c:v>
                </c:pt>
                <c:pt idx="57">
                  <c:v>-7.28970285928123</c:v>
                </c:pt>
                <c:pt idx="58">
                  <c:v>-7.9264378730514</c:v>
                </c:pt>
                <c:pt idx="59">
                  <c:v>-8.52138279307607</c:v>
                </c:pt>
                <c:pt idx="60">
                  <c:v>-9.07948521612272</c:v>
                </c:pt>
                <c:pt idx="61">
                  <c:v>-9.60489804258006</c:v>
                </c:pt>
                <c:pt idx="62">
                  <c:v>-10.1011330562594</c:v>
                </c:pt>
                <c:pt idx="63">
                  <c:v>-10.5711813659514</c:v>
                </c:pt>
                <c:pt idx="64">
                  <c:v>-11.0176081722517</c:v>
                </c:pt>
                <c:pt idx="65">
                  <c:v>-11.4426277376199</c:v>
                </c:pt>
                <c:pt idx="66">
                  <c:v>-11.8481630800738</c:v>
                </c:pt>
                <c:pt idx="67">
                  <c:v>-12.2358938339781</c:v>
                </c:pt>
                <c:pt idx="68">
                  <c:v>-12.6072948953413</c:v>
                </c:pt>
                <c:pt idx="69">
                  <c:v>-12.963667844865</c:v>
                </c:pt>
                <c:pt idx="70">
                  <c:v>-13.3061666729444</c:v>
                </c:pt>
                <c:pt idx="71">
                  <c:v>-13.6358189784726</c:v>
                </c:pt>
                <c:pt idx="72">
                  <c:v>-13.9535435479176</c:v>
                </c:pt>
                <c:pt idx="73">
                  <c:v>-14.26016502038</c:v>
                </c:pt>
                <c:pt idx="74">
                  <c:v>-14.5564261916503</c:v>
                </c:pt>
                <c:pt idx="75">
                  <c:v>-14.8429983934679</c:v>
                </c:pt>
                <c:pt idx="76">
                  <c:v>-15.1204902942492</c:v>
                </c:pt>
                <c:pt idx="77">
                  <c:v>-15.3894553978837</c:v>
                </c:pt>
                <c:pt idx="78">
                  <c:v>-15.6503984628803</c:v>
                </c:pt>
                <c:pt idx="79">
                  <c:v>-15.9037810215455</c:v>
                </c:pt>
                <c:pt idx="80">
                  <c:v>-16.1500261452459</c:v>
                </c:pt>
                <c:pt idx="81">
                  <c:v>-16.3895225751225</c:v>
                </c:pt>
                <c:pt idx="82">
                  <c:v>-16.6226283163121</c:v>
                </c:pt>
                <c:pt idx="83">
                  <c:v>-16.8496737766267</c:v>
                </c:pt>
                <c:pt idx="84">
                  <c:v>-17.0709645168369</c:v>
                </c:pt>
                <c:pt idx="85">
                  <c:v>-17.2867836685091</c:v>
                </c:pt>
                <c:pt idx="86">
                  <c:v>-17.4973940662199</c:v>
                </c:pt>
                <c:pt idx="87">
                  <c:v>-17.7030401334931</c:v>
                </c:pt>
                <c:pt idx="88">
                  <c:v>-17.9039495556614</c:v>
                </c:pt>
                <c:pt idx="89">
                  <c:v>-18.1003347677683</c:v>
                </c:pt>
                <c:pt idx="90">
                  <c:v>-18.2923942814139</c:v>
                </c:pt>
                <c:pt idx="91">
                  <c:v>-18.4803138709351</c:v>
                </c:pt>
                <c:pt idx="92">
                  <c:v>-18.6642676363727</c:v>
                </c:pt>
                <c:pt idx="93">
                  <c:v>-18.8444189582157</c:v>
                </c:pt>
                <c:pt idx="94">
                  <c:v>-19.0209213568312</c:v>
                </c:pt>
                <c:pt idx="95">
                  <c:v>-19.1939192677386</c:v>
                </c:pt>
                <c:pt idx="96">
                  <c:v>-19.3635487423931</c:v>
                </c:pt>
                <c:pt idx="97">
                  <c:v>-19.5299380828795</c:v>
                </c:pt>
                <c:pt idx="98">
                  <c:v>-19.6932084178332</c:v>
                </c:pt>
                <c:pt idx="99">
                  <c:v>-19.8534742259846</c:v>
                </c:pt>
                <c:pt idx="100">
                  <c:v>-20.0108438129222</c:v>
                </c:pt>
                <c:pt idx="101">
                  <c:v>-19.9674145470499</c:v>
                </c:pt>
                <c:pt idx="102">
                  <c:v>-19.923767597988</c:v>
                </c:pt>
                <c:pt idx="103">
                  <c:v>-19.8799007781907</c:v>
                </c:pt>
                <c:pt idx="104">
                  <c:v>-19.8358118670579</c:v>
                </c:pt>
                <c:pt idx="105">
                  <c:v>-19.7914986102688</c:v>
                </c:pt>
                <c:pt idx="106">
                  <c:v>-19.7469587190968</c:v>
                </c:pt>
                <c:pt idx="107">
                  <c:v>-19.7021898697083</c:v>
                </c:pt>
                <c:pt idx="108">
                  <c:v>-19.6571897024422</c:v>
                </c:pt>
                <c:pt idx="109">
                  <c:v>-19.6119558210729</c:v>
                </c:pt>
                <c:pt idx="110">
                  <c:v>-19.566485792052</c:v>
                </c:pt>
                <c:pt idx="111">
                  <c:v>-19.5207771437321</c:v>
                </c:pt>
                <c:pt idx="112">
                  <c:v>-19.4748273655692</c:v>
                </c:pt>
                <c:pt idx="113">
                  <c:v>-19.428633907305</c:v>
                </c:pt>
                <c:pt idx="114">
                  <c:v>-19.3821941781275</c:v>
                </c:pt>
                <c:pt idx="115">
                  <c:v>-19.3355055458083</c:v>
                </c:pt>
                <c:pt idx="116">
                  <c:v>-19.2885653358191</c:v>
                </c:pt>
                <c:pt idx="117">
                  <c:v>-19.2413708304223</c:v>
                </c:pt>
                <c:pt idx="118">
                  <c:v>-19.1939192677386</c:v>
                </c:pt>
                <c:pt idx="119">
                  <c:v>-19.1462078407887</c:v>
                </c:pt>
                <c:pt idx="120">
                  <c:v>-19.0982336965091</c:v>
                </c:pt>
                <c:pt idx="121">
                  <c:v>-19.0499939347416</c:v>
                </c:pt>
                <c:pt idx="122">
                  <c:v>-19.0014856071934</c:v>
                </c:pt>
                <c:pt idx="123">
                  <c:v>-18.9527057163709</c:v>
                </c:pt>
                <c:pt idx="124">
                  <c:v>-18.9036512144812</c:v>
                </c:pt>
                <c:pt idx="125">
                  <c:v>-18.8543190023053</c:v>
                </c:pt>
                <c:pt idx="126">
                  <c:v>-18.8047059280378</c:v>
                </c:pt>
                <c:pt idx="127">
                  <c:v>-18.7548087860951</c:v>
                </c:pt>
                <c:pt idx="128">
                  <c:v>-18.7046243158892</c:v>
                </c:pt>
                <c:pt idx="129">
                  <c:v>-18.6541492005664</c:v>
                </c:pt>
                <c:pt idx="130">
                  <c:v>-18.6033800657099</c:v>
                </c:pt>
                <c:pt idx="131">
                  <c:v>-18.5523134780055</c:v>
                </c:pt>
                <c:pt idx="132">
                  <c:v>-18.500945943867</c:v>
                </c:pt>
                <c:pt idx="133">
                  <c:v>-18.4492739080236</c:v>
                </c:pt>
                <c:pt idx="134">
                  <c:v>-18.3972937520639</c:v>
                </c:pt>
                <c:pt idx="135">
                  <c:v>-18.3450017929378</c:v>
                </c:pt>
                <c:pt idx="136">
                  <c:v>-18.2923942814139</c:v>
                </c:pt>
                <c:pt idx="137">
                  <c:v>-18.2394674004905</c:v>
                </c:pt>
                <c:pt idx="138">
                  <c:v>-18.1862172637589</c:v>
                </c:pt>
                <c:pt idx="139">
                  <c:v>-18.1326399137173</c:v>
                </c:pt>
                <c:pt idx="140">
                  <c:v>-18.0787313200333</c:v>
                </c:pt>
                <c:pt idx="141">
                  <c:v>-18.0244873777534</c:v>
                </c:pt>
                <c:pt idx="142">
                  <c:v>-17.9699039054569</c:v>
                </c:pt>
                <c:pt idx="143">
                  <c:v>-17.9149766433533</c:v>
                </c:pt>
                <c:pt idx="144">
                  <c:v>-17.8597012513201</c:v>
                </c:pt>
                <c:pt idx="145">
                  <c:v>-17.8040733068787</c:v>
                </c:pt>
                <c:pt idx="146">
                  <c:v>-17.748088303107</c:v>
                </c:pt>
                <c:pt idx="147">
                  <c:v>-17.6917416464859</c:v>
                </c:pt>
                <c:pt idx="148">
                  <c:v>-17.635028654676</c:v>
                </c:pt>
                <c:pt idx="149">
                  <c:v>-17.577944554224</c:v>
                </c:pt>
                <c:pt idx="150">
                  <c:v>-17.5204844781944</c:v>
                </c:pt>
                <c:pt idx="151">
                  <c:v>-17.4626434637243</c:v>
                </c:pt>
                <c:pt idx="152">
                  <c:v>-17.4044164494977</c:v>
                </c:pt>
                <c:pt idx="153">
                  <c:v>-17.3457982731373</c:v>
                </c:pt>
                <c:pt idx="154">
                  <c:v>-17.2867836685091</c:v>
                </c:pt>
                <c:pt idx="155">
                  <c:v>-17.2273672629377</c:v>
                </c:pt>
                <c:pt idx="156">
                  <c:v>-17.167543574327</c:v>
                </c:pt>
                <c:pt idx="157">
                  <c:v>-17.1073070081848</c:v>
                </c:pt>
                <c:pt idx="158">
                  <c:v>-17.0466518545453</c:v>
                </c:pt>
                <c:pt idx="159">
                  <c:v>-16.9855722847862</c:v>
                </c:pt>
                <c:pt idx="160">
                  <c:v>-16.9240623483363</c:v>
                </c:pt>
                <c:pt idx="161">
                  <c:v>-16.8621159692686</c:v>
                </c:pt>
                <c:pt idx="162">
                  <c:v>-16.7997269427742</c:v>
                </c:pt>
                <c:pt idx="163">
                  <c:v>-16.7368889315123</c:v>
                </c:pt>
                <c:pt idx="164">
                  <c:v>-16.6735954618309</c:v>
                </c:pt>
                <c:pt idx="165">
                  <c:v>-16.6098399198521</c:v>
                </c:pt>
                <c:pt idx="166">
                  <c:v>-16.5456155474175</c:v>
                </c:pt>
                <c:pt idx="167">
                  <c:v>-16.4809154378865</c:v>
                </c:pt>
                <c:pt idx="168">
                  <c:v>-16.4157325317818</c:v>
                </c:pt>
                <c:pt idx="169">
                  <c:v>-16.3500596122744</c:v>
                </c:pt>
                <c:pt idx="170">
                  <c:v>-16.2838893005031</c:v>
                </c:pt>
                <c:pt idx="171">
                  <c:v>-16.2172140507185</c:v>
                </c:pt>
                <c:pt idx="172">
                  <c:v>-16.1500261452459</c:v>
                </c:pt>
                <c:pt idx="173">
                  <c:v>-16.0823176892576</c:v>
                </c:pt>
                <c:pt idx="174">
                  <c:v>-16.0140806053468</c:v>
                </c:pt>
                <c:pt idx="175">
                  <c:v>-15.9453066278935</c:v>
                </c:pt>
                <c:pt idx="176">
                  <c:v>-15.8759872972125</c:v>
                </c:pt>
                <c:pt idx="177">
                  <c:v>-15.8061139534752</c:v>
                </c:pt>
                <c:pt idx="178">
                  <c:v>-15.7356777303922</c:v>
                </c:pt>
                <c:pt idx="179">
                  <c:v>-15.6646695486472</c:v>
                </c:pt>
                <c:pt idx="180">
                  <c:v>-15.5930801090701</c:v>
                </c:pt>
                <c:pt idx="181">
                  <c:v>-15.5208998855358</c:v>
                </c:pt>
                <c:pt idx="182">
                  <c:v>-15.4481191175778</c:v>
                </c:pt>
                <c:pt idx="183">
                  <c:v>-15.3747278026998</c:v>
                </c:pt>
                <c:pt idx="184">
                  <c:v>-15.3007156883738</c:v>
                </c:pt>
                <c:pt idx="185">
                  <c:v>-15.2260722637065</c:v>
                </c:pt>
                <c:pt idx="186">
                  <c:v>-15.1507867507592</c:v>
                </c:pt>
                <c:pt idx="187">
                  <c:v>-15.0748480955038</c:v>
                </c:pt>
                <c:pt idx="188">
                  <c:v>-14.9982449583958</c:v>
                </c:pt>
                <c:pt idx="189">
                  <c:v>-14.9209657045456</c:v>
                </c:pt>
                <c:pt idx="190">
                  <c:v>-14.8429983934679</c:v>
                </c:pt>
                <c:pt idx="191">
                  <c:v>-14.7643307683861</c:v>
                </c:pt>
                <c:pt idx="192">
                  <c:v>-14.6849502450707</c:v>
                </c:pt>
                <c:pt idx="193">
                  <c:v>-14.604843900185</c:v>
                </c:pt>
                <c:pt idx="194">
                  <c:v>-14.5239984591144</c:v>
                </c:pt>
                <c:pt idx="195">
                  <c:v>-14.4424002832501</c:v>
                </c:pt>
                <c:pt idx="196">
                  <c:v>-14.360035356699</c:v>
                </c:pt>
                <c:pt idx="197">
                  <c:v>-14.2768892723888</c:v>
                </c:pt>
                <c:pt idx="198">
                  <c:v>-14.1929472175346</c:v>
                </c:pt>
                <c:pt idx="199">
                  <c:v>-14.1081939584333</c:v>
                </c:pt>
              </c:numCache>
            </c:numRef>
          </c:yVal>
          <c:smooth val="1"/>
        </c:ser>
        <c:axId val="59231495"/>
        <c:axId val="88468715"/>
      </c:scatterChart>
      <c:valAx>
        <c:axId val="5923149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8715"/>
        <c:crossesAt val="0"/>
        <c:crossBetween val="midCat"/>
      </c:valAx>
      <c:valAx>
        <c:axId val="88468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1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P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DP!$G$23:$G$222</c:f>
              <c:numCache>
                <c:formatCode>General</c:formatCode>
                <c:ptCount val="200"/>
                <c:pt idx="1">
                  <c:v>177.709389957361</c:v>
                </c:pt>
                <c:pt idx="2">
                  <c:v>175.426078740099</c:v>
                </c:pt>
                <c:pt idx="3">
                  <c:v>173.157226587369</c:v>
                </c:pt>
                <c:pt idx="4">
                  <c:v>170.909723079178</c:v>
                </c:pt>
                <c:pt idx="5">
                  <c:v>168.69006752598</c:v>
                </c:pt>
                <c:pt idx="6">
                  <c:v>166.504266719204</c:v>
                </c:pt>
                <c:pt idx="7">
                  <c:v>164.357753542791</c:v>
                </c:pt>
                <c:pt idx="8">
                  <c:v>162.255328374943</c:v>
                </c:pt>
                <c:pt idx="9">
                  <c:v>160.201123645475</c:v>
                </c:pt>
                <c:pt idx="10">
                  <c:v>158.198590513648</c:v>
                </c:pt>
                <c:pt idx="11">
                  <c:v>156.250505507133</c:v>
                </c:pt>
                <c:pt idx="12">
                  <c:v>154.358994175695</c:v>
                </c:pt>
                <c:pt idx="13">
                  <c:v>152.525568373723</c:v>
                </c:pt>
                <c:pt idx="14">
                  <c:v>150.751173663453</c:v>
                </c:pt>
                <c:pt idx="15">
                  <c:v>149.036243467927</c:v>
                </c:pt>
                <c:pt idx="16">
                  <c:v>147.380756928807</c:v>
                </c:pt>
                <c:pt idx="17">
                  <c:v>145.784297867563</c:v>
                </c:pt>
                <c:pt idx="18">
                  <c:v>144.246112745563</c:v>
                </c:pt>
                <c:pt idx="19">
                  <c:v>142.765166018425</c:v>
                </c:pt>
                <c:pt idx="20">
                  <c:v>141.34019174591</c:v>
                </c:pt>
                <c:pt idx="21">
                  <c:v>139.96974072811</c:v>
                </c:pt>
                <c:pt idx="22">
                  <c:v>138.652222780306</c:v>
                </c:pt>
                <c:pt idx="23">
                  <c:v>137.385944030389</c:v>
                </c:pt>
                <c:pt idx="24">
                  <c:v>136.169139327908</c:v>
                </c:pt>
                <c:pt idx="25">
                  <c:v>135</c:v>
                </c:pt>
                <c:pt idx="26">
                  <c:v>133.876697285925</c:v>
                </c:pt>
                <c:pt idx="27">
                  <c:v>132.797401838234</c:v>
                </c:pt>
                <c:pt idx="28">
                  <c:v>131.760299703898</c:v>
                </c:pt>
                <c:pt idx="29">
                  <c:v>130.763605200941</c:v>
                </c:pt>
                <c:pt idx="30">
                  <c:v>129.805571092265</c:v>
                </c:pt>
                <c:pt idx="31">
                  <c:v>128.884496433715</c:v>
                </c:pt>
                <c:pt idx="32">
                  <c:v>127.998732442505</c:v>
                </c:pt>
                <c:pt idx="33">
                  <c:v>127.146686698022</c:v>
                </c:pt>
                <c:pt idx="34">
                  <c:v>126.32682595212</c:v>
                </c:pt>
                <c:pt idx="35">
                  <c:v>125.537677791974</c:v>
                </c:pt>
                <c:pt idx="36">
                  <c:v>124.777831366364</c:v>
                </c:pt>
                <c:pt idx="37">
                  <c:v>124.045937356602</c:v>
                </c:pt>
                <c:pt idx="38">
                  <c:v>123.340707346477</c:v>
                </c:pt>
                <c:pt idx="39">
                  <c:v>122.660912721674</c:v>
                </c:pt>
                <c:pt idx="40">
                  <c:v>122.005383208084</c:v>
                </c:pt>
                <c:pt idx="41">
                  <c:v>121.373005140108</c:v>
                </c:pt>
                <c:pt idx="42">
                  <c:v>120.762719534239</c:v>
                </c:pt>
                <c:pt idx="43">
                  <c:v>120.173520029644</c:v>
                </c:pt>
                <c:pt idx="44">
                  <c:v>119.604450746005</c:v>
                </c:pt>
                <c:pt idx="45">
                  <c:v>119.054604099077</c:v>
                </c:pt>
                <c:pt idx="46">
                  <c:v>118.523118606312</c:v>
                </c:pt>
                <c:pt idx="47">
                  <c:v>118.009176708014</c:v>
                </c:pt>
                <c:pt idx="48">
                  <c:v>117.512002623851</c:v>
                </c:pt>
                <c:pt idx="49">
                  <c:v>117.030860259843</c:v>
                </c:pt>
                <c:pt idx="50">
                  <c:v>116.565051177078</c:v>
                </c:pt>
                <c:pt idx="51">
                  <c:v>112.963773059855</c:v>
                </c:pt>
                <c:pt idx="52">
                  <c:v>110.185803009465</c:v>
                </c:pt>
                <c:pt idx="53">
                  <c:v>107.987334652061</c:v>
                </c:pt>
                <c:pt idx="54">
                  <c:v>106.209024927808</c:v>
                </c:pt>
                <c:pt idx="55">
                  <c:v>104.743562836471</c:v>
                </c:pt>
                <c:pt idx="56">
                  <c:v>103.516568108791</c:v>
                </c:pt>
                <c:pt idx="57">
                  <c:v>102.475109712209</c:v>
                </c:pt>
                <c:pt idx="58">
                  <c:v>101.580619182228</c:v>
                </c:pt>
                <c:pt idx="59">
                  <c:v>100.804394597539</c:v>
                </c:pt>
                <c:pt idx="60">
                  <c:v>100.124671655398</c:v>
                </c:pt>
                <c:pt idx="61">
                  <c:v>99.52466797179</c:v>
                </c:pt>
                <c:pt idx="62">
                  <c:v>98.991247277066</c:v>
                </c:pt>
                <c:pt idx="63">
                  <c:v>98.5139879297504</c:v>
                </c:pt>
                <c:pt idx="64">
                  <c:v>98.0845209958221</c:v>
                </c:pt>
                <c:pt idx="65">
                  <c:v>97.6960517220166</c:v>
                </c:pt>
                <c:pt idx="66">
                  <c:v>97.3430081170068</c:v>
                </c:pt>
                <c:pt idx="67">
                  <c:v>97.0207791452012</c:v>
                </c:pt>
                <c:pt idx="68">
                  <c:v>96.7255170973253</c:v>
                </c:pt>
                <c:pt idx="69">
                  <c:v>96.4539865903534</c:v>
                </c:pt>
                <c:pt idx="70">
                  <c:v>96.2034479016919</c:v>
                </c:pt>
                <c:pt idx="71">
                  <c:v>95.9715658977965</c:v>
                </c:pt>
                <c:pt idx="72">
                  <c:v>95.7563382611234</c:v>
                </c:pt>
                <c:pt idx="73">
                  <c:v>95.5560384231251</c:v>
                </c:pt>
                <c:pt idx="74">
                  <c:v>95.3691698148308</c:v>
                </c:pt>
                <c:pt idx="75">
                  <c:v>95.1944289077348</c:v>
                </c:pt>
                <c:pt idx="76">
                  <c:v>95.0306751409608</c:v>
                </c:pt>
                <c:pt idx="77">
                  <c:v>94.8769062866438</c:v>
                </c:pt>
                <c:pt idx="78">
                  <c:v>94.7322381424797</c:v>
                </c:pt>
                <c:pt idx="79">
                  <c:v>94.5958876918648</c:v>
                </c:pt>
                <c:pt idx="80">
                  <c:v>94.4671590613893</c:v>
                </c:pt>
                <c:pt idx="81">
                  <c:v>94.3454317492291</c:v>
                </c:pt>
                <c:pt idx="82">
                  <c:v>94.2301507080294</c:v>
                </c:pt>
                <c:pt idx="83">
                  <c:v>94.1208179507536</c:v>
                </c:pt>
                <c:pt idx="84">
                  <c:v>94.016985413902</c:v>
                </c:pt>
                <c:pt idx="85">
                  <c:v>93.9182488640674</c:v>
                </c:pt>
                <c:pt idx="86">
                  <c:v>93.8242426743811</c:v>
                </c:pt>
                <c:pt idx="87">
                  <c:v>93.7346353295427</c:v>
                </c:pt>
                <c:pt idx="88">
                  <c:v>93.6491255437283</c:v>
                </c:pt>
                <c:pt idx="89">
                  <c:v>93.5674388961815</c:v>
                </c:pt>
                <c:pt idx="90">
                  <c:v>93.4893249057964</c:v>
                </c:pt>
                <c:pt idx="91">
                  <c:v>93.4145544793698</c:v>
                </c:pt>
                <c:pt idx="92">
                  <c:v>93.3429176790625</c:v>
                </c:pt>
                <c:pt idx="93">
                  <c:v>93.2742217634854</c:v>
                </c:pt>
                <c:pt idx="94">
                  <c:v>93.2082894641092</c:v>
                </c:pt>
                <c:pt idx="95">
                  <c:v>93.144957464698</c:v>
                </c:pt>
                <c:pt idx="96">
                  <c:v>93.0840750564314</c:v>
                </c:pt>
                <c:pt idx="97">
                  <c:v>93.0255029454999</c:v>
                </c:pt>
                <c:pt idx="98">
                  <c:v>92.9691121934016</c:v>
                </c:pt>
                <c:pt idx="99">
                  <c:v>92.9147832730361</c:v>
                </c:pt>
                <c:pt idx="100">
                  <c:v>92.8624052261118</c:v>
                </c:pt>
                <c:pt idx="101">
                  <c:v>92.8767650703006</c:v>
                </c:pt>
                <c:pt idx="102">
                  <c:v>92.8912695962206</c:v>
                </c:pt>
                <c:pt idx="103">
                  <c:v>92.9059209996534</c:v>
                </c:pt>
                <c:pt idx="104">
                  <c:v>92.9207215210004</c:v>
                </c:pt>
                <c:pt idx="105">
                  <c:v>92.9356734464212</c:v>
                </c:pt>
                <c:pt idx="106">
                  <c:v>92.9507791090064</c:v>
                </c:pt>
                <c:pt idx="107">
                  <c:v>92.9660408899871</c:v>
                </c:pt>
                <c:pt idx="108">
                  <c:v>92.9814612199822</c:v>
                </c:pt>
                <c:pt idx="109">
                  <c:v>92.9970425802837</c:v>
                </c:pt>
                <c:pt idx="110">
                  <c:v>93.0127875041833</c:v>
                </c:pt>
                <c:pt idx="111">
                  <c:v>93.0286985783406</c:v>
                </c:pt>
                <c:pt idx="112">
                  <c:v>93.044778444194</c:v>
                </c:pt>
                <c:pt idx="113">
                  <c:v>93.0610297994176</c:v>
                </c:pt>
                <c:pt idx="114">
                  <c:v>93.0774553994244</c:v>
                </c:pt>
                <c:pt idx="115">
                  <c:v>93.0940580589171</c:v>
                </c:pt>
                <c:pt idx="116">
                  <c:v>93.1108406534908</c:v>
                </c:pt>
                <c:pt idx="117">
                  <c:v>93.1278061212862</c:v>
                </c:pt>
                <c:pt idx="118">
                  <c:v>93.144957464698</c:v>
                </c:pt>
                <c:pt idx="119">
                  <c:v>93.1622977521394</c:v>
                </c:pt>
                <c:pt idx="120">
                  <c:v>93.1798301198642</c:v>
                </c:pt>
                <c:pt idx="121">
                  <c:v>93.1975577738509</c:v>
                </c:pt>
                <c:pt idx="122">
                  <c:v>93.2154839917482</c:v>
                </c:pt>
                <c:pt idx="123">
                  <c:v>93.2336121248879</c:v>
                </c:pt>
                <c:pt idx="124">
                  <c:v>93.2519456003639</c:v>
                </c:pt>
                <c:pt idx="125">
                  <c:v>93.2704879231836</c:v>
                </c:pt>
                <c:pt idx="126">
                  <c:v>93.2892426784918</c:v>
                </c:pt>
                <c:pt idx="127">
                  <c:v>93.3082135338721</c:v>
                </c:pt>
                <c:pt idx="128">
                  <c:v>93.3274042417266</c:v>
                </c:pt>
                <c:pt idx="129">
                  <c:v>93.3468186417402</c:v>
                </c:pt>
                <c:pt idx="130">
                  <c:v>93.3664606634298</c:v>
                </c:pt>
                <c:pt idx="131">
                  <c:v>93.3863343287837</c:v>
                </c:pt>
                <c:pt idx="132">
                  <c:v>93.4064437549947</c:v>
                </c:pt>
                <c:pt idx="133">
                  <c:v>93.4267931572905</c:v>
                </c:pt>
                <c:pt idx="134">
                  <c:v>93.4473868518652</c:v>
                </c:pt>
                <c:pt idx="135">
                  <c:v>93.4682292589172</c:v>
                </c:pt>
                <c:pt idx="136">
                  <c:v>93.4893249057964</c:v>
                </c:pt>
                <c:pt idx="137">
                  <c:v>93.5106784302673</c:v>
                </c:pt>
                <c:pt idx="138">
                  <c:v>93.5322945838909</c:v>
                </c:pt>
                <c:pt idx="139">
                  <c:v>93.5541782355321</c:v>
                </c:pt>
                <c:pt idx="140">
                  <c:v>93.5763343749974</c:v>
                </c:pt>
                <c:pt idx="141">
                  <c:v>93.5987681168083</c:v>
                </c:pt>
                <c:pt idx="142">
                  <c:v>93.6214847041174</c:v>
                </c:pt>
                <c:pt idx="143">
                  <c:v>93.6444895127716</c:v>
                </c:pt>
                <c:pt idx="144">
                  <c:v>93.6677880555314</c:v>
                </c:pt>
                <c:pt idx="145">
                  <c:v>93.6913859864513</c:v>
                </c:pt>
                <c:pt idx="146">
                  <c:v>93.7152891054288</c:v>
                </c:pt>
                <c:pt idx="147">
                  <c:v>93.7395033629311</c:v>
                </c:pt>
                <c:pt idx="148">
                  <c:v>93.7640348649057</c:v>
                </c:pt>
                <c:pt idx="149">
                  <c:v>93.7888898778847</c:v>
                </c:pt>
                <c:pt idx="150">
                  <c:v>93.8140748342904</c:v>
                </c:pt>
                <c:pt idx="151">
                  <c:v>93.8395963379535</c:v>
                </c:pt>
                <c:pt idx="152">
                  <c:v>93.8654611698517</c:v>
                </c:pt>
                <c:pt idx="153">
                  <c:v>93.8916762940808</c:v>
                </c:pt>
                <c:pt idx="154">
                  <c:v>93.9182488640674</c:v>
                </c:pt>
                <c:pt idx="155">
                  <c:v>93.9451862290376</c:v>
                </c:pt>
                <c:pt idx="156">
                  <c:v>93.9724959407507</c:v>
                </c:pt>
                <c:pt idx="157">
                  <c:v>94.0001857605131</c:v>
                </c:pt>
                <c:pt idx="158">
                  <c:v>94.0282636664852</c:v>
                </c:pt>
                <c:pt idx="159">
                  <c:v>94.0567378612949</c:v>
                </c:pt>
                <c:pt idx="160">
                  <c:v>94.0856167799749</c:v>
                </c:pt>
                <c:pt idx="161">
                  <c:v>94.1149090982373</c:v>
                </c:pt>
                <c:pt idx="162">
                  <c:v>94.1446237411043</c:v>
                </c:pt>
                <c:pt idx="163">
                  <c:v>94.1747698919124</c:v>
                </c:pt>
                <c:pt idx="164">
                  <c:v>94.2053570017086</c:v>
                </c:pt>
                <c:pt idx="165">
                  <c:v>94.2363947990588</c:v>
                </c:pt>
                <c:pt idx="166">
                  <c:v>94.2678933002908</c:v>
                </c:pt>
                <c:pt idx="167">
                  <c:v>94.2998628201921</c:v>
                </c:pt>
                <c:pt idx="168">
                  <c:v>94.3323139831885</c:v>
                </c:pt>
                <c:pt idx="169">
                  <c:v>94.3652577350279</c:v>
                </c:pt>
                <c:pt idx="170">
                  <c:v>94.3987053549955</c:v>
                </c:pt>
                <c:pt idx="171">
                  <c:v>94.4326684686899</c:v>
                </c:pt>
                <c:pt idx="172">
                  <c:v>94.4671590613893</c:v>
                </c:pt>
                <c:pt idx="173">
                  <c:v>94.502189492041</c:v>
                </c:pt>
                <c:pt idx="174">
                  <c:v>94.5377725079067</c:v>
                </c:pt>
                <c:pt idx="175">
                  <c:v>94.5739212599009</c:v>
                </c:pt>
                <c:pt idx="176">
                  <c:v>94.6106493186606</c:v>
                </c:pt>
                <c:pt idx="177">
                  <c:v>94.647970691387</c:v>
                </c:pt>
                <c:pt idx="178">
                  <c:v>94.6858998395027</c:v>
                </c:pt>
                <c:pt idx="179">
                  <c:v>94.7244516971709</c:v>
                </c:pt>
                <c:pt idx="180">
                  <c:v>94.7636416907262</c:v>
                </c:pt>
                <c:pt idx="181">
                  <c:v>94.8034857590691</c:v>
                </c:pt>
                <c:pt idx="182">
                  <c:v>94.8440003750807</c:v>
                </c:pt>
                <c:pt idx="183">
                  <c:v>94.8852025681173</c:v>
                </c:pt>
                <c:pt idx="184">
                  <c:v>94.927109947649</c:v>
                </c:pt>
                <c:pt idx="185">
                  <c:v>94.9697407281103</c:v>
                </c:pt>
                <c:pt idx="186">
                  <c:v>95.0131137550358</c:v>
                </c:pt>
                <c:pt idx="187">
                  <c:v>95.0572485325591</c:v>
                </c:pt>
                <c:pt idx="188">
                  <c:v>95.1021652523582</c:v>
                </c:pt>
                <c:pt idx="189">
                  <c:v>95.1478848241363</c:v>
                </c:pt>
                <c:pt idx="190">
                  <c:v>95.1944289077348</c:v>
                </c:pt>
                <c:pt idx="191">
                  <c:v>95.2418199469796</c:v>
                </c:pt>
                <c:pt idx="192">
                  <c:v>95.2900812053713</c:v>
                </c:pt>
                <c:pt idx="193">
                  <c:v>95.3392368037376</c:v>
                </c:pt>
                <c:pt idx="194">
                  <c:v>95.3893117599734</c:v>
                </c:pt>
                <c:pt idx="195">
                  <c:v>95.4403320310055</c:v>
                </c:pt>
                <c:pt idx="196">
                  <c:v>95.4923245571274</c:v>
                </c:pt>
                <c:pt idx="197">
                  <c:v>95.5453173088621</c:v>
                </c:pt>
                <c:pt idx="198">
                  <c:v>95.5993393365206</c:v>
                </c:pt>
                <c:pt idx="199">
                  <c:v>95.6544208226407</c:v>
                </c:pt>
              </c:numCache>
            </c:numRef>
          </c:yVal>
          <c:smooth val="1"/>
        </c:ser>
        <c:axId val="37200871"/>
        <c:axId val="25620986"/>
      </c:scatterChart>
      <c:valAx>
        <c:axId val="3720087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50" spc="-1" strike="noStrike">
                    <a:latin typeface="Arial"/>
                  </a:defRPr>
                </a:pPr>
                <a:r>
                  <a:rPr b="1" i="1" sz="1150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0986"/>
        <c:crossesAt val="-180"/>
        <c:crossBetween val="midCat"/>
      </c:valAx>
      <c:valAx>
        <c:axId val="25620986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50" spc="-1" strike="noStrike">
                    <a:latin typeface="Symbol"/>
                  </a:defRPr>
                </a:pPr>
                <a:r>
                  <a:rPr b="1" i="1" sz="1150" spc="-1" strike="noStrike">
                    <a:latin typeface="Symbol"/>
                  </a:rPr>
                  <a:t>jU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0871"/>
        <c:crossesAt val="1"/>
        <c:crossBetween val="midCat"/>
        <c:majorUnit val="4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HP!$E$23:$E$222</c:f>
              <c:numCache>
                <c:formatCode>General</c:formatCode>
                <c:ptCount val="200"/>
                <c:pt idx="1">
                  <c:v>0.0399920023992003</c:v>
                </c:pt>
                <c:pt idx="2">
                  <c:v>0.0799360766977431</c:v>
                </c:pt>
                <c:pt idx="3">
                  <c:v>0.119784581455893</c:v>
                </c:pt>
                <c:pt idx="4">
                  <c:v>0.15949044456578</c:v>
                </c:pt>
                <c:pt idx="5">
                  <c:v>0.199007438041998</c:v>
                </c:pt>
                <c:pt idx="6">
                  <c:v>0.238290441236861</c:v>
                </c:pt>
                <c:pt idx="7">
                  <c:v>0.277295689068813</c:v>
                </c:pt>
                <c:pt idx="8">
                  <c:v>0.315981002213346</c:v>
                </c:pt>
                <c:pt idx="9">
                  <c:v>0.35430599663053</c:v>
                </c:pt>
                <c:pt idx="10">
                  <c:v>0.392232270276368</c:v>
                </c:pt>
                <c:pt idx="11">
                  <c:v>0.429723565350239</c:v>
                </c:pt>
                <c:pt idx="12">
                  <c:v>0.466745904950648</c:v>
                </c:pt>
                <c:pt idx="13">
                  <c:v>0.503267703529901</c:v>
                </c:pt>
                <c:pt idx="14">
                  <c:v>0.539259851039943</c:v>
                </c:pt>
                <c:pt idx="15">
                  <c:v>0.574695771132691</c:v>
                </c:pt>
                <c:pt idx="16">
                  <c:v>0.609551454207567</c:v>
                </c:pt>
                <c:pt idx="17">
                  <c:v>0.643805466477405</c:v>
                </c:pt>
                <c:pt idx="18">
                  <c:v>0.677438936545483</c:v>
                </c:pt>
                <c:pt idx="19">
                  <c:v>0.710435521247145</c:v>
                </c:pt>
                <c:pt idx="20">
                  <c:v>0.742781352708209</c:v>
                </c:pt>
                <c:pt idx="21">
                  <c:v>0.774464968710183</c:v>
                </c:pt>
                <c:pt idx="22">
                  <c:v>0.805477228532035</c:v>
                </c:pt>
                <c:pt idx="23">
                  <c:v>0.83581121646429</c:v>
                </c:pt>
                <c:pt idx="24">
                  <c:v>0.865462135169542</c:v>
                </c:pt>
                <c:pt idx="25">
                  <c:v>0.894427190999916</c:v>
                </c:pt>
                <c:pt idx="26">
                  <c:v>0.922705473283978</c:v>
                </c:pt>
                <c:pt idx="27">
                  <c:v>0.950297829469767</c:v>
                </c:pt>
                <c:pt idx="28">
                  <c:v>0.977206737863687</c:v>
                </c:pt>
                <c:pt idx="29">
                  <c:v>1.00343617954369</c:v>
                </c:pt>
                <c:pt idx="30">
                  <c:v>1.02899151085505</c:v>
                </c:pt>
                <c:pt idx="31">
                  <c:v>1.05387933772335</c:v>
                </c:pt>
                <c:pt idx="32">
                  <c:v>1.07810739284674</c:v>
                </c:pt>
                <c:pt idx="33">
                  <c:v>1.10168441666148</c:v>
                </c:pt>
                <c:pt idx="34">
                  <c:v>1.12462004281456</c:v>
                </c:pt>
                <c:pt idx="35">
                  <c:v>1.14692468872666</c:v>
                </c:pt>
                <c:pt idx="36">
                  <c:v>1.16860945169015</c:v>
                </c:pt>
                <c:pt idx="37">
                  <c:v>1.18968601082059</c:v>
                </c:pt>
                <c:pt idx="38">
                  <c:v>1.21016653506712</c:v>
                </c:pt>
                <c:pt idx="39">
                  <c:v>1.23006359738775</c:v>
                </c:pt>
                <c:pt idx="40">
                  <c:v>1.24939009510885</c:v>
                </c:pt>
                <c:pt idx="41">
                  <c:v>1.26815917641409</c:v>
                </c:pt>
                <c:pt idx="42">
                  <c:v>1.28638417284655</c:v>
                </c:pt>
                <c:pt idx="43">
                  <c:v>1.30407853765609</c:v>
                </c:pt>
                <c:pt idx="44">
                  <c:v>1.32125578978405</c:v>
                </c:pt>
                <c:pt idx="45">
                  <c:v>1.3379294632449</c:v>
                </c:pt>
                <c:pt idx="46">
                  <c:v>1.35411306164177</c:v>
                </c:pt>
                <c:pt idx="47">
                  <c:v>1.36982001753577</c:v>
                </c:pt>
                <c:pt idx="48">
                  <c:v>1.38506365637943</c:v>
                </c:pt>
                <c:pt idx="49">
                  <c:v>1.39985716471931</c:v>
                </c:pt>
                <c:pt idx="50">
                  <c:v>1.4142135623731</c:v>
                </c:pt>
                <c:pt idx="51">
                  <c:v>1.52579120114781</c:v>
                </c:pt>
                <c:pt idx="52">
                  <c:v>1.61130202529885</c:v>
                </c:pt>
                <c:pt idx="53">
                  <c:v>1.67738476398788</c:v>
                </c:pt>
                <c:pt idx="54">
                  <c:v>1.72901437336839</c:v>
                </c:pt>
                <c:pt idx="55">
                  <c:v>1.76983644476397</c:v>
                </c:pt>
                <c:pt idx="56">
                  <c:v>1.80250484905037</c:v>
                </c:pt>
                <c:pt idx="57">
                  <c:v>1.8289555115277</c:v>
                </c:pt>
                <c:pt idx="58">
                  <c:v>1.85061027732134</c:v>
                </c:pt>
                <c:pt idx="59">
                  <c:v>1.86852317937946</c:v>
                </c:pt>
                <c:pt idx="60">
                  <c:v>1.88348382318968</c:v>
                </c:pt>
                <c:pt idx="61">
                  <c:v>1.89609021166335</c:v>
                </c:pt>
                <c:pt idx="62">
                  <c:v>1.90680019386363</c:v>
                </c:pt>
                <c:pt idx="63">
                  <c:v>1.91596804813808</c:v>
                </c:pt>
                <c:pt idx="64">
                  <c:v>1.92387071496517</c:v>
                </c:pt>
                <c:pt idx="65">
                  <c:v>1.93072678605653</c:v>
                </c:pt>
                <c:pt idx="66">
                  <c:v>1.93671038614262</c:v>
                </c:pt>
                <c:pt idx="67">
                  <c:v>1.94196142248471</c:v>
                </c:pt>
                <c:pt idx="68">
                  <c:v>1.94659322710347</c:v>
                </c:pt>
                <c:pt idx="69">
                  <c:v>1.95069830961442</c:v>
                </c:pt>
                <c:pt idx="70">
                  <c:v>1.9543527278456</c:v>
                </c:pt>
                <c:pt idx="71">
                  <c:v>1.95761943779584</c:v>
                </c:pt>
                <c:pt idx="72">
                  <c:v>1.96055088304657</c:v>
                </c:pt>
                <c:pt idx="73">
                  <c:v>1.96319101246084</c:v>
                </c:pt>
                <c:pt idx="74">
                  <c:v>1.96557686447974</c:v>
                </c:pt>
                <c:pt idx="75">
                  <c:v>1.96773982019981</c:v>
                </c:pt>
                <c:pt idx="76">
                  <c:v>1.96970660135845</c:v>
                </c:pt>
                <c:pt idx="77">
                  <c:v>1.97150007040057</c:v>
                </c:pt>
                <c:pt idx="78">
                  <c:v>1.97313987589895</c:v>
                </c:pt>
                <c:pt idx="79">
                  <c:v>1.97464297632406</c:v>
                </c:pt>
                <c:pt idx="80">
                  <c:v>1.97602406750221</c:v>
                </c:pt>
                <c:pt idx="81">
                  <c:v>1.97729593335496</c:v>
                </c:pt>
                <c:pt idx="82">
                  <c:v>1.97846973516809</c:v>
                </c:pt>
                <c:pt idx="83">
                  <c:v>1.97955525133202</c:v>
                </c:pt>
                <c:pt idx="84">
                  <c:v>1.98056107696239</c:v>
                </c:pt>
                <c:pt idx="85">
                  <c:v>1.98149479085588</c:v>
                </c:pt>
                <c:pt idx="86">
                  <c:v>1.98236309572111</c:v>
                </c:pt>
                <c:pt idx="87">
                  <c:v>1.98317193644225</c:v>
                </c:pt>
                <c:pt idx="88">
                  <c:v>1.98392660020505</c:v>
                </c:pt>
                <c:pt idx="89">
                  <c:v>1.98463180158294</c:v>
                </c:pt>
                <c:pt idx="90">
                  <c:v>1.98529175510105</c:v>
                </c:pt>
                <c:pt idx="91">
                  <c:v>1.98591023733279</c:v>
                </c:pt>
                <c:pt idx="92">
                  <c:v>1.98649064021368</c:v>
                </c:pt>
                <c:pt idx="93">
                  <c:v>1.98703601695921</c:v>
                </c:pt>
                <c:pt idx="94">
                  <c:v>1.98754912173259</c:v>
                </c:pt>
                <c:pt idx="95">
                  <c:v>1.98803244401315</c:v>
                </c:pt>
                <c:pt idx="96">
                  <c:v>1.98848823845672</c:v>
                </c:pt>
                <c:pt idx="97">
                  <c:v>1.98891855090968</c:v>
                </c:pt>
                <c:pt idx="98">
                  <c:v>1.98932524113082</c:v>
                </c:pt>
                <c:pt idx="99">
                  <c:v>1.98971000268751</c:v>
                </c:pt>
                <c:pt idx="100">
                  <c:v>1.99007438041998</c:v>
                </c:pt>
                <c:pt idx="101">
                  <c:v>1.9899751254664</c:v>
                </c:pt>
                <c:pt idx="102">
                  <c:v>1.989874378045</c:v>
                </c:pt>
                <c:pt idx="103">
                  <c:v>1.98977210816057</c:v>
                </c:pt>
                <c:pt idx="104">
                  <c:v>1.98966828506253</c:v>
                </c:pt>
                <c:pt idx="105">
                  <c:v>1.9895628772221</c:v>
                </c:pt>
                <c:pt idx="106">
                  <c:v>1.98945585230856</c:v>
                </c:pt>
                <c:pt idx="107">
                  <c:v>1.98934717716472</c:v>
                </c:pt>
                <c:pt idx="108">
                  <c:v>1.98923681778155</c:v>
                </c:pt>
                <c:pt idx="109">
                  <c:v>1.98912473927182</c:v>
                </c:pt>
                <c:pt idx="110">
                  <c:v>1.98901090584281</c:v>
                </c:pt>
                <c:pt idx="111">
                  <c:v>1.98889528076811</c:v>
                </c:pt>
                <c:pt idx="112">
                  <c:v>1.98877782635822</c:v>
                </c:pt>
                <c:pt idx="113">
                  <c:v>1.98865850393031</c:v>
                </c:pt>
                <c:pt idx="114">
                  <c:v>1.98853727377657</c:v>
                </c:pt>
                <c:pt idx="115">
                  <c:v>1.9884140951317</c:v>
                </c:pt>
                <c:pt idx="116">
                  <c:v>1.98828892613892</c:v>
                </c:pt>
                <c:pt idx="117">
                  <c:v>1.98816172381487</c:v>
                </c:pt>
                <c:pt idx="118">
                  <c:v>1.98803244401315</c:v>
                </c:pt>
                <c:pt idx="119">
                  <c:v>1.98790104138644</c:v>
                </c:pt>
                <c:pt idx="120">
                  <c:v>1.98776746934724</c:v>
                </c:pt>
                <c:pt idx="121">
                  <c:v>1.98763168002704</c:v>
                </c:pt>
                <c:pt idx="122">
                  <c:v>1.987493624234</c:v>
                </c:pt>
                <c:pt idx="123">
                  <c:v>1.98735325140888</c:v>
                </c:pt>
                <c:pt idx="124">
                  <c:v>1.98721050957943</c:v>
                </c:pt>
                <c:pt idx="125">
                  <c:v>1.98706534531281</c:v>
                </c:pt>
                <c:pt idx="126">
                  <c:v>1.98691770366622</c:v>
                </c:pt>
                <c:pt idx="127">
                  <c:v>1.98676752813567</c:v>
                </c:pt>
                <c:pt idx="128">
                  <c:v>1.98661476060251</c:v>
                </c:pt>
                <c:pt idx="129">
                  <c:v>1.98645934127805</c:v>
                </c:pt>
                <c:pt idx="130">
                  <c:v>1.98630120864575</c:v>
                </c:pt>
                <c:pt idx="131">
                  <c:v>1.98614029940127</c:v>
                </c:pt>
                <c:pt idx="132">
                  <c:v>1.98597654838989</c:v>
                </c:pt>
                <c:pt idx="133">
                  <c:v>1.98580988854151</c:v>
                </c:pt>
                <c:pt idx="134">
                  <c:v>1.98564025080296</c:v>
                </c:pt>
                <c:pt idx="135">
                  <c:v>1.98546756406742</c:v>
                </c:pt>
                <c:pt idx="136">
                  <c:v>1.98529175510105</c:v>
                </c:pt>
                <c:pt idx="137">
                  <c:v>1.98511274846645</c:v>
                </c:pt>
                <c:pt idx="138">
                  <c:v>1.98493046644287</c:v>
                </c:pt>
                <c:pt idx="139">
                  <c:v>1.98474482894322</c:v>
                </c:pt>
                <c:pt idx="140">
                  <c:v>1.98455575342734</c:v>
                </c:pt>
                <c:pt idx="141">
                  <c:v>1.98436315481165</c:v>
                </c:pt>
                <c:pt idx="142">
                  <c:v>1.984166945375</c:v>
                </c:pt>
                <c:pt idx="143">
                  <c:v>1.98396703466024</c:v>
                </c:pt>
                <c:pt idx="144">
                  <c:v>1.9837633293717</c:v>
                </c:pt>
                <c:pt idx="145">
                  <c:v>1.98355573326805</c:v>
                </c:pt>
                <c:pt idx="146">
                  <c:v>1.98334414705048</c:v>
                </c:pt>
                <c:pt idx="147">
                  <c:v>1.98312846824594</c:v>
                </c:pt>
                <c:pt idx="148">
                  <c:v>1.98290859108508</c:v>
                </c:pt>
                <c:pt idx="149">
                  <c:v>1.98268440637488</c:v>
                </c:pt>
                <c:pt idx="150">
                  <c:v>1.98245580136527</c:v>
                </c:pt>
                <c:pt idx="151">
                  <c:v>1.98222265960995</c:v>
                </c:pt>
                <c:pt idx="152">
                  <c:v>1.98198486082065</c:v>
                </c:pt>
                <c:pt idx="153">
                  <c:v>1.98174228071476</c:v>
                </c:pt>
                <c:pt idx="154">
                  <c:v>1.98149479085588</c:v>
                </c:pt>
                <c:pt idx="155">
                  <c:v>1.98124225848695</c:v>
                </c:pt>
                <c:pt idx="156">
                  <c:v>1.9809845463555</c:v>
                </c:pt>
                <c:pt idx="157">
                  <c:v>1.9807215125307</c:v>
                </c:pt>
                <c:pt idx="158">
                  <c:v>1.98045301021167</c:v>
                </c:pt>
                <c:pt idx="159">
                  <c:v>1.98017888752662</c:v>
                </c:pt>
                <c:pt idx="160">
                  <c:v>1.97989898732233</c:v>
                </c:pt>
                <c:pt idx="161">
                  <c:v>1.9796131469434</c:v>
                </c:pt>
                <c:pt idx="162">
                  <c:v>1.97932119800071</c:v>
                </c:pt>
                <c:pt idx="163">
                  <c:v>1.97902296612857</c:v>
                </c:pt>
                <c:pt idx="164">
                  <c:v>1.97871827072971</c:v>
                </c:pt>
                <c:pt idx="165">
                  <c:v>1.97840692470774</c:v>
                </c:pt>
                <c:pt idx="166">
                  <c:v>1.97808873418606</c:v>
                </c:pt>
                <c:pt idx="167">
                  <c:v>1.97776349821259</c:v>
                </c:pt>
                <c:pt idx="168">
                  <c:v>1.97743100844953</c:v>
                </c:pt>
                <c:pt idx="169">
                  <c:v>1.97709104884725</c:v>
                </c:pt>
                <c:pt idx="170">
                  <c:v>1.97674339530124</c:v>
                </c:pt>
                <c:pt idx="171">
                  <c:v>1.97638781529136</c:v>
                </c:pt>
                <c:pt idx="172">
                  <c:v>1.97602406750221</c:v>
                </c:pt>
                <c:pt idx="173">
                  <c:v>1.97565190142344</c:v>
                </c:pt>
                <c:pt idx="174">
                  <c:v>1.97527105692893</c:v>
                </c:pt>
                <c:pt idx="175">
                  <c:v>1.97488126383341</c:v>
                </c:pt>
                <c:pt idx="176">
                  <c:v>1.9744822414253</c:v>
                </c:pt>
                <c:pt idx="177">
                  <c:v>1.9740736979741</c:v>
                </c:pt>
                <c:pt idx="178">
                  <c:v>1.97365533021107</c:v>
                </c:pt>
                <c:pt idx="179">
                  <c:v>1.97322682278107</c:v>
                </c:pt>
                <c:pt idx="180">
                  <c:v>1.97278784766429</c:v>
                </c:pt>
                <c:pt idx="181">
                  <c:v>1.97233806356548</c:v>
                </c:pt>
                <c:pt idx="182">
                  <c:v>1.97187711526892</c:v>
                </c:pt>
                <c:pt idx="183">
                  <c:v>1.97140463295683</c:v>
                </c:pt>
                <c:pt idx="184">
                  <c:v>1.9709202314887</c:v>
                </c:pt>
                <c:pt idx="185">
                  <c:v>1.97042350963934</c:v>
                </c:pt>
                <c:pt idx="186">
                  <c:v>1.96991404929263</c:v>
                </c:pt>
                <c:pt idx="187">
                  <c:v>1.96939141458801</c:v>
                </c:pt>
                <c:pt idx="188">
                  <c:v>1.96885515101697</c:v>
                </c:pt>
                <c:pt idx="189">
                  <c:v>1.96830478446555</c:v>
                </c:pt>
                <c:pt idx="190">
                  <c:v>1.96773982019981</c:v>
                </c:pt>
                <c:pt idx="191">
                  <c:v>1.96715974178995</c:v>
                </c:pt>
                <c:pt idx="192">
                  <c:v>1.96656400996892</c:v>
                </c:pt>
                <c:pt idx="193">
                  <c:v>1.96595206142127</c:v>
                </c:pt>
                <c:pt idx="194">
                  <c:v>1.96532330749694</c:v>
                </c:pt>
                <c:pt idx="195">
                  <c:v>1.96467713284495</c:v>
                </c:pt>
                <c:pt idx="196">
                  <c:v>1.96401289396129</c:v>
                </c:pt>
                <c:pt idx="197">
                  <c:v>1.9633299176448</c:v>
                </c:pt>
                <c:pt idx="198">
                  <c:v>1.96262749935431</c:v>
                </c:pt>
                <c:pt idx="199">
                  <c:v>1.96190490146015</c:v>
                </c:pt>
              </c:numCache>
            </c:numRef>
          </c:yVal>
          <c:smooth val="1"/>
        </c:ser>
        <c:axId val="63418118"/>
        <c:axId val="77384029"/>
      </c:scatterChart>
      <c:valAx>
        <c:axId val="63418118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4029"/>
        <c:crossesAt val="0"/>
        <c:crossBetween val="midCat"/>
      </c:valAx>
      <c:valAx>
        <c:axId val="77384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81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HP!$F$23:$F$222</c:f>
              <c:numCache>
                <c:formatCode>General</c:formatCode>
                <c:ptCount val="200"/>
                <c:pt idx="1">
                  <c:v>-27.9605370040254</c:v>
                </c:pt>
                <c:pt idx="2">
                  <c:v>-21.9451434188247</c:v>
                </c:pt>
                <c:pt idx="3">
                  <c:v>-18.4319816054732</c:v>
                </c:pt>
                <c:pt idx="4">
                  <c:v>-15.9453066278935</c:v>
                </c:pt>
                <c:pt idx="5">
                  <c:v>-14.0226138245468</c:v>
                </c:pt>
                <c:pt idx="6">
                  <c:v>-12.4578675711445</c:v>
                </c:pt>
                <c:pt idx="7">
                  <c:v>-11.1411376411279</c:v>
                </c:pt>
                <c:pt idx="8">
                  <c:v>-10.0067805553493</c:v>
                </c:pt>
                <c:pt idx="9">
                  <c:v>-9.01242994337257</c:v>
                </c:pt>
                <c:pt idx="10">
                  <c:v>-8.12913356642857</c:v>
                </c:pt>
                <c:pt idx="11">
                  <c:v>-7.33621659302189</c:v>
                </c:pt>
                <c:pt idx="12">
                  <c:v>-6.61838967390391</c:v>
                </c:pt>
                <c:pt idx="13">
                  <c:v>-5.96401877845872</c:v>
                </c:pt>
                <c:pt idx="14">
                  <c:v>-5.36403825178843</c:v>
                </c:pt>
                <c:pt idx="15">
                  <c:v>-4.81123997173337</c:v>
                </c:pt>
                <c:pt idx="16">
                  <c:v>-4.29979256595777</c:v>
                </c:pt>
                <c:pt idx="17">
                  <c:v>-3.8249068018154</c:v>
                </c:pt>
                <c:pt idx="18">
                  <c:v>-3.38259690845192</c:v>
                </c:pt>
                <c:pt idx="19">
                  <c:v>-2.96950664571642</c:v>
                </c:pt>
                <c:pt idx="20">
                  <c:v>-2.5827801524303</c:v>
                </c:pt>
                <c:pt idx="21">
                  <c:v>-2.21996443711269</c:v>
                </c:pt>
                <c:pt idx="22">
                  <c:v>-1.87893465828256</c:v>
                </c:pt>
                <c:pt idx="23">
                  <c:v>-1.55783609969707</c:v>
                </c:pt>
                <c:pt idx="24">
                  <c:v>-1.25503856378219</c:v>
                </c:pt>
                <c:pt idx="25">
                  <c:v>-0.969100130080563</c:v>
                </c:pt>
                <c:pt idx="26">
                  <c:v>-0.698738064854609</c:v>
                </c:pt>
                <c:pt idx="27">
                  <c:v>-0.442805253712255</c:v>
                </c:pt>
                <c:pt idx="28">
                  <c:v>-0.200270944350018</c:v>
                </c:pt>
                <c:pt idx="29">
                  <c:v>0.0297951148774286</c:v>
                </c:pt>
                <c:pt idx="30">
                  <c:v>0.248235837250315</c:v>
                </c:pt>
                <c:pt idx="31">
                  <c:v>0.455817797023805</c:v>
                </c:pt>
                <c:pt idx="32">
                  <c:v>0.653240482277646</c:v>
                </c:pt>
                <c:pt idx="33">
                  <c:v>0.841144127504978</c:v>
                </c:pt>
                <c:pt idx="34">
                  <c:v>1.02011638350679</c:v>
                </c:pt>
                <c:pt idx="35">
                  <c:v>1.19069802944203</c:v>
                </c:pt>
                <c:pt idx="36">
                  <c:v>1.35338789107282</c:v>
                </c:pt>
                <c:pt idx="37">
                  <c:v>1.50864709740708</c:v>
                </c:pt>
                <c:pt idx="38">
                  <c:v>1.65690278292409</c:v>
                </c:pt>
                <c:pt idx="39">
                  <c:v>1.7985513227805</c:v>
                </c:pt>
                <c:pt idx="40">
                  <c:v>1.93396117264151</c:v>
                </c:pt>
                <c:pt idx="41">
                  <c:v>2.06347537217018</c:v>
                </c:pt>
                <c:pt idx="42">
                  <c:v>2.18741376105248</c:v>
                </c:pt>
                <c:pt idx="43">
                  <c:v>2.30607494821799</c:v>
                </c:pt>
                <c:pt idx="44">
                  <c:v>2.41973806823215</c:v>
                </c:pt>
                <c:pt idx="45">
                  <c:v>2.52866435337428</c:v>
                </c:pt>
                <c:pt idx="46">
                  <c:v>2.63309854543436</c:v>
                </c:pt>
                <c:pt idx="47">
                  <c:v>2.73327016756675</c:v>
                </c:pt>
                <c:pt idx="48">
                  <c:v>2.82939467348269</c:v>
                </c:pt>
                <c:pt idx="49">
                  <c:v>2.9216744887236</c:v>
                </c:pt>
                <c:pt idx="50">
                  <c:v>3.01029995663981</c:v>
                </c:pt>
                <c:pt idx="51">
                  <c:v>3.66990212200143</c:v>
                </c:pt>
                <c:pt idx="52">
                  <c:v>4.14353905949231</c:v>
                </c:pt>
                <c:pt idx="53">
                  <c:v>4.49265387836181</c:v>
                </c:pt>
                <c:pt idx="54">
                  <c:v>4.75597207194036</c:v>
                </c:pt>
                <c:pt idx="55">
                  <c:v>4.95866267843974</c:v>
                </c:pt>
                <c:pt idx="56">
                  <c:v>5.11752883440892</c:v>
                </c:pt>
                <c:pt idx="57">
                  <c:v>5.24406283196669</c:v>
                </c:pt>
                <c:pt idx="58">
                  <c:v>5.3462993936499</c:v>
                </c:pt>
                <c:pt idx="59">
                  <c:v>5.42996979446674</c:v>
                </c:pt>
                <c:pt idx="60">
                  <c:v>5.49923788999329</c:v>
                </c:pt>
                <c:pt idx="61">
                  <c:v>5.55717992476216</c:v>
                </c:pt>
                <c:pt idx="62">
                  <c:v>5.60610374819114</c:v>
                </c:pt>
                <c:pt idx="63">
                  <c:v>5.64776524481896</c:v>
                </c:pt>
                <c:pt idx="64">
                  <c:v>5.68351767769744</c:v>
                </c:pt>
                <c:pt idx="65">
                  <c:v>5.71441643671694</c:v>
                </c:pt>
                <c:pt idx="66">
                  <c:v>5.74129363168718</c:v>
                </c:pt>
                <c:pt idx="67">
                  <c:v>5.76481196593583</c:v>
                </c:pt>
                <c:pt idx="68">
                  <c:v>5.78550415951206</c:v>
                </c:pt>
                <c:pt idx="69">
                  <c:v>5.80380215261621</c:v>
                </c:pt>
                <c:pt idx="70">
                  <c:v>5.82005898634717</c:v>
                </c:pt>
                <c:pt idx="71">
                  <c:v>5.83456537212969</c:v>
                </c:pt>
                <c:pt idx="72">
                  <c:v>5.84756236439584</c:v>
                </c:pt>
                <c:pt idx="73">
                  <c:v>5.8592511435225</c:v>
                </c:pt>
                <c:pt idx="74">
                  <c:v>5.86980063411369</c:v>
                </c:pt>
                <c:pt idx="75">
                  <c:v>5.87935348636356</c:v>
                </c:pt>
                <c:pt idx="76">
                  <c:v>5.88803080850485</c:v>
                </c:pt>
                <c:pt idx="77">
                  <c:v>5.89593593835046</c:v>
                </c:pt>
                <c:pt idx="78">
                  <c:v>5.90315746964419</c:v>
                </c:pt>
                <c:pt idx="79">
                  <c:v>5.90977169617438</c:v>
                </c:pt>
                <c:pt idx="80">
                  <c:v>5.91584459774219</c:v>
                </c:pt>
                <c:pt idx="81">
                  <c:v>5.92143346320726</c:v>
                </c:pt>
                <c:pt idx="82">
                  <c:v>5.9265882242115</c:v>
                </c:pt>
                <c:pt idx="83">
                  <c:v>5.93135255686166</c:v>
                </c:pt>
                <c:pt idx="84">
                  <c:v>5.93576479624261</c:v>
                </c:pt>
                <c:pt idx="85">
                  <c:v>5.93985869913193</c:v>
                </c:pt>
                <c:pt idx="86">
                  <c:v>5.94366408296153</c:v>
                </c:pt>
                <c:pt idx="87">
                  <c:v>5.94720736339109</c:v>
                </c:pt>
                <c:pt idx="88">
                  <c:v>5.95051200842373</c:v>
                </c:pt>
                <c:pt idx="89">
                  <c:v>5.95359892351244</c:v>
                </c:pt>
                <c:pt idx="90">
                  <c:v>5.9564867793593</c:v>
                </c:pt>
                <c:pt idx="91">
                  <c:v>5.95919229192786</c:v>
                </c:pt>
                <c:pt idx="92">
                  <c:v>5.96173046245005</c:v>
                </c:pt>
                <c:pt idx="93">
                  <c:v>5.96411478381557</c:v>
                </c:pt>
                <c:pt idx="94">
                  <c:v>5.96635741860821</c:v>
                </c:pt>
                <c:pt idx="95">
                  <c:v>5.96846935314647</c:v>
                </c:pt>
                <c:pt idx="96">
                  <c:v>5.97046053114752</c:v>
                </c:pt>
                <c:pt idx="97">
                  <c:v>5.97233997003264</c:v>
                </c:pt>
                <c:pt idx="98">
                  <c:v>5.97411586239853</c:v>
                </c:pt>
                <c:pt idx="99">
                  <c:v>5.97579566477475</c:v>
                </c:pt>
                <c:pt idx="100">
                  <c:v>5.9773861754532</c:v>
                </c:pt>
                <c:pt idx="101">
                  <c:v>5.9769529559308</c:v>
                </c:pt>
                <c:pt idx="102">
                  <c:v>5.9765132001144</c:v>
                </c:pt>
                <c:pt idx="103">
                  <c:v>5.97606677607512</c:v>
                </c:pt>
                <c:pt idx="104">
                  <c:v>5.97561354854436</c:v>
                </c:pt>
                <c:pt idx="105">
                  <c:v>5.97515337881216</c:v>
                </c:pt>
                <c:pt idx="106">
                  <c:v>5.97468612462162</c:v>
                </c:pt>
                <c:pt idx="107">
                  <c:v>5.97421164005981</c:v>
                </c:pt>
                <c:pt idx="108">
                  <c:v>5.97372977544454</c:v>
                </c:pt>
                <c:pt idx="109">
                  <c:v>5.97324037720729</c:v>
                </c:pt>
                <c:pt idx="110">
                  <c:v>5.97274328777145</c:v>
                </c:pt>
                <c:pt idx="111">
                  <c:v>5.97223834542669</c:v>
                </c:pt>
                <c:pt idx="112">
                  <c:v>5.97172538419806</c:v>
                </c:pt>
                <c:pt idx="113">
                  <c:v>5.97120423371092</c:v>
                </c:pt>
                <c:pt idx="114">
                  <c:v>5.97067471905018</c:v>
                </c:pt>
                <c:pt idx="115">
                  <c:v>5.97013666061487</c:v>
                </c:pt>
                <c:pt idx="116">
                  <c:v>5.96958987396674</c:v>
                </c:pt>
                <c:pt idx="117">
                  <c:v>5.96903416967362</c:v>
                </c:pt>
                <c:pt idx="118">
                  <c:v>5.96846935314647</c:v>
                </c:pt>
                <c:pt idx="119">
                  <c:v>5.96789522447034</c:v>
                </c:pt>
                <c:pt idx="120">
                  <c:v>5.96731157822895</c:v>
                </c:pt>
                <c:pt idx="121">
                  <c:v>5.96671820332224</c:v>
                </c:pt>
                <c:pt idx="122">
                  <c:v>5.9661148827771</c:v>
                </c:pt>
                <c:pt idx="123">
                  <c:v>5.96550139355058</c:v>
                </c:pt>
                <c:pt idx="124">
                  <c:v>5.96487750632551</c:v>
                </c:pt>
                <c:pt idx="125">
                  <c:v>5.96424298529786</c:v>
                </c:pt>
                <c:pt idx="126">
                  <c:v>5.96359758795567</c:v>
                </c:pt>
                <c:pt idx="127">
                  <c:v>5.96294106484964</c:v>
                </c:pt>
                <c:pt idx="128">
                  <c:v>5.96227315935377</c:v>
                </c:pt>
                <c:pt idx="129">
                  <c:v>5.96159360741692</c:v>
                </c:pt>
                <c:pt idx="130">
                  <c:v>5.96090213730402</c:v>
                </c:pt>
                <c:pt idx="131">
                  <c:v>5.96019846932688</c:v>
                </c:pt>
                <c:pt idx="132">
                  <c:v>5.95948231556392</c:v>
                </c:pt>
                <c:pt idx="133">
                  <c:v>5.95875337956799</c:v>
                </c:pt>
                <c:pt idx="134">
                  <c:v>5.95801135606287</c:v>
                </c:pt>
                <c:pt idx="135">
                  <c:v>5.95725593062608</c:v>
                </c:pt>
                <c:pt idx="136">
                  <c:v>5.9564867793593</c:v>
                </c:pt>
                <c:pt idx="137">
                  <c:v>5.95570356854421</c:v>
                </c:pt>
                <c:pt idx="138">
                  <c:v>5.95490595428403</c:v>
                </c:pt>
                <c:pt idx="139">
                  <c:v>5.9540935821297</c:v>
                </c:pt>
                <c:pt idx="140">
                  <c:v>5.95326608668994</c:v>
                </c:pt>
                <c:pt idx="141">
                  <c:v>5.9524230912243</c:v>
                </c:pt>
                <c:pt idx="142">
                  <c:v>5.95156420721886</c:v>
                </c:pt>
                <c:pt idx="143">
                  <c:v>5.95068903394289</c:v>
                </c:pt>
                <c:pt idx="144">
                  <c:v>5.94979715798656</c:v>
                </c:pt>
                <c:pt idx="145">
                  <c:v>5.94888815277736</c:v>
                </c:pt>
                <c:pt idx="146">
                  <c:v>5.94796157807572</c:v>
                </c:pt>
                <c:pt idx="147">
                  <c:v>5.94701697944764</c:v>
                </c:pt>
                <c:pt idx="148">
                  <c:v>5.94605388771325</c:v>
                </c:pt>
                <c:pt idx="149">
                  <c:v>5.94507181837092</c:v>
                </c:pt>
                <c:pt idx="150">
                  <c:v>5.94407027099439</c:v>
                </c:pt>
                <c:pt idx="151">
                  <c:v>5.94304872860247</c:v>
                </c:pt>
                <c:pt idx="152">
                  <c:v>5.94200665699962</c:v>
                </c:pt>
                <c:pt idx="153">
                  <c:v>5.94094350408543</c:v>
                </c:pt>
                <c:pt idx="154">
                  <c:v>5.93985869913193</c:v>
                </c:pt>
                <c:pt idx="155">
                  <c:v>5.93875165202674</c:v>
                </c:pt>
                <c:pt idx="156">
                  <c:v>5.9376217524801</c:v>
                </c:pt>
                <c:pt idx="157">
                  <c:v>5.93646836919386</c:v>
                </c:pt>
                <c:pt idx="158">
                  <c:v>5.93529084899077</c:v>
                </c:pt>
                <c:pt idx="159">
                  <c:v>5.93408851590106</c:v>
                </c:pt>
                <c:pt idx="160">
                  <c:v>5.93286067020457</c:v>
                </c:pt>
                <c:pt idx="161">
                  <c:v>5.93160658742586</c:v>
                </c:pt>
                <c:pt idx="162">
                  <c:v>5.93032551727929</c:v>
                </c:pt>
                <c:pt idx="163">
                  <c:v>5.92901668256182</c:v>
                </c:pt>
                <c:pt idx="164">
                  <c:v>5.92767927798958</c:v>
                </c:pt>
                <c:pt idx="165">
                  <c:v>5.92631246897643</c:v>
                </c:pt>
                <c:pt idx="166">
                  <c:v>5.92491539034957</c:v>
                </c:pt>
                <c:pt idx="167">
                  <c:v>5.92348714499949</c:v>
                </c:pt>
                <c:pt idx="168">
                  <c:v>5.92202680246028</c:v>
                </c:pt>
                <c:pt idx="169">
                  <c:v>5.92053339741596</c:v>
                </c:pt>
                <c:pt idx="170">
                  <c:v>5.91900592812842</c:v>
                </c:pt>
                <c:pt idx="171">
                  <c:v>5.91744335478232</c:v>
                </c:pt>
                <c:pt idx="172">
                  <c:v>5.91584459774219</c:v>
                </c:pt>
                <c:pt idx="173">
                  <c:v>5.91420853571574</c:v>
                </c:pt>
                <c:pt idx="174">
                  <c:v>5.91253400381842</c:v>
                </c:pt>
                <c:pt idx="175">
                  <c:v>5.91081979153218</c:v>
                </c:pt>
                <c:pt idx="176">
                  <c:v>5.90906464055298</c:v>
                </c:pt>
                <c:pt idx="177">
                  <c:v>5.90726724251859</c:v>
                </c:pt>
                <c:pt idx="178">
                  <c:v>5.90542623661088</c:v>
                </c:pt>
                <c:pt idx="179">
                  <c:v>5.90354020702277</c:v>
                </c:pt>
                <c:pt idx="180">
                  <c:v>5.90160768028257</c:v>
                </c:pt>
                <c:pt idx="181">
                  <c:v>5.89962712242556</c:v>
                </c:pt>
                <c:pt idx="182">
                  <c:v>5.89759693600346</c:v>
                </c:pt>
                <c:pt idx="183">
                  <c:v>5.89551545692057</c:v>
                </c:pt>
                <c:pt idx="184">
                  <c:v>5.89338095108529</c:v>
                </c:pt>
                <c:pt idx="185">
                  <c:v>5.89119161086504</c:v>
                </c:pt>
                <c:pt idx="186">
                  <c:v>5.88894555133079</c:v>
                </c:pt>
                <c:pt idx="187">
                  <c:v>5.88664080627683</c:v>
                </c:pt>
                <c:pt idx="188">
                  <c:v>5.8842753240013</c:v>
                </c:pt>
                <c:pt idx="189">
                  <c:v>5.8818469628295</c:v>
                </c:pt>
                <c:pt idx="190">
                  <c:v>5.87935348636356</c:v>
                </c:pt>
                <c:pt idx="191">
                  <c:v>5.87679255843812</c:v>
                </c:pt>
                <c:pt idx="192">
                  <c:v>5.87416173776163</c:v>
                </c:pt>
                <c:pt idx="193">
                  <c:v>5.87145847222097</c:v>
                </c:pt>
                <c:pt idx="194">
                  <c:v>5.86868009282482</c:v>
                </c:pt>
                <c:pt idx="195">
                  <c:v>5.86582380725953</c:v>
                </c:pt>
                <c:pt idx="196">
                  <c:v>5.8628866930294</c:v>
                </c:pt>
                <c:pt idx="197">
                  <c:v>5.8598656901504</c:v>
                </c:pt>
                <c:pt idx="198">
                  <c:v>5.85675759336382</c:v>
                </c:pt>
                <c:pt idx="199">
                  <c:v>5.8535590438342</c:v>
                </c:pt>
              </c:numCache>
            </c:numRef>
          </c:yVal>
          <c:smooth val="1"/>
        </c:ser>
        <c:axId val="85173375"/>
        <c:axId val="56407789"/>
      </c:scatterChart>
      <c:valAx>
        <c:axId val="8517337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7789"/>
        <c:crossesAt val="0"/>
        <c:crossBetween val="midCat"/>
      </c:valAx>
      <c:valAx>
        <c:axId val="56407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3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HP!$G$23:$G$222</c:f>
              <c:numCache>
                <c:formatCode>General</c:formatCode>
                <c:ptCount val="200"/>
                <c:pt idx="1">
                  <c:v>-1.14576283817514</c:v>
                </c:pt>
                <c:pt idx="2">
                  <c:v>-2.29061004263859</c:v>
                </c:pt>
                <c:pt idx="3">
                  <c:v>-3.43363036245051</c:v>
                </c:pt>
                <c:pt idx="4">
                  <c:v>-4.5739212599009</c:v>
                </c:pt>
                <c:pt idx="5">
                  <c:v>-5.71059313749963</c:v>
                </c:pt>
                <c:pt idx="6">
                  <c:v>-6.84277341263097</c:v>
                </c:pt>
                <c:pt idx="7">
                  <c:v>-7.96961039432135</c:v>
                </c:pt>
                <c:pt idx="8">
                  <c:v>-9.09027692082235</c:v>
                </c:pt>
                <c:pt idx="9">
                  <c:v>-10.2039737217317</c:v>
                </c:pt>
                <c:pt idx="10">
                  <c:v>-11.3099324740202</c:v>
                </c:pt>
                <c:pt idx="11">
                  <c:v>-12.4074185274008</c:v>
                </c:pt>
                <c:pt idx="12">
                  <c:v>-13.4957332807958</c:v>
                </c:pt>
                <c:pt idx="13">
                  <c:v>-14.5742161980387</c:v>
                </c:pt>
                <c:pt idx="14">
                  <c:v>-15.6422464572087</c:v>
                </c:pt>
                <c:pt idx="15">
                  <c:v>-16.6992442339936</c:v>
                </c:pt>
                <c:pt idx="16">
                  <c:v>-17.7446716250569</c:v>
                </c:pt>
                <c:pt idx="17">
                  <c:v>-18.7780332224455</c:v>
                </c:pt>
                <c:pt idx="18">
                  <c:v>-19.798876354525</c:v>
                </c:pt>
                <c:pt idx="19">
                  <c:v>-20.8067910127113</c:v>
                </c:pt>
                <c:pt idx="20">
                  <c:v>-21.8014094863518</c:v>
                </c:pt>
                <c:pt idx="21">
                  <c:v>-22.7824057304817</c:v>
                </c:pt>
                <c:pt idx="22">
                  <c:v>-23.7494944928668</c:v>
                </c:pt>
                <c:pt idx="23">
                  <c:v>-24.7024302277714</c:v>
                </c:pt>
                <c:pt idx="24">
                  <c:v>-25.6410058243053</c:v>
                </c:pt>
                <c:pt idx="25">
                  <c:v>-26.565051177078</c:v>
                </c:pt>
                <c:pt idx="26">
                  <c:v>-27.4744316262772</c:v>
                </c:pt>
                <c:pt idx="27">
                  <c:v>-28.3690462932786</c:v>
                </c:pt>
                <c:pt idx="28">
                  <c:v>-29.248826336547</c:v>
                </c:pt>
                <c:pt idx="29">
                  <c:v>-30.1137331509824</c:v>
                </c:pt>
                <c:pt idx="30">
                  <c:v>-30.9637565320735</c:v>
                </c:pt>
                <c:pt idx="31">
                  <c:v>-31.7989128242944</c:v>
                </c:pt>
                <c:pt idx="32">
                  <c:v>-32.6192430711928</c:v>
                </c:pt>
                <c:pt idx="33">
                  <c:v>-33.4248111826038</c:v>
                </c:pt>
                <c:pt idx="34">
                  <c:v>-34.2157021324374</c:v>
                </c:pt>
                <c:pt idx="35">
                  <c:v>-34.9920201985587</c:v>
                </c:pt>
                <c:pt idx="36">
                  <c:v>-35.7538872544367</c:v>
                </c:pt>
                <c:pt idx="37">
                  <c:v>-36.5014411205063</c:v>
                </c:pt>
                <c:pt idx="38">
                  <c:v>-37.2348339815746</c:v>
                </c:pt>
                <c:pt idx="39">
                  <c:v>-37.9542308751325</c:v>
                </c:pt>
                <c:pt idx="40">
                  <c:v>-38.6598082540901</c:v>
                </c:pt>
                <c:pt idx="41">
                  <c:v>-39.3517526262648</c:v>
                </c:pt>
                <c:pt idx="42">
                  <c:v>-40.0302592718898</c:v>
                </c:pt>
                <c:pt idx="43">
                  <c:v>-40.6955310394921</c:v>
                </c:pt>
                <c:pt idx="44">
                  <c:v>-41.3477772196937</c:v>
                </c:pt>
                <c:pt idx="45">
                  <c:v>-41.9872124958166</c:v>
                </c:pt>
                <c:pt idx="46">
                  <c:v>-42.6140559696112</c:v>
                </c:pt>
                <c:pt idx="47">
                  <c:v>-43.2285302599659</c:v>
                </c:pt>
                <c:pt idx="48">
                  <c:v>-43.8308606720926</c:v>
                </c:pt>
                <c:pt idx="49">
                  <c:v>-44.4212744343922</c:v>
                </c:pt>
                <c:pt idx="50">
                  <c:v>-45</c:v>
                </c:pt>
                <c:pt idx="51">
                  <c:v>-49.7201369310435</c:v>
                </c:pt>
                <c:pt idx="52">
                  <c:v>-53.6731740478799</c:v>
                </c:pt>
                <c:pt idx="53">
                  <c:v>-57.0022948987838</c:v>
                </c:pt>
                <c:pt idx="54">
                  <c:v>-59.8264799703557</c:v>
                </c:pt>
                <c:pt idx="55">
                  <c:v>-62.24145939894</c:v>
                </c:pt>
                <c:pt idx="56">
                  <c:v>-64.3231843181618</c:v>
                </c:pt>
                <c:pt idx="57">
                  <c:v>-66.1316699866927</c:v>
                </c:pt>
                <c:pt idx="58">
                  <c:v>-67.7144123531673</c:v>
                </c:pt>
                <c:pt idx="59">
                  <c:v>-69.1091752375915</c:v>
                </c:pt>
                <c:pt idx="60">
                  <c:v>-70.3461759419467</c:v>
                </c:pt>
                <c:pt idx="61">
                  <c:v>-71.4497680740723</c:v>
                </c:pt>
                <c:pt idx="62">
                  <c:v>-72.4397279481994</c:v>
                </c:pt>
                <c:pt idx="63">
                  <c:v>-73.332236960373</c:v>
                </c:pt>
                <c:pt idx="64">
                  <c:v>-74.1406337333943</c:v>
                </c:pt>
                <c:pt idx="65">
                  <c:v>-74.8759926916894</c:v>
                </c:pt>
                <c:pt idx="66">
                  <c:v>-75.547571748907</c:v>
                </c:pt>
                <c:pt idx="67">
                  <c:v>-76.1631609921182</c:v>
                </c:pt>
                <c:pt idx="68">
                  <c:v>-76.7293561235964</c:v>
                </c:pt>
                <c:pt idx="69">
                  <c:v>-77.2517743897623</c:v>
                </c:pt>
                <c:pt idx="70">
                  <c:v>-77.7352262721076</c:v>
                </c:pt>
                <c:pt idx="71">
                  <c:v>-78.1838529271607</c:v>
                </c:pt>
                <c:pt idx="72">
                  <c:v>-78.601236931242</c:v>
                </c:pt>
                <c:pt idx="73">
                  <c:v>-78.9904920810451</c:v>
                </c:pt>
                <c:pt idx="74">
                  <c:v>-79.3543366550397</c:v>
                </c:pt>
                <c:pt idx="75">
                  <c:v>-79.695153531234</c:v>
                </c:pt>
                <c:pt idx="76">
                  <c:v>-80.0150397953567</c:v>
                </c:pt>
                <c:pt idx="77">
                  <c:v>-80.3158478956219</c:v>
                </c:pt>
                <c:pt idx="78">
                  <c:v>-80.5992199589761</c:v>
                </c:pt>
                <c:pt idx="79">
                  <c:v>-80.8666165447306</c:v>
                </c:pt>
                <c:pt idx="80">
                  <c:v>-81.1193408494798</c:v>
                </c:pt>
                <c:pt idx="81">
                  <c:v>-81.358559173519</c:v>
                </c:pt>
                <c:pt idx="82">
                  <c:v>-81.5853182996934</c:v>
                </c:pt>
                <c:pt idx="83">
                  <c:v>-81.8005603103742</c:v>
                </c:pt>
                <c:pt idx="84">
                  <c:v>-82.0051352692367</c:v>
                </c:pt>
                <c:pt idx="85">
                  <c:v>-82.1998121158183</c:v>
                </c:pt>
                <c:pt idx="86">
                  <c:v>-82.385288057969</c:v>
                </c:pt>
                <c:pt idx="87">
                  <c:v>-82.5621966968401</c:v>
                </c:pt>
                <c:pt idx="88">
                  <c:v>-82.7311150783525</c:v>
                </c:pt>
                <c:pt idx="89">
                  <c:v>-82.8925698321031</c:v>
                </c:pt>
                <c:pt idx="90">
                  <c:v>-83.0470425318261</c:v>
                </c:pt>
                <c:pt idx="91">
                  <c:v>-83.1949743895868</c:v>
                </c:pt>
                <c:pt idx="92">
                  <c:v>-83.3367703778794</c:v>
                </c:pt>
                <c:pt idx="93">
                  <c:v>-83.4728028589665</c:v>
                </c:pt>
                <c:pt idx="94">
                  <c:v>-83.6034147885278</c:v>
                </c:pt>
                <c:pt idx="95">
                  <c:v>-83.7289225504989</c:v>
                </c:pt>
                <c:pt idx="96">
                  <c:v>-83.8496184714952</c:v>
                </c:pt>
                <c:pt idx="97">
                  <c:v>-83.9657730561238</c:v>
                </c:pt>
                <c:pt idx="98">
                  <c:v>-84.0776369785336</c:v>
                </c:pt>
                <c:pt idx="99">
                  <c:v>-84.1854428605477</c:v>
                </c:pt>
                <c:pt idx="100">
                  <c:v>-84.2894068625004</c:v>
                </c:pt>
                <c:pt idx="101">
                  <c:v>-84.2609015019104</c:v>
                </c:pt>
                <c:pt idx="102">
                  <c:v>-84.2321111020859</c:v>
                </c:pt>
                <c:pt idx="103">
                  <c:v>-84.20303138093</c:v>
                </c:pt>
                <c:pt idx="104">
                  <c:v>-84.1736579704442</c:v>
                </c:pt>
                <c:pt idx="105">
                  <c:v>-84.1439864145711</c:v>
                </c:pt>
                <c:pt idx="106">
                  <c:v>-84.1140121669717</c:v>
                </c:pt>
                <c:pt idx="107">
                  <c:v>-84.0837305887368</c:v>
                </c:pt>
                <c:pt idx="108">
                  <c:v>-84.0531369460265</c:v>
                </c:pt>
                <c:pt idx="109">
                  <c:v>-84.0222264076393</c:v>
                </c:pt>
                <c:pt idx="110">
                  <c:v>-83.9909940425055</c:v>
                </c:pt>
                <c:pt idx="111">
                  <c:v>-83.9594348171028</c:v>
                </c:pt>
                <c:pt idx="112">
                  <c:v>-83.9275435927923</c:v>
                </c:pt>
                <c:pt idx="113">
                  <c:v>-83.8953151230711</c:v>
                </c:pt>
                <c:pt idx="114">
                  <c:v>-83.862744050738</c:v>
                </c:pt>
                <c:pt idx="115">
                  <c:v>-83.8298249049704</c:v>
                </c:pt>
                <c:pt idx="116">
                  <c:v>-83.7965520983082</c:v>
                </c:pt>
                <c:pt idx="117">
                  <c:v>-83.7629199235416</c:v>
                </c:pt>
                <c:pt idx="118">
                  <c:v>-83.7289225504989</c:v>
                </c:pt>
                <c:pt idx="119">
                  <c:v>-83.6945540227314</c:v>
                </c:pt>
                <c:pt idx="120">
                  <c:v>-83.6598082540901</c:v>
                </c:pt>
                <c:pt idx="121">
                  <c:v>-83.6246790251915</c:v>
                </c:pt>
                <c:pt idx="122">
                  <c:v>-83.5891599797675</c:v>
                </c:pt>
                <c:pt idx="123">
                  <c:v>-83.5532446208954</c:v>
                </c:pt>
                <c:pt idx="124">
                  <c:v>-83.5169263071027</c:v>
                </c:pt>
                <c:pt idx="125">
                  <c:v>-83.480198248343</c:v>
                </c:pt>
                <c:pt idx="126">
                  <c:v>-83.4430535018366</c:v>
                </c:pt>
                <c:pt idx="127">
                  <c:v>-83.405484967772</c:v>
                </c:pt>
                <c:pt idx="128">
                  <c:v>-83.3674853848616</c:v>
                </c:pt>
                <c:pt idx="129">
                  <c:v>-83.3290473257462</c:v>
                </c:pt>
                <c:pt idx="130">
                  <c:v>-83.2901631922431</c:v>
                </c:pt>
                <c:pt idx="131">
                  <c:v>-83.2508252104304</c:v>
                </c:pt>
                <c:pt idx="132">
                  <c:v>-83.2110254255612</c:v>
                </c:pt>
                <c:pt idx="133">
                  <c:v>-83.1707556968019</c:v>
                </c:pt>
                <c:pt idx="134">
                  <c:v>-83.1300076917858</c:v>
                </c:pt>
                <c:pt idx="135">
                  <c:v>-83.0887728809753</c:v>
                </c:pt>
                <c:pt idx="136">
                  <c:v>-83.0470425318261</c:v>
                </c:pt>
                <c:pt idx="137">
                  <c:v>-83.004807702742</c:v>
                </c:pt>
                <c:pt idx="138">
                  <c:v>-82.9620592368153</c:v>
                </c:pt>
                <c:pt idx="139">
                  <c:v>-82.9187877553413</c:v>
                </c:pt>
                <c:pt idx="140">
                  <c:v>-82.8749836510982</c:v>
                </c:pt>
                <c:pt idx="141">
                  <c:v>-82.8306370813832</c:v>
                </c:pt>
                <c:pt idx="142">
                  <c:v>-82.7857379607933</c:v>
                </c:pt>
                <c:pt idx="143">
                  <c:v>-82.7402759537402</c:v>
                </c:pt>
                <c:pt idx="144">
                  <c:v>-82.6942404666892</c:v>
                </c:pt>
                <c:pt idx="145">
                  <c:v>-82.6476206401077</c:v>
                </c:pt>
                <c:pt idx="146">
                  <c:v>-82.6004053401129</c:v>
                </c:pt>
                <c:pt idx="147">
                  <c:v>-82.5525831498049</c:v>
                </c:pt>
                <c:pt idx="148">
                  <c:v>-82.5041423602701</c:v>
                </c:pt>
                <c:pt idx="149">
                  <c:v>-82.4550709612432</c:v>
                </c:pt>
                <c:pt idx="150">
                  <c:v>-82.4053566314086</c:v>
                </c:pt>
                <c:pt idx="151">
                  <c:v>-82.3549867283293</c:v>
                </c:pt>
                <c:pt idx="152">
                  <c:v>-82.3039482779835</c:v>
                </c:pt>
                <c:pt idx="153">
                  <c:v>-82.2522279638919</c:v>
                </c:pt>
                <c:pt idx="154">
                  <c:v>-82.1998121158183</c:v>
                </c:pt>
                <c:pt idx="155">
                  <c:v>-82.1466866980218</c:v>
                </c:pt>
                <c:pt idx="156">
                  <c:v>-82.0928372970416</c:v>
                </c:pt>
                <c:pt idx="157">
                  <c:v>-82.0382491089919</c:v>
                </c:pt>
                <c:pt idx="158">
                  <c:v>-81.9829069263447</c:v>
                </c:pt>
                <c:pt idx="159">
                  <c:v>-81.9267951241748</c:v>
                </c:pt>
                <c:pt idx="160">
                  <c:v>-81.869897645844</c:v>
                </c:pt>
                <c:pt idx="161">
                  <c:v>-81.8121979880955</c:v>
                </c:pt>
                <c:pt idx="162">
                  <c:v>-81.7536791855315</c:v>
                </c:pt>
                <c:pt idx="163">
                  <c:v>-81.694323794444</c:v>
                </c:pt>
                <c:pt idx="164">
                  <c:v>-81.6341138759674</c:v>
                </c:pt>
                <c:pt idx="165">
                  <c:v>-81.5730309785193</c:v>
                </c:pt>
                <c:pt idx="166">
                  <c:v>-81.5110561194953</c:v>
                </c:pt>
                <c:pt idx="167">
                  <c:v>-81.44816976618</c:v>
                </c:pt>
                <c:pt idx="168">
                  <c:v>-81.3843518158359</c:v>
                </c:pt>
                <c:pt idx="169">
                  <c:v>-81.3195815749287</c:v>
                </c:pt>
                <c:pt idx="170">
                  <c:v>-81.2538377374448</c:v>
                </c:pt>
                <c:pt idx="171">
                  <c:v>-81.1870983622556</c:v>
                </c:pt>
                <c:pt idx="172">
                  <c:v>-81.1193408494798</c:v>
                </c:pt>
                <c:pt idx="173">
                  <c:v>-81.0505419157911</c:v>
                </c:pt>
                <c:pt idx="174">
                  <c:v>-80.9806775686183</c:v>
                </c:pt>
                <c:pt idx="175">
                  <c:v>-80.9097230791777</c:v>
                </c:pt>
                <c:pt idx="176">
                  <c:v>-80.8376529542783</c:v>
                </c:pt>
                <c:pt idx="177">
                  <c:v>-80.7644409068341</c:v>
                </c:pt>
                <c:pt idx="178">
                  <c:v>-80.690059825014</c:v>
                </c:pt>
                <c:pt idx="179">
                  <c:v>-80.6144817399569</c:v>
                </c:pt>
                <c:pt idx="180">
                  <c:v>-80.5376777919744</c:v>
                </c:pt>
                <c:pt idx="181">
                  <c:v>-80.4596181951574</c:v>
                </c:pt>
                <c:pt idx="182">
                  <c:v>-80.3802722003012</c:v>
                </c:pt>
                <c:pt idx="183">
                  <c:v>-80.2996080560542</c:v>
                </c:pt>
                <c:pt idx="184">
                  <c:v>-80.2175929681928</c:v>
                </c:pt>
                <c:pt idx="185">
                  <c:v>-80.1341930569156</c:v>
                </c:pt>
                <c:pt idx="186">
                  <c:v>-80.0493733120484</c:v>
                </c:pt>
                <c:pt idx="187">
                  <c:v>-79.9630975460365</c:v>
                </c:pt>
                <c:pt idx="188">
                  <c:v>-79.8753283446022</c:v>
                </c:pt>
                <c:pt idx="189">
                  <c:v>-79.7860270149295</c:v>
                </c:pt>
                <c:pt idx="190">
                  <c:v>-79.695153531234</c:v>
                </c:pt>
                <c:pt idx="191">
                  <c:v>-79.6026664775637</c:v>
                </c:pt>
                <c:pt idx="192">
                  <c:v>-79.5085229876684</c:v>
                </c:pt>
                <c:pt idx="193">
                  <c:v>-79.4126786817629</c:v>
                </c:pt>
                <c:pt idx="194">
                  <c:v>-79.3150875999973</c:v>
                </c:pt>
                <c:pt idx="195">
                  <c:v>-79.2157021324374</c:v>
                </c:pt>
                <c:pt idx="196">
                  <c:v>-79.1144729453413</c:v>
                </c:pt>
                <c:pt idx="197">
                  <c:v>-79.011348903506</c:v>
                </c:pt>
                <c:pt idx="198">
                  <c:v>-78.9062769884421</c:v>
                </c:pt>
                <c:pt idx="199">
                  <c:v>-78.7992022121156</c:v>
                </c:pt>
              </c:numCache>
            </c:numRef>
          </c:yVal>
          <c:smooth val="1"/>
        </c:ser>
        <c:axId val="66062334"/>
        <c:axId val="58803140"/>
      </c:scatterChart>
      <c:valAx>
        <c:axId val="6606233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50" spc="-1" strike="noStrike">
                    <a:latin typeface="Arial"/>
                  </a:defRPr>
                </a:pPr>
                <a:r>
                  <a:rPr b="1" i="1" sz="1150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3140"/>
        <c:crossesAt val="-180"/>
        <c:crossBetween val="midCat"/>
      </c:valAx>
      <c:valAx>
        <c:axId val="5880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50" spc="-1" strike="noStrike">
                    <a:latin typeface="Symbol"/>
                  </a:defRPr>
                </a:pPr>
                <a:r>
                  <a:rPr b="1" i="1" sz="1150" spc="-1" strike="noStrike">
                    <a:latin typeface="Symbol"/>
                  </a:rPr>
                  <a:t>jU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2334"/>
        <c:crossesAt val="1"/>
        <c:crossBetween val="midCat"/>
        <c:majorUnit val="4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PP!$E$23:$E$222</c:f>
              <c:numCache>
                <c:formatCode>General</c:formatCode>
                <c:ptCount val="200"/>
                <c:pt idx="1">
                  <c:v>0.039960047138485</c:v>
                </c:pt>
                <c:pt idx="2">
                  <c:v>0.0796815025585459</c:v>
                </c:pt>
                <c:pt idx="3">
                  <c:v>0.118931336535406</c:v>
                </c:pt>
                <c:pt idx="4">
                  <c:v>0.15748734536671</c:v>
                </c:pt>
                <c:pt idx="5">
                  <c:v>0.195142848062742</c:v>
                </c:pt>
                <c:pt idx="6">
                  <c:v>0.231710599242058</c:v>
                </c:pt>
                <c:pt idx="7">
                  <c:v>0.267025771395118</c:v>
                </c:pt>
                <c:pt idx="8">
                  <c:v>0.300947936564234</c:v>
                </c:pt>
                <c:pt idx="9">
                  <c:v>0.333362052179269</c:v>
                </c:pt>
                <c:pt idx="10">
                  <c:v>0.364178520364614</c:v>
                </c:pt>
                <c:pt idx="11">
                  <c:v>0.393332439151381</c:v>
                </c:pt>
                <c:pt idx="12">
                  <c:v>0.420782195291905</c:v>
                </c:pt>
                <c:pt idx="13">
                  <c:v>0.44650756209048</c:v>
                </c:pt>
                <c:pt idx="14">
                  <c:v>0.4705074641925</c:v>
                </c:pt>
                <c:pt idx="15">
                  <c:v>0.492797558183197</c:v>
                </c:pt>
                <c:pt idx="16">
                  <c:v>0.513407757110669</c:v>
                </c:pt>
                <c:pt idx="17">
                  <c:v>0.532379802407401</c:v>
                </c:pt>
                <c:pt idx="18">
                  <c:v>0.549764961243039</c:v>
                </c:pt>
                <c:pt idx="19">
                  <c:v>0.565621903379117</c:v>
                </c:pt>
                <c:pt idx="20">
                  <c:v>0.580014790565743</c:v>
                </c:pt>
                <c:pt idx="21">
                  <c:v>0.593011594150522</c:v>
                </c:pt>
                <c:pt idx="22">
                  <c:v>0.604682643032478</c:v>
                </c:pt>
                <c:pt idx="23">
                  <c:v>0.61509939417445</c:v>
                </c:pt>
                <c:pt idx="24">
                  <c:v>0.624333411143684</c:v>
                </c:pt>
                <c:pt idx="25">
                  <c:v>0.632455532033676</c:v>
                </c:pt>
                <c:pt idx="26">
                  <c:v>0.639535206066353</c:v>
                </c:pt>
                <c:pt idx="27">
                  <c:v>0.645639977657166</c:v>
                </c:pt>
                <c:pt idx="28">
                  <c:v>0.650835097292078</c:v>
                </c:pt>
                <c:pt idx="29">
                  <c:v>0.655183239842084</c:v>
                </c:pt>
                <c:pt idx="30">
                  <c:v>0.658744312636588</c:v>
                </c:pt>
                <c:pt idx="31">
                  <c:v>0.661575337514098</c:v>
                </c:pt>
                <c:pt idx="32">
                  <c:v>0.663730393012399</c:v>
                </c:pt>
                <c:pt idx="33">
                  <c:v>0.66526060474583</c:v>
                </c:pt>
                <c:pt idx="34">
                  <c:v>0.666214173778962</c:v>
                </c:pt>
                <c:pt idx="35">
                  <c:v>0.66663643440732</c:v>
                </c:pt>
                <c:pt idx="36">
                  <c:v>0.666569934180714</c:v>
                </c:pt>
                <c:pt idx="37">
                  <c:v>0.666054530251651</c:v>
                </c:pt>
                <c:pt idx="38">
                  <c:v>0.665127497207256</c:v>
                </c:pt>
                <c:pt idx="39">
                  <c:v>0.663823642461287</c:v>
                </c:pt>
                <c:pt idx="40">
                  <c:v>0.662175426058162</c:v>
                </c:pt>
                <c:pt idx="41">
                  <c:v>0.660213082390529</c:v>
                </c:pt>
                <c:pt idx="42">
                  <c:v>0.657964741871609</c:v>
                </c:pt>
                <c:pt idx="43">
                  <c:v>0.655456551049016</c:v>
                </c:pt>
                <c:pt idx="44">
                  <c:v>0.652712790011877</c:v>
                </c:pt>
                <c:pt idx="45">
                  <c:v>0.649755986240508</c:v>
                </c:pt>
                <c:pt idx="46">
                  <c:v>0.646607024288465</c:v>
                </c:pt>
                <c:pt idx="47">
                  <c:v>0.643285250880218</c:v>
                </c:pt>
                <c:pt idx="48">
                  <c:v>0.639808575161838</c:v>
                </c:pt>
                <c:pt idx="49">
                  <c:v>0.636193563964205</c:v>
                </c:pt>
                <c:pt idx="50">
                  <c:v>0.632455532033676</c:v>
                </c:pt>
                <c:pt idx="51">
                  <c:v>0.595285963494477</c:v>
                </c:pt>
                <c:pt idx="52">
                  <c:v>0.556004972054946</c:v>
                </c:pt>
                <c:pt idx="53">
                  <c:v>0.51798774394195</c:v>
                </c:pt>
                <c:pt idx="54">
                  <c:v>0.48264115776385</c:v>
                </c:pt>
                <c:pt idx="55">
                  <c:v>0.450411516013338</c:v>
                </c:pt>
                <c:pt idx="56">
                  <c:v>0.421293208011505</c:v>
                </c:pt>
                <c:pt idx="57">
                  <c:v>0.395082690802622</c:v>
                </c:pt>
                <c:pt idx="58">
                  <c:v>0.371503646007259</c:v>
                </c:pt>
                <c:pt idx="59">
                  <c:v>0.35026710622871</c:v>
                </c:pt>
                <c:pt idx="60">
                  <c:v>0.331098823852154</c:v>
                </c:pt>
                <c:pt idx="61">
                  <c:v>0.313750262935075</c:v>
                </c:pt>
                <c:pt idx="62">
                  <c:v>0.298001560943083</c:v>
                </c:pt>
                <c:pt idx="63">
                  <c:v>0.283660718284597</c:v>
                </c:pt>
                <c:pt idx="64">
                  <c:v>0.270561177046737</c:v>
                </c:pt>
                <c:pt idx="65">
                  <c:v>0.258558868942226</c:v>
                </c:pt>
                <c:pt idx="66">
                  <c:v>0.247529253401643</c:v>
                </c:pt>
                <c:pt idx="67">
                  <c:v>0.237364578764781</c:v>
                </c:pt>
                <c:pt idx="68">
                  <c:v>0.227971453149271</c:v>
                </c:pt>
                <c:pt idx="69">
                  <c:v>0.219268739359261</c:v>
                </c:pt>
                <c:pt idx="70">
                  <c:v>0.211185754703521</c:v>
                </c:pt>
                <c:pt idx="71">
                  <c:v>0.203660743084828</c:v>
                </c:pt>
                <c:pt idx="72">
                  <c:v>0.19663958326937</c:v>
                </c:pt>
                <c:pt idx="73">
                  <c:v>0.190074698596172</c:v>
                </c:pt>
                <c:pt idx="74">
                  <c:v>0.183924136794846</c:v>
                </c:pt>
                <c:pt idx="75">
                  <c:v>0.178150792639362</c:v>
                </c:pt>
                <c:pt idx="76">
                  <c:v>0.172721750187245</c:v>
                </c:pt>
                <c:pt idx="77">
                  <c:v>0.167607725028907</c:v>
                </c:pt>
                <c:pt idx="78">
                  <c:v>0.162782590189152</c:v>
                </c:pt>
                <c:pt idx="79">
                  <c:v>0.158222972069858</c:v>
                </c:pt>
                <c:pt idx="80">
                  <c:v>0.153907905132394</c:v>
                </c:pt>
                <c:pt idx="81">
                  <c:v>0.149818535942291</c:v>
                </c:pt>
                <c:pt idx="82">
                  <c:v>0.145937868792131</c:v>
                </c:pt>
                <c:pt idx="83">
                  <c:v>0.14225054643425</c:v>
                </c:pt>
                <c:pt idx="84">
                  <c:v>0.138742660539467</c:v>
                </c:pt>
                <c:pt idx="85">
                  <c:v>0.135401587391992</c:v>
                </c:pt>
                <c:pt idx="86">
                  <c:v>0.132215845067692</c:v>
                </c:pt>
                <c:pt idx="87">
                  <c:v>0.129174968951572</c:v>
                </c:pt>
                <c:pt idx="88">
                  <c:v>0.126269402953461</c:v>
                </c:pt>
                <c:pt idx="89">
                  <c:v>0.123490404197814</c:v>
                </c:pt>
                <c:pt idx="90">
                  <c:v>0.12082995930975</c:v>
                </c:pt>
                <c:pt idx="91">
                  <c:v>0.118280710707447</c:v>
                </c:pt>
                <c:pt idx="92">
                  <c:v>0.11583589155136</c:v>
                </c:pt>
                <c:pt idx="93">
                  <c:v>0.113489268201703</c:v>
                </c:pt>
                <c:pt idx="94">
                  <c:v>0.111235089204121</c:v>
                </c:pt>
                <c:pt idx="95">
                  <c:v>0.109068039965096</c:v>
                </c:pt>
                <c:pt idx="96">
                  <c:v>0.106983202398019</c:v>
                </c:pt>
                <c:pt idx="97">
                  <c:v>0.104976018921653</c:v>
                </c:pt>
                <c:pt idx="98">
                  <c:v>0.103042260278152</c:v>
                </c:pt>
                <c:pt idx="99">
                  <c:v>0.101177996710284</c:v>
                </c:pt>
                <c:pt idx="100">
                  <c:v>0.0993795720992666</c:v>
                </c:pt>
                <c:pt idx="101">
                  <c:v>0.0998727307803794</c:v>
                </c:pt>
                <c:pt idx="102">
                  <c:v>0.100370776601778</c:v>
                </c:pt>
                <c:pt idx="103">
                  <c:v>0.100873782082481</c:v>
                </c:pt>
                <c:pt idx="104">
                  <c:v>0.101381821173269</c:v>
                </c:pt>
                <c:pt idx="105">
                  <c:v>0.101894969291934</c:v>
                </c:pt>
                <c:pt idx="106">
                  <c:v>0.102413303359553</c:v>
                </c:pt>
                <c:pt idx="107">
                  <c:v>0.102936901837852</c:v>
                </c:pt>
                <c:pt idx="108">
                  <c:v>0.103465844767661</c:v>
                </c:pt>
                <c:pt idx="109">
                  <c:v>0.104000213808535</c:v>
                </c:pt>
                <c:pt idx="110">
                  <c:v>0.104540092279549</c:v>
                </c:pt>
                <c:pt idx="111">
                  <c:v>0.105085565201334</c:v>
                </c:pt>
                <c:pt idx="112">
                  <c:v>0.105636719339374</c:v>
                </c:pt>
                <c:pt idx="113">
                  <c:v>0.106193643248636</c:v>
                </c:pt>
                <c:pt idx="114">
                  <c:v>0.106756427319548</c:v>
                </c:pt>
                <c:pt idx="115">
                  <c:v>0.107325163825398</c:v>
                </c:pt>
                <c:pt idx="116">
                  <c:v>0.107899946971194</c:v>
                </c:pt>
                <c:pt idx="117">
                  <c:v>0.108480872944045</c:v>
                </c:pt>
                <c:pt idx="118">
                  <c:v>0.109068039965096</c:v>
                </c:pt>
                <c:pt idx="119">
                  <c:v>0.109661548343106</c:v>
                </c:pt>
                <c:pt idx="120">
                  <c:v>0.110261500529704</c:v>
                </c:pt>
                <c:pt idx="121">
                  <c:v>0.110868001176391</c:v>
                </c:pt>
                <c:pt idx="122">
                  <c:v>0.11148115719336</c:v>
                </c:pt>
                <c:pt idx="123">
                  <c:v>0.11210107781018</c:v>
                </c:pt>
                <c:pt idx="124">
                  <c:v>0.112727874638446</c:v>
                </c:pt>
                <c:pt idx="125">
                  <c:v>0.113361661736434</c:v>
                </c:pt>
                <c:pt idx="126">
                  <c:v>0.114002555675854</c:v>
                </c:pt>
                <c:pt idx="127">
                  <c:v>0.114650675610788</c:v>
                </c:pt>
                <c:pt idx="128">
                  <c:v>0.115306143348866</c:v>
                </c:pt>
                <c:pt idx="129">
                  <c:v>0.115969083424797</c:v>
                </c:pt>
                <c:pt idx="130">
                  <c:v>0.116639623176328</c:v>
                </c:pt>
                <c:pt idx="131">
                  <c:v>0.117317892822724</c:v>
                </c:pt>
                <c:pt idx="132">
                  <c:v>0.118004025545874</c:v>
                </c:pt>
                <c:pt idx="133">
                  <c:v>0.118698157574107</c:v>
                </c:pt>
                <c:pt idx="134">
                  <c:v>0.119400428268858</c:v>
                </c:pt>
                <c:pt idx="135">
                  <c:v>0.120110980214252</c:v>
                </c:pt>
                <c:pt idx="136">
                  <c:v>0.12082995930975</c:v>
                </c:pt>
                <c:pt idx="137">
                  <c:v>0.121557514865971</c:v>
                </c:pt>
                <c:pt idx="138">
                  <c:v>0.12229379970381</c:v>
                </c:pt>
                <c:pt idx="139">
                  <c:v>0.123038970256995</c:v>
                </c:pt>
                <c:pt idx="140">
                  <c:v>0.1237931866782</c:v>
                </c:pt>
                <c:pt idx="141">
                  <c:v>0.124556612948882</c:v>
                </c:pt>
                <c:pt idx="142">
                  <c:v>0.125329416992978</c:v>
                </c:pt>
                <c:pt idx="143">
                  <c:v>0.126111770794613</c:v>
                </c:pt>
                <c:pt idx="144">
                  <c:v>0.126903850520007</c:v>
                </c:pt>
                <c:pt idx="145">
                  <c:v>0.127705836643722</c:v>
                </c:pt>
                <c:pt idx="146">
                  <c:v>0.128517914079448</c:v>
                </c:pt>
                <c:pt idx="147">
                  <c:v>0.129340272315524</c:v>
                </c:pt>
                <c:pt idx="148">
                  <c:v>0.130173105555353</c:v>
                </c:pt>
                <c:pt idx="149">
                  <c:v>0.131016612862972</c:v>
                </c:pt>
                <c:pt idx="150">
                  <c:v>0.131870998313933</c:v>
                </c:pt>
                <c:pt idx="151">
                  <c:v>0.132736471151778</c:v>
                </c:pt>
                <c:pt idx="152">
                  <c:v>0.133613245950299</c:v>
                </c:pt>
                <c:pt idx="153">
                  <c:v>0.134501542781852</c:v>
                </c:pt>
                <c:pt idx="154">
                  <c:v>0.135401587391992</c:v>
                </c:pt>
                <c:pt idx="155">
                  <c:v>0.136313611380678</c:v>
                </c:pt>
                <c:pt idx="156">
                  <c:v>0.137237852390352</c:v>
                </c:pt>
                <c:pt idx="157">
                  <c:v>0.138174554301193</c:v>
                </c:pt>
                <c:pt idx="158">
                  <c:v>0.139123967433834</c:v>
                </c:pt>
                <c:pt idx="159">
                  <c:v>0.140086348759915</c:v>
                </c:pt>
                <c:pt idx="160">
                  <c:v>0.141061962120765</c:v>
                </c:pt>
                <c:pt idx="161">
                  <c:v>0.142051078454635</c:v>
                </c:pt>
                <c:pt idx="162">
                  <c:v>0.143053976032793</c:v>
                </c:pt>
                <c:pt idx="163">
                  <c:v>0.144070940704958</c:v>
                </c:pt>
                <c:pt idx="164">
                  <c:v>0.145102266154415</c:v>
                </c:pt>
                <c:pt idx="165">
                  <c:v>0.146148254163326</c:v>
                </c:pt>
                <c:pt idx="166">
                  <c:v>0.14720921488863</c:v>
                </c:pt>
                <c:pt idx="167">
                  <c:v>0.148285467149081</c:v>
                </c:pt>
                <c:pt idx="168">
                  <c:v>0.149377338723878</c:v>
                </c:pt>
                <c:pt idx="169">
                  <c:v>0.150485166663483</c:v>
                </c:pt>
                <c:pt idx="170">
                  <c:v>0.151609297613133</c:v>
                </c:pt>
                <c:pt idx="171">
                  <c:v>0.152750088149684</c:v>
                </c:pt>
                <c:pt idx="172">
                  <c:v>0.153907905132394</c:v>
                </c:pt>
                <c:pt idx="173">
                  <c:v>0.155083126068296</c:v>
                </c:pt>
                <c:pt idx="174">
                  <c:v>0.156276139492868</c:v>
                </c:pt>
                <c:pt idx="175">
                  <c:v>0.15748734536671</c:v>
                </c:pt>
                <c:pt idx="176">
                  <c:v>0.158717155489011</c:v>
                </c:pt>
                <c:pt idx="177">
                  <c:v>0.159965993928587</c:v>
                </c:pt>
                <c:pt idx="178">
                  <c:v>0.16123429747337</c:v>
                </c:pt>
                <c:pt idx="179">
                  <c:v>0.162522516099201</c:v>
                </c:pt>
                <c:pt idx="180">
                  <c:v>0.163831113458908</c:v>
                </c:pt>
                <c:pt idx="181">
                  <c:v>0.165160567392619</c:v>
                </c:pt>
                <c:pt idx="182">
                  <c:v>0.166511370460378</c:v>
                </c:pt>
                <c:pt idx="183">
                  <c:v>0.167884030498157</c:v>
                </c:pt>
                <c:pt idx="184">
                  <c:v>0.169279071198395</c:v>
                </c:pt>
                <c:pt idx="185">
                  <c:v>0.170697032716322</c:v>
                </c:pt>
                <c:pt idx="186">
                  <c:v>0.172138472303314</c:v>
                </c:pt>
                <c:pt idx="187">
                  <c:v>0.173603964968638</c:v>
                </c:pt>
                <c:pt idx="188">
                  <c:v>0.175094104171026</c:v>
                </c:pt>
                <c:pt idx="189">
                  <c:v>0.176609502541544</c:v>
                </c:pt>
                <c:pt idx="190">
                  <c:v>0.178150792639362</c:v>
                </c:pt>
                <c:pt idx="191">
                  <c:v>0.179718627742067</c:v>
                </c:pt>
                <c:pt idx="192">
                  <c:v>0.18131368267228</c:v>
                </c:pt>
                <c:pt idx="193">
                  <c:v>0.182936654662403</c:v>
                </c:pt>
                <c:pt idx="194">
                  <c:v>0.184588264259453</c:v>
                </c:pt>
                <c:pt idx="195">
                  <c:v>0.186269256272002</c:v>
                </c:pt>
                <c:pt idx="196">
                  <c:v>0.187980400761389</c:v>
                </c:pt>
                <c:pt idx="197">
                  <c:v>0.189722494079449</c:v>
                </c:pt>
                <c:pt idx="198">
                  <c:v>0.191496359955128</c:v>
                </c:pt>
                <c:pt idx="199">
                  <c:v>0.193302850632493</c:v>
                </c:pt>
              </c:numCache>
            </c:numRef>
          </c:yVal>
          <c:smooth val="1"/>
        </c:ser>
        <c:axId val="50776629"/>
        <c:axId val="83531721"/>
      </c:scatterChart>
      <c:valAx>
        <c:axId val="50776629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1721"/>
        <c:crossesAt val="0"/>
        <c:crossBetween val="midCat"/>
      </c:valAx>
      <c:valAx>
        <c:axId val="83531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66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PP!$F$23:$F$222</c:f>
              <c:numCache>
                <c:formatCode>General</c:formatCode>
                <c:ptCount val="200"/>
                <c:pt idx="1">
                  <c:v>-27.967480162689</c:v>
                </c:pt>
                <c:pt idx="2">
                  <c:v>-21.9728496998366</c:v>
                </c:pt>
                <c:pt idx="3">
                  <c:v>-18.4940740108498</c:v>
                </c:pt>
                <c:pt idx="4">
                  <c:v>-16.0550867496409</c:v>
                </c:pt>
                <c:pt idx="5">
                  <c:v>-14.1929472175346</c:v>
                </c:pt>
                <c:pt idx="6">
                  <c:v>-12.7010819925601</c:v>
                </c:pt>
                <c:pt idx="7">
                  <c:v>-11.4689364330403</c:v>
                </c:pt>
                <c:pt idx="8">
                  <c:v>-10.4301726009848</c:v>
                </c:pt>
                <c:pt idx="9">
                  <c:v>-9.54167678044986</c:v>
                </c:pt>
                <c:pt idx="10">
                  <c:v>-8.77371345869775</c:v>
                </c:pt>
                <c:pt idx="11">
                  <c:v>-8.10480469430782</c:v>
                </c:pt>
                <c:pt idx="12">
                  <c:v>-7.51885289847746</c:v>
                </c:pt>
                <c:pt idx="13">
                  <c:v>-7.00342362928893</c:v>
                </c:pt>
                <c:pt idx="14">
                  <c:v>-6.54866964954208</c:v>
                </c:pt>
                <c:pt idx="15">
                  <c:v>-6.14662905543555</c:v>
                </c:pt>
                <c:pt idx="16">
                  <c:v>-5.79075147663749</c:v>
                </c:pt>
                <c:pt idx="17">
                  <c:v>-5.47556858571296</c:v>
                </c:pt>
                <c:pt idx="18">
                  <c:v>-5.1964588592841</c:v>
                </c:pt>
                <c:pt idx="19">
                  <c:v>-4.94947562168779</c:v>
                </c:pt>
                <c:pt idx="20">
                  <c:v>-4.73121863290727</c:v>
                </c:pt>
                <c:pt idx="21">
                  <c:v>-4.53873631057746</c:v>
                </c:pt>
                <c:pt idx="22">
                  <c:v>-4.3694499463334</c:v>
                </c:pt>
                <c:pt idx="23">
                  <c:v>-4.22109401445344</c:v>
                </c:pt>
                <c:pt idx="24">
                  <c:v>-4.09166846437049</c:v>
                </c:pt>
                <c:pt idx="25">
                  <c:v>-3.97940008672037</c:v>
                </c:pt>
                <c:pt idx="26">
                  <c:v>-3.88271085702972</c:v>
                </c:pt>
                <c:pt idx="27">
                  <c:v>-3.80019172376276</c:v>
                </c:pt>
                <c:pt idx="28">
                  <c:v>-3.73058070200282</c:v>
                </c:pt>
                <c:pt idx="29">
                  <c:v>-3.67274441473291</c:v>
                </c:pt>
                <c:pt idx="30">
                  <c:v>-3.62566242613698</c:v>
                </c:pt>
                <c:pt idx="31">
                  <c:v>-3.58841385935129</c:v>
                </c:pt>
                <c:pt idx="32">
                  <c:v>-3.56016590072678</c:v>
                </c:pt>
                <c:pt idx="33">
                  <c:v>-3.54016387492606</c:v>
                </c:pt>
                <c:pt idx="34">
                  <c:v>-3.52772263768489</c:v>
                </c:pt>
                <c:pt idx="35">
                  <c:v>-3.52221908114735</c:v>
                </c:pt>
                <c:pt idx="36">
                  <c:v>-3.52308558410337</c:v>
                </c:pt>
                <c:pt idx="37">
                  <c:v>-3.52980426890853</c:v>
                </c:pt>
                <c:pt idx="38">
                  <c:v>-3.5419019502925</c:v>
                </c:pt>
                <c:pt idx="39">
                  <c:v>-3.55894568007807</c:v>
                </c:pt>
                <c:pt idx="40">
                  <c:v>-3.58053880708724</c:v>
                </c:pt>
                <c:pt idx="41">
                  <c:v>-3.60631748397586</c:v>
                </c:pt>
                <c:pt idx="42">
                  <c:v>-3.63594756300556</c:v>
                </c:pt>
                <c:pt idx="43">
                  <c:v>-3.66912183127227</c:v>
                </c:pt>
                <c:pt idx="44">
                  <c:v>-3.70555754301139</c:v>
                </c:pt>
                <c:pt idx="45">
                  <c:v>-3.74499421255304</c:v>
                </c:pt>
                <c:pt idx="46">
                  <c:v>-3.78719163651988</c:v>
                </c:pt>
                <c:pt idx="47">
                  <c:v>-3.83192811810691</c:v>
                </c:pt>
                <c:pt idx="48">
                  <c:v>-3.87899886989255</c:v>
                </c:pt>
                <c:pt idx="49">
                  <c:v>-3.92821457470732</c:v>
                </c:pt>
                <c:pt idx="50">
                  <c:v>-3.97940008672037</c:v>
                </c:pt>
                <c:pt idx="51">
                  <c:v>-4.50548715490355</c:v>
                </c:pt>
                <c:pt idx="52">
                  <c:v>-5.09842649474835</c:v>
                </c:pt>
                <c:pt idx="53">
                  <c:v>-5.71361031866101</c:v>
                </c:pt>
                <c:pt idx="54">
                  <c:v>-6.32751291801967</c:v>
                </c:pt>
                <c:pt idx="55">
                  <c:v>-6.92781028155742</c:v>
                </c:pt>
                <c:pt idx="56">
                  <c:v>-7.50831084817284</c:v>
                </c:pt>
                <c:pt idx="57">
                  <c:v>-8.06623994059416</c:v>
                </c:pt>
                <c:pt idx="58">
                  <c:v>-8.60073839268112</c:v>
                </c:pt>
                <c:pt idx="59">
                  <c:v>-9.11201291188896</c:v>
                </c:pt>
                <c:pt idx="60">
                  <c:v>-9.60084723940906</c:v>
                </c:pt>
                <c:pt idx="61">
                  <c:v>-10.0683180310975</c:v>
                </c:pt>
                <c:pt idx="62">
                  <c:v>-10.5156292213479</c:v>
                </c:pt>
                <c:pt idx="63">
                  <c:v>-10.9440160344121</c:v>
                </c:pt>
                <c:pt idx="64">
                  <c:v>-11.3546904078339</c:v>
                </c:pt>
                <c:pt idx="65">
                  <c:v>-11.7488112141826</c:v>
                </c:pt>
                <c:pt idx="66">
                  <c:v>-12.1274693616663</c:v>
                </c:pt>
                <c:pt idx="67">
                  <c:v>-12.4916817813219</c:v>
                </c:pt>
                <c:pt idx="68">
                  <c:v>-12.8423906491089</c:v>
                </c:pt>
                <c:pt idx="69">
                  <c:v>-13.1804656055285</c:v>
                </c:pt>
                <c:pt idx="70">
                  <c:v>-13.5067075998768</c:v>
                </c:pt>
                <c:pt idx="71">
                  <c:v>-13.8218535196225</c:v>
                </c:pt>
                <c:pt idx="72">
                  <c:v>-14.1265810968014</c:v>
                </c:pt>
                <c:pt idx="73">
                  <c:v>-14.4215137901371</c:v>
                </c:pt>
                <c:pt idx="74">
                  <c:v>-14.7072254708162</c:v>
                </c:pt>
                <c:pt idx="75">
                  <c:v>-14.9842448203839</c:v>
                </c:pt>
                <c:pt idx="76">
                  <c:v>-15.253059399024</c:v>
                </c:pt>
                <c:pt idx="77">
                  <c:v>-15.5141193728128</c:v>
                </c:pt>
                <c:pt idx="78">
                  <c:v>-15.7678409065157</c:v>
                </c:pt>
                <c:pt idx="79">
                  <c:v>-16.0146092386508</c:v>
                </c:pt>
                <c:pt idx="80">
                  <c:v>-16.2547814607833</c:v>
                </c:pt>
                <c:pt idx="81">
                  <c:v>-16.4886890251948</c:v>
                </c:pt>
                <c:pt idx="82">
                  <c:v>-16.7166400053803</c:v>
                </c:pt>
                <c:pt idx="83">
                  <c:v>-16.9389211330447</c:v>
                </c:pt>
                <c:pt idx="84">
                  <c:v>-17.1557996338739</c:v>
                </c:pt>
                <c:pt idx="85">
                  <c:v>-17.3675248826568</c:v>
                </c:pt>
                <c:pt idx="86">
                  <c:v>-17.574329896538</c:v>
                </c:pt>
                <c:pt idx="87">
                  <c:v>-17.7764326833816</c:v>
                </c:pt>
                <c:pt idx="88">
                  <c:v>-17.9740374605173</c:v>
                </c:pt>
                <c:pt idx="89">
                  <c:v>-18.1673357575354</c:v>
                </c:pt>
                <c:pt idx="90">
                  <c:v>-18.3565074153342</c:v>
                </c:pt>
                <c:pt idx="91">
                  <c:v>-18.5417214922868</c:v>
                </c:pt>
                <c:pt idx="92">
                  <c:v>-18.7231370872023</c:v>
                </c:pt>
                <c:pt idx="93">
                  <c:v>-18.9009040876798</c:v>
                </c:pt>
                <c:pt idx="94">
                  <c:v>-19.0751638515026</c:v>
                </c:pt>
                <c:pt idx="95">
                  <c:v>-19.2460498278718</c:v>
                </c:pt>
                <c:pt idx="96">
                  <c:v>-19.4136881245253</c:v>
                </c:pt>
                <c:pt idx="97">
                  <c:v>-19.5781980261264</c:v>
                </c:pt>
                <c:pt idx="98">
                  <c:v>-19.7396924687143</c:v>
                </c:pt>
                <c:pt idx="99">
                  <c:v>-19.8982784744894</c:v>
                </c:pt>
                <c:pt idx="100">
                  <c:v>-20.0540575507486</c:v>
                </c:pt>
                <c:pt idx="101">
                  <c:v>-20.0110615043987</c:v>
                </c:pt>
                <c:pt idx="102">
                  <c:v>-19.9678543111532</c:v>
                </c:pt>
                <c:pt idx="103">
                  <c:v>-19.9244339153952</c:v>
                </c:pt>
                <c:pt idx="104">
                  <c:v>-19.8807982317932</c:v>
                </c:pt>
                <c:pt idx="105">
                  <c:v>-19.8369451447363</c:v>
                </c:pt>
                <c:pt idx="106">
                  <c:v>-19.7928725077548</c:v>
                </c:pt>
                <c:pt idx="107">
                  <c:v>-19.748578142928</c:v>
                </c:pt>
                <c:pt idx="108">
                  <c:v>-19.7040598402773</c:v>
                </c:pt>
                <c:pt idx="109">
                  <c:v>-19.6593153571453</c:v>
                </c:pt>
                <c:pt idx="110">
                  <c:v>-19.6143424175602</c:v>
                </c:pt>
                <c:pt idx="111">
                  <c:v>-19.569138711585</c:v>
                </c:pt>
                <c:pt idx="112">
                  <c:v>-19.5237018946507</c:v>
                </c:pt>
                <c:pt idx="113">
                  <c:v>-19.4780295868738</c:v>
                </c:pt>
                <c:pt idx="114">
                  <c:v>-19.4321193723568</c:v>
                </c:pt>
                <c:pt idx="115">
                  <c:v>-19.385968798473</c:v>
                </c:pt>
                <c:pt idx="116">
                  <c:v>-19.339575375132</c:v>
                </c:pt>
                <c:pt idx="117">
                  <c:v>-19.2929365740284</c:v>
                </c:pt>
                <c:pt idx="118">
                  <c:v>-19.2460498278718</c:v>
                </c:pt>
                <c:pt idx="119">
                  <c:v>-19.1989125295979</c:v>
                </c:pt>
                <c:pt idx="120">
                  <c:v>-19.1515220315598</c:v>
                </c:pt>
                <c:pt idx="121">
                  <c:v>-19.103875644699</c:v>
                </c:pt>
                <c:pt idx="122">
                  <c:v>-19.055970637696</c:v>
                </c:pt>
                <c:pt idx="123">
                  <c:v>-19.0078042360999</c:v>
                </c:pt>
                <c:pt idx="124">
                  <c:v>-18.9593736214354</c:v>
                </c:pt>
                <c:pt idx="125">
                  <c:v>-18.9106759302871</c:v>
                </c:pt>
                <c:pt idx="126">
                  <c:v>-18.8617082533618</c:v>
                </c:pt>
                <c:pt idx="127">
                  <c:v>-18.8124676345251</c:v>
                </c:pt>
                <c:pt idx="128">
                  <c:v>-18.7629510698151</c:v>
                </c:pt>
                <c:pt idx="129">
                  <c:v>-18.7131555064291</c:v>
                </c:pt>
                <c:pt idx="130">
                  <c:v>-18.6630778416855</c:v>
                </c:pt>
                <c:pt idx="131">
                  <c:v>-18.6127149219582</c:v>
                </c:pt>
                <c:pt idx="132">
                  <c:v>-18.5620635415827</c:v>
                </c:pt>
                <c:pt idx="133">
                  <c:v>-18.5111204417352</c:v>
                </c:pt>
                <c:pt idx="134">
                  <c:v>-18.4598823092807</c:v>
                </c:pt>
                <c:pt idx="135">
                  <c:v>-18.4083457755913</c:v>
                </c:pt>
                <c:pt idx="136">
                  <c:v>-18.3565074153342</c:v>
                </c:pt>
                <c:pt idx="137">
                  <c:v>-18.3043637452259</c:v>
                </c:pt>
                <c:pt idx="138">
                  <c:v>-18.2519112227545</c:v>
                </c:pt>
                <c:pt idx="139">
                  <c:v>-18.1991462448672</c:v>
                </c:pt>
                <c:pt idx="140">
                  <c:v>-18.146065146623</c:v>
                </c:pt>
                <c:pt idx="141">
                  <c:v>-18.0926641998087</c:v>
                </c:pt>
                <c:pt idx="142">
                  <c:v>-18.0389396115176</c:v>
                </c:pt>
                <c:pt idx="143">
                  <c:v>-17.9848875226901</c:v>
                </c:pt>
                <c:pt idx="144">
                  <c:v>-17.9305040066132</c:v>
                </c:pt>
                <c:pt idx="145">
                  <c:v>-17.8757850673809</c:v>
                </c:pt>
                <c:pt idx="146">
                  <c:v>-17.820726638311</c:v>
                </c:pt>
                <c:pt idx="147">
                  <c:v>-17.7653245803179</c:v>
                </c:pt>
                <c:pt idx="148">
                  <c:v>-17.7095746802424</c:v>
                </c:pt>
                <c:pt idx="149">
                  <c:v>-17.6534726491326</c:v>
                </c:pt>
                <c:pt idx="150">
                  <c:v>-17.5970141204796</c:v>
                </c:pt>
                <c:pt idx="151">
                  <c:v>-17.5401946484014</c:v>
                </c:pt>
                <c:pt idx="152">
                  <c:v>-17.4830097057776</c:v>
                </c:pt>
                <c:pt idx="153">
                  <c:v>-17.4254546823315</c:v>
                </c:pt>
                <c:pt idx="154">
                  <c:v>-17.3675248826568</c:v>
                </c:pt>
                <c:pt idx="155">
                  <c:v>-17.3092155241905</c:v>
                </c:pt>
                <c:pt idx="156">
                  <c:v>-17.2505217351265</c:v>
                </c:pt>
                <c:pt idx="157">
                  <c:v>-17.1914385522706</c:v>
                </c:pt>
                <c:pt idx="158">
                  <c:v>-17.1319609188342</c:v>
                </c:pt>
                <c:pt idx="159">
                  <c:v>-17.0720836821647</c:v>
                </c:pt>
                <c:pt idx="160">
                  <c:v>-17.0118015914114</c:v>
                </c:pt>
                <c:pt idx="161">
                  <c:v>-16.9511092951224</c:v>
                </c:pt>
                <c:pt idx="162">
                  <c:v>-16.8900013387745</c:v>
                </c:pt>
                <c:pt idx="163">
                  <c:v>-16.8284721622301</c:v>
                </c:pt>
                <c:pt idx="164">
                  <c:v>-16.7665160971209</c:v>
                </c:pt>
                <c:pt idx="165">
                  <c:v>-16.7041273641552</c:v>
                </c:pt>
                <c:pt idx="166">
                  <c:v>-16.6413000703475</c:v>
                </c:pt>
                <c:pt idx="167">
                  <c:v>-16.5780282061666</c:v>
                </c:pt>
                <c:pt idx="168">
                  <c:v>-16.5143056426011</c:v>
                </c:pt>
                <c:pt idx="169">
                  <c:v>-16.4501261281381</c:v>
                </c:pt>
                <c:pt idx="170">
                  <c:v>-16.3854832856543</c:v>
                </c:pt>
                <c:pt idx="171">
                  <c:v>-16.3203706092158</c:v>
                </c:pt>
                <c:pt idx="172">
                  <c:v>-16.2547814607833</c:v>
                </c:pt>
                <c:pt idx="173">
                  <c:v>-16.1887090668215</c:v>
                </c:pt>
                <c:pt idx="174">
                  <c:v>-16.122146514808</c:v>
                </c:pt>
                <c:pt idx="175">
                  <c:v>-16.0550867496409</c:v>
                </c:pt>
                <c:pt idx="176">
                  <c:v>-15.9875225699391</c:v>
                </c:pt>
                <c:pt idx="177">
                  <c:v>-15.9194466242362</c:v>
                </c:pt>
                <c:pt idx="178">
                  <c:v>-15.8508514070609</c:v>
                </c:pt>
                <c:pt idx="179">
                  <c:v>-15.7817292549041</c:v>
                </c:pt>
                <c:pt idx="180">
                  <c:v>-15.7120723420672</c:v>
                </c:pt>
                <c:pt idx="181">
                  <c:v>-15.6418726763899</c:v>
                </c:pt>
                <c:pt idx="182">
                  <c:v>-15.5711220948539</c:v>
                </c:pt>
                <c:pt idx="183">
                  <c:v>-15.4998122590588</c:v>
                </c:pt>
                <c:pt idx="184">
                  <c:v>-15.4279346505681</c:v>
                </c:pt>
                <c:pt idx="185">
                  <c:v>-15.3554805661211</c:v>
                </c:pt>
                <c:pt idx="186">
                  <c:v>-15.2824411127081</c:v>
                </c:pt>
                <c:pt idx="187">
                  <c:v>-15.2088072025067</c:v>
                </c:pt>
                <c:pt idx="188">
                  <c:v>-15.1345695476741</c:v>
                </c:pt>
                <c:pt idx="189">
                  <c:v>-15.0597186549957</c:v>
                </c:pt>
                <c:pt idx="190">
                  <c:v>-14.9842448203839</c:v>
                </c:pt>
                <c:pt idx="191">
                  <c:v>-14.9081381232276</c:v>
                </c:pt>
                <c:pt idx="192">
                  <c:v>-14.8313884205887</c:v>
                </c:pt>
                <c:pt idx="193">
                  <c:v>-14.7539853412437</c:v>
                </c:pt>
                <c:pt idx="194">
                  <c:v>-14.6759182795692</c:v>
                </c:pt>
                <c:pt idx="195">
                  <c:v>-14.5971763892702</c:v>
                </c:pt>
                <c:pt idx="196">
                  <c:v>-14.5177485769492</c:v>
                </c:pt>
                <c:pt idx="197">
                  <c:v>-14.4376234955179</c:v>
                </c:pt>
                <c:pt idx="198">
                  <c:v>-14.3567895374504</c:v>
                </c:pt>
                <c:pt idx="199">
                  <c:v>-14.2752348278787</c:v>
                </c:pt>
              </c:numCache>
            </c:numRef>
          </c:yVal>
          <c:smooth val="1"/>
        </c:ser>
        <c:axId val="98122777"/>
        <c:axId val="79542766"/>
      </c:scatterChart>
      <c:valAx>
        <c:axId val="9812277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42766"/>
        <c:crossesAt val="0"/>
        <c:crossBetween val="midCat"/>
      </c:valAx>
      <c:valAx>
        <c:axId val="795427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27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P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PP!$G$23:$G$222</c:f>
              <c:numCache>
                <c:formatCode>General</c:formatCode>
                <c:ptCount val="200"/>
                <c:pt idx="1">
                  <c:v>-3.43637288081359</c:v>
                </c:pt>
                <c:pt idx="2">
                  <c:v>-6.86453130253942</c:v>
                </c:pt>
                <c:pt idx="3">
                  <c:v>-10.2764037750815</c:v>
                </c:pt>
                <c:pt idx="4">
                  <c:v>-13.6641981807232</c:v>
                </c:pt>
                <c:pt idx="5">
                  <c:v>-17.0205256115198</c:v>
                </c:pt>
                <c:pt idx="6">
                  <c:v>-20.3385066934268</c:v>
                </c:pt>
                <c:pt idx="7">
                  <c:v>-23.61185685153</c:v>
                </c:pt>
                <c:pt idx="8">
                  <c:v>-26.8349485458792</c:v>
                </c:pt>
                <c:pt idx="9">
                  <c:v>-30.0028500762566</c:v>
                </c:pt>
                <c:pt idx="10">
                  <c:v>-33.111341960372</c:v>
                </c:pt>
                <c:pt idx="11">
                  <c:v>-36.1569130202675</c:v>
                </c:pt>
                <c:pt idx="12">
                  <c:v>-39.1367391051011</c:v>
                </c:pt>
                <c:pt idx="13">
                  <c:v>-42.0486478243158</c:v>
                </c:pt>
                <c:pt idx="14">
                  <c:v>-44.8910727937557</c:v>
                </c:pt>
                <c:pt idx="15">
                  <c:v>-47.6630007660671</c:v>
                </c:pt>
                <c:pt idx="16">
                  <c:v>-50.3639146962497</c:v>
                </c:pt>
                <c:pt idx="17">
                  <c:v>-52.9937353548829</c:v>
                </c:pt>
                <c:pt idx="18">
                  <c:v>-55.5527636089618</c:v>
                </c:pt>
                <c:pt idx="19">
                  <c:v>-58.041624994286</c:v>
                </c:pt>
                <c:pt idx="20">
                  <c:v>-60.461217740442</c:v>
                </c:pt>
                <c:pt idx="21">
                  <c:v>-62.8126650023713</c:v>
                </c:pt>
                <c:pt idx="22">
                  <c:v>-65.0972717125605</c:v>
                </c:pt>
                <c:pt idx="23">
                  <c:v>-67.3164861973826</c:v>
                </c:pt>
                <c:pt idx="24">
                  <c:v>-69.4718664963979</c:v>
                </c:pt>
                <c:pt idx="25">
                  <c:v>-71.565051177078</c:v>
                </c:pt>
                <c:pt idx="26">
                  <c:v>-73.5977343403526</c:v>
                </c:pt>
                <c:pt idx="27">
                  <c:v>-75.5716444550445</c:v>
                </c:pt>
                <c:pt idx="28">
                  <c:v>-77.4885266326491</c:v>
                </c:pt>
                <c:pt idx="29">
                  <c:v>-79.3501279500413</c:v>
                </c:pt>
                <c:pt idx="30">
                  <c:v>-81.1581854398083</c:v>
                </c:pt>
                <c:pt idx="31">
                  <c:v>-82.9144163905798</c:v>
                </c:pt>
                <c:pt idx="32">
                  <c:v>-84.6205106286882</c:v>
                </c:pt>
                <c:pt idx="33">
                  <c:v>-86.278124484582</c:v>
                </c:pt>
                <c:pt idx="34">
                  <c:v>-87.8888761803172</c:v>
                </c:pt>
                <c:pt idx="35">
                  <c:v>-89.4543424065843</c:v>
                </c:pt>
                <c:pt idx="36">
                  <c:v>-90.9760558880728</c:v>
                </c:pt>
                <c:pt idx="37">
                  <c:v>-92.4555037639046</c:v>
                </c:pt>
                <c:pt idx="38">
                  <c:v>-93.8941266350976</c:v>
                </c:pt>
                <c:pt idx="39">
                  <c:v>-95.2933181534587</c:v>
                </c:pt>
                <c:pt idx="40">
                  <c:v>-96.6544250460066</c:v>
                </c:pt>
                <c:pt idx="41">
                  <c:v>-97.9787474861563</c:v>
                </c:pt>
                <c:pt idx="42">
                  <c:v>-99.2675397376508</c:v>
                </c:pt>
                <c:pt idx="43">
                  <c:v>-100.522011009848</c:v>
                </c:pt>
                <c:pt idx="44">
                  <c:v>-101.743326473689</c:v>
                </c:pt>
                <c:pt idx="45">
                  <c:v>-102.93260839674</c:v>
                </c:pt>
                <c:pt idx="46">
                  <c:v>-104.090937363299</c:v>
                </c:pt>
                <c:pt idx="47">
                  <c:v>-105.219353551952</c:v>
                </c:pt>
                <c:pt idx="48">
                  <c:v>-106.318858048241</c:v>
                </c:pt>
                <c:pt idx="49">
                  <c:v>-107.390414174549</c:v>
                </c:pt>
                <c:pt idx="50">
                  <c:v>-108.434948822922</c:v>
                </c:pt>
                <c:pt idx="51">
                  <c:v>-116.756363871189</c:v>
                </c:pt>
                <c:pt idx="52">
                  <c:v>-123.487371038415</c:v>
                </c:pt>
                <c:pt idx="53">
                  <c:v>-129.014960246722</c:v>
                </c:pt>
                <c:pt idx="54">
                  <c:v>-133.617455042548</c:v>
                </c:pt>
                <c:pt idx="55">
                  <c:v>-137.497896562469</c:v>
                </c:pt>
                <c:pt idx="56">
                  <c:v>-140.806616209371</c:v>
                </c:pt>
                <c:pt idx="57">
                  <c:v>-143.656560274484</c:v>
                </c:pt>
                <c:pt idx="58">
                  <c:v>-146.133793170939</c:v>
                </c:pt>
                <c:pt idx="59">
                  <c:v>-148.304780640052</c:v>
                </c:pt>
                <c:pt idx="60">
                  <c:v>-150.221504286549</c:v>
                </c:pt>
                <c:pt idx="61">
                  <c:v>-151.925100102282</c:v>
                </c:pt>
                <c:pt idx="62">
                  <c:v>-153.448480671133</c:v>
                </c:pt>
                <c:pt idx="63">
                  <c:v>-154.818249030623</c:v>
                </c:pt>
                <c:pt idx="64">
                  <c:v>-156.056112737572</c:v>
                </c:pt>
                <c:pt idx="65">
                  <c:v>-157.179940969673</c:v>
                </c:pt>
                <c:pt idx="66">
                  <c:v>-158.2045636319</c:v>
                </c:pt>
                <c:pt idx="67">
                  <c:v>-159.142381846917</c:v>
                </c:pt>
                <c:pt idx="68">
                  <c:v>-160.003839026271</c:v>
                </c:pt>
                <c:pt idx="69">
                  <c:v>-160.797787799409</c:v>
                </c:pt>
                <c:pt idx="70">
                  <c:v>-161.531778370416</c:v>
                </c:pt>
                <c:pt idx="71">
                  <c:v>-162.212287029364</c:v>
                </c:pt>
                <c:pt idx="72">
                  <c:v>-162.844898670119</c:v>
                </c:pt>
                <c:pt idx="73">
                  <c:v>-163.43445365792</c:v>
                </c:pt>
                <c:pt idx="74">
                  <c:v>-163.985166840209</c:v>
                </c:pt>
                <c:pt idx="75">
                  <c:v>-164.500724623499</c:v>
                </c:pt>
                <c:pt idx="76">
                  <c:v>-164.984364654396</c:v>
                </c:pt>
                <c:pt idx="77">
                  <c:v>-165.438941608978</c:v>
                </c:pt>
                <c:pt idx="78">
                  <c:v>-165.866981816497</c:v>
                </c:pt>
                <c:pt idx="79">
                  <c:v>-166.270728852866</c:v>
                </c:pt>
                <c:pt idx="80">
                  <c:v>-166.652181788091</c:v>
                </c:pt>
                <c:pt idx="81">
                  <c:v>-167.01312742429</c:v>
                </c:pt>
                <c:pt idx="82">
                  <c:v>-167.355167591664</c:v>
                </c:pt>
                <c:pt idx="83">
                  <c:v>-167.679742359621</c:v>
                </c:pt>
                <c:pt idx="84">
                  <c:v>-167.988149855335</c:v>
                </c:pt>
                <c:pt idx="85">
                  <c:v>-168.281563251751</c:v>
                </c:pt>
                <c:pt idx="86">
                  <c:v>-168.561045383588</c:v>
                </c:pt>
                <c:pt idx="87">
                  <c:v>-168.827561367298</c:v>
                </c:pt>
                <c:pt idx="88">
                  <c:v>-169.081989534624</c:v>
                </c:pt>
                <c:pt idx="89">
                  <c:v>-169.325130935922</c:v>
                </c:pt>
                <c:pt idx="90">
                  <c:v>-169.55771762603</c:v>
                </c:pt>
                <c:pt idx="91">
                  <c:v>-169.780419910217</c:v>
                </c:pt>
                <c:pt idx="92">
                  <c:v>-169.993852698817</c:v>
                </c:pt>
                <c:pt idx="93">
                  <c:v>-170.198581095481</c:v>
                </c:pt>
                <c:pt idx="94">
                  <c:v>-170.395125324419</c:v>
                </c:pt>
                <c:pt idx="95">
                  <c:v>-170.583965085801</c:v>
                </c:pt>
                <c:pt idx="96">
                  <c:v>-170.765543415064</c:v>
                </c:pt>
                <c:pt idx="97">
                  <c:v>-170.940270110624</c:v>
                </c:pt>
                <c:pt idx="98">
                  <c:v>-171.108524785132</c:v>
                </c:pt>
                <c:pt idx="99">
                  <c:v>-171.270659587512</c:v>
                </c:pt>
                <c:pt idx="100">
                  <c:v>-171.427001636389</c:v>
                </c:pt>
                <c:pt idx="101">
                  <c:v>-171.38413643161</c:v>
                </c:pt>
                <c:pt idx="102">
                  <c:v>-171.340841505865</c:v>
                </c:pt>
                <c:pt idx="103">
                  <c:v>-171.297110381277</c:v>
                </c:pt>
                <c:pt idx="104">
                  <c:v>-171.252936449444</c:v>
                </c:pt>
                <c:pt idx="105">
                  <c:v>-171.20831296815</c:v>
                </c:pt>
                <c:pt idx="106">
                  <c:v>-171.163233057965</c:v>
                </c:pt>
                <c:pt idx="107">
                  <c:v>-171.11768969875</c:v>
                </c:pt>
                <c:pt idx="108">
                  <c:v>-171.071675726044</c:v>
                </c:pt>
                <c:pt idx="109">
                  <c:v>-171.025183827356</c:v>
                </c:pt>
                <c:pt idx="110">
                  <c:v>-170.978206538322</c:v>
                </c:pt>
                <c:pt idx="111">
                  <c:v>-170.930736238762</c:v>
                </c:pt>
                <c:pt idx="112">
                  <c:v>-170.882765148598</c:v>
                </c:pt>
                <c:pt idx="113">
                  <c:v>-170.834285323653</c:v>
                </c:pt>
                <c:pt idx="114">
                  <c:v>-170.785288651314</c:v>
                </c:pt>
                <c:pt idx="115">
                  <c:v>-170.735766846053</c:v>
                </c:pt>
                <c:pt idx="116">
                  <c:v>-170.685711444817</c:v>
                </c:pt>
                <c:pt idx="117">
                  <c:v>-170.635113802255</c:v>
                </c:pt>
                <c:pt idx="118">
                  <c:v>-170.583965085801</c:v>
                </c:pt>
                <c:pt idx="119">
                  <c:v>-170.532256270592</c:v>
                </c:pt>
                <c:pt idx="120">
                  <c:v>-170.479978134226</c:v>
                </c:pt>
                <c:pt idx="121">
                  <c:v>-170.427121251341</c:v>
                </c:pt>
                <c:pt idx="122">
                  <c:v>-170.373675988019</c:v>
                </c:pt>
                <c:pt idx="123">
                  <c:v>-170.319632496008</c:v>
                </c:pt>
                <c:pt idx="124">
                  <c:v>-170.264980706739</c:v>
                </c:pt>
                <c:pt idx="125">
                  <c:v>-170.209710325159</c:v>
                </c:pt>
                <c:pt idx="126">
                  <c:v>-170.153810823345</c:v>
                </c:pt>
                <c:pt idx="127">
                  <c:v>-170.0972714339</c:v>
                </c:pt>
                <c:pt idx="128">
                  <c:v>-170.040081143135</c:v>
                </c:pt>
                <c:pt idx="129">
                  <c:v>-169.982228684006</c:v>
                </c:pt>
                <c:pt idx="130">
                  <c:v>-169.923702528813</c:v>
                </c:pt>
                <c:pt idx="131">
                  <c:v>-169.864490881647</c:v>
                </c:pt>
                <c:pt idx="132">
                  <c:v>-169.804581670567</c:v>
                </c:pt>
                <c:pt idx="133">
                  <c:v>-169.743962539511</c:v>
                </c:pt>
                <c:pt idx="134">
                  <c:v>-169.682620839921</c:v>
                </c:pt>
                <c:pt idx="135">
                  <c:v>-169.620543622058</c:v>
                </c:pt>
                <c:pt idx="136">
                  <c:v>-169.55771762603</c:v>
                </c:pt>
                <c:pt idx="137">
                  <c:v>-169.494129272475</c:v>
                </c:pt>
                <c:pt idx="138">
                  <c:v>-169.429764652924</c:v>
                </c:pt>
                <c:pt idx="139">
                  <c:v>-169.364609519809</c:v>
                </c:pt>
                <c:pt idx="140">
                  <c:v>-169.298649276101</c:v>
                </c:pt>
                <c:pt idx="141">
                  <c:v>-169.231868964575</c:v>
                </c:pt>
                <c:pt idx="142">
                  <c:v>-169.164253256676</c:v>
                </c:pt>
                <c:pt idx="143">
                  <c:v>-169.095786440969</c:v>
                </c:pt>
                <c:pt idx="144">
                  <c:v>-169.026452411158</c:v>
                </c:pt>
                <c:pt idx="145">
                  <c:v>-168.956234653656</c:v>
                </c:pt>
                <c:pt idx="146">
                  <c:v>-168.885116234684</c:v>
                </c:pt>
                <c:pt idx="147">
                  <c:v>-168.813079786874</c:v>
                </c:pt>
                <c:pt idx="148">
                  <c:v>-168.740107495364</c:v>
                </c:pt>
                <c:pt idx="149">
                  <c:v>-168.666181083359</c:v>
                </c:pt>
                <c:pt idx="150">
                  <c:v>-168.591281797118</c:v>
                </c:pt>
                <c:pt idx="151">
                  <c:v>-168.515390390376</c:v>
                </c:pt>
                <c:pt idx="152">
                  <c:v>-168.438487108132</c:v>
                </c:pt>
                <c:pt idx="153">
                  <c:v>-168.360551669811</c:v>
                </c:pt>
                <c:pt idx="154">
                  <c:v>-168.281563251751</c:v>
                </c:pt>
                <c:pt idx="155">
                  <c:v>-168.201500468984</c:v>
                </c:pt>
                <c:pt idx="156">
                  <c:v>-168.120341356291</c:v>
                </c:pt>
                <c:pt idx="157">
                  <c:v>-168.038063348479</c:v>
                </c:pt>
                <c:pt idx="158">
                  <c:v>-167.954643259859</c:v>
                </c:pt>
                <c:pt idx="159">
                  <c:v>-167.87005726288</c:v>
                </c:pt>
                <c:pt idx="160">
                  <c:v>-167.784280865869</c:v>
                </c:pt>
                <c:pt idx="161">
                  <c:v>-167.697288889858</c:v>
                </c:pt>
                <c:pt idx="162">
                  <c:v>-167.609055444427</c:v>
                </c:pt>
                <c:pt idx="163">
                  <c:v>-167.519553902532</c:v>
                </c:pt>
                <c:pt idx="164">
                  <c:v>-167.428756874259</c:v>
                </c:pt>
                <c:pt idx="165">
                  <c:v>-167.336636179461</c:v>
                </c:pt>
                <c:pt idx="166">
                  <c:v>-167.243162819204</c:v>
                </c:pt>
                <c:pt idx="167">
                  <c:v>-167.148306945988</c:v>
                </c:pt>
                <c:pt idx="168">
                  <c:v>-167.052037832647</c:v>
                </c:pt>
                <c:pt idx="169">
                  <c:v>-166.954323839901</c:v>
                </c:pt>
                <c:pt idx="170">
                  <c:v>-166.855132382449</c:v>
                </c:pt>
                <c:pt idx="171">
                  <c:v>-166.754429893566</c:v>
                </c:pt>
                <c:pt idx="172">
                  <c:v>-166.652181788091</c:v>
                </c:pt>
                <c:pt idx="173">
                  <c:v>-166.54835242375</c:v>
                </c:pt>
                <c:pt idx="174">
                  <c:v>-166.442905060712</c:v>
                </c:pt>
                <c:pt idx="175">
                  <c:v>-166.335801819277</c:v>
                </c:pt>
                <c:pt idx="176">
                  <c:v>-166.227003635618</c:v>
                </c:pt>
                <c:pt idx="177">
                  <c:v>-166.116470215447</c:v>
                </c:pt>
                <c:pt idx="178">
                  <c:v>-166.004159985511</c:v>
                </c:pt>
                <c:pt idx="179">
                  <c:v>-165.890030042786</c:v>
                </c:pt>
                <c:pt idx="180">
                  <c:v>-165.774036101248</c:v>
                </c:pt>
                <c:pt idx="181">
                  <c:v>-165.656132436088</c:v>
                </c:pt>
                <c:pt idx="182">
                  <c:v>-165.53627182522</c:v>
                </c:pt>
                <c:pt idx="183">
                  <c:v>-165.414405487937</c:v>
                </c:pt>
                <c:pt idx="184">
                  <c:v>-165.290483020544</c:v>
                </c:pt>
                <c:pt idx="185">
                  <c:v>-165.164452328805</c:v>
                </c:pt>
                <c:pt idx="186">
                  <c:v>-165.036259557013</c:v>
                </c:pt>
                <c:pt idx="187">
                  <c:v>-164.905849013477</c:v>
                </c:pt>
                <c:pt idx="188">
                  <c:v>-164.773163092244</c:v>
                </c:pt>
                <c:pt idx="189">
                  <c:v>-164.638142190793</c:v>
                </c:pt>
                <c:pt idx="190">
                  <c:v>-164.500724623499</c:v>
                </c:pt>
                <c:pt idx="191">
                  <c:v>-164.360846530584</c:v>
                </c:pt>
                <c:pt idx="192">
                  <c:v>-164.218441782297</c:v>
                </c:pt>
                <c:pt idx="193">
                  <c:v>-164.073441878025</c:v>
                </c:pt>
                <c:pt idx="194">
                  <c:v>-163.925775840024</c:v>
                </c:pt>
                <c:pt idx="195">
                  <c:v>-163.775370101432</c:v>
                </c:pt>
                <c:pt idx="196">
                  <c:v>-163.622148388214</c:v>
                </c:pt>
                <c:pt idx="197">
                  <c:v>-163.466031594644</c:v>
                </c:pt>
                <c:pt idx="198">
                  <c:v>-163.306937651922</c:v>
                </c:pt>
                <c:pt idx="199">
                  <c:v>-163.144781389475</c:v>
                </c:pt>
              </c:numCache>
            </c:numRef>
          </c:yVal>
          <c:smooth val="1"/>
        </c:ser>
        <c:axId val="77237015"/>
        <c:axId val="97148553"/>
      </c:scatterChart>
      <c:valAx>
        <c:axId val="7723701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50" spc="-1" strike="noStrike">
                    <a:latin typeface="Arial"/>
                  </a:defRPr>
                </a:pPr>
                <a:r>
                  <a:rPr b="1" i="1" sz="1150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8553"/>
        <c:crossesAt val="-180"/>
        <c:crossBetween val="midCat"/>
      </c:valAx>
      <c:valAx>
        <c:axId val="97148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50" spc="-1" strike="noStrike">
                    <a:latin typeface="Symbol"/>
                  </a:defRPr>
                </a:pPr>
                <a:r>
                  <a:rPr b="1" i="1" sz="1150" spc="-1" strike="noStrike">
                    <a:latin typeface="Symbol"/>
                  </a:rPr>
                  <a:t>jU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37015"/>
        <c:crossesAt val="1"/>
        <c:crossBetween val="midCat"/>
        <c:majorUnit val="4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tující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Invertující!$E$23:$E$222</c:f>
              <c:numCache>
                <c:formatCode>General</c:formatCode>
                <c:ptCount val="200"/>
                <c:pt idx="1">
                  <c:v>6.02059991327962</c:v>
                </c:pt>
                <c:pt idx="2">
                  <c:v>6.02059991327962</c:v>
                </c:pt>
                <c:pt idx="3">
                  <c:v>6.02059991327962</c:v>
                </c:pt>
                <c:pt idx="4">
                  <c:v>6.02059991327962</c:v>
                </c:pt>
                <c:pt idx="5">
                  <c:v>6.02059991327962</c:v>
                </c:pt>
                <c:pt idx="6">
                  <c:v>6.02059991327962</c:v>
                </c:pt>
                <c:pt idx="7">
                  <c:v>6.02059991327962</c:v>
                </c:pt>
                <c:pt idx="8">
                  <c:v>6.02059991327962</c:v>
                </c:pt>
                <c:pt idx="9">
                  <c:v>6.02059991327962</c:v>
                </c:pt>
                <c:pt idx="10">
                  <c:v>6.02059991327962</c:v>
                </c:pt>
                <c:pt idx="11">
                  <c:v>6.02059991327962</c:v>
                </c:pt>
                <c:pt idx="12">
                  <c:v>6.02059991327962</c:v>
                </c:pt>
                <c:pt idx="13">
                  <c:v>6.02059991327962</c:v>
                </c:pt>
                <c:pt idx="14">
                  <c:v>6.02059991327962</c:v>
                </c:pt>
                <c:pt idx="15">
                  <c:v>6.02059991327962</c:v>
                </c:pt>
                <c:pt idx="16">
                  <c:v>6.02059991327962</c:v>
                </c:pt>
                <c:pt idx="17">
                  <c:v>6.02059991327962</c:v>
                </c:pt>
                <c:pt idx="18">
                  <c:v>6.02059991327962</c:v>
                </c:pt>
                <c:pt idx="19">
                  <c:v>6.02059991327962</c:v>
                </c:pt>
                <c:pt idx="20">
                  <c:v>6.02059991327962</c:v>
                </c:pt>
                <c:pt idx="21">
                  <c:v>6.02059991327962</c:v>
                </c:pt>
                <c:pt idx="22">
                  <c:v>6.02059991327962</c:v>
                </c:pt>
                <c:pt idx="23">
                  <c:v>6.02059991327962</c:v>
                </c:pt>
                <c:pt idx="24">
                  <c:v>6.02059991327962</c:v>
                </c:pt>
                <c:pt idx="25">
                  <c:v>6.02059991327962</c:v>
                </c:pt>
                <c:pt idx="26">
                  <c:v>6.02059991327962</c:v>
                </c:pt>
                <c:pt idx="27">
                  <c:v>6.02059991327962</c:v>
                </c:pt>
                <c:pt idx="28">
                  <c:v>6.02059991327962</c:v>
                </c:pt>
                <c:pt idx="29">
                  <c:v>6.02059991327962</c:v>
                </c:pt>
                <c:pt idx="30">
                  <c:v>6.02059991327962</c:v>
                </c:pt>
                <c:pt idx="31">
                  <c:v>6.02059991327962</c:v>
                </c:pt>
                <c:pt idx="32">
                  <c:v>6.02059991327962</c:v>
                </c:pt>
                <c:pt idx="33">
                  <c:v>6.02059991327962</c:v>
                </c:pt>
                <c:pt idx="34">
                  <c:v>6.02059991327962</c:v>
                </c:pt>
                <c:pt idx="35">
                  <c:v>6.02059991327962</c:v>
                </c:pt>
                <c:pt idx="36">
                  <c:v>6.02059991327962</c:v>
                </c:pt>
                <c:pt idx="37">
                  <c:v>6.02059991327962</c:v>
                </c:pt>
                <c:pt idx="38">
                  <c:v>6.02059991327962</c:v>
                </c:pt>
                <c:pt idx="39">
                  <c:v>6.02059991327962</c:v>
                </c:pt>
                <c:pt idx="40">
                  <c:v>6.02059991327962</c:v>
                </c:pt>
                <c:pt idx="41">
                  <c:v>6.02059991327962</c:v>
                </c:pt>
                <c:pt idx="42">
                  <c:v>6.02059991327962</c:v>
                </c:pt>
                <c:pt idx="43">
                  <c:v>6.02059991327962</c:v>
                </c:pt>
                <c:pt idx="44">
                  <c:v>6.02059991327962</c:v>
                </c:pt>
                <c:pt idx="45">
                  <c:v>6.02059991327962</c:v>
                </c:pt>
                <c:pt idx="46">
                  <c:v>6.02059991327962</c:v>
                </c:pt>
                <c:pt idx="47">
                  <c:v>6.02059991327962</c:v>
                </c:pt>
                <c:pt idx="48">
                  <c:v>6.02059991327962</c:v>
                </c:pt>
                <c:pt idx="49">
                  <c:v>6.02059991327962</c:v>
                </c:pt>
                <c:pt idx="50">
                  <c:v>6.02059991327962</c:v>
                </c:pt>
                <c:pt idx="51">
                  <c:v>6.02059991327962</c:v>
                </c:pt>
                <c:pt idx="52">
                  <c:v>6.02059991327962</c:v>
                </c:pt>
                <c:pt idx="53">
                  <c:v>6.02059991327962</c:v>
                </c:pt>
                <c:pt idx="54">
                  <c:v>6.02059991327962</c:v>
                </c:pt>
                <c:pt idx="55">
                  <c:v>6.02059991327962</c:v>
                </c:pt>
                <c:pt idx="56">
                  <c:v>6.02059991327962</c:v>
                </c:pt>
                <c:pt idx="57">
                  <c:v>6.02059991327962</c:v>
                </c:pt>
                <c:pt idx="58">
                  <c:v>6.02059991327962</c:v>
                </c:pt>
                <c:pt idx="59">
                  <c:v>6.02059991327962</c:v>
                </c:pt>
                <c:pt idx="60">
                  <c:v>6.02059991327962</c:v>
                </c:pt>
                <c:pt idx="61">
                  <c:v>6.02059991327962</c:v>
                </c:pt>
                <c:pt idx="62">
                  <c:v>6.02059991327962</c:v>
                </c:pt>
                <c:pt idx="63">
                  <c:v>6.02059991327962</c:v>
                </c:pt>
                <c:pt idx="64">
                  <c:v>6.02059991327962</c:v>
                </c:pt>
                <c:pt idx="65">
                  <c:v>6.02059991327962</c:v>
                </c:pt>
                <c:pt idx="66">
                  <c:v>6.02059991327962</c:v>
                </c:pt>
                <c:pt idx="67">
                  <c:v>6.02059991327962</c:v>
                </c:pt>
                <c:pt idx="68">
                  <c:v>6.02059991327962</c:v>
                </c:pt>
                <c:pt idx="69">
                  <c:v>6.02059991327962</c:v>
                </c:pt>
                <c:pt idx="70">
                  <c:v>6.02059991327962</c:v>
                </c:pt>
                <c:pt idx="71">
                  <c:v>6.02059991327962</c:v>
                </c:pt>
                <c:pt idx="72">
                  <c:v>6.02059991327962</c:v>
                </c:pt>
                <c:pt idx="73">
                  <c:v>6.02059991327962</c:v>
                </c:pt>
                <c:pt idx="74">
                  <c:v>6.02059991327962</c:v>
                </c:pt>
                <c:pt idx="75">
                  <c:v>6.02059991327962</c:v>
                </c:pt>
                <c:pt idx="76">
                  <c:v>6.02059991327962</c:v>
                </c:pt>
                <c:pt idx="77">
                  <c:v>6.02059991327962</c:v>
                </c:pt>
                <c:pt idx="78">
                  <c:v>6.02059991327962</c:v>
                </c:pt>
                <c:pt idx="79">
                  <c:v>6.02059991327962</c:v>
                </c:pt>
                <c:pt idx="80">
                  <c:v>6.02059991327962</c:v>
                </c:pt>
                <c:pt idx="81">
                  <c:v>6.02059991327962</c:v>
                </c:pt>
                <c:pt idx="82">
                  <c:v>6.02059991327962</c:v>
                </c:pt>
                <c:pt idx="83">
                  <c:v>6.02059991327962</c:v>
                </c:pt>
                <c:pt idx="84">
                  <c:v>6.02059991327962</c:v>
                </c:pt>
                <c:pt idx="85">
                  <c:v>6.02059991327962</c:v>
                </c:pt>
                <c:pt idx="86">
                  <c:v>6.02059991327962</c:v>
                </c:pt>
                <c:pt idx="87">
                  <c:v>6.02059991327962</c:v>
                </c:pt>
                <c:pt idx="88">
                  <c:v>6.02059991327962</c:v>
                </c:pt>
                <c:pt idx="89">
                  <c:v>6.02059991327962</c:v>
                </c:pt>
                <c:pt idx="90">
                  <c:v>6.02059991327962</c:v>
                </c:pt>
                <c:pt idx="91">
                  <c:v>6.02059991327962</c:v>
                </c:pt>
                <c:pt idx="92">
                  <c:v>6.02059991327962</c:v>
                </c:pt>
                <c:pt idx="93">
                  <c:v>6.02059991327962</c:v>
                </c:pt>
                <c:pt idx="94">
                  <c:v>6.02059991327962</c:v>
                </c:pt>
                <c:pt idx="95">
                  <c:v>6.02059991327962</c:v>
                </c:pt>
                <c:pt idx="96">
                  <c:v>6.02059991327962</c:v>
                </c:pt>
                <c:pt idx="97">
                  <c:v>6.02059991327962</c:v>
                </c:pt>
                <c:pt idx="98">
                  <c:v>6.02059991327962</c:v>
                </c:pt>
                <c:pt idx="99">
                  <c:v>6.02059991327962</c:v>
                </c:pt>
                <c:pt idx="100">
                  <c:v>6.02059991327962</c:v>
                </c:pt>
                <c:pt idx="101">
                  <c:v>6.02059991327962</c:v>
                </c:pt>
                <c:pt idx="102">
                  <c:v>6.02059991327962</c:v>
                </c:pt>
                <c:pt idx="103">
                  <c:v>6.02059991327962</c:v>
                </c:pt>
                <c:pt idx="104">
                  <c:v>6.02059991327962</c:v>
                </c:pt>
                <c:pt idx="105">
                  <c:v>6.02059991327962</c:v>
                </c:pt>
                <c:pt idx="106">
                  <c:v>6.02059991327962</c:v>
                </c:pt>
                <c:pt idx="107">
                  <c:v>6.02059991327962</c:v>
                </c:pt>
                <c:pt idx="108">
                  <c:v>6.02059991327962</c:v>
                </c:pt>
                <c:pt idx="109">
                  <c:v>6.02059991327962</c:v>
                </c:pt>
                <c:pt idx="110">
                  <c:v>6.02059991327962</c:v>
                </c:pt>
                <c:pt idx="111">
                  <c:v>6.02059991327962</c:v>
                </c:pt>
                <c:pt idx="112">
                  <c:v>6.02059991327962</c:v>
                </c:pt>
                <c:pt idx="113">
                  <c:v>6.02059991327962</c:v>
                </c:pt>
                <c:pt idx="114">
                  <c:v>6.02059991327962</c:v>
                </c:pt>
                <c:pt idx="115">
                  <c:v>6.02059991327962</c:v>
                </c:pt>
                <c:pt idx="116">
                  <c:v>6.02059991327962</c:v>
                </c:pt>
                <c:pt idx="117">
                  <c:v>6.02059991327962</c:v>
                </c:pt>
                <c:pt idx="118">
                  <c:v>6.02059991327962</c:v>
                </c:pt>
                <c:pt idx="119">
                  <c:v>6.02059991327962</c:v>
                </c:pt>
                <c:pt idx="120">
                  <c:v>6.02059991327962</c:v>
                </c:pt>
                <c:pt idx="121">
                  <c:v>6.02059991327962</c:v>
                </c:pt>
                <c:pt idx="122">
                  <c:v>6.02059991327962</c:v>
                </c:pt>
                <c:pt idx="123">
                  <c:v>6.02059991327962</c:v>
                </c:pt>
                <c:pt idx="124">
                  <c:v>6.02059991327962</c:v>
                </c:pt>
                <c:pt idx="125">
                  <c:v>6.02059991327962</c:v>
                </c:pt>
                <c:pt idx="126">
                  <c:v>6.02059991327962</c:v>
                </c:pt>
                <c:pt idx="127">
                  <c:v>6.02059991327962</c:v>
                </c:pt>
                <c:pt idx="128">
                  <c:v>6.02059991327962</c:v>
                </c:pt>
                <c:pt idx="129">
                  <c:v>6.02059991327962</c:v>
                </c:pt>
                <c:pt idx="130">
                  <c:v>6.02059991327962</c:v>
                </c:pt>
                <c:pt idx="131">
                  <c:v>6.02059991327962</c:v>
                </c:pt>
                <c:pt idx="132">
                  <c:v>6.02059991327962</c:v>
                </c:pt>
                <c:pt idx="133">
                  <c:v>6.02059991327962</c:v>
                </c:pt>
                <c:pt idx="134">
                  <c:v>6.02059991327962</c:v>
                </c:pt>
                <c:pt idx="135">
                  <c:v>6.02059991327962</c:v>
                </c:pt>
                <c:pt idx="136">
                  <c:v>6.02059991327962</c:v>
                </c:pt>
                <c:pt idx="137">
                  <c:v>6.02059991327962</c:v>
                </c:pt>
                <c:pt idx="138">
                  <c:v>6.02059991327962</c:v>
                </c:pt>
                <c:pt idx="139">
                  <c:v>6.02059991327962</c:v>
                </c:pt>
                <c:pt idx="140">
                  <c:v>6.02059991327962</c:v>
                </c:pt>
                <c:pt idx="141">
                  <c:v>6.02059991327962</c:v>
                </c:pt>
                <c:pt idx="142">
                  <c:v>6.02059991327962</c:v>
                </c:pt>
                <c:pt idx="143">
                  <c:v>6.02059991327962</c:v>
                </c:pt>
                <c:pt idx="144">
                  <c:v>6.02059991327962</c:v>
                </c:pt>
                <c:pt idx="145">
                  <c:v>6.02059991327962</c:v>
                </c:pt>
                <c:pt idx="146">
                  <c:v>6.02059991327962</c:v>
                </c:pt>
                <c:pt idx="147">
                  <c:v>6.02059991327962</c:v>
                </c:pt>
                <c:pt idx="148">
                  <c:v>6.02059991327962</c:v>
                </c:pt>
                <c:pt idx="149">
                  <c:v>6.02059991327962</c:v>
                </c:pt>
                <c:pt idx="150">
                  <c:v>6.02059991327962</c:v>
                </c:pt>
                <c:pt idx="151">
                  <c:v>6.02059991327962</c:v>
                </c:pt>
                <c:pt idx="152">
                  <c:v>6.02059991327962</c:v>
                </c:pt>
                <c:pt idx="153">
                  <c:v>6.02059991327962</c:v>
                </c:pt>
                <c:pt idx="154">
                  <c:v>6.02059991327962</c:v>
                </c:pt>
                <c:pt idx="155">
                  <c:v>6.02059991327962</c:v>
                </c:pt>
                <c:pt idx="156">
                  <c:v>6.02059991327962</c:v>
                </c:pt>
                <c:pt idx="157">
                  <c:v>6.02059991327962</c:v>
                </c:pt>
                <c:pt idx="158">
                  <c:v>6.02059991327962</c:v>
                </c:pt>
                <c:pt idx="159">
                  <c:v>6.02059991327962</c:v>
                </c:pt>
                <c:pt idx="160">
                  <c:v>6.02059991327962</c:v>
                </c:pt>
                <c:pt idx="161">
                  <c:v>6.02059991327962</c:v>
                </c:pt>
                <c:pt idx="162">
                  <c:v>6.02059991327962</c:v>
                </c:pt>
                <c:pt idx="163">
                  <c:v>6.02059991327962</c:v>
                </c:pt>
                <c:pt idx="164">
                  <c:v>6.02059991327962</c:v>
                </c:pt>
                <c:pt idx="165">
                  <c:v>6.02059991327962</c:v>
                </c:pt>
                <c:pt idx="166">
                  <c:v>6.02059991327962</c:v>
                </c:pt>
                <c:pt idx="167">
                  <c:v>6.02059991327962</c:v>
                </c:pt>
                <c:pt idx="168">
                  <c:v>6.02059991327962</c:v>
                </c:pt>
                <c:pt idx="169">
                  <c:v>6.02059991327962</c:v>
                </c:pt>
                <c:pt idx="170">
                  <c:v>6.02059991327962</c:v>
                </c:pt>
                <c:pt idx="171">
                  <c:v>6.02059991327962</c:v>
                </c:pt>
                <c:pt idx="172">
                  <c:v>6.02059991327962</c:v>
                </c:pt>
                <c:pt idx="173">
                  <c:v>6.02059991327962</c:v>
                </c:pt>
                <c:pt idx="174">
                  <c:v>6.02059991327962</c:v>
                </c:pt>
                <c:pt idx="175">
                  <c:v>6.02059991327962</c:v>
                </c:pt>
                <c:pt idx="176">
                  <c:v>6.02059991327962</c:v>
                </c:pt>
                <c:pt idx="177">
                  <c:v>6.02059991327962</c:v>
                </c:pt>
                <c:pt idx="178">
                  <c:v>6.02059991327962</c:v>
                </c:pt>
                <c:pt idx="179">
                  <c:v>6.02059991327962</c:v>
                </c:pt>
                <c:pt idx="180">
                  <c:v>6.02059991327962</c:v>
                </c:pt>
                <c:pt idx="181">
                  <c:v>6.02059991327962</c:v>
                </c:pt>
                <c:pt idx="182">
                  <c:v>6.02059991327962</c:v>
                </c:pt>
                <c:pt idx="183">
                  <c:v>6.02059991327962</c:v>
                </c:pt>
                <c:pt idx="184">
                  <c:v>6.02059991327962</c:v>
                </c:pt>
                <c:pt idx="185">
                  <c:v>6.02059991327962</c:v>
                </c:pt>
                <c:pt idx="186">
                  <c:v>6.02059991327962</c:v>
                </c:pt>
                <c:pt idx="187">
                  <c:v>6.02059991327962</c:v>
                </c:pt>
                <c:pt idx="188">
                  <c:v>6.02059991327962</c:v>
                </c:pt>
                <c:pt idx="189">
                  <c:v>6.02059991327962</c:v>
                </c:pt>
                <c:pt idx="190">
                  <c:v>6.02059991327962</c:v>
                </c:pt>
                <c:pt idx="191">
                  <c:v>6.02059991327962</c:v>
                </c:pt>
                <c:pt idx="192">
                  <c:v>6.02059991327962</c:v>
                </c:pt>
                <c:pt idx="193">
                  <c:v>6.02059991327962</c:v>
                </c:pt>
                <c:pt idx="194">
                  <c:v>6.02059991327962</c:v>
                </c:pt>
                <c:pt idx="195">
                  <c:v>6.02059991327962</c:v>
                </c:pt>
                <c:pt idx="196">
                  <c:v>6.02059991327962</c:v>
                </c:pt>
                <c:pt idx="197">
                  <c:v>6.02059991327962</c:v>
                </c:pt>
                <c:pt idx="198">
                  <c:v>6.02059991327962</c:v>
                </c:pt>
                <c:pt idx="199">
                  <c:v>6.02059991327962</c:v>
                </c:pt>
              </c:numCache>
            </c:numRef>
          </c:yVal>
          <c:smooth val="1"/>
        </c:ser>
        <c:axId val="40244920"/>
        <c:axId val="11356623"/>
      </c:scatterChart>
      <c:valAx>
        <c:axId val="40244920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6623"/>
        <c:crossesAt val="0"/>
        <c:crossBetween val="midCat"/>
      </c:valAx>
      <c:valAx>
        <c:axId val="11356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4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tující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Invertující!$F$23:$F$222</c:f>
              <c:numCache>
                <c:formatCode>General</c:formatCode>
                <c:ptCount val="200"/>
                <c:pt idx="1">
                  <c:v>180</c:v>
                </c:pt>
                <c:pt idx="2">
                  <c:v>180</c:v>
                </c:pt>
                <c:pt idx="3">
                  <c:v>180</c:v>
                </c:pt>
                <c:pt idx="4">
                  <c:v>180</c:v>
                </c:pt>
                <c:pt idx="5">
                  <c:v>180</c:v>
                </c:pt>
                <c:pt idx="6">
                  <c:v>180</c:v>
                </c:pt>
                <c:pt idx="7">
                  <c:v>180</c:v>
                </c:pt>
                <c:pt idx="8">
                  <c:v>180</c:v>
                </c:pt>
                <c:pt idx="9">
                  <c:v>180</c:v>
                </c:pt>
                <c:pt idx="10">
                  <c:v>180</c:v>
                </c:pt>
                <c:pt idx="11">
                  <c:v>180</c:v>
                </c:pt>
                <c:pt idx="12">
                  <c:v>180</c:v>
                </c:pt>
                <c:pt idx="13">
                  <c:v>180</c:v>
                </c:pt>
                <c:pt idx="14">
                  <c:v>180</c:v>
                </c:pt>
                <c:pt idx="15">
                  <c:v>180</c:v>
                </c:pt>
                <c:pt idx="16">
                  <c:v>180</c:v>
                </c:pt>
                <c:pt idx="17">
                  <c:v>180</c:v>
                </c:pt>
                <c:pt idx="18">
                  <c:v>180</c:v>
                </c:pt>
                <c:pt idx="19">
                  <c:v>180</c:v>
                </c:pt>
                <c:pt idx="20">
                  <c:v>180</c:v>
                </c:pt>
                <c:pt idx="21">
                  <c:v>180</c:v>
                </c:pt>
                <c:pt idx="22">
                  <c:v>180</c:v>
                </c:pt>
                <c:pt idx="23">
                  <c:v>180</c:v>
                </c:pt>
                <c:pt idx="24">
                  <c:v>180</c:v>
                </c:pt>
                <c:pt idx="25">
                  <c:v>180</c:v>
                </c:pt>
                <c:pt idx="26">
                  <c:v>180</c:v>
                </c:pt>
                <c:pt idx="27">
                  <c:v>180</c:v>
                </c:pt>
                <c:pt idx="28">
                  <c:v>180</c:v>
                </c:pt>
                <c:pt idx="29">
                  <c:v>180</c:v>
                </c:pt>
                <c:pt idx="30">
                  <c:v>180</c:v>
                </c:pt>
                <c:pt idx="31">
                  <c:v>180</c:v>
                </c:pt>
                <c:pt idx="32">
                  <c:v>180</c:v>
                </c:pt>
                <c:pt idx="33">
                  <c:v>180</c:v>
                </c:pt>
                <c:pt idx="34">
                  <c:v>180</c:v>
                </c:pt>
                <c:pt idx="35">
                  <c:v>180</c:v>
                </c:pt>
                <c:pt idx="36">
                  <c:v>180</c:v>
                </c:pt>
                <c:pt idx="37">
                  <c:v>180</c:v>
                </c:pt>
                <c:pt idx="38">
                  <c:v>180</c:v>
                </c:pt>
                <c:pt idx="39">
                  <c:v>180</c:v>
                </c:pt>
                <c:pt idx="40">
                  <c:v>180</c:v>
                </c:pt>
                <c:pt idx="41">
                  <c:v>180</c:v>
                </c:pt>
                <c:pt idx="42">
                  <c:v>180</c:v>
                </c:pt>
                <c:pt idx="43">
                  <c:v>180</c:v>
                </c:pt>
                <c:pt idx="44">
                  <c:v>180</c:v>
                </c:pt>
                <c:pt idx="45">
                  <c:v>180</c:v>
                </c:pt>
                <c:pt idx="46">
                  <c:v>180</c:v>
                </c:pt>
                <c:pt idx="47">
                  <c:v>180</c:v>
                </c:pt>
                <c:pt idx="48">
                  <c:v>180</c:v>
                </c:pt>
                <c:pt idx="49">
                  <c:v>180</c:v>
                </c:pt>
                <c:pt idx="50">
                  <c:v>180</c:v>
                </c:pt>
                <c:pt idx="51">
                  <c:v>180</c:v>
                </c:pt>
                <c:pt idx="52">
                  <c:v>180</c:v>
                </c:pt>
                <c:pt idx="53">
                  <c:v>180</c:v>
                </c:pt>
                <c:pt idx="54">
                  <c:v>180</c:v>
                </c:pt>
                <c:pt idx="55">
                  <c:v>180</c:v>
                </c:pt>
                <c:pt idx="56">
                  <c:v>180</c:v>
                </c:pt>
                <c:pt idx="57">
                  <c:v>180</c:v>
                </c:pt>
                <c:pt idx="58">
                  <c:v>180</c:v>
                </c:pt>
                <c:pt idx="59">
                  <c:v>180</c:v>
                </c:pt>
                <c:pt idx="60">
                  <c:v>180</c:v>
                </c:pt>
                <c:pt idx="61">
                  <c:v>180</c:v>
                </c:pt>
                <c:pt idx="62">
                  <c:v>180</c:v>
                </c:pt>
                <c:pt idx="63">
                  <c:v>180</c:v>
                </c:pt>
                <c:pt idx="64">
                  <c:v>180</c:v>
                </c:pt>
                <c:pt idx="65">
                  <c:v>180</c:v>
                </c:pt>
                <c:pt idx="66">
                  <c:v>180</c:v>
                </c:pt>
                <c:pt idx="67">
                  <c:v>180</c:v>
                </c:pt>
                <c:pt idx="68">
                  <c:v>180</c:v>
                </c:pt>
                <c:pt idx="69">
                  <c:v>180</c:v>
                </c:pt>
                <c:pt idx="70">
                  <c:v>180</c:v>
                </c:pt>
                <c:pt idx="71">
                  <c:v>180</c:v>
                </c:pt>
                <c:pt idx="72">
                  <c:v>180</c:v>
                </c:pt>
                <c:pt idx="73">
                  <c:v>180</c:v>
                </c:pt>
                <c:pt idx="74">
                  <c:v>180</c:v>
                </c:pt>
                <c:pt idx="75">
                  <c:v>180</c:v>
                </c:pt>
                <c:pt idx="76">
                  <c:v>180</c:v>
                </c:pt>
                <c:pt idx="77">
                  <c:v>180</c:v>
                </c:pt>
                <c:pt idx="78">
                  <c:v>180</c:v>
                </c:pt>
                <c:pt idx="79">
                  <c:v>180</c:v>
                </c:pt>
                <c:pt idx="80">
                  <c:v>180</c:v>
                </c:pt>
                <c:pt idx="81">
                  <c:v>180</c:v>
                </c:pt>
                <c:pt idx="82">
                  <c:v>180</c:v>
                </c:pt>
                <c:pt idx="83">
                  <c:v>180</c:v>
                </c:pt>
                <c:pt idx="84">
                  <c:v>180</c:v>
                </c:pt>
                <c:pt idx="85">
                  <c:v>180</c:v>
                </c:pt>
                <c:pt idx="86">
                  <c:v>180</c:v>
                </c:pt>
                <c:pt idx="87">
                  <c:v>180</c:v>
                </c:pt>
                <c:pt idx="88">
                  <c:v>180</c:v>
                </c:pt>
                <c:pt idx="89">
                  <c:v>180</c:v>
                </c:pt>
                <c:pt idx="90">
                  <c:v>180</c:v>
                </c:pt>
                <c:pt idx="91">
                  <c:v>180</c:v>
                </c:pt>
                <c:pt idx="92">
                  <c:v>180</c:v>
                </c:pt>
                <c:pt idx="93">
                  <c:v>180</c:v>
                </c:pt>
                <c:pt idx="94">
                  <c:v>180</c:v>
                </c:pt>
                <c:pt idx="95">
                  <c:v>180</c:v>
                </c:pt>
                <c:pt idx="96">
                  <c:v>180</c:v>
                </c:pt>
                <c:pt idx="97">
                  <c:v>180</c:v>
                </c:pt>
                <c:pt idx="98">
                  <c:v>180</c:v>
                </c:pt>
                <c:pt idx="99">
                  <c:v>180</c:v>
                </c:pt>
                <c:pt idx="100">
                  <c:v>180</c:v>
                </c:pt>
                <c:pt idx="101">
                  <c:v>180</c:v>
                </c:pt>
                <c:pt idx="102">
                  <c:v>180</c:v>
                </c:pt>
                <c:pt idx="103">
                  <c:v>180</c:v>
                </c:pt>
                <c:pt idx="104">
                  <c:v>180</c:v>
                </c:pt>
                <c:pt idx="105">
                  <c:v>180</c:v>
                </c:pt>
                <c:pt idx="106">
                  <c:v>180</c:v>
                </c:pt>
                <c:pt idx="107">
                  <c:v>180</c:v>
                </c:pt>
                <c:pt idx="108">
                  <c:v>180</c:v>
                </c:pt>
                <c:pt idx="109">
                  <c:v>180</c:v>
                </c:pt>
                <c:pt idx="110">
                  <c:v>180</c:v>
                </c:pt>
                <c:pt idx="111">
                  <c:v>180</c:v>
                </c:pt>
                <c:pt idx="112">
                  <c:v>180</c:v>
                </c:pt>
                <c:pt idx="113">
                  <c:v>180</c:v>
                </c:pt>
                <c:pt idx="114">
                  <c:v>180</c:v>
                </c:pt>
                <c:pt idx="115">
                  <c:v>180</c:v>
                </c:pt>
                <c:pt idx="116">
                  <c:v>180</c:v>
                </c:pt>
                <c:pt idx="117">
                  <c:v>180</c:v>
                </c:pt>
                <c:pt idx="118">
                  <c:v>180</c:v>
                </c:pt>
                <c:pt idx="119">
                  <c:v>180</c:v>
                </c:pt>
                <c:pt idx="120">
                  <c:v>180</c:v>
                </c:pt>
                <c:pt idx="121">
                  <c:v>180</c:v>
                </c:pt>
                <c:pt idx="122">
                  <c:v>180</c:v>
                </c:pt>
                <c:pt idx="123">
                  <c:v>180</c:v>
                </c:pt>
                <c:pt idx="124">
                  <c:v>180</c:v>
                </c:pt>
                <c:pt idx="125">
                  <c:v>180</c:v>
                </c:pt>
                <c:pt idx="126">
                  <c:v>180</c:v>
                </c:pt>
                <c:pt idx="127">
                  <c:v>180</c:v>
                </c:pt>
                <c:pt idx="128">
                  <c:v>180</c:v>
                </c:pt>
                <c:pt idx="129">
                  <c:v>180</c:v>
                </c:pt>
                <c:pt idx="130">
                  <c:v>180</c:v>
                </c:pt>
                <c:pt idx="131">
                  <c:v>180</c:v>
                </c:pt>
                <c:pt idx="132">
                  <c:v>180</c:v>
                </c:pt>
                <c:pt idx="133">
                  <c:v>180</c:v>
                </c:pt>
                <c:pt idx="134">
                  <c:v>180</c:v>
                </c:pt>
                <c:pt idx="135">
                  <c:v>180</c:v>
                </c:pt>
                <c:pt idx="136">
                  <c:v>180</c:v>
                </c:pt>
                <c:pt idx="137">
                  <c:v>180</c:v>
                </c:pt>
                <c:pt idx="138">
                  <c:v>180</c:v>
                </c:pt>
                <c:pt idx="139">
                  <c:v>180</c:v>
                </c:pt>
                <c:pt idx="140">
                  <c:v>180</c:v>
                </c:pt>
                <c:pt idx="141">
                  <c:v>180</c:v>
                </c:pt>
                <c:pt idx="142">
                  <c:v>180</c:v>
                </c:pt>
                <c:pt idx="143">
                  <c:v>180</c:v>
                </c:pt>
                <c:pt idx="144">
                  <c:v>180</c:v>
                </c:pt>
                <c:pt idx="145">
                  <c:v>180</c:v>
                </c:pt>
                <c:pt idx="146">
                  <c:v>180</c:v>
                </c:pt>
                <c:pt idx="147">
                  <c:v>180</c:v>
                </c:pt>
                <c:pt idx="148">
                  <c:v>180</c:v>
                </c:pt>
                <c:pt idx="149">
                  <c:v>180</c:v>
                </c:pt>
                <c:pt idx="150">
                  <c:v>180</c:v>
                </c:pt>
                <c:pt idx="151">
                  <c:v>180</c:v>
                </c:pt>
                <c:pt idx="152">
                  <c:v>180</c:v>
                </c:pt>
                <c:pt idx="153">
                  <c:v>180</c:v>
                </c:pt>
                <c:pt idx="154">
                  <c:v>180</c:v>
                </c:pt>
                <c:pt idx="155">
                  <c:v>180</c:v>
                </c:pt>
                <c:pt idx="156">
                  <c:v>180</c:v>
                </c:pt>
                <c:pt idx="157">
                  <c:v>180</c:v>
                </c:pt>
                <c:pt idx="158">
                  <c:v>180</c:v>
                </c:pt>
                <c:pt idx="159">
                  <c:v>180</c:v>
                </c:pt>
                <c:pt idx="160">
                  <c:v>180</c:v>
                </c:pt>
                <c:pt idx="161">
                  <c:v>180</c:v>
                </c:pt>
                <c:pt idx="162">
                  <c:v>180</c:v>
                </c:pt>
                <c:pt idx="163">
                  <c:v>180</c:v>
                </c:pt>
                <c:pt idx="164">
                  <c:v>180</c:v>
                </c:pt>
                <c:pt idx="165">
                  <c:v>180</c:v>
                </c:pt>
                <c:pt idx="166">
                  <c:v>180</c:v>
                </c:pt>
                <c:pt idx="167">
                  <c:v>180</c:v>
                </c:pt>
                <c:pt idx="168">
                  <c:v>180</c:v>
                </c:pt>
                <c:pt idx="169">
                  <c:v>180</c:v>
                </c:pt>
                <c:pt idx="170">
                  <c:v>180</c:v>
                </c:pt>
                <c:pt idx="171">
                  <c:v>180</c:v>
                </c:pt>
                <c:pt idx="172">
                  <c:v>180</c:v>
                </c:pt>
                <c:pt idx="173">
                  <c:v>180</c:v>
                </c:pt>
                <c:pt idx="174">
                  <c:v>180</c:v>
                </c:pt>
                <c:pt idx="175">
                  <c:v>180</c:v>
                </c:pt>
                <c:pt idx="176">
                  <c:v>180</c:v>
                </c:pt>
                <c:pt idx="177">
                  <c:v>180</c:v>
                </c:pt>
                <c:pt idx="178">
                  <c:v>180</c:v>
                </c:pt>
                <c:pt idx="179">
                  <c:v>180</c:v>
                </c:pt>
                <c:pt idx="180">
                  <c:v>180</c:v>
                </c:pt>
                <c:pt idx="181">
                  <c:v>180</c:v>
                </c:pt>
                <c:pt idx="182">
                  <c:v>180</c:v>
                </c:pt>
                <c:pt idx="183">
                  <c:v>180</c:v>
                </c:pt>
                <c:pt idx="184">
                  <c:v>180</c:v>
                </c:pt>
                <c:pt idx="185">
                  <c:v>180</c:v>
                </c:pt>
                <c:pt idx="186">
                  <c:v>180</c:v>
                </c:pt>
                <c:pt idx="187">
                  <c:v>180</c:v>
                </c:pt>
                <c:pt idx="188">
                  <c:v>180</c:v>
                </c:pt>
                <c:pt idx="189">
                  <c:v>180</c:v>
                </c:pt>
                <c:pt idx="190">
                  <c:v>180</c:v>
                </c:pt>
                <c:pt idx="191">
                  <c:v>180</c:v>
                </c:pt>
                <c:pt idx="192">
                  <c:v>180</c:v>
                </c:pt>
                <c:pt idx="193">
                  <c:v>180</c:v>
                </c:pt>
                <c:pt idx="194">
                  <c:v>180</c:v>
                </c:pt>
                <c:pt idx="195">
                  <c:v>180</c:v>
                </c:pt>
                <c:pt idx="196">
                  <c:v>180</c:v>
                </c:pt>
                <c:pt idx="197">
                  <c:v>180</c:v>
                </c:pt>
                <c:pt idx="198">
                  <c:v>180</c:v>
                </c:pt>
                <c:pt idx="199">
                  <c:v>180</c:v>
                </c:pt>
              </c:numCache>
            </c:numRef>
          </c:yVal>
          <c:smooth val="1"/>
        </c:ser>
        <c:axId val="94415599"/>
        <c:axId val="37286118"/>
      </c:scatterChart>
      <c:valAx>
        <c:axId val="94415599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50" spc="-1" strike="noStrike">
                    <a:latin typeface="Arial"/>
                  </a:defRPr>
                </a:pPr>
                <a:r>
                  <a:rPr b="1" i="1" sz="1150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6118"/>
        <c:crossesAt val="-180"/>
        <c:crossBetween val="midCat"/>
      </c:valAx>
      <c:valAx>
        <c:axId val="37286118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50" spc="-1" strike="noStrike">
                    <a:latin typeface="Symbol"/>
                  </a:defRPr>
                </a:pPr>
                <a:r>
                  <a:rPr b="1" i="1" sz="1150" spc="-1" strike="noStrike">
                    <a:latin typeface="Symbol"/>
                  </a:rPr>
                  <a:t>jU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5599"/>
        <c:crossesAt val="1"/>
        <c:crossBetween val="midCat"/>
        <c:majorUnit val="4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invertující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Neinvertující!$D$23:$D$222</c:f>
              <c:numCache>
                <c:formatCode>General</c:formatCode>
                <c:ptCount val="200"/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3</c:v>
                </c:pt>
                <c:pt idx="147">
                  <c:v>3</c:v>
                </c:pt>
                <c:pt idx="148">
                  <c:v>3</c:v>
                </c:pt>
                <c:pt idx="149">
                  <c:v>3</c:v>
                </c:pt>
                <c:pt idx="150">
                  <c:v>3</c:v>
                </c:pt>
                <c:pt idx="151">
                  <c:v>3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</c:v>
                </c:pt>
                <c:pt idx="199">
                  <c:v>3</c:v>
                </c:pt>
              </c:numCache>
            </c:numRef>
          </c:yVal>
          <c:smooth val="1"/>
        </c:ser>
        <c:axId val="80863100"/>
        <c:axId val="89689394"/>
      </c:scatterChart>
      <c:valAx>
        <c:axId val="80863100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9394"/>
        <c:crossesAt val="0"/>
        <c:crossBetween val="midCat"/>
      </c:valAx>
      <c:valAx>
        <c:axId val="89689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31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invertující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Neinvertující!$E$23:$E$222</c:f>
              <c:numCache>
                <c:formatCode>General</c:formatCode>
                <c:ptCount val="200"/>
                <c:pt idx="1">
                  <c:v>9.54242509439325</c:v>
                </c:pt>
                <c:pt idx="2">
                  <c:v>9.54242509439325</c:v>
                </c:pt>
                <c:pt idx="3">
                  <c:v>9.54242509439325</c:v>
                </c:pt>
                <c:pt idx="4">
                  <c:v>9.54242509439325</c:v>
                </c:pt>
                <c:pt idx="5">
                  <c:v>9.54242509439325</c:v>
                </c:pt>
                <c:pt idx="6">
                  <c:v>9.54242509439325</c:v>
                </c:pt>
                <c:pt idx="7">
                  <c:v>9.54242509439325</c:v>
                </c:pt>
                <c:pt idx="8">
                  <c:v>9.54242509439325</c:v>
                </c:pt>
                <c:pt idx="9">
                  <c:v>9.54242509439325</c:v>
                </c:pt>
                <c:pt idx="10">
                  <c:v>9.54242509439325</c:v>
                </c:pt>
                <c:pt idx="11">
                  <c:v>9.54242509439325</c:v>
                </c:pt>
                <c:pt idx="12">
                  <c:v>9.54242509439325</c:v>
                </c:pt>
                <c:pt idx="13">
                  <c:v>9.54242509439325</c:v>
                </c:pt>
                <c:pt idx="14">
                  <c:v>9.54242509439325</c:v>
                </c:pt>
                <c:pt idx="15">
                  <c:v>9.54242509439325</c:v>
                </c:pt>
                <c:pt idx="16">
                  <c:v>9.54242509439325</c:v>
                </c:pt>
                <c:pt idx="17">
                  <c:v>9.54242509439325</c:v>
                </c:pt>
                <c:pt idx="18">
                  <c:v>9.54242509439325</c:v>
                </c:pt>
                <c:pt idx="19">
                  <c:v>9.54242509439325</c:v>
                </c:pt>
                <c:pt idx="20">
                  <c:v>9.54242509439325</c:v>
                </c:pt>
                <c:pt idx="21">
                  <c:v>9.54242509439325</c:v>
                </c:pt>
                <c:pt idx="22">
                  <c:v>9.54242509439325</c:v>
                </c:pt>
                <c:pt idx="23">
                  <c:v>9.54242509439325</c:v>
                </c:pt>
                <c:pt idx="24">
                  <c:v>9.54242509439325</c:v>
                </c:pt>
                <c:pt idx="25">
                  <c:v>9.54242509439325</c:v>
                </c:pt>
                <c:pt idx="26">
                  <c:v>9.54242509439325</c:v>
                </c:pt>
                <c:pt idx="27">
                  <c:v>9.54242509439325</c:v>
                </c:pt>
                <c:pt idx="28">
                  <c:v>9.54242509439325</c:v>
                </c:pt>
                <c:pt idx="29">
                  <c:v>9.54242509439325</c:v>
                </c:pt>
                <c:pt idx="30">
                  <c:v>9.54242509439325</c:v>
                </c:pt>
                <c:pt idx="31">
                  <c:v>9.54242509439325</c:v>
                </c:pt>
                <c:pt idx="32">
                  <c:v>9.54242509439325</c:v>
                </c:pt>
                <c:pt idx="33">
                  <c:v>9.54242509439325</c:v>
                </c:pt>
                <c:pt idx="34">
                  <c:v>9.54242509439325</c:v>
                </c:pt>
                <c:pt idx="35">
                  <c:v>9.54242509439325</c:v>
                </c:pt>
                <c:pt idx="36">
                  <c:v>9.54242509439325</c:v>
                </c:pt>
                <c:pt idx="37">
                  <c:v>9.54242509439325</c:v>
                </c:pt>
                <c:pt idx="38">
                  <c:v>9.54242509439325</c:v>
                </c:pt>
                <c:pt idx="39">
                  <c:v>9.54242509439325</c:v>
                </c:pt>
                <c:pt idx="40">
                  <c:v>9.54242509439325</c:v>
                </c:pt>
                <c:pt idx="41">
                  <c:v>9.54242509439325</c:v>
                </c:pt>
                <c:pt idx="42">
                  <c:v>9.54242509439325</c:v>
                </c:pt>
                <c:pt idx="43">
                  <c:v>9.54242509439325</c:v>
                </c:pt>
                <c:pt idx="44">
                  <c:v>9.54242509439325</c:v>
                </c:pt>
                <c:pt idx="45">
                  <c:v>9.54242509439325</c:v>
                </c:pt>
                <c:pt idx="46">
                  <c:v>9.54242509439325</c:v>
                </c:pt>
                <c:pt idx="47">
                  <c:v>9.54242509439325</c:v>
                </c:pt>
                <c:pt idx="48">
                  <c:v>9.54242509439325</c:v>
                </c:pt>
                <c:pt idx="49">
                  <c:v>9.54242509439325</c:v>
                </c:pt>
                <c:pt idx="50">
                  <c:v>9.54242509439325</c:v>
                </c:pt>
                <c:pt idx="51">
                  <c:v>9.54242509439325</c:v>
                </c:pt>
                <c:pt idx="52">
                  <c:v>9.54242509439325</c:v>
                </c:pt>
                <c:pt idx="53">
                  <c:v>9.54242509439325</c:v>
                </c:pt>
                <c:pt idx="54">
                  <c:v>9.54242509439325</c:v>
                </c:pt>
                <c:pt idx="55">
                  <c:v>9.54242509439325</c:v>
                </c:pt>
                <c:pt idx="56">
                  <c:v>9.54242509439325</c:v>
                </c:pt>
                <c:pt idx="57">
                  <c:v>9.54242509439325</c:v>
                </c:pt>
                <c:pt idx="58">
                  <c:v>9.54242509439325</c:v>
                </c:pt>
                <c:pt idx="59">
                  <c:v>9.54242509439325</c:v>
                </c:pt>
                <c:pt idx="60">
                  <c:v>9.54242509439325</c:v>
                </c:pt>
                <c:pt idx="61">
                  <c:v>9.54242509439325</c:v>
                </c:pt>
                <c:pt idx="62">
                  <c:v>9.54242509439325</c:v>
                </c:pt>
                <c:pt idx="63">
                  <c:v>9.54242509439325</c:v>
                </c:pt>
                <c:pt idx="64">
                  <c:v>9.54242509439325</c:v>
                </c:pt>
                <c:pt idx="65">
                  <c:v>9.54242509439325</c:v>
                </c:pt>
                <c:pt idx="66">
                  <c:v>9.54242509439325</c:v>
                </c:pt>
                <c:pt idx="67">
                  <c:v>9.54242509439325</c:v>
                </c:pt>
                <c:pt idx="68">
                  <c:v>9.54242509439325</c:v>
                </c:pt>
                <c:pt idx="69">
                  <c:v>9.54242509439325</c:v>
                </c:pt>
                <c:pt idx="70">
                  <c:v>9.54242509439325</c:v>
                </c:pt>
                <c:pt idx="71">
                  <c:v>9.54242509439325</c:v>
                </c:pt>
                <c:pt idx="72">
                  <c:v>9.54242509439325</c:v>
                </c:pt>
                <c:pt idx="73">
                  <c:v>9.54242509439325</c:v>
                </c:pt>
                <c:pt idx="74">
                  <c:v>9.54242509439325</c:v>
                </c:pt>
                <c:pt idx="75">
                  <c:v>9.54242509439325</c:v>
                </c:pt>
                <c:pt idx="76">
                  <c:v>9.54242509439325</c:v>
                </c:pt>
                <c:pt idx="77">
                  <c:v>9.54242509439325</c:v>
                </c:pt>
                <c:pt idx="78">
                  <c:v>9.54242509439325</c:v>
                </c:pt>
                <c:pt idx="79">
                  <c:v>9.54242509439325</c:v>
                </c:pt>
                <c:pt idx="80">
                  <c:v>9.54242509439325</c:v>
                </c:pt>
                <c:pt idx="81">
                  <c:v>9.54242509439325</c:v>
                </c:pt>
                <c:pt idx="82">
                  <c:v>9.54242509439325</c:v>
                </c:pt>
                <c:pt idx="83">
                  <c:v>9.54242509439325</c:v>
                </c:pt>
                <c:pt idx="84">
                  <c:v>9.54242509439325</c:v>
                </c:pt>
                <c:pt idx="85">
                  <c:v>9.54242509439325</c:v>
                </c:pt>
                <c:pt idx="86">
                  <c:v>9.54242509439325</c:v>
                </c:pt>
                <c:pt idx="87">
                  <c:v>9.54242509439325</c:v>
                </c:pt>
                <c:pt idx="88">
                  <c:v>9.54242509439325</c:v>
                </c:pt>
                <c:pt idx="89">
                  <c:v>9.54242509439325</c:v>
                </c:pt>
                <c:pt idx="90">
                  <c:v>9.54242509439325</c:v>
                </c:pt>
                <c:pt idx="91">
                  <c:v>9.54242509439325</c:v>
                </c:pt>
                <c:pt idx="92">
                  <c:v>9.54242509439325</c:v>
                </c:pt>
                <c:pt idx="93">
                  <c:v>9.54242509439325</c:v>
                </c:pt>
                <c:pt idx="94">
                  <c:v>9.54242509439325</c:v>
                </c:pt>
                <c:pt idx="95">
                  <c:v>9.54242509439325</c:v>
                </c:pt>
                <c:pt idx="96">
                  <c:v>9.54242509439325</c:v>
                </c:pt>
                <c:pt idx="97">
                  <c:v>9.54242509439325</c:v>
                </c:pt>
                <c:pt idx="98">
                  <c:v>9.54242509439325</c:v>
                </c:pt>
                <c:pt idx="99">
                  <c:v>9.54242509439325</c:v>
                </c:pt>
                <c:pt idx="100">
                  <c:v>9.54242509439325</c:v>
                </c:pt>
                <c:pt idx="101">
                  <c:v>9.54242509439325</c:v>
                </c:pt>
                <c:pt idx="102">
                  <c:v>9.54242509439325</c:v>
                </c:pt>
                <c:pt idx="103">
                  <c:v>9.54242509439325</c:v>
                </c:pt>
                <c:pt idx="104">
                  <c:v>9.54242509439325</c:v>
                </c:pt>
                <c:pt idx="105">
                  <c:v>9.54242509439325</c:v>
                </c:pt>
                <c:pt idx="106">
                  <c:v>9.54242509439325</c:v>
                </c:pt>
                <c:pt idx="107">
                  <c:v>9.54242509439325</c:v>
                </c:pt>
                <c:pt idx="108">
                  <c:v>9.54242509439325</c:v>
                </c:pt>
                <c:pt idx="109">
                  <c:v>9.54242509439325</c:v>
                </c:pt>
                <c:pt idx="110">
                  <c:v>9.54242509439325</c:v>
                </c:pt>
                <c:pt idx="111">
                  <c:v>9.54242509439325</c:v>
                </c:pt>
                <c:pt idx="112">
                  <c:v>9.54242509439325</c:v>
                </c:pt>
                <c:pt idx="113">
                  <c:v>9.54242509439325</c:v>
                </c:pt>
                <c:pt idx="114">
                  <c:v>9.54242509439325</c:v>
                </c:pt>
                <c:pt idx="115">
                  <c:v>9.54242509439325</c:v>
                </c:pt>
                <c:pt idx="116">
                  <c:v>9.54242509439325</c:v>
                </c:pt>
                <c:pt idx="117">
                  <c:v>9.54242509439325</c:v>
                </c:pt>
                <c:pt idx="118">
                  <c:v>9.54242509439325</c:v>
                </c:pt>
                <c:pt idx="119">
                  <c:v>9.54242509439325</c:v>
                </c:pt>
                <c:pt idx="120">
                  <c:v>9.54242509439325</c:v>
                </c:pt>
                <c:pt idx="121">
                  <c:v>9.54242509439325</c:v>
                </c:pt>
                <c:pt idx="122">
                  <c:v>9.54242509439325</c:v>
                </c:pt>
                <c:pt idx="123">
                  <c:v>9.54242509439325</c:v>
                </c:pt>
                <c:pt idx="124">
                  <c:v>9.54242509439325</c:v>
                </c:pt>
                <c:pt idx="125">
                  <c:v>9.54242509439325</c:v>
                </c:pt>
                <c:pt idx="126">
                  <c:v>9.54242509439325</c:v>
                </c:pt>
                <c:pt idx="127">
                  <c:v>9.54242509439325</c:v>
                </c:pt>
                <c:pt idx="128">
                  <c:v>9.54242509439325</c:v>
                </c:pt>
                <c:pt idx="129">
                  <c:v>9.54242509439325</c:v>
                </c:pt>
                <c:pt idx="130">
                  <c:v>9.54242509439325</c:v>
                </c:pt>
                <c:pt idx="131">
                  <c:v>9.54242509439325</c:v>
                </c:pt>
                <c:pt idx="132">
                  <c:v>9.54242509439325</c:v>
                </c:pt>
                <c:pt idx="133">
                  <c:v>9.54242509439325</c:v>
                </c:pt>
                <c:pt idx="134">
                  <c:v>9.54242509439325</c:v>
                </c:pt>
                <c:pt idx="135">
                  <c:v>9.54242509439325</c:v>
                </c:pt>
                <c:pt idx="136">
                  <c:v>9.54242509439325</c:v>
                </c:pt>
                <c:pt idx="137">
                  <c:v>9.54242509439325</c:v>
                </c:pt>
                <c:pt idx="138">
                  <c:v>9.54242509439325</c:v>
                </c:pt>
                <c:pt idx="139">
                  <c:v>9.54242509439325</c:v>
                </c:pt>
                <c:pt idx="140">
                  <c:v>9.54242509439325</c:v>
                </c:pt>
                <c:pt idx="141">
                  <c:v>9.54242509439325</c:v>
                </c:pt>
                <c:pt idx="142">
                  <c:v>9.54242509439325</c:v>
                </c:pt>
                <c:pt idx="143">
                  <c:v>9.54242509439325</c:v>
                </c:pt>
                <c:pt idx="144">
                  <c:v>9.54242509439325</c:v>
                </c:pt>
                <c:pt idx="145">
                  <c:v>9.54242509439325</c:v>
                </c:pt>
                <c:pt idx="146">
                  <c:v>9.54242509439325</c:v>
                </c:pt>
                <c:pt idx="147">
                  <c:v>9.54242509439325</c:v>
                </c:pt>
                <c:pt idx="148">
                  <c:v>9.54242509439325</c:v>
                </c:pt>
                <c:pt idx="149">
                  <c:v>9.54242509439325</c:v>
                </c:pt>
                <c:pt idx="150">
                  <c:v>9.54242509439325</c:v>
                </c:pt>
                <c:pt idx="151">
                  <c:v>9.54242509439325</c:v>
                </c:pt>
                <c:pt idx="152">
                  <c:v>9.54242509439325</c:v>
                </c:pt>
                <c:pt idx="153">
                  <c:v>9.54242509439325</c:v>
                </c:pt>
                <c:pt idx="154">
                  <c:v>9.54242509439325</c:v>
                </c:pt>
                <c:pt idx="155">
                  <c:v>9.54242509439325</c:v>
                </c:pt>
                <c:pt idx="156">
                  <c:v>9.54242509439325</c:v>
                </c:pt>
                <c:pt idx="157">
                  <c:v>9.54242509439325</c:v>
                </c:pt>
                <c:pt idx="158">
                  <c:v>9.54242509439325</c:v>
                </c:pt>
                <c:pt idx="159">
                  <c:v>9.54242509439325</c:v>
                </c:pt>
                <c:pt idx="160">
                  <c:v>9.54242509439325</c:v>
                </c:pt>
                <c:pt idx="161">
                  <c:v>9.54242509439325</c:v>
                </c:pt>
                <c:pt idx="162">
                  <c:v>9.54242509439325</c:v>
                </c:pt>
                <c:pt idx="163">
                  <c:v>9.54242509439325</c:v>
                </c:pt>
                <c:pt idx="164">
                  <c:v>9.54242509439325</c:v>
                </c:pt>
                <c:pt idx="165">
                  <c:v>9.54242509439325</c:v>
                </c:pt>
                <c:pt idx="166">
                  <c:v>9.54242509439325</c:v>
                </c:pt>
                <c:pt idx="167">
                  <c:v>9.54242509439325</c:v>
                </c:pt>
                <c:pt idx="168">
                  <c:v>9.54242509439325</c:v>
                </c:pt>
                <c:pt idx="169">
                  <c:v>9.54242509439325</c:v>
                </c:pt>
                <c:pt idx="170">
                  <c:v>9.54242509439325</c:v>
                </c:pt>
                <c:pt idx="171">
                  <c:v>9.54242509439325</c:v>
                </c:pt>
                <c:pt idx="172">
                  <c:v>9.54242509439325</c:v>
                </c:pt>
                <c:pt idx="173">
                  <c:v>9.54242509439325</c:v>
                </c:pt>
                <c:pt idx="174">
                  <c:v>9.54242509439325</c:v>
                </c:pt>
                <c:pt idx="175">
                  <c:v>9.54242509439325</c:v>
                </c:pt>
                <c:pt idx="176">
                  <c:v>9.54242509439325</c:v>
                </c:pt>
                <c:pt idx="177">
                  <c:v>9.54242509439325</c:v>
                </c:pt>
                <c:pt idx="178">
                  <c:v>9.54242509439325</c:v>
                </c:pt>
                <c:pt idx="179">
                  <c:v>9.54242509439325</c:v>
                </c:pt>
                <c:pt idx="180">
                  <c:v>9.54242509439325</c:v>
                </c:pt>
                <c:pt idx="181">
                  <c:v>9.54242509439325</c:v>
                </c:pt>
                <c:pt idx="182">
                  <c:v>9.54242509439325</c:v>
                </c:pt>
                <c:pt idx="183">
                  <c:v>9.54242509439325</c:v>
                </c:pt>
                <c:pt idx="184">
                  <c:v>9.54242509439325</c:v>
                </c:pt>
                <c:pt idx="185">
                  <c:v>9.54242509439325</c:v>
                </c:pt>
                <c:pt idx="186">
                  <c:v>9.54242509439325</c:v>
                </c:pt>
                <c:pt idx="187">
                  <c:v>9.54242509439325</c:v>
                </c:pt>
                <c:pt idx="188">
                  <c:v>9.54242509439325</c:v>
                </c:pt>
                <c:pt idx="189">
                  <c:v>9.54242509439325</c:v>
                </c:pt>
                <c:pt idx="190">
                  <c:v>9.54242509439325</c:v>
                </c:pt>
                <c:pt idx="191">
                  <c:v>9.54242509439325</c:v>
                </c:pt>
                <c:pt idx="192">
                  <c:v>9.54242509439325</c:v>
                </c:pt>
                <c:pt idx="193">
                  <c:v>9.54242509439325</c:v>
                </c:pt>
                <c:pt idx="194">
                  <c:v>9.54242509439325</c:v>
                </c:pt>
                <c:pt idx="195">
                  <c:v>9.54242509439325</c:v>
                </c:pt>
                <c:pt idx="196">
                  <c:v>9.54242509439325</c:v>
                </c:pt>
                <c:pt idx="197">
                  <c:v>9.54242509439325</c:v>
                </c:pt>
                <c:pt idx="198">
                  <c:v>9.54242509439325</c:v>
                </c:pt>
                <c:pt idx="199">
                  <c:v>9.54242509439325</c:v>
                </c:pt>
              </c:numCache>
            </c:numRef>
          </c:yVal>
          <c:smooth val="1"/>
        </c:ser>
        <c:axId val="3160878"/>
        <c:axId val="94341147"/>
      </c:scatterChart>
      <c:valAx>
        <c:axId val="3160878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1147"/>
        <c:crossesAt val="0"/>
        <c:crossBetween val="midCat"/>
      </c:valAx>
      <c:valAx>
        <c:axId val="94341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0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invertující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Neinvertující!$F$23:$F$222</c:f>
              <c:numCache>
                <c:formatCode>General</c:formatCode>
                <c:ptCount val="20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axId val="17526183"/>
        <c:axId val="88270574"/>
      </c:scatterChart>
      <c:valAx>
        <c:axId val="17526183"/>
        <c:scaling>
          <c:logBase val="10"/>
          <c:orientation val="minMax"/>
          <c:max val="1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0574"/>
        <c:crossesAt val="-90"/>
        <c:crossBetween val="midCat"/>
      </c:valAx>
      <c:valAx>
        <c:axId val="88270574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Symbol"/>
                  </a:defRPr>
                </a:pPr>
                <a:r>
                  <a:rPr b="1" i="1" sz="1125" spc="-1" strike="noStrike">
                    <a:latin typeface="Symbol"/>
                  </a:rPr>
                  <a:t>jU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6183"/>
        <c:crossesAt val="1"/>
        <c:crossBetween val="midCat"/>
        <c:majorUnit val="4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edovač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Sledovač!$D$23:$D$222</c:f>
              <c:numCache>
                <c:formatCode>General</c:formatCode>
                <c:ptCount val="200"/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</c:numCache>
            </c:numRef>
          </c:yVal>
          <c:smooth val="1"/>
        </c:ser>
        <c:axId val="17608498"/>
        <c:axId val="24094909"/>
      </c:scatterChart>
      <c:valAx>
        <c:axId val="17608498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4909"/>
        <c:crossesAt val="0"/>
        <c:crossBetween val="midCat"/>
      </c:valAx>
      <c:valAx>
        <c:axId val="24094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84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edovač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Sledovač!$E$23:$E$222</c:f>
              <c:numCache>
                <c:formatCode>General</c:formatCode>
                <c:ptCount val="20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axId val="97988752"/>
        <c:axId val="961990"/>
      </c:scatterChart>
      <c:valAx>
        <c:axId val="9798875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90"/>
        <c:crossesAt val="0"/>
        <c:crossBetween val="midCat"/>
      </c:valAx>
      <c:valAx>
        <c:axId val="961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P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87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edovač!$C$23:$C$222</c:f>
              <c:numCache>
                <c:formatCode>General</c:formatCode>
                <c:ptCount val="200"/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36</c:v>
                </c:pt>
                <c:pt idx="52">
                  <c:v>2.72</c:v>
                </c:pt>
                <c:pt idx="53">
                  <c:v>3.08</c:v>
                </c:pt>
                <c:pt idx="54">
                  <c:v>3.44</c:v>
                </c:pt>
                <c:pt idx="55">
                  <c:v>3.8</c:v>
                </c:pt>
                <c:pt idx="56">
                  <c:v>4.16</c:v>
                </c:pt>
                <c:pt idx="57">
                  <c:v>4.52</c:v>
                </c:pt>
                <c:pt idx="58">
                  <c:v>4.88</c:v>
                </c:pt>
                <c:pt idx="59">
                  <c:v>5.24</c:v>
                </c:pt>
                <c:pt idx="60">
                  <c:v>5.6</c:v>
                </c:pt>
                <c:pt idx="61">
                  <c:v>5.96</c:v>
                </c:pt>
                <c:pt idx="62">
                  <c:v>6.32</c:v>
                </c:pt>
                <c:pt idx="63">
                  <c:v>6.68</c:v>
                </c:pt>
                <c:pt idx="64">
                  <c:v>7.04</c:v>
                </c:pt>
                <c:pt idx="65">
                  <c:v>7.4</c:v>
                </c:pt>
                <c:pt idx="66">
                  <c:v>7.76</c:v>
                </c:pt>
                <c:pt idx="67">
                  <c:v>8.12</c:v>
                </c:pt>
                <c:pt idx="68">
                  <c:v>8.48</c:v>
                </c:pt>
                <c:pt idx="69">
                  <c:v>8.84</c:v>
                </c:pt>
                <c:pt idx="70">
                  <c:v>9.2</c:v>
                </c:pt>
                <c:pt idx="71">
                  <c:v>9.56</c:v>
                </c:pt>
                <c:pt idx="72">
                  <c:v>9.92</c:v>
                </c:pt>
                <c:pt idx="73">
                  <c:v>10.28</c:v>
                </c:pt>
                <c:pt idx="74">
                  <c:v>10.64</c:v>
                </c:pt>
                <c:pt idx="75">
                  <c:v>11</c:v>
                </c:pt>
                <c:pt idx="76">
                  <c:v>11.36</c:v>
                </c:pt>
                <c:pt idx="77">
                  <c:v>11.72</c:v>
                </c:pt>
                <c:pt idx="78">
                  <c:v>12.08</c:v>
                </c:pt>
                <c:pt idx="79">
                  <c:v>12.44</c:v>
                </c:pt>
                <c:pt idx="80">
                  <c:v>12.8</c:v>
                </c:pt>
                <c:pt idx="81">
                  <c:v>13.16</c:v>
                </c:pt>
                <c:pt idx="82">
                  <c:v>13.52</c:v>
                </c:pt>
                <c:pt idx="83">
                  <c:v>13.88</c:v>
                </c:pt>
                <c:pt idx="84">
                  <c:v>14.24</c:v>
                </c:pt>
                <c:pt idx="85">
                  <c:v>14.6</c:v>
                </c:pt>
                <c:pt idx="86">
                  <c:v>14.96</c:v>
                </c:pt>
                <c:pt idx="87">
                  <c:v>15.32</c:v>
                </c:pt>
                <c:pt idx="88">
                  <c:v>15.68</c:v>
                </c:pt>
                <c:pt idx="89">
                  <c:v>16.04</c:v>
                </c:pt>
                <c:pt idx="90">
                  <c:v>16.4</c:v>
                </c:pt>
                <c:pt idx="91">
                  <c:v>16.76</c:v>
                </c:pt>
                <c:pt idx="92">
                  <c:v>17.12</c:v>
                </c:pt>
                <c:pt idx="93">
                  <c:v>17.48</c:v>
                </c:pt>
                <c:pt idx="94">
                  <c:v>17.84</c:v>
                </c:pt>
                <c:pt idx="95">
                  <c:v>18.2</c:v>
                </c:pt>
                <c:pt idx="96">
                  <c:v>18.56</c:v>
                </c:pt>
                <c:pt idx="97">
                  <c:v>18.92</c:v>
                </c:pt>
                <c:pt idx="98">
                  <c:v>19.28</c:v>
                </c:pt>
                <c:pt idx="99">
                  <c:v>19.64</c:v>
                </c:pt>
                <c:pt idx="100">
                  <c:v>20</c:v>
                </c:pt>
                <c:pt idx="101">
                  <c:v>19.9</c:v>
                </c:pt>
                <c:pt idx="102">
                  <c:v>19.8</c:v>
                </c:pt>
                <c:pt idx="103">
                  <c:v>19.7</c:v>
                </c:pt>
                <c:pt idx="104">
                  <c:v>19.6</c:v>
                </c:pt>
                <c:pt idx="105">
                  <c:v>19.5</c:v>
                </c:pt>
                <c:pt idx="106">
                  <c:v>19.4</c:v>
                </c:pt>
                <c:pt idx="107">
                  <c:v>19.3</c:v>
                </c:pt>
                <c:pt idx="108">
                  <c:v>19.2</c:v>
                </c:pt>
                <c:pt idx="109">
                  <c:v>19.1</c:v>
                </c:pt>
                <c:pt idx="110">
                  <c:v>19</c:v>
                </c:pt>
                <c:pt idx="111">
                  <c:v>18.9</c:v>
                </c:pt>
                <c:pt idx="112">
                  <c:v>18.8</c:v>
                </c:pt>
                <c:pt idx="113">
                  <c:v>18.7</c:v>
                </c:pt>
                <c:pt idx="114">
                  <c:v>18.6</c:v>
                </c:pt>
                <c:pt idx="115">
                  <c:v>18.5</c:v>
                </c:pt>
                <c:pt idx="116">
                  <c:v>18.4</c:v>
                </c:pt>
                <c:pt idx="117">
                  <c:v>18.3</c:v>
                </c:pt>
                <c:pt idx="118">
                  <c:v>18.2</c:v>
                </c:pt>
                <c:pt idx="119">
                  <c:v>18.1</c:v>
                </c:pt>
                <c:pt idx="120">
                  <c:v>18</c:v>
                </c:pt>
                <c:pt idx="121">
                  <c:v>17.9</c:v>
                </c:pt>
                <c:pt idx="122">
                  <c:v>17.8</c:v>
                </c:pt>
                <c:pt idx="123">
                  <c:v>17.7</c:v>
                </c:pt>
                <c:pt idx="124">
                  <c:v>17.6</c:v>
                </c:pt>
                <c:pt idx="125">
                  <c:v>17.5</c:v>
                </c:pt>
                <c:pt idx="126">
                  <c:v>17.4</c:v>
                </c:pt>
                <c:pt idx="127">
                  <c:v>17.3</c:v>
                </c:pt>
                <c:pt idx="128">
                  <c:v>17.2</c:v>
                </c:pt>
                <c:pt idx="129">
                  <c:v>17.1</c:v>
                </c:pt>
                <c:pt idx="130">
                  <c:v>17</c:v>
                </c:pt>
                <c:pt idx="131">
                  <c:v>16.9</c:v>
                </c:pt>
                <c:pt idx="132">
                  <c:v>16.8</c:v>
                </c:pt>
                <c:pt idx="133">
                  <c:v>16.7</c:v>
                </c:pt>
                <c:pt idx="134">
                  <c:v>16.6</c:v>
                </c:pt>
                <c:pt idx="135">
                  <c:v>16.5</c:v>
                </c:pt>
                <c:pt idx="136">
                  <c:v>16.4</c:v>
                </c:pt>
                <c:pt idx="137">
                  <c:v>16.3</c:v>
                </c:pt>
                <c:pt idx="138">
                  <c:v>16.2</c:v>
                </c:pt>
                <c:pt idx="139">
                  <c:v>16.1</c:v>
                </c:pt>
                <c:pt idx="140">
                  <c:v>16</c:v>
                </c:pt>
                <c:pt idx="141">
                  <c:v>15.9</c:v>
                </c:pt>
                <c:pt idx="142">
                  <c:v>15.8</c:v>
                </c:pt>
                <c:pt idx="143">
                  <c:v>15.7</c:v>
                </c:pt>
                <c:pt idx="144">
                  <c:v>15.6</c:v>
                </c:pt>
                <c:pt idx="145">
                  <c:v>15.5</c:v>
                </c:pt>
                <c:pt idx="146">
                  <c:v>15.4</c:v>
                </c:pt>
                <c:pt idx="147">
                  <c:v>15.3</c:v>
                </c:pt>
                <c:pt idx="148">
                  <c:v>15.2</c:v>
                </c:pt>
                <c:pt idx="149">
                  <c:v>15.1</c:v>
                </c:pt>
                <c:pt idx="150">
                  <c:v>15</c:v>
                </c:pt>
                <c:pt idx="151">
                  <c:v>14.9</c:v>
                </c:pt>
                <c:pt idx="152">
                  <c:v>14.8</c:v>
                </c:pt>
                <c:pt idx="153">
                  <c:v>14.7</c:v>
                </c:pt>
                <c:pt idx="154">
                  <c:v>14.6</c:v>
                </c:pt>
                <c:pt idx="155">
                  <c:v>14.5</c:v>
                </c:pt>
                <c:pt idx="156">
                  <c:v>14.4</c:v>
                </c:pt>
                <c:pt idx="157">
                  <c:v>14.3</c:v>
                </c:pt>
                <c:pt idx="158">
                  <c:v>14.2</c:v>
                </c:pt>
                <c:pt idx="159">
                  <c:v>14.1</c:v>
                </c:pt>
                <c:pt idx="160">
                  <c:v>14</c:v>
                </c:pt>
                <c:pt idx="161">
                  <c:v>13.9</c:v>
                </c:pt>
                <c:pt idx="162">
                  <c:v>13.8</c:v>
                </c:pt>
                <c:pt idx="163">
                  <c:v>13.7</c:v>
                </c:pt>
                <c:pt idx="164">
                  <c:v>13.6</c:v>
                </c:pt>
                <c:pt idx="165">
                  <c:v>13.5</c:v>
                </c:pt>
                <c:pt idx="166">
                  <c:v>13.4</c:v>
                </c:pt>
                <c:pt idx="167">
                  <c:v>13.3</c:v>
                </c:pt>
                <c:pt idx="168">
                  <c:v>13.2</c:v>
                </c:pt>
                <c:pt idx="169">
                  <c:v>13.1</c:v>
                </c:pt>
                <c:pt idx="170">
                  <c:v>13</c:v>
                </c:pt>
                <c:pt idx="171">
                  <c:v>12.9</c:v>
                </c:pt>
                <c:pt idx="172">
                  <c:v>12.8</c:v>
                </c:pt>
                <c:pt idx="173">
                  <c:v>12.7</c:v>
                </c:pt>
                <c:pt idx="174">
                  <c:v>12.6</c:v>
                </c:pt>
                <c:pt idx="175">
                  <c:v>12.5</c:v>
                </c:pt>
                <c:pt idx="176">
                  <c:v>12.4</c:v>
                </c:pt>
                <c:pt idx="177">
                  <c:v>12.3</c:v>
                </c:pt>
                <c:pt idx="178">
                  <c:v>12.2</c:v>
                </c:pt>
                <c:pt idx="179">
                  <c:v>12.1</c:v>
                </c:pt>
                <c:pt idx="180">
                  <c:v>12</c:v>
                </c:pt>
                <c:pt idx="181">
                  <c:v>11.9</c:v>
                </c:pt>
                <c:pt idx="182">
                  <c:v>11.8</c:v>
                </c:pt>
                <c:pt idx="183">
                  <c:v>11.7</c:v>
                </c:pt>
                <c:pt idx="184">
                  <c:v>11.6</c:v>
                </c:pt>
                <c:pt idx="185">
                  <c:v>11.5</c:v>
                </c:pt>
                <c:pt idx="186">
                  <c:v>11.4</c:v>
                </c:pt>
                <c:pt idx="187">
                  <c:v>11.3</c:v>
                </c:pt>
                <c:pt idx="188">
                  <c:v>11.2</c:v>
                </c:pt>
                <c:pt idx="189">
                  <c:v>11.1</c:v>
                </c:pt>
                <c:pt idx="190">
                  <c:v>11</c:v>
                </c:pt>
                <c:pt idx="191">
                  <c:v>10.9</c:v>
                </c:pt>
                <c:pt idx="192">
                  <c:v>10.8</c:v>
                </c:pt>
                <c:pt idx="193">
                  <c:v>10.7</c:v>
                </c:pt>
                <c:pt idx="194">
                  <c:v>10.6</c:v>
                </c:pt>
                <c:pt idx="195">
                  <c:v>10.5</c:v>
                </c:pt>
                <c:pt idx="196">
                  <c:v>10.4</c:v>
                </c:pt>
                <c:pt idx="197">
                  <c:v>10.3</c:v>
                </c:pt>
                <c:pt idx="198">
                  <c:v>10.2</c:v>
                </c:pt>
                <c:pt idx="199">
                  <c:v>10.1</c:v>
                </c:pt>
              </c:numCache>
            </c:numRef>
          </c:xVal>
          <c:yVal>
            <c:numRef>
              <c:f>Sledovač!$F$23:$F$222</c:f>
              <c:numCache>
                <c:formatCode>General</c:formatCode>
                <c:ptCount val="20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</c:numCache>
            </c:numRef>
          </c:yVal>
          <c:smooth val="1"/>
        </c:ser>
        <c:axId val="59805961"/>
        <c:axId val="14612838"/>
      </c:scatterChart>
      <c:valAx>
        <c:axId val="5980596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125" spc="-1" strike="noStrike">
                    <a:latin typeface="Arial"/>
                  </a:defRPr>
                </a:pPr>
                <a:r>
                  <a:rPr b="1" i="1" sz="1125" spc="-1" strike="noStrike">
                    <a:latin typeface="Arial"/>
                  </a:rPr>
                  <a:t>fn (-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2838"/>
        <c:crossesAt val="-90"/>
        <c:crossBetween val="midCat"/>
      </c:valAx>
      <c:valAx>
        <c:axId val="14612838"/>
        <c:scaling>
          <c:orientation val="minMax"/>
          <c:max val="90"/>
          <c:min val="-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125" spc="-1" strike="noStrike">
                    <a:latin typeface="Symbol"/>
                  </a:defRPr>
                </a:pPr>
                <a:r>
                  <a:rPr b="1" i="1" sz="1125" spc="-1" strike="noStrike">
                    <a:latin typeface="Symbol"/>
                  </a:rPr>
                  <a:t>jU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5961"/>
        <c:crossesAt val="1"/>
        <c:crossBetween val="midCat"/>
        <c:majorUnit val="4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760</xdr:colOff>
      <xdr:row>20</xdr:row>
      <xdr:rowOff>19080</xdr:rowOff>
    </xdr:to>
    <xdr:graphicFrame>
      <xdr:nvGraphicFramePr>
        <xdr:cNvPr id="0" name="Chart 3"/>
        <xdr:cNvGraphicFramePr/>
      </xdr:nvGraphicFramePr>
      <xdr:xfrm>
        <a:off x="0" y="0"/>
        <a:ext cx="5794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20</xdr:col>
      <xdr:colOff>60480</xdr:colOff>
      <xdr:row>20</xdr:row>
      <xdr:rowOff>28440</xdr:rowOff>
    </xdr:to>
    <xdr:graphicFrame>
      <xdr:nvGraphicFramePr>
        <xdr:cNvPr id="1" name="Chart 5"/>
        <xdr:cNvGraphicFramePr/>
      </xdr:nvGraphicFramePr>
      <xdr:xfrm>
        <a:off x="6381720" y="0"/>
        <a:ext cx="6442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20</xdr:col>
      <xdr:colOff>80280</xdr:colOff>
      <xdr:row>41</xdr:row>
      <xdr:rowOff>9720</xdr:rowOff>
    </xdr:to>
    <xdr:graphicFrame>
      <xdr:nvGraphicFramePr>
        <xdr:cNvPr id="2" name="Chart 6"/>
        <xdr:cNvGraphicFramePr/>
      </xdr:nvGraphicFramePr>
      <xdr:xfrm>
        <a:off x="6381720" y="3400560"/>
        <a:ext cx="6462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760</xdr:colOff>
      <xdr:row>20</xdr:row>
      <xdr:rowOff>19080</xdr:rowOff>
    </xdr:to>
    <xdr:graphicFrame>
      <xdr:nvGraphicFramePr>
        <xdr:cNvPr id="3" name="Chart 1"/>
        <xdr:cNvGraphicFramePr/>
      </xdr:nvGraphicFramePr>
      <xdr:xfrm>
        <a:off x="0" y="0"/>
        <a:ext cx="5794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20</xdr:col>
      <xdr:colOff>60480</xdr:colOff>
      <xdr:row>20</xdr:row>
      <xdr:rowOff>28440</xdr:rowOff>
    </xdr:to>
    <xdr:graphicFrame>
      <xdr:nvGraphicFramePr>
        <xdr:cNvPr id="4" name="Chart 2"/>
        <xdr:cNvGraphicFramePr/>
      </xdr:nvGraphicFramePr>
      <xdr:xfrm>
        <a:off x="6381720" y="0"/>
        <a:ext cx="6442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20</xdr:col>
      <xdr:colOff>70560</xdr:colOff>
      <xdr:row>40</xdr:row>
      <xdr:rowOff>161640</xdr:rowOff>
    </xdr:to>
    <xdr:graphicFrame>
      <xdr:nvGraphicFramePr>
        <xdr:cNvPr id="5" name="Chart 3"/>
        <xdr:cNvGraphicFramePr/>
      </xdr:nvGraphicFramePr>
      <xdr:xfrm>
        <a:off x="6381720" y="3400560"/>
        <a:ext cx="6452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760</xdr:colOff>
      <xdr:row>20</xdr:row>
      <xdr:rowOff>19080</xdr:rowOff>
    </xdr:to>
    <xdr:graphicFrame>
      <xdr:nvGraphicFramePr>
        <xdr:cNvPr id="6" name="Chart 1"/>
        <xdr:cNvGraphicFramePr/>
      </xdr:nvGraphicFramePr>
      <xdr:xfrm>
        <a:off x="0" y="0"/>
        <a:ext cx="5794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20</xdr:col>
      <xdr:colOff>60480</xdr:colOff>
      <xdr:row>20</xdr:row>
      <xdr:rowOff>28440</xdr:rowOff>
    </xdr:to>
    <xdr:graphicFrame>
      <xdr:nvGraphicFramePr>
        <xdr:cNvPr id="7" name="Chart 2"/>
        <xdr:cNvGraphicFramePr/>
      </xdr:nvGraphicFramePr>
      <xdr:xfrm>
        <a:off x="6381720" y="0"/>
        <a:ext cx="6442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20</xdr:col>
      <xdr:colOff>70560</xdr:colOff>
      <xdr:row>40</xdr:row>
      <xdr:rowOff>161640</xdr:rowOff>
    </xdr:to>
    <xdr:graphicFrame>
      <xdr:nvGraphicFramePr>
        <xdr:cNvPr id="8" name="Chart 3"/>
        <xdr:cNvGraphicFramePr/>
      </xdr:nvGraphicFramePr>
      <xdr:xfrm>
        <a:off x="6381720" y="3400560"/>
        <a:ext cx="64522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9200</xdr:colOff>
      <xdr:row>20</xdr:row>
      <xdr:rowOff>19080</xdr:rowOff>
    </xdr:to>
    <xdr:graphicFrame>
      <xdr:nvGraphicFramePr>
        <xdr:cNvPr id="9" name="Chart 11"/>
        <xdr:cNvGraphicFramePr/>
      </xdr:nvGraphicFramePr>
      <xdr:xfrm>
        <a:off x="0" y="0"/>
        <a:ext cx="58010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78440</xdr:colOff>
      <xdr:row>0</xdr:row>
      <xdr:rowOff>0</xdr:rowOff>
    </xdr:from>
    <xdr:to>
      <xdr:col>19</xdr:col>
      <xdr:colOff>538920</xdr:colOff>
      <xdr:row>20</xdr:row>
      <xdr:rowOff>28440</xdr:rowOff>
    </xdr:to>
    <xdr:graphicFrame>
      <xdr:nvGraphicFramePr>
        <xdr:cNvPr id="10" name="Chart 12"/>
        <xdr:cNvGraphicFramePr/>
      </xdr:nvGraphicFramePr>
      <xdr:xfrm>
        <a:off x="6388560" y="0"/>
        <a:ext cx="6442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78440</xdr:colOff>
      <xdr:row>21</xdr:row>
      <xdr:rowOff>0</xdr:rowOff>
    </xdr:from>
    <xdr:to>
      <xdr:col>19</xdr:col>
      <xdr:colOff>558720</xdr:colOff>
      <xdr:row>41</xdr:row>
      <xdr:rowOff>9720</xdr:rowOff>
    </xdr:to>
    <xdr:graphicFrame>
      <xdr:nvGraphicFramePr>
        <xdr:cNvPr id="11" name="Chart 13"/>
        <xdr:cNvGraphicFramePr/>
      </xdr:nvGraphicFramePr>
      <xdr:xfrm>
        <a:off x="6388560" y="3400560"/>
        <a:ext cx="6462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760</xdr:colOff>
      <xdr:row>20</xdr:row>
      <xdr:rowOff>19080</xdr:rowOff>
    </xdr:to>
    <xdr:graphicFrame>
      <xdr:nvGraphicFramePr>
        <xdr:cNvPr id="12" name="Chart 5"/>
        <xdr:cNvGraphicFramePr/>
      </xdr:nvGraphicFramePr>
      <xdr:xfrm>
        <a:off x="0" y="0"/>
        <a:ext cx="5794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20</xdr:col>
      <xdr:colOff>60480</xdr:colOff>
      <xdr:row>20</xdr:row>
      <xdr:rowOff>28440</xdr:rowOff>
    </xdr:to>
    <xdr:graphicFrame>
      <xdr:nvGraphicFramePr>
        <xdr:cNvPr id="13" name="Chart 6"/>
        <xdr:cNvGraphicFramePr/>
      </xdr:nvGraphicFramePr>
      <xdr:xfrm>
        <a:off x="6381720" y="0"/>
        <a:ext cx="6442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20</xdr:col>
      <xdr:colOff>80280</xdr:colOff>
      <xdr:row>41</xdr:row>
      <xdr:rowOff>9720</xdr:rowOff>
    </xdr:to>
    <xdr:graphicFrame>
      <xdr:nvGraphicFramePr>
        <xdr:cNvPr id="14" name="Chart 7"/>
        <xdr:cNvGraphicFramePr/>
      </xdr:nvGraphicFramePr>
      <xdr:xfrm>
        <a:off x="6381720" y="3400560"/>
        <a:ext cx="6462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760</xdr:colOff>
      <xdr:row>20</xdr:row>
      <xdr:rowOff>19080</xdr:rowOff>
    </xdr:to>
    <xdr:graphicFrame>
      <xdr:nvGraphicFramePr>
        <xdr:cNvPr id="15" name="Chart 4"/>
        <xdr:cNvGraphicFramePr/>
      </xdr:nvGraphicFramePr>
      <xdr:xfrm>
        <a:off x="0" y="0"/>
        <a:ext cx="5794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20</xdr:col>
      <xdr:colOff>60480</xdr:colOff>
      <xdr:row>20</xdr:row>
      <xdr:rowOff>28440</xdr:rowOff>
    </xdr:to>
    <xdr:graphicFrame>
      <xdr:nvGraphicFramePr>
        <xdr:cNvPr id="16" name="Chart 5"/>
        <xdr:cNvGraphicFramePr/>
      </xdr:nvGraphicFramePr>
      <xdr:xfrm>
        <a:off x="6381720" y="0"/>
        <a:ext cx="6442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20</xdr:col>
      <xdr:colOff>80280</xdr:colOff>
      <xdr:row>41</xdr:row>
      <xdr:rowOff>9720</xdr:rowOff>
    </xdr:to>
    <xdr:graphicFrame>
      <xdr:nvGraphicFramePr>
        <xdr:cNvPr id="17" name="Chart 6"/>
        <xdr:cNvGraphicFramePr/>
      </xdr:nvGraphicFramePr>
      <xdr:xfrm>
        <a:off x="6381720" y="3400560"/>
        <a:ext cx="64620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28"/>
    <col collapsed="false" customWidth="true" hidden="false" outlineLevel="0" max="3" min="3" style="2" width="44.13"/>
    <col collapsed="false" customWidth="true" hidden="false" outlineLevel="0" max="4" min="4" style="0" width="43.85"/>
  </cols>
  <sheetData>
    <row r="1" customFormat="false" ht="12.75" hidden="false" customHeight="false" outlineLevel="0" collapsed="false">
      <c r="A1" s="3" t="s">
        <v>0</v>
      </c>
      <c r="B1" s="4"/>
      <c r="C1" s="5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6" t="s">
        <v>4</v>
      </c>
      <c r="B6" s="1" t="n">
        <v>10000</v>
      </c>
    </row>
    <row r="7" customFormat="false" ht="15.75" hidden="false" customHeight="false" outlineLevel="0" collapsed="false">
      <c r="A7" s="6" t="s">
        <v>5</v>
      </c>
      <c r="B7" s="7" t="n">
        <v>1E-008</v>
      </c>
    </row>
    <row r="8" customFormat="false" ht="15.75" hidden="false" customHeight="false" outlineLevel="0" collapsed="false">
      <c r="A8" s="6" t="s">
        <v>6</v>
      </c>
      <c r="B8" s="1" t="n">
        <v>20000</v>
      </c>
    </row>
    <row r="9" customFormat="false" ht="15.75" hidden="false" customHeight="false" outlineLevel="0" collapsed="false">
      <c r="A9" s="6" t="s">
        <v>7</v>
      </c>
      <c r="B9" s="7" t="n">
        <v>1E-008</v>
      </c>
    </row>
    <row r="10" customFormat="false" ht="15.75" hidden="false" customHeight="false" outlineLevel="0" collapsed="false">
      <c r="A10" s="6" t="s">
        <v>8</v>
      </c>
      <c r="B10" s="1" t="n">
        <v>1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3" t="s">
        <v>9</v>
      </c>
    </row>
    <row r="13" customFormat="false" ht="15.75" hidden="false" customHeight="false" outlineLevel="0" collapsed="false">
      <c r="A13" s="8" t="s">
        <v>10</v>
      </c>
      <c r="B13" s="1" t="n">
        <f aca="false">B6*B7</f>
        <v>0.0001</v>
      </c>
    </row>
    <row r="14" customFormat="false" ht="15.75" hidden="false" customHeight="false" outlineLevel="0" collapsed="false">
      <c r="A14" s="8" t="s">
        <v>11</v>
      </c>
      <c r="B14" s="1" t="n">
        <f aca="false">B8*B9</f>
        <v>0.0002</v>
      </c>
    </row>
    <row r="15" customFormat="false" ht="15.75" hidden="false" customHeight="false" outlineLevel="0" collapsed="false">
      <c r="A15" s="6" t="s">
        <v>12</v>
      </c>
      <c r="B15" s="1" t="n">
        <f aca="false">1/(2*PI()*B13)</f>
        <v>1591.54943091895</v>
      </c>
    </row>
    <row r="16" customFormat="false" ht="15.75" hidden="false" customHeight="false" outlineLevel="0" collapsed="false">
      <c r="A16" s="6" t="s">
        <v>13</v>
      </c>
      <c r="B16" s="1" t="n">
        <f aca="false">1/(2*PI()*B14)</f>
        <v>795.774715459477</v>
      </c>
      <c r="D16" s="7"/>
    </row>
    <row r="17" customFormat="false" ht="15.75" hidden="false" customHeight="false" outlineLevel="0" collapsed="false">
      <c r="A17" s="8" t="s">
        <v>14</v>
      </c>
      <c r="B17" s="9" t="n">
        <f aca="false">1/B13</f>
        <v>10000</v>
      </c>
    </row>
    <row r="18" customFormat="false" ht="15.75" hidden="false" customHeight="false" outlineLevel="0" collapsed="false">
      <c r="A18" s="8" t="s">
        <v>15</v>
      </c>
      <c r="B18" s="1" t="n">
        <f aca="false">1/B14</f>
        <v>5000</v>
      </c>
    </row>
    <row r="19" s="11" customFormat="tru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8"/>
      <c r="I19" s="6"/>
      <c r="J19" s="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D55" s="11"/>
    </row>
    <row r="56" customFormat="false" ht="12.75" hidden="false" customHeight="false" outlineLevel="0" collapsed="false">
      <c r="D56" s="11"/>
    </row>
    <row r="57" customFormat="false" ht="12.75" hidden="false" customHeight="false" outlineLevel="0" collapsed="false">
      <c r="D57" s="11"/>
    </row>
    <row r="58" customFormat="false" ht="12.75" hidden="false" customHeight="false" outlineLevel="0" collapsed="false">
      <c r="D58" s="11"/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D60" s="11"/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D62" s="11"/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D64" s="11"/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D66" s="11"/>
    </row>
    <row r="67" customFormat="false" ht="12.75" hidden="false" customHeight="false" outlineLevel="0" collapsed="false">
      <c r="D67" s="11"/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D72" s="11"/>
    </row>
    <row r="73" customFormat="false" ht="12.75" hidden="false" customHeight="false" outlineLevel="0" collapsed="false">
      <c r="D73" s="11"/>
    </row>
    <row r="74" customFormat="false" ht="12.75" hidden="false" customHeight="false" outlineLevel="0" collapsed="false">
      <c r="D74" s="11"/>
    </row>
    <row r="75" customFormat="false" ht="12.75" hidden="false" customHeight="false" outlineLevel="0" collapsed="false">
      <c r="D75" s="11"/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D78" s="11"/>
    </row>
    <row r="79" customFormat="false" ht="12.75" hidden="false" customHeight="false" outlineLevel="0" collapsed="false">
      <c r="D79" s="11"/>
    </row>
    <row r="80" customFormat="false" ht="12.75" hidden="false" customHeight="false" outlineLevel="0" collapsed="false">
      <c r="D80" s="11"/>
    </row>
    <row r="81" customFormat="false" ht="12.75" hidden="false" customHeight="false" outlineLevel="0" collapsed="false">
      <c r="D81" s="11"/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D84" s="11"/>
    </row>
    <row r="85" customFormat="false" ht="12.75" hidden="false" customHeight="false" outlineLevel="0" collapsed="false">
      <c r="D85" s="11"/>
    </row>
    <row r="86" customFormat="false" ht="12.75" hidden="false" customHeight="false" outlineLevel="0" collapsed="false">
      <c r="D86" s="11"/>
    </row>
    <row r="87" customFormat="false" ht="12.75" hidden="false" customHeight="false" outlineLevel="0" collapsed="false">
      <c r="D87" s="11"/>
    </row>
    <row r="88" customFormat="false" ht="12.75" hidden="false" customHeight="false" outlineLevel="0" collapsed="false">
      <c r="D88" s="11"/>
    </row>
    <row r="89" customFormat="false" ht="12.75" hidden="false" customHeight="false" outlineLevel="0" collapsed="false">
      <c r="D89" s="11"/>
    </row>
    <row r="90" customFormat="false" ht="12.75" hidden="false" customHeight="false" outlineLevel="0" collapsed="false">
      <c r="D90" s="11"/>
    </row>
    <row r="91" customFormat="false" ht="12.75" hidden="false" customHeight="false" outlineLevel="0" collapsed="false">
      <c r="D91" s="11"/>
    </row>
    <row r="92" customFormat="false" ht="12.75" hidden="false" customHeight="false" outlineLevel="0" collapsed="false">
      <c r="D92" s="11"/>
    </row>
    <row r="93" customFormat="false" ht="12.75" hidden="false" customHeight="false" outlineLevel="0" collapsed="false">
      <c r="D93" s="11"/>
    </row>
    <row r="94" customFormat="false" ht="12.75" hidden="false" customHeight="false" outlineLevel="0" collapsed="false">
      <c r="D94" s="11"/>
    </row>
    <row r="95" customFormat="false" ht="12.75" hidden="false" customHeight="false" outlineLevel="0" collapsed="false">
      <c r="D95" s="11"/>
    </row>
    <row r="96" customFormat="false" ht="12.75" hidden="false" customHeight="false" outlineLevel="0" collapsed="false">
      <c r="D96" s="11"/>
    </row>
    <row r="97" customFormat="false" ht="12.75" hidden="false" customHeight="false" outlineLevel="0" collapsed="false">
      <c r="D97" s="11"/>
    </row>
    <row r="98" customFormat="false" ht="12.75" hidden="false" customHeight="false" outlineLevel="0" collapsed="false">
      <c r="D98" s="11"/>
    </row>
    <row r="99" customFormat="false" ht="12.75" hidden="false" customHeight="false" outlineLevel="0" collapsed="false">
      <c r="D99" s="11"/>
    </row>
    <row r="100" customFormat="false" ht="12.75" hidden="false" customHeight="false" outlineLevel="0" collapsed="false">
      <c r="D100" s="11"/>
    </row>
    <row r="101" customFormat="false" ht="12.75" hidden="false" customHeight="false" outlineLevel="0" collapsed="false">
      <c r="D101" s="11"/>
    </row>
    <row r="102" customFormat="false" ht="12.75" hidden="false" customHeight="false" outlineLevel="0" collapsed="false">
      <c r="D102" s="11"/>
    </row>
    <row r="103" customFormat="false" ht="12.75" hidden="false" customHeight="false" outlineLevel="0" collapsed="false">
      <c r="D103" s="11"/>
    </row>
    <row r="104" customFormat="false" ht="12.75" hidden="false" customHeight="false" outlineLevel="0" collapsed="false">
      <c r="D104" s="11"/>
    </row>
    <row r="105" customFormat="false" ht="12.75" hidden="false" customHeight="false" outlineLevel="0" collapsed="false">
      <c r="D105" s="11"/>
    </row>
    <row r="106" customFormat="false" ht="12.75" hidden="false" customHeight="false" outlineLevel="0" collapsed="false">
      <c r="D106" s="11"/>
    </row>
    <row r="107" customFormat="false" ht="12.75" hidden="false" customHeight="false" outlineLevel="0" collapsed="false">
      <c r="D107" s="11"/>
    </row>
    <row r="108" customFormat="false" ht="12.75" hidden="false" customHeight="false" outlineLevel="0" collapsed="false">
      <c r="D108" s="11"/>
    </row>
    <row r="109" customFormat="false" ht="12.75" hidden="false" customHeight="false" outlineLevel="0" collapsed="false">
      <c r="D109" s="11"/>
    </row>
    <row r="110" customFormat="false" ht="12.75" hidden="false" customHeight="false" outlineLevel="0" collapsed="false">
      <c r="D110" s="11"/>
    </row>
    <row r="111" customFormat="false" ht="12.75" hidden="false" customHeight="false" outlineLevel="0" collapsed="false">
      <c r="D111" s="11"/>
    </row>
    <row r="112" customFormat="false" ht="12.75" hidden="false" customHeight="false" outlineLevel="0" collapsed="false">
      <c r="D112" s="11"/>
    </row>
    <row r="113" customFormat="false" ht="12.75" hidden="false" customHeight="false" outlineLevel="0" collapsed="false">
      <c r="D113" s="11"/>
    </row>
    <row r="114" customFormat="false" ht="12.75" hidden="false" customHeight="false" outlineLevel="0" collapsed="false">
      <c r="D114" s="11"/>
    </row>
    <row r="115" customFormat="false" ht="12.75" hidden="false" customHeight="false" outlineLevel="0" collapsed="false">
      <c r="D115" s="11"/>
    </row>
    <row r="116" customFormat="false" ht="12.75" hidden="false" customHeight="false" outlineLevel="0" collapsed="false">
      <c r="D116" s="11"/>
    </row>
    <row r="117" customFormat="false" ht="12.75" hidden="false" customHeight="false" outlineLevel="0" collapsed="false">
      <c r="D117" s="11"/>
    </row>
    <row r="118" customFormat="false" ht="12.75" hidden="false" customHeight="false" outlineLevel="0" collapsed="false">
      <c r="D118" s="11"/>
    </row>
    <row r="119" customFormat="false" ht="12.75" hidden="false" customHeight="false" outlineLevel="0" collapsed="false">
      <c r="D119" s="11"/>
    </row>
    <row r="120" customFormat="false" ht="12.75" hidden="false" customHeight="false" outlineLevel="0" collapsed="false">
      <c r="D120" s="11"/>
    </row>
  </sheetData>
  <mergeCells count="1">
    <mergeCell ref="A19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/>
    </row>
    <row r="22" customFormat="false" ht="15.75" hidden="false" customHeight="false" outlineLevel="0" collapsed="false">
      <c r="A22" s="11"/>
      <c r="B22" s="6" t="s">
        <v>16</v>
      </c>
      <c r="C22" s="6" t="s">
        <v>17</v>
      </c>
      <c r="D22" s="6" t="s">
        <v>18</v>
      </c>
      <c r="E22" s="6" t="s">
        <v>19</v>
      </c>
      <c r="F22" s="8" t="s">
        <v>20</v>
      </c>
      <c r="G22" s="6" t="s">
        <v>21</v>
      </c>
      <c r="H22" s="11"/>
      <c r="I22" s="11"/>
      <c r="J22" s="11"/>
      <c r="K22" s="11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0" t="n">
        <v>1</v>
      </c>
      <c r="B24" s="1" t="n">
        <f aca="false">A24*Data!$B$15/50</f>
        <v>31.8309886183791</v>
      </c>
      <c r="C24" s="7" t="n">
        <f aca="false">B24/Data!$B$16</f>
        <v>0.04</v>
      </c>
      <c r="D24" s="0" t="n">
        <f aca="false">-Data!$B$8/Data!$B$6</f>
        <v>-2</v>
      </c>
      <c r="E24" s="0" t="n">
        <f aca="false">20*LOG10(ABS(D24))</f>
        <v>6.02059991327962</v>
      </c>
      <c r="F24" s="0" t="n">
        <v>180</v>
      </c>
      <c r="G24" s="0" t="n">
        <f aca="false">D24*Data!$B$10</f>
        <v>-2</v>
      </c>
    </row>
    <row r="25" customFormat="false" ht="12.75" hidden="false" customHeight="false" outlineLevel="0" collapsed="false">
      <c r="A25" s="0" t="n">
        <v>2</v>
      </c>
      <c r="B25" s="1" t="n">
        <f aca="false">A25*Data!$B$15/50</f>
        <v>63.6619772367581</v>
      </c>
      <c r="C25" s="7" t="n">
        <f aca="false">B25/Data!$B$16</f>
        <v>0.08</v>
      </c>
      <c r="D25" s="0" t="n">
        <f aca="false">-Data!$B$8/Data!$B$6</f>
        <v>-2</v>
      </c>
      <c r="E25" s="0" t="n">
        <f aca="false">20*LOG10(ABS(D25))</f>
        <v>6.02059991327962</v>
      </c>
      <c r="F25" s="0" t="n">
        <v>180</v>
      </c>
      <c r="G25" s="0" t="n">
        <f aca="false">D25*Data!$B$10</f>
        <v>-2</v>
      </c>
    </row>
    <row r="26" customFormat="false" ht="12.75" hidden="false" customHeight="false" outlineLevel="0" collapsed="false">
      <c r="A26" s="0" t="n">
        <v>3</v>
      </c>
      <c r="B26" s="1" t="n">
        <f aca="false">A26*Data!$B$15/50</f>
        <v>95.4929658551372</v>
      </c>
      <c r="C26" s="7" t="n">
        <f aca="false">B26/Data!$B$16</f>
        <v>0.12</v>
      </c>
      <c r="D26" s="0" t="n">
        <f aca="false">-Data!$B$8/Data!$B$6</f>
        <v>-2</v>
      </c>
      <c r="E26" s="0" t="n">
        <f aca="false">20*LOG10(ABS(D26))</f>
        <v>6.02059991327962</v>
      </c>
      <c r="F26" s="0" t="n">
        <v>180</v>
      </c>
      <c r="G26" s="0" t="n">
        <f aca="false">D26*Data!$B$10</f>
        <v>-2</v>
      </c>
    </row>
    <row r="27" customFormat="false" ht="12.75" hidden="false" customHeight="false" outlineLevel="0" collapsed="false">
      <c r="A27" s="0" t="n">
        <v>4</v>
      </c>
      <c r="B27" s="1" t="n">
        <f aca="false">A27*Data!$B$15/50</f>
        <v>127.323954473516</v>
      </c>
      <c r="C27" s="7" t="n">
        <f aca="false">B27/Data!$B$16</f>
        <v>0.16</v>
      </c>
      <c r="D27" s="0" t="n">
        <f aca="false">-Data!$B$8/Data!$B$6</f>
        <v>-2</v>
      </c>
      <c r="E27" s="0" t="n">
        <f aca="false">20*LOG10(ABS(D27))</f>
        <v>6.02059991327962</v>
      </c>
      <c r="F27" s="0" t="n">
        <v>180</v>
      </c>
      <c r="G27" s="0" t="n">
        <f aca="false">D27*Data!$B$10</f>
        <v>-2</v>
      </c>
    </row>
    <row r="28" customFormat="false" ht="12.75" hidden="false" customHeight="false" outlineLevel="0" collapsed="false">
      <c r="A28" s="0" t="n">
        <v>5</v>
      </c>
      <c r="B28" s="1" t="n">
        <f aca="false">A28*Data!$B$15/50</f>
        <v>159.154943091895</v>
      </c>
      <c r="C28" s="7" t="n">
        <f aca="false">B28/Data!$B$16</f>
        <v>0.2</v>
      </c>
      <c r="D28" s="0" t="n">
        <f aca="false">-Data!$B$8/Data!$B$6</f>
        <v>-2</v>
      </c>
      <c r="E28" s="0" t="n">
        <f aca="false">20*LOG10(ABS(D28))</f>
        <v>6.02059991327962</v>
      </c>
      <c r="F28" s="0" t="n">
        <v>180</v>
      </c>
      <c r="G28" s="0" t="n">
        <f aca="false">D28*Data!$B$10</f>
        <v>-2</v>
      </c>
    </row>
    <row r="29" customFormat="false" ht="12.75" hidden="false" customHeight="false" outlineLevel="0" collapsed="false">
      <c r="A29" s="0" t="n">
        <v>6</v>
      </c>
      <c r="B29" s="1" t="n">
        <f aca="false">A29*Data!$B$15/50</f>
        <v>190.985931710274</v>
      </c>
      <c r="C29" s="7" t="n">
        <f aca="false">B29/Data!$B$16</f>
        <v>0.24</v>
      </c>
      <c r="D29" s="0" t="n">
        <f aca="false">-Data!$B$8/Data!$B$6</f>
        <v>-2</v>
      </c>
      <c r="E29" s="0" t="n">
        <f aca="false">20*LOG10(ABS(D29))</f>
        <v>6.02059991327962</v>
      </c>
      <c r="F29" s="0" t="n">
        <v>180</v>
      </c>
      <c r="G29" s="0" t="n">
        <f aca="false">D29*Data!$B$10</f>
        <v>-2</v>
      </c>
    </row>
    <row r="30" customFormat="false" ht="12.75" hidden="false" customHeight="false" outlineLevel="0" collapsed="false">
      <c r="A30" s="0" t="n">
        <v>7</v>
      </c>
      <c r="B30" s="1" t="n">
        <f aca="false">A30*Data!$B$15/50</f>
        <v>222.816920328654</v>
      </c>
      <c r="C30" s="7" t="n">
        <f aca="false">B30/Data!$B$16</f>
        <v>0.28</v>
      </c>
      <c r="D30" s="0" t="n">
        <f aca="false">-Data!$B$8/Data!$B$6</f>
        <v>-2</v>
      </c>
      <c r="E30" s="0" t="n">
        <f aca="false">20*LOG10(ABS(D30))</f>
        <v>6.02059991327962</v>
      </c>
      <c r="F30" s="0" t="n">
        <v>180</v>
      </c>
      <c r="G30" s="0" t="n">
        <f aca="false">D30*Data!$B$10</f>
        <v>-2</v>
      </c>
    </row>
    <row r="31" customFormat="false" ht="12.75" hidden="false" customHeight="false" outlineLevel="0" collapsed="false">
      <c r="A31" s="0" t="n">
        <v>8</v>
      </c>
      <c r="B31" s="1" t="n">
        <f aca="false">A31*Data!$B$15/50</f>
        <v>254.647908947033</v>
      </c>
      <c r="C31" s="7" t="n">
        <f aca="false">B31/Data!$B$16</f>
        <v>0.32</v>
      </c>
      <c r="D31" s="0" t="n">
        <f aca="false">-Data!$B$8/Data!$B$6</f>
        <v>-2</v>
      </c>
      <c r="E31" s="0" t="n">
        <f aca="false">20*LOG10(ABS(D31))</f>
        <v>6.02059991327962</v>
      </c>
      <c r="F31" s="0" t="n">
        <v>180</v>
      </c>
      <c r="G31" s="0" t="n">
        <f aca="false">D31*Data!$B$10</f>
        <v>-2</v>
      </c>
    </row>
    <row r="32" customFormat="false" ht="12.75" hidden="false" customHeight="false" outlineLevel="0" collapsed="false">
      <c r="A32" s="0" t="n">
        <v>9</v>
      </c>
      <c r="B32" s="1" t="n">
        <f aca="false">A32*Data!$B$15/50</f>
        <v>286.478897565412</v>
      </c>
      <c r="C32" s="7" t="n">
        <f aca="false">B32/Data!$B$16</f>
        <v>0.36</v>
      </c>
      <c r="D32" s="0" t="n">
        <f aca="false">-Data!$B$8/Data!$B$6</f>
        <v>-2</v>
      </c>
      <c r="E32" s="0" t="n">
        <f aca="false">20*LOG10(ABS(D32))</f>
        <v>6.02059991327962</v>
      </c>
      <c r="F32" s="0" t="n">
        <v>180</v>
      </c>
      <c r="G32" s="0" t="n">
        <f aca="false">D32*Data!$B$10</f>
        <v>-2</v>
      </c>
    </row>
    <row r="33" customFormat="false" ht="12.75" hidden="false" customHeight="false" outlineLevel="0" collapsed="false">
      <c r="A33" s="0" t="n">
        <v>10</v>
      </c>
      <c r="B33" s="1" t="n">
        <f aca="false">A33*Data!$B$15/50</f>
        <v>318.309886183791</v>
      </c>
      <c r="C33" s="7" t="n">
        <f aca="false">B33/Data!$B$16</f>
        <v>0.4</v>
      </c>
      <c r="D33" s="0" t="n">
        <f aca="false">-Data!$B$8/Data!$B$6</f>
        <v>-2</v>
      </c>
      <c r="E33" s="0" t="n">
        <f aca="false">20*LOG10(ABS(D33))</f>
        <v>6.02059991327962</v>
      </c>
      <c r="F33" s="0" t="n">
        <v>180</v>
      </c>
      <c r="G33" s="0" t="n">
        <f aca="false">D33*Data!$B$10</f>
        <v>-2</v>
      </c>
    </row>
    <row r="34" customFormat="false" ht="12.75" hidden="false" customHeight="false" outlineLevel="0" collapsed="false">
      <c r="A34" s="0" t="n">
        <v>11</v>
      </c>
      <c r="B34" s="1" t="n">
        <f aca="false">A34*Data!$B$15/50</f>
        <v>350.14087480217</v>
      </c>
      <c r="C34" s="7" t="n">
        <f aca="false">B34/Data!$B$16</f>
        <v>0.44</v>
      </c>
      <c r="D34" s="0" t="n">
        <f aca="false">-Data!$B$8/Data!$B$6</f>
        <v>-2</v>
      </c>
      <c r="E34" s="0" t="n">
        <f aca="false">20*LOG10(ABS(D34))</f>
        <v>6.02059991327962</v>
      </c>
      <c r="F34" s="0" t="n">
        <v>180</v>
      </c>
      <c r="G34" s="0" t="n">
        <f aca="false">D34*Data!$B$10</f>
        <v>-2</v>
      </c>
    </row>
    <row r="35" customFormat="false" ht="12.75" hidden="false" customHeight="false" outlineLevel="0" collapsed="false">
      <c r="A35" s="0" t="n">
        <v>12</v>
      </c>
      <c r="B35" s="1" t="n">
        <f aca="false">A35*Data!$B$15/50</f>
        <v>381.971863420549</v>
      </c>
      <c r="C35" s="7" t="n">
        <f aca="false">B35/Data!$B$16</f>
        <v>0.48</v>
      </c>
      <c r="D35" s="0" t="n">
        <f aca="false">-Data!$B$8/Data!$B$6</f>
        <v>-2</v>
      </c>
      <c r="E35" s="0" t="n">
        <f aca="false">20*LOG10(ABS(D35))</f>
        <v>6.02059991327962</v>
      </c>
      <c r="F35" s="0" t="n">
        <v>180</v>
      </c>
      <c r="G35" s="0" t="n">
        <f aca="false">D35*Data!$B$10</f>
        <v>-2</v>
      </c>
    </row>
    <row r="36" customFormat="false" ht="12.75" hidden="false" customHeight="false" outlineLevel="0" collapsed="false">
      <c r="A36" s="0" t="n">
        <v>13</v>
      </c>
      <c r="B36" s="1" t="n">
        <f aca="false">A36*Data!$B$15/50</f>
        <v>413.802852038928</v>
      </c>
      <c r="C36" s="7" t="n">
        <f aca="false">B36/Data!$B$16</f>
        <v>0.52</v>
      </c>
      <c r="D36" s="0" t="n">
        <f aca="false">-Data!$B$8/Data!$B$6</f>
        <v>-2</v>
      </c>
      <c r="E36" s="0" t="n">
        <f aca="false">20*LOG10(ABS(D36))</f>
        <v>6.02059991327962</v>
      </c>
      <c r="F36" s="0" t="n">
        <v>180</v>
      </c>
      <c r="G36" s="0" t="n">
        <f aca="false">D36*Data!$B$10</f>
        <v>-2</v>
      </c>
    </row>
    <row r="37" customFormat="false" ht="12.75" hidden="false" customHeight="false" outlineLevel="0" collapsed="false">
      <c r="A37" s="0" t="n">
        <v>14</v>
      </c>
      <c r="B37" s="1" t="n">
        <f aca="false">A37*Data!$B$15/50</f>
        <v>445.633840657307</v>
      </c>
      <c r="C37" s="7" t="n">
        <f aca="false">B37/Data!$B$16</f>
        <v>0.56</v>
      </c>
      <c r="D37" s="0" t="n">
        <f aca="false">-Data!$B$8/Data!$B$6</f>
        <v>-2</v>
      </c>
      <c r="E37" s="0" t="n">
        <f aca="false">20*LOG10(ABS(D37))</f>
        <v>6.02059991327962</v>
      </c>
      <c r="F37" s="0" t="n">
        <v>180</v>
      </c>
      <c r="G37" s="0" t="n">
        <f aca="false">D37*Data!$B$10</f>
        <v>-2</v>
      </c>
    </row>
    <row r="38" customFormat="false" ht="12.75" hidden="false" customHeight="false" outlineLevel="0" collapsed="false">
      <c r="A38" s="0" t="n">
        <v>15</v>
      </c>
      <c r="B38" s="1" t="n">
        <f aca="false">A38*Data!$B$15/50</f>
        <v>477.464829275686</v>
      </c>
      <c r="C38" s="7" t="n">
        <f aca="false">B38/Data!$B$16</f>
        <v>0.6</v>
      </c>
      <c r="D38" s="0" t="n">
        <f aca="false">-Data!$B$8/Data!$B$6</f>
        <v>-2</v>
      </c>
      <c r="E38" s="0" t="n">
        <f aca="false">20*LOG10(ABS(D38))</f>
        <v>6.02059991327962</v>
      </c>
      <c r="F38" s="0" t="n">
        <v>180</v>
      </c>
      <c r="G38" s="0" t="n">
        <f aca="false">D38*Data!$B$10</f>
        <v>-2</v>
      </c>
    </row>
    <row r="39" customFormat="false" ht="12.75" hidden="false" customHeight="false" outlineLevel="0" collapsed="false">
      <c r="A39" s="0" t="n">
        <v>16</v>
      </c>
      <c r="B39" s="1" t="n">
        <f aca="false">A39*Data!$B$15/50</f>
        <v>509.295817894065</v>
      </c>
      <c r="C39" s="7" t="n">
        <f aca="false">B39/Data!$B$16</f>
        <v>0.64</v>
      </c>
      <c r="D39" s="0" t="n">
        <f aca="false">-Data!$B$8/Data!$B$6</f>
        <v>-2</v>
      </c>
      <c r="E39" s="0" t="n">
        <f aca="false">20*LOG10(ABS(D39))</f>
        <v>6.02059991327962</v>
      </c>
      <c r="F39" s="0" t="n">
        <v>180</v>
      </c>
      <c r="G39" s="0" t="n">
        <f aca="false">D39*Data!$B$10</f>
        <v>-2</v>
      </c>
    </row>
    <row r="40" customFormat="false" ht="12.75" hidden="false" customHeight="false" outlineLevel="0" collapsed="false">
      <c r="A40" s="0" t="n">
        <v>17</v>
      </c>
      <c r="B40" s="1" t="n">
        <f aca="false">A40*Data!$B$15/50</f>
        <v>541.126806512444</v>
      </c>
      <c r="C40" s="7" t="n">
        <f aca="false">B40/Data!$B$16</f>
        <v>0.68</v>
      </c>
      <c r="D40" s="0" t="n">
        <f aca="false">-Data!$B$8/Data!$B$6</f>
        <v>-2</v>
      </c>
      <c r="E40" s="0" t="n">
        <f aca="false">20*LOG10(ABS(D40))</f>
        <v>6.02059991327962</v>
      </c>
      <c r="F40" s="0" t="n">
        <v>180</v>
      </c>
      <c r="G40" s="0" t="n">
        <f aca="false">D40*Data!$B$10</f>
        <v>-2</v>
      </c>
    </row>
    <row r="41" customFormat="false" ht="12.75" hidden="false" customHeight="false" outlineLevel="0" collapsed="false">
      <c r="A41" s="0" t="n">
        <v>18</v>
      </c>
      <c r="B41" s="1" t="n">
        <f aca="false">A41*Data!$B$15/50</f>
        <v>572.957795130823</v>
      </c>
      <c r="C41" s="7" t="n">
        <f aca="false">B41/Data!$B$16</f>
        <v>0.72</v>
      </c>
      <c r="D41" s="0" t="n">
        <f aca="false">-Data!$B$8/Data!$B$6</f>
        <v>-2</v>
      </c>
      <c r="E41" s="0" t="n">
        <f aca="false">20*LOG10(ABS(D41))</f>
        <v>6.02059991327962</v>
      </c>
      <c r="F41" s="0" t="n">
        <v>180</v>
      </c>
      <c r="G41" s="0" t="n">
        <f aca="false">D41*Data!$B$10</f>
        <v>-2</v>
      </c>
    </row>
    <row r="42" customFormat="false" ht="12.75" hidden="false" customHeight="false" outlineLevel="0" collapsed="false">
      <c r="A42" s="0" t="n">
        <v>19</v>
      </c>
      <c r="B42" s="1" t="n">
        <f aca="false">A42*Data!$B$15/50</f>
        <v>604.788783749202</v>
      </c>
      <c r="C42" s="7" t="n">
        <f aca="false">B42/Data!$B$16</f>
        <v>0.76</v>
      </c>
      <c r="D42" s="0" t="n">
        <f aca="false">-Data!$B$8/Data!$B$6</f>
        <v>-2</v>
      </c>
      <c r="E42" s="0" t="n">
        <f aca="false">20*LOG10(ABS(D42))</f>
        <v>6.02059991327962</v>
      </c>
      <c r="F42" s="0" t="n">
        <v>180</v>
      </c>
      <c r="G42" s="0" t="n">
        <f aca="false">D42*Data!$B$10</f>
        <v>-2</v>
      </c>
    </row>
    <row r="43" customFormat="false" ht="12.75" hidden="false" customHeight="false" outlineLevel="0" collapsed="false">
      <c r="A43" s="0" t="n">
        <v>20</v>
      </c>
      <c r="B43" s="1" t="n">
        <f aca="false">A43*Data!$B$15/50</f>
        <v>636.619772367581</v>
      </c>
      <c r="C43" s="7" t="n">
        <f aca="false">B43/Data!$B$16</f>
        <v>0.8</v>
      </c>
      <c r="D43" s="0" t="n">
        <f aca="false">-Data!$B$8/Data!$B$6</f>
        <v>-2</v>
      </c>
      <c r="E43" s="0" t="n">
        <f aca="false">20*LOG10(ABS(D43))</f>
        <v>6.02059991327962</v>
      </c>
      <c r="F43" s="0" t="n">
        <v>180</v>
      </c>
      <c r="G43" s="0" t="n">
        <f aca="false">D43*Data!$B$10</f>
        <v>-2</v>
      </c>
    </row>
    <row r="44" customFormat="false" ht="12.75" hidden="false" customHeight="false" outlineLevel="0" collapsed="false">
      <c r="A44" s="0" t="n">
        <v>21</v>
      </c>
      <c r="B44" s="1" t="n">
        <f aca="false">A44*Data!$B$15/50</f>
        <v>668.450760985961</v>
      </c>
      <c r="C44" s="7" t="n">
        <f aca="false">B44/Data!$B$16</f>
        <v>0.84</v>
      </c>
      <c r="D44" s="0" t="n">
        <f aca="false">-Data!$B$8/Data!$B$6</f>
        <v>-2</v>
      </c>
      <c r="E44" s="0" t="n">
        <f aca="false">20*LOG10(ABS(D44))</f>
        <v>6.02059991327962</v>
      </c>
      <c r="F44" s="0" t="n">
        <v>180</v>
      </c>
      <c r="G44" s="0" t="n">
        <f aca="false">D44*Data!$B$10</f>
        <v>-2</v>
      </c>
    </row>
    <row r="45" customFormat="false" ht="12.75" hidden="false" customHeight="false" outlineLevel="0" collapsed="false">
      <c r="A45" s="0" t="n">
        <v>22</v>
      </c>
      <c r="B45" s="1" t="n">
        <f aca="false">A45*Data!$B$15/50</f>
        <v>700.28174960434</v>
      </c>
      <c r="C45" s="7" t="n">
        <f aca="false">B45/Data!$B$16</f>
        <v>0.88</v>
      </c>
      <c r="D45" s="0" t="n">
        <f aca="false">-Data!$B$8/Data!$B$6</f>
        <v>-2</v>
      </c>
      <c r="E45" s="0" t="n">
        <f aca="false">20*LOG10(ABS(D45))</f>
        <v>6.02059991327962</v>
      </c>
      <c r="F45" s="0" t="n">
        <v>180</v>
      </c>
      <c r="G45" s="0" t="n">
        <f aca="false">D45*Data!$B$10</f>
        <v>-2</v>
      </c>
    </row>
    <row r="46" customFormat="false" ht="12.75" hidden="false" customHeight="false" outlineLevel="0" collapsed="false">
      <c r="A46" s="0" t="n">
        <v>23</v>
      </c>
      <c r="B46" s="1" t="n">
        <f aca="false">A46*Data!$B$15/50</f>
        <v>732.112738222719</v>
      </c>
      <c r="C46" s="7" t="n">
        <f aca="false">B46/Data!$B$16</f>
        <v>0.92</v>
      </c>
      <c r="D46" s="0" t="n">
        <f aca="false">-Data!$B$8/Data!$B$6</f>
        <v>-2</v>
      </c>
      <c r="E46" s="0" t="n">
        <f aca="false">20*LOG10(ABS(D46))</f>
        <v>6.02059991327962</v>
      </c>
      <c r="F46" s="0" t="n">
        <v>180</v>
      </c>
      <c r="G46" s="0" t="n">
        <f aca="false">D46*Data!$B$10</f>
        <v>-2</v>
      </c>
    </row>
    <row r="47" customFormat="false" ht="12.75" hidden="false" customHeight="false" outlineLevel="0" collapsed="false">
      <c r="A47" s="0" t="n">
        <v>24</v>
      </c>
      <c r="B47" s="1" t="n">
        <f aca="false">A47*Data!$B$15/50</f>
        <v>763.943726841098</v>
      </c>
      <c r="C47" s="7" t="n">
        <f aca="false">B47/Data!$B$16</f>
        <v>0.96</v>
      </c>
      <c r="D47" s="0" t="n">
        <f aca="false">-Data!$B$8/Data!$B$6</f>
        <v>-2</v>
      </c>
      <c r="E47" s="0" t="n">
        <f aca="false">20*LOG10(ABS(D47))</f>
        <v>6.02059991327962</v>
      </c>
      <c r="F47" s="0" t="n">
        <v>180</v>
      </c>
      <c r="G47" s="0" t="n">
        <f aca="false">D47*Data!$B$10</f>
        <v>-2</v>
      </c>
    </row>
    <row r="48" customFormat="false" ht="12.75" hidden="false" customHeight="false" outlineLevel="0" collapsed="false">
      <c r="A48" s="0" t="n">
        <v>25</v>
      </c>
      <c r="B48" s="1" t="n">
        <f aca="false">A48*Data!$B$15/50</f>
        <v>795.774715459477</v>
      </c>
      <c r="C48" s="7" t="n">
        <f aca="false">B48/Data!$B$16</f>
        <v>1</v>
      </c>
      <c r="D48" s="0" t="n">
        <f aca="false">-Data!$B$8/Data!$B$6</f>
        <v>-2</v>
      </c>
      <c r="E48" s="0" t="n">
        <f aca="false">20*LOG10(ABS(D48))</f>
        <v>6.02059991327962</v>
      </c>
      <c r="F48" s="0" t="n">
        <v>180</v>
      </c>
      <c r="G48" s="0" t="n">
        <f aca="false">D48*Data!$B$10</f>
        <v>-2</v>
      </c>
    </row>
    <row r="49" customFormat="false" ht="12.75" hidden="false" customHeight="false" outlineLevel="0" collapsed="false">
      <c r="A49" s="0" t="n">
        <v>26</v>
      </c>
      <c r="B49" s="1" t="n">
        <f aca="false">A49*Data!$B$15/50</f>
        <v>827.605704077856</v>
      </c>
      <c r="C49" s="7" t="n">
        <f aca="false">B49/Data!$B$16</f>
        <v>1.04</v>
      </c>
      <c r="D49" s="0" t="n">
        <f aca="false">-Data!$B$8/Data!$B$6</f>
        <v>-2</v>
      </c>
      <c r="E49" s="0" t="n">
        <f aca="false">20*LOG10(ABS(D49))</f>
        <v>6.02059991327962</v>
      </c>
      <c r="F49" s="0" t="n">
        <v>180</v>
      </c>
      <c r="G49" s="0" t="n">
        <f aca="false">D49*Data!$B$10</f>
        <v>-2</v>
      </c>
    </row>
    <row r="50" customFormat="false" ht="12.75" hidden="false" customHeight="false" outlineLevel="0" collapsed="false">
      <c r="A50" s="0" t="n">
        <v>27</v>
      </c>
      <c r="B50" s="1" t="n">
        <f aca="false">A50*Data!$B$15/50</f>
        <v>859.436692696235</v>
      </c>
      <c r="C50" s="7" t="n">
        <f aca="false">B50/Data!$B$16</f>
        <v>1.08</v>
      </c>
      <c r="D50" s="0" t="n">
        <f aca="false">-Data!$B$8/Data!$B$6</f>
        <v>-2</v>
      </c>
      <c r="E50" s="0" t="n">
        <f aca="false">20*LOG10(ABS(D50))</f>
        <v>6.02059991327962</v>
      </c>
      <c r="F50" s="0" t="n">
        <v>180</v>
      </c>
      <c r="G50" s="0" t="n">
        <f aca="false">D50*Data!$B$10</f>
        <v>-2</v>
      </c>
    </row>
    <row r="51" customFormat="false" ht="12.75" hidden="false" customHeight="false" outlineLevel="0" collapsed="false">
      <c r="A51" s="0" t="n">
        <v>28</v>
      </c>
      <c r="B51" s="1" t="n">
        <f aca="false">A51*Data!$B$15/50</f>
        <v>891.267681314614</v>
      </c>
      <c r="C51" s="7" t="n">
        <f aca="false">B51/Data!$B$16</f>
        <v>1.12</v>
      </c>
      <c r="D51" s="0" t="n">
        <f aca="false">-Data!$B$8/Data!$B$6</f>
        <v>-2</v>
      </c>
      <c r="E51" s="0" t="n">
        <f aca="false">20*LOG10(ABS(D51))</f>
        <v>6.02059991327962</v>
      </c>
      <c r="F51" s="0" t="n">
        <v>180</v>
      </c>
      <c r="G51" s="0" t="n">
        <f aca="false">D51*Data!$B$10</f>
        <v>-2</v>
      </c>
    </row>
    <row r="52" customFormat="false" ht="12.75" hidden="false" customHeight="false" outlineLevel="0" collapsed="false">
      <c r="A52" s="0" t="n">
        <v>29</v>
      </c>
      <c r="B52" s="1" t="n">
        <f aca="false">A52*Data!$B$15/50</f>
        <v>923.098669932993</v>
      </c>
      <c r="C52" s="7" t="n">
        <f aca="false">B52/Data!$B$16</f>
        <v>1.16</v>
      </c>
      <c r="D52" s="0" t="n">
        <f aca="false">-Data!$B$8/Data!$B$6</f>
        <v>-2</v>
      </c>
      <c r="E52" s="0" t="n">
        <f aca="false">20*LOG10(ABS(D52))</f>
        <v>6.02059991327962</v>
      </c>
      <c r="F52" s="0" t="n">
        <v>180</v>
      </c>
      <c r="G52" s="0" t="n">
        <f aca="false">D52*Data!$B$10</f>
        <v>-2</v>
      </c>
    </row>
    <row r="53" customFormat="false" ht="12.75" hidden="false" customHeight="false" outlineLevel="0" collapsed="false">
      <c r="A53" s="0" t="n">
        <v>30</v>
      </c>
      <c r="B53" s="1" t="n">
        <f aca="false">A53*Data!$B$15/50</f>
        <v>954.929658551372</v>
      </c>
      <c r="C53" s="7" t="n">
        <f aca="false">B53/Data!$B$16</f>
        <v>1.2</v>
      </c>
      <c r="D53" s="0" t="n">
        <f aca="false">-Data!$B$8/Data!$B$6</f>
        <v>-2</v>
      </c>
      <c r="E53" s="0" t="n">
        <f aca="false">20*LOG10(ABS(D53))</f>
        <v>6.02059991327962</v>
      </c>
      <c r="F53" s="0" t="n">
        <v>180</v>
      </c>
      <c r="G53" s="0" t="n">
        <f aca="false">D53*Data!$B$10</f>
        <v>-2</v>
      </c>
    </row>
    <row r="54" customFormat="false" ht="12.75" hidden="false" customHeight="false" outlineLevel="0" collapsed="false">
      <c r="A54" s="0" t="n">
        <v>31</v>
      </c>
      <c r="B54" s="1" t="n">
        <f aca="false">A54*Data!$B$15/50</f>
        <v>986.760647169751</v>
      </c>
      <c r="C54" s="7" t="n">
        <f aca="false">B54/Data!$B$16</f>
        <v>1.24</v>
      </c>
      <c r="D54" s="0" t="n">
        <f aca="false">-Data!$B$8/Data!$B$6</f>
        <v>-2</v>
      </c>
      <c r="E54" s="0" t="n">
        <f aca="false">20*LOG10(ABS(D54))</f>
        <v>6.02059991327962</v>
      </c>
      <c r="F54" s="0" t="n">
        <v>180</v>
      </c>
      <c r="G54" s="0" t="n">
        <f aca="false">D54*Data!$B$10</f>
        <v>-2</v>
      </c>
    </row>
    <row r="55" customFormat="false" ht="12.75" hidden="false" customHeight="false" outlineLevel="0" collapsed="false">
      <c r="A55" s="0" t="n">
        <v>32</v>
      </c>
      <c r="B55" s="1" t="n">
        <f aca="false">A55*Data!$B$15/50</f>
        <v>1018.59163578813</v>
      </c>
      <c r="C55" s="7" t="n">
        <f aca="false">B55/Data!$B$16</f>
        <v>1.28</v>
      </c>
      <c r="D55" s="0" t="n">
        <f aca="false">-Data!$B$8/Data!$B$6</f>
        <v>-2</v>
      </c>
      <c r="E55" s="0" t="n">
        <f aca="false">20*LOG10(ABS(D55))</f>
        <v>6.02059991327962</v>
      </c>
      <c r="F55" s="0" t="n">
        <v>180</v>
      </c>
      <c r="G55" s="0" t="n">
        <f aca="false">D55*Data!$B$10</f>
        <v>-2</v>
      </c>
    </row>
    <row r="56" customFormat="false" ht="12.75" hidden="false" customHeight="false" outlineLevel="0" collapsed="false">
      <c r="A56" s="0" t="n">
        <v>33</v>
      </c>
      <c r="B56" s="1" t="n">
        <f aca="false">A56*Data!$B$15/50</f>
        <v>1050.42262440651</v>
      </c>
      <c r="C56" s="7" t="n">
        <f aca="false">B56/Data!$B$16</f>
        <v>1.32</v>
      </c>
      <c r="D56" s="0" t="n">
        <f aca="false">-Data!$B$8/Data!$B$6</f>
        <v>-2</v>
      </c>
      <c r="E56" s="0" t="n">
        <f aca="false">20*LOG10(ABS(D56))</f>
        <v>6.02059991327962</v>
      </c>
      <c r="F56" s="0" t="n">
        <v>180</v>
      </c>
      <c r="G56" s="0" t="n">
        <f aca="false">D56*Data!$B$10</f>
        <v>-2</v>
      </c>
    </row>
    <row r="57" customFormat="false" ht="12.75" hidden="false" customHeight="false" outlineLevel="0" collapsed="false">
      <c r="A57" s="0" t="n">
        <v>34</v>
      </c>
      <c r="B57" s="1" t="n">
        <f aca="false">A57*Data!$B$15/50</f>
        <v>1082.25361302489</v>
      </c>
      <c r="C57" s="7" t="n">
        <f aca="false">B57/Data!$B$16</f>
        <v>1.36</v>
      </c>
      <c r="D57" s="0" t="n">
        <f aca="false">-Data!$B$8/Data!$B$6</f>
        <v>-2</v>
      </c>
      <c r="E57" s="0" t="n">
        <f aca="false">20*LOG10(ABS(D57))</f>
        <v>6.02059991327962</v>
      </c>
      <c r="F57" s="0" t="n">
        <v>180</v>
      </c>
      <c r="G57" s="0" t="n">
        <f aca="false">D57*Data!$B$10</f>
        <v>-2</v>
      </c>
    </row>
    <row r="58" customFormat="false" ht="12.75" hidden="false" customHeight="false" outlineLevel="0" collapsed="false">
      <c r="A58" s="0" t="n">
        <v>35</v>
      </c>
      <c r="B58" s="1" t="n">
        <f aca="false">A58*Data!$B$15/50</f>
        <v>1114.08460164327</v>
      </c>
      <c r="C58" s="7" t="n">
        <f aca="false">B58/Data!$B$16</f>
        <v>1.4</v>
      </c>
      <c r="D58" s="0" t="n">
        <f aca="false">-Data!$B$8/Data!$B$6</f>
        <v>-2</v>
      </c>
      <c r="E58" s="0" t="n">
        <f aca="false">20*LOG10(ABS(D58))</f>
        <v>6.02059991327962</v>
      </c>
      <c r="F58" s="0" t="n">
        <v>180</v>
      </c>
      <c r="G58" s="0" t="n">
        <f aca="false">D58*Data!$B$10</f>
        <v>-2</v>
      </c>
    </row>
    <row r="59" customFormat="false" ht="12.75" hidden="false" customHeight="false" outlineLevel="0" collapsed="false">
      <c r="A59" s="0" t="n">
        <v>36</v>
      </c>
      <c r="B59" s="1" t="n">
        <f aca="false">A59*Data!$B$15/50</f>
        <v>1145.91559026165</v>
      </c>
      <c r="C59" s="7" t="n">
        <f aca="false">B59/Data!$B$16</f>
        <v>1.44</v>
      </c>
      <c r="D59" s="0" t="n">
        <f aca="false">-Data!$B$8/Data!$B$6</f>
        <v>-2</v>
      </c>
      <c r="E59" s="0" t="n">
        <f aca="false">20*LOG10(ABS(D59))</f>
        <v>6.02059991327962</v>
      </c>
      <c r="F59" s="0" t="n">
        <v>180</v>
      </c>
      <c r="G59" s="0" t="n">
        <f aca="false">D59*Data!$B$10</f>
        <v>-2</v>
      </c>
    </row>
    <row r="60" customFormat="false" ht="12.75" hidden="false" customHeight="false" outlineLevel="0" collapsed="false">
      <c r="A60" s="0" t="n">
        <v>37</v>
      </c>
      <c r="B60" s="1" t="n">
        <f aca="false">A60*Data!$B$15/50</f>
        <v>1177.74657888003</v>
      </c>
      <c r="C60" s="7" t="n">
        <f aca="false">B60/Data!$B$16</f>
        <v>1.48</v>
      </c>
      <c r="D60" s="0" t="n">
        <f aca="false">-Data!$B$8/Data!$B$6</f>
        <v>-2</v>
      </c>
      <c r="E60" s="0" t="n">
        <f aca="false">20*LOG10(ABS(D60))</f>
        <v>6.02059991327962</v>
      </c>
      <c r="F60" s="0" t="n">
        <v>180</v>
      </c>
      <c r="G60" s="0" t="n">
        <f aca="false">D60*Data!$B$10</f>
        <v>-2</v>
      </c>
    </row>
    <row r="61" customFormat="false" ht="12.75" hidden="false" customHeight="false" outlineLevel="0" collapsed="false">
      <c r="A61" s="0" t="n">
        <v>38</v>
      </c>
      <c r="B61" s="1" t="n">
        <f aca="false">A61*Data!$B$15/50</f>
        <v>1209.5775674984</v>
      </c>
      <c r="C61" s="7" t="n">
        <f aca="false">B61/Data!$B$16</f>
        <v>1.52</v>
      </c>
      <c r="D61" s="0" t="n">
        <f aca="false">-Data!$B$8/Data!$B$6</f>
        <v>-2</v>
      </c>
      <c r="E61" s="0" t="n">
        <f aca="false">20*LOG10(ABS(D61))</f>
        <v>6.02059991327962</v>
      </c>
      <c r="F61" s="0" t="n">
        <v>180</v>
      </c>
      <c r="G61" s="0" t="n">
        <f aca="false">D61*Data!$B$10</f>
        <v>-2</v>
      </c>
    </row>
    <row r="62" customFormat="false" ht="12.75" hidden="false" customHeight="false" outlineLevel="0" collapsed="false">
      <c r="A62" s="0" t="n">
        <v>39</v>
      </c>
      <c r="B62" s="1" t="n">
        <f aca="false">A62*Data!$B$15/50</f>
        <v>1241.40855611678</v>
      </c>
      <c r="C62" s="7" t="n">
        <f aca="false">B62/Data!$B$16</f>
        <v>1.56</v>
      </c>
      <c r="D62" s="0" t="n">
        <f aca="false">-Data!$B$8/Data!$B$6</f>
        <v>-2</v>
      </c>
      <c r="E62" s="0" t="n">
        <f aca="false">20*LOG10(ABS(D62))</f>
        <v>6.02059991327962</v>
      </c>
      <c r="F62" s="0" t="n">
        <v>180</v>
      </c>
      <c r="G62" s="0" t="n">
        <f aca="false">D62*Data!$B$10</f>
        <v>-2</v>
      </c>
    </row>
    <row r="63" customFormat="false" ht="12.75" hidden="false" customHeight="false" outlineLevel="0" collapsed="false">
      <c r="A63" s="0" t="n">
        <v>40</v>
      </c>
      <c r="B63" s="1" t="n">
        <f aca="false">A63*Data!$B$15/50</f>
        <v>1273.23954473516</v>
      </c>
      <c r="C63" s="7" t="n">
        <f aca="false">B63/Data!$B$16</f>
        <v>1.6</v>
      </c>
      <c r="D63" s="0" t="n">
        <f aca="false">-Data!$B$8/Data!$B$6</f>
        <v>-2</v>
      </c>
      <c r="E63" s="0" t="n">
        <f aca="false">20*LOG10(ABS(D63))</f>
        <v>6.02059991327962</v>
      </c>
      <c r="F63" s="0" t="n">
        <v>180</v>
      </c>
      <c r="G63" s="0" t="n">
        <f aca="false">D63*Data!$B$10</f>
        <v>-2</v>
      </c>
    </row>
    <row r="64" customFormat="false" ht="12.75" hidden="false" customHeight="false" outlineLevel="0" collapsed="false">
      <c r="A64" s="0" t="n">
        <v>41</v>
      </c>
      <c r="B64" s="1" t="n">
        <f aca="false">A64*Data!$B$15/50</f>
        <v>1305.07053335354</v>
      </c>
      <c r="C64" s="7" t="n">
        <f aca="false">B64/Data!$B$16</f>
        <v>1.64</v>
      </c>
      <c r="D64" s="0" t="n">
        <f aca="false">-Data!$B$8/Data!$B$6</f>
        <v>-2</v>
      </c>
      <c r="E64" s="0" t="n">
        <f aca="false">20*LOG10(ABS(D64))</f>
        <v>6.02059991327962</v>
      </c>
      <c r="F64" s="0" t="n">
        <v>180</v>
      </c>
      <c r="G64" s="0" t="n">
        <f aca="false">D64*Data!$B$10</f>
        <v>-2</v>
      </c>
    </row>
    <row r="65" customFormat="false" ht="12.75" hidden="false" customHeight="false" outlineLevel="0" collapsed="false">
      <c r="A65" s="0" t="n">
        <v>42</v>
      </c>
      <c r="B65" s="1" t="n">
        <f aca="false">A65*Data!$B$15/50</f>
        <v>1336.90152197192</v>
      </c>
      <c r="C65" s="7" t="n">
        <f aca="false">B65/Data!$B$16</f>
        <v>1.68</v>
      </c>
      <c r="D65" s="0" t="n">
        <f aca="false">-Data!$B$8/Data!$B$6</f>
        <v>-2</v>
      </c>
      <c r="E65" s="0" t="n">
        <f aca="false">20*LOG10(ABS(D65))</f>
        <v>6.02059991327962</v>
      </c>
      <c r="F65" s="0" t="n">
        <v>180</v>
      </c>
      <c r="G65" s="0" t="n">
        <f aca="false">D65*Data!$B$10</f>
        <v>-2</v>
      </c>
    </row>
    <row r="66" customFormat="false" ht="12.75" hidden="false" customHeight="false" outlineLevel="0" collapsed="false">
      <c r="A66" s="0" t="n">
        <v>43</v>
      </c>
      <c r="B66" s="1" t="n">
        <f aca="false">A66*Data!$B$15/50</f>
        <v>1368.7325105903</v>
      </c>
      <c r="C66" s="7" t="n">
        <f aca="false">B66/Data!$B$16</f>
        <v>1.72</v>
      </c>
      <c r="D66" s="0" t="n">
        <f aca="false">-Data!$B$8/Data!$B$6</f>
        <v>-2</v>
      </c>
      <c r="E66" s="0" t="n">
        <f aca="false">20*LOG10(ABS(D66))</f>
        <v>6.02059991327962</v>
      </c>
      <c r="F66" s="0" t="n">
        <v>180</v>
      </c>
      <c r="G66" s="0" t="n">
        <f aca="false">D66*Data!$B$10</f>
        <v>-2</v>
      </c>
    </row>
    <row r="67" customFormat="false" ht="12.75" hidden="false" customHeight="false" outlineLevel="0" collapsed="false">
      <c r="A67" s="0" t="n">
        <v>44</v>
      </c>
      <c r="B67" s="1" t="n">
        <f aca="false">A67*Data!$B$15/50</f>
        <v>1400.56349920868</v>
      </c>
      <c r="C67" s="7" t="n">
        <f aca="false">B67/Data!$B$16</f>
        <v>1.76</v>
      </c>
      <c r="D67" s="0" t="n">
        <f aca="false">-Data!$B$8/Data!$B$6</f>
        <v>-2</v>
      </c>
      <c r="E67" s="0" t="n">
        <f aca="false">20*LOG10(ABS(D67))</f>
        <v>6.02059991327962</v>
      </c>
      <c r="F67" s="0" t="n">
        <v>180</v>
      </c>
      <c r="G67" s="0" t="n">
        <f aca="false">D67*Data!$B$10</f>
        <v>-2</v>
      </c>
    </row>
    <row r="68" customFormat="false" ht="12.75" hidden="false" customHeight="false" outlineLevel="0" collapsed="false">
      <c r="A68" s="0" t="n">
        <v>45</v>
      </c>
      <c r="B68" s="1" t="n">
        <f aca="false">A68*Data!$B$15/50</f>
        <v>1432.39448782706</v>
      </c>
      <c r="C68" s="7" t="n">
        <f aca="false">B68/Data!$B$16</f>
        <v>1.8</v>
      </c>
      <c r="D68" s="0" t="n">
        <f aca="false">-Data!$B$8/Data!$B$6</f>
        <v>-2</v>
      </c>
      <c r="E68" s="0" t="n">
        <f aca="false">20*LOG10(ABS(D68))</f>
        <v>6.02059991327962</v>
      </c>
      <c r="F68" s="0" t="n">
        <v>180</v>
      </c>
      <c r="G68" s="0" t="n">
        <f aca="false">D68*Data!$B$10</f>
        <v>-2</v>
      </c>
    </row>
    <row r="69" customFormat="false" ht="12.75" hidden="false" customHeight="false" outlineLevel="0" collapsed="false">
      <c r="A69" s="0" t="n">
        <v>46</v>
      </c>
      <c r="B69" s="1" t="n">
        <f aca="false">A69*Data!$B$15/50</f>
        <v>1464.22547644544</v>
      </c>
      <c r="C69" s="7" t="n">
        <f aca="false">B69/Data!$B$16</f>
        <v>1.84</v>
      </c>
      <c r="D69" s="0" t="n">
        <f aca="false">-Data!$B$8/Data!$B$6</f>
        <v>-2</v>
      </c>
      <c r="E69" s="0" t="n">
        <f aca="false">20*LOG10(ABS(D69))</f>
        <v>6.02059991327962</v>
      </c>
      <c r="F69" s="0" t="n">
        <v>180</v>
      </c>
      <c r="G69" s="0" t="n">
        <f aca="false">D69*Data!$B$10</f>
        <v>-2</v>
      </c>
    </row>
    <row r="70" customFormat="false" ht="12.75" hidden="false" customHeight="false" outlineLevel="0" collapsed="false">
      <c r="A70" s="0" t="n">
        <v>47</v>
      </c>
      <c r="B70" s="1" t="n">
        <f aca="false">A70*Data!$B$15/50</f>
        <v>1496.05646506382</v>
      </c>
      <c r="C70" s="7" t="n">
        <f aca="false">B70/Data!$B$16</f>
        <v>1.88</v>
      </c>
      <c r="D70" s="0" t="n">
        <f aca="false">-Data!$B$8/Data!$B$6</f>
        <v>-2</v>
      </c>
      <c r="E70" s="0" t="n">
        <f aca="false">20*LOG10(ABS(D70))</f>
        <v>6.02059991327962</v>
      </c>
      <c r="F70" s="0" t="n">
        <v>180</v>
      </c>
      <c r="G70" s="0" t="n">
        <f aca="false">D70*Data!$B$10</f>
        <v>-2</v>
      </c>
    </row>
    <row r="71" customFormat="false" ht="12.75" hidden="false" customHeight="false" outlineLevel="0" collapsed="false">
      <c r="A71" s="0" t="n">
        <v>48</v>
      </c>
      <c r="B71" s="1" t="n">
        <f aca="false">A71*Data!$B$15/50</f>
        <v>1527.8874536822</v>
      </c>
      <c r="C71" s="7" t="n">
        <f aca="false">B71/Data!$B$16</f>
        <v>1.92</v>
      </c>
      <c r="D71" s="0" t="n">
        <f aca="false">-Data!$B$8/Data!$B$6</f>
        <v>-2</v>
      </c>
      <c r="E71" s="0" t="n">
        <f aca="false">20*LOG10(ABS(D71))</f>
        <v>6.02059991327962</v>
      </c>
      <c r="F71" s="0" t="n">
        <v>180</v>
      </c>
      <c r="G71" s="0" t="n">
        <f aca="false">D71*Data!$B$10</f>
        <v>-2</v>
      </c>
    </row>
    <row r="72" customFormat="false" ht="12.75" hidden="false" customHeight="false" outlineLevel="0" collapsed="false">
      <c r="A72" s="0" t="n">
        <v>49</v>
      </c>
      <c r="B72" s="1" t="n">
        <f aca="false">A72*Data!$B$15/50</f>
        <v>1559.71844230057</v>
      </c>
      <c r="C72" s="7" t="n">
        <f aca="false">B72/Data!$B$16</f>
        <v>1.96</v>
      </c>
      <c r="D72" s="0" t="n">
        <f aca="false">-Data!$B$8/Data!$B$6</f>
        <v>-2</v>
      </c>
      <c r="E72" s="0" t="n">
        <f aca="false">20*LOG10(ABS(D72))</f>
        <v>6.02059991327962</v>
      </c>
      <c r="F72" s="0" t="n">
        <v>180</v>
      </c>
      <c r="G72" s="0" t="n">
        <f aca="false">D72*Data!$B$10</f>
        <v>-2</v>
      </c>
    </row>
    <row r="73" customFormat="false" ht="12.75" hidden="false" customHeight="false" outlineLevel="0" collapsed="false">
      <c r="A73" s="0" t="n">
        <v>50</v>
      </c>
      <c r="B73" s="1" t="n">
        <f aca="false">A73*Data!$B$15/50</f>
        <v>1591.54943091895</v>
      </c>
      <c r="C73" s="7" t="n">
        <f aca="false">B73/Data!$B$16</f>
        <v>2</v>
      </c>
      <c r="D73" s="0" t="n">
        <f aca="false">-Data!$B$8/Data!$B$6</f>
        <v>-2</v>
      </c>
      <c r="E73" s="0" t="n">
        <f aca="false">20*LOG10(ABS(D73))</f>
        <v>6.02059991327962</v>
      </c>
      <c r="F73" s="0" t="n">
        <v>180</v>
      </c>
      <c r="G73" s="0" t="n">
        <f aca="false">D73*Data!$B$10</f>
        <v>-2</v>
      </c>
    </row>
    <row r="74" customFormat="false" ht="12.75" hidden="false" customHeight="false" outlineLevel="0" collapsed="false">
      <c r="A74" s="0" t="n">
        <v>51</v>
      </c>
      <c r="B74" s="1" t="n">
        <f aca="false">(A74-50)*9*Data!$B$15/50+Data!$B$15</f>
        <v>1878.02832848437</v>
      </c>
      <c r="C74" s="7" t="n">
        <f aca="false">B74/Data!$B$16</f>
        <v>2.36</v>
      </c>
      <c r="D74" s="0" t="n">
        <f aca="false">-Data!$B$8/Data!$B$6</f>
        <v>-2</v>
      </c>
      <c r="E74" s="0" t="n">
        <f aca="false">20*LOG10(ABS(D74))</f>
        <v>6.02059991327962</v>
      </c>
      <c r="F74" s="0" t="n">
        <v>180</v>
      </c>
      <c r="G74" s="0" t="n">
        <f aca="false">D74*Data!$B$10</f>
        <v>-2</v>
      </c>
    </row>
    <row r="75" customFormat="false" ht="12.75" hidden="false" customHeight="false" outlineLevel="0" collapsed="false">
      <c r="A75" s="0" t="n">
        <v>52</v>
      </c>
      <c r="B75" s="1" t="n">
        <f aca="false">(A75-50)*9*Data!$B$15/50+Data!$B$15</f>
        <v>2164.50722604978</v>
      </c>
      <c r="C75" s="7" t="n">
        <f aca="false">B75/Data!$B$16</f>
        <v>2.72</v>
      </c>
      <c r="D75" s="0" t="n">
        <f aca="false">-Data!$B$8/Data!$B$6</f>
        <v>-2</v>
      </c>
      <c r="E75" s="0" t="n">
        <f aca="false">20*LOG10(ABS(D75))</f>
        <v>6.02059991327962</v>
      </c>
      <c r="F75" s="0" t="n">
        <v>180</v>
      </c>
      <c r="G75" s="0" t="n">
        <f aca="false">D75*Data!$B$10</f>
        <v>-2</v>
      </c>
    </row>
    <row r="76" customFormat="false" ht="12.75" hidden="false" customHeight="false" outlineLevel="0" collapsed="false">
      <c r="A76" s="0" t="n">
        <v>53</v>
      </c>
      <c r="B76" s="1" t="n">
        <f aca="false">(A76-50)*9*Data!$B$15/50+Data!$B$15</f>
        <v>2450.98612361519</v>
      </c>
      <c r="C76" s="7" t="n">
        <f aca="false">B76/Data!$B$16</f>
        <v>3.08</v>
      </c>
      <c r="D76" s="0" t="n">
        <f aca="false">-Data!$B$8/Data!$B$6</f>
        <v>-2</v>
      </c>
      <c r="E76" s="0" t="n">
        <f aca="false">20*LOG10(ABS(D76))</f>
        <v>6.02059991327962</v>
      </c>
      <c r="F76" s="0" t="n">
        <v>180</v>
      </c>
      <c r="G76" s="0" t="n">
        <f aca="false">D76*Data!$B$10</f>
        <v>-2</v>
      </c>
    </row>
    <row r="77" customFormat="false" ht="12.75" hidden="false" customHeight="false" outlineLevel="0" collapsed="false">
      <c r="A77" s="0" t="n">
        <v>54</v>
      </c>
      <c r="B77" s="1" t="n">
        <f aca="false">(A77-50)*9*Data!$B$15/50+Data!$B$15</f>
        <v>2737.4650211806</v>
      </c>
      <c r="C77" s="7" t="n">
        <f aca="false">B77/Data!$B$16</f>
        <v>3.44</v>
      </c>
      <c r="D77" s="0" t="n">
        <f aca="false">-Data!$B$8/Data!$B$6</f>
        <v>-2</v>
      </c>
      <c r="E77" s="0" t="n">
        <f aca="false">20*LOG10(ABS(D77))</f>
        <v>6.02059991327962</v>
      </c>
      <c r="F77" s="0" t="n">
        <v>180</v>
      </c>
      <c r="G77" s="0" t="n">
        <f aca="false">D77*Data!$B$10</f>
        <v>-2</v>
      </c>
    </row>
    <row r="78" customFormat="false" ht="12.75" hidden="false" customHeight="false" outlineLevel="0" collapsed="false">
      <c r="A78" s="0" t="n">
        <v>55</v>
      </c>
      <c r="B78" s="1" t="n">
        <f aca="false">(A78-50)*9*Data!$B$15/50+Data!$B$15</f>
        <v>3023.94391874601</v>
      </c>
      <c r="C78" s="7" t="n">
        <f aca="false">B78/Data!$B$16</f>
        <v>3.8</v>
      </c>
      <c r="D78" s="0" t="n">
        <f aca="false">-Data!$B$8/Data!$B$6</f>
        <v>-2</v>
      </c>
      <c r="E78" s="0" t="n">
        <f aca="false">20*LOG10(ABS(D78))</f>
        <v>6.02059991327962</v>
      </c>
      <c r="F78" s="0" t="n">
        <v>180</v>
      </c>
      <c r="G78" s="0" t="n">
        <f aca="false">D78*Data!$B$10</f>
        <v>-2</v>
      </c>
    </row>
    <row r="79" customFormat="false" ht="12.75" hidden="false" customHeight="false" outlineLevel="0" collapsed="false">
      <c r="A79" s="0" t="n">
        <v>56</v>
      </c>
      <c r="B79" s="1" t="n">
        <f aca="false">(A79-50)*9*Data!$B$15/50+Data!$B$15</f>
        <v>3310.42281631142</v>
      </c>
      <c r="C79" s="7" t="n">
        <f aca="false">B79/Data!$B$16</f>
        <v>4.16</v>
      </c>
      <c r="D79" s="0" t="n">
        <f aca="false">-Data!$B$8/Data!$B$6</f>
        <v>-2</v>
      </c>
      <c r="E79" s="0" t="n">
        <f aca="false">20*LOG10(ABS(D79))</f>
        <v>6.02059991327962</v>
      </c>
      <c r="F79" s="0" t="n">
        <v>180</v>
      </c>
      <c r="G79" s="0" t="n">
        <f aca="false">D79*Data!$B$10</f>
        <v>-2</v>
      </c>
    </row>
    <row r="80" customFormat="false" ht="12.75" hidden="false" customHeight="false" outlineLevel="0" collapsed="false">
      <c r="A80" s="0" t="n">
        <v>57</v>
      </c>
      <c r="B80" s="1" t="n">
        <f aca="false">(A80-50)*9*Data!$B$15/50+Data!$B$15</f>
        <v>3596.90171387684</v>
      </c>
      <c r="C80" s="7" t="n">
        <f aca="false">B80/Data!$B$16</f>
        <v>4.52</v>
      </c>
      <c r="D80" s="0" t="n">
        <f aca="false">-Data!$B$8/Data!$B$6</f>
        <v>-2</v>
      </c>
      <c r="E80" s="0" t="n">
        <f aca="false">20*LOG10(ABS(D80))</f>
        <v>6.02059991327962</v>
      </c>
      <c r="F80" s="0" t="n">
        <v>180</v>
      </c>
      <c r="G80" s="0" t="n">
        <f aca="false">D80*Data!$B$10</f>
        <v>-2</v>
      </c>
    </row>
    <row r="81" customFormat="false" ht="12.75" hidden="false" customHeight="false" outlineLevel="0" collapsed="false">
      <c r="A81" s="0" t="n">
        <v>58</v>
      </c>
      <c r="B81" s="1" t="n">
        <f aca="false">(A81-50)*9*Data!$B$15/50+Data!$B$15</f>
        <v>3883.38061144225</v>
      </c>
      <c r="C81" s="7" t="n">
        <f aca="false">B81/Data!$B$16</f>
        <v>4.88</v>
      </c>
      <c r="D81" s="0" t="n">
        <f aca="false">-Data!$B$8/Data!$B$6</f>
        <v>-2</v>
      </c>
      <c r="E81" s="0" t="n">
        <f aca="false">20*LOG10(ABS(D81))</f>
        <v>6.02059991327962</v>
      </c>
      <c r="F81" s="0" t="n">
        <v>180</v>
      </c>
      <c r="G81" s="0" t="n">
        <f aca="false">D81*Data!$B$10</f>
        <v>-2</v>
      </c>
    </row>
    <row r="82" customFormat="false" ht="12.75" hidden="false" customHeight="false" outlineLevel="0" collapsed="false">
      <c r="A82" s="0" t="n">
        <v>59</v>
      </c>
      <c r="B82" s="1" t="n">
        <f aca="false">(A82-50)*9*Data!$B$15/50+Data!$B$15</f>
        <v>4169.85950900766</v>
      </c>
      <c r="C82" s="7" t="n">
        <f aca="false">B82/Data!$B$16</f>
        <v>5.24</v>
      </c>
      <c r="D82" s="0" t="n">
        <f aca="false">-Data!$B$8/Data!$B$6</f>
        <v>-2</v>
      </c>
      <c r="E82" s="0" t="n">
        <f aca="false">20*LOG10(ABS(D82))</f>
        <v>6.02059991327962</v>
      </c>
      <c r="F82" s="0" t="n">
        <v>180</v>
      </c>
      <c r="G82" s="0" t="n">
        <f aca="false">D82*Data!$B$10</f>
        <v>-2</v>
      </c>
    </row>
    <row r="83" customFormat="false" ht="12.75" hidden="false" customHeight="false" outlineLevel="0" collapsed="false">
      <c r="A83" s="0" t="n">
        <v>60</v>
      </c>
      <c r="B83" s="1" t="n">
        <f aca="false">(A83-50)*9*Data!$B$15/50+Data!$B$15</f>
        <v>4456.33840657307</v>
      </c>
      <c r="C83" s="7" t="n">
        <f aca="false">B83/Data!$B$16</f>
        <v>5.6</v>
      </c>
      <c r="D83" s="0" t="n">
        <f aca="false">-Data!$B$8/Data!$B$6</f>
        <v>-2</v>
      </c>
      <c r="E83" s="0" t="n">
        <f aca="false">20*LOG10(ABS(D83))</f>
        <v>6.02059991327962</v>
      </c>
      <c r="F83" s="0" t="n">
        <v>180</v>
      </c>
      <c r="G83" s="0" t="n">
        <f aca="false">D83*Data!$B$10</f>
        <v>-2</v>
      </c>
    </row>
    <row r="84" customFormat="false" ht="12.75" hidden="false" customHeight="false" outlineLevel="0" collapsed="false">
      <c r="A84" s="0" t="n">
        <v>61</v>
      </c>
      <c r="B84" s="1" t="n">
        <f aca="false">(A84-50)*9*Data!$B$15/50+Data!$B$15</f>
        <v>4742.81730413848</v>
      </c>
      <c r="C84" s="7" t="n">
        <f aca="false">B84/Data!$B$16</f>
        <v>5.96</v>
      </c>
      <c r="D84" s="0" t="n">
        <f aca="false">-Data!$B$8/Data!$B$6</f>
        <v>-2</v>
      </c>
      <c r="E84" s="0" t="n">
        <f aca="false">20*LOG10(ABS(D84))</f>
        <v>6.02059991327962</v>
      </c>
      <c r="F84" s="0" t="n">
        <v>180</v>
      </c>
      <c r="G84" s="0" t="n">
        <f aca="false">D84*Data!$B$10</f>
        <v>-2</v>
      </c>
    </row>
    <row r="85" customFormat="false" ht="12.75" hidden="false" customHeight="false" outlineLevel="0" collapsed="false">
      <c r="A85" s="0" t="n">
        <v>62</v>
      </c>
      <c r="B85" s="1" t="n">
        <f aca="false">(A85-50)*9*Data!$B$15/50+Data!$B$15</f>
        <v>5029.29620170389</v>
      </c>
      <c r="C85" s="7" t="n">
        <f aca="false">B85/Data!$B$16</f>
        <v>6.32</v>
      </c>
      <c r="D85" s="0" t="n">
        <f aca="false">-Data!$B$8/Data!$B$6</f>
        <v>-2</v>
      </c>
      <c r="E85" s="0" t="n">
        <f aca="false">20*LOG10(ABS(D85))</f>
        <v>6.02059991327962</v>
      </c>
      <c r="F85" s="0" t="n">
        <v>180</v>
      </c>
      <c r="G85" s="0" t="n">
        <f aca="false">D85*Data!$B$10</f>
        <v>-2</v>
      </c>
    </row>
    <row r="86" customFormat="false" ht="12.75" hidden="false" customHeight="false" outlineLevel="0" collapsed="false">
      <c r="A86" s="0" t="n">
        <v>63</v>
      </c>
      <c r="B86" s="1" t="n">
        <f aca="false">(A86-50)*9*Data!$B$15/50+Data!$B$15</f>
        <v>5315.7750992693</v>
      </c>
      <c r="C86" s="7" t="n">
        <f aca="false">B86/Data!$B$16</f>
        <v>6.68</v>
      </c>
      <c r="D86" s="0" t="n">
        <f aca="false">-Data!$B$8/Data!$B$6</f>
        <v>-2</v>
      </c>
      <c r="E86" s="0" t="n">
        <f aca="false">20*LOG10(ABS(D86))</f>
        <v>6.02059991327962</v>
      </c>
      <c r="F86" s="0" t="n">
        <v>180</v>
      </c>
      <c r="G86" s="0" t="n">
        <f aca="false">D86*Data!$B$10</f>
        <v>-2</v>
      </c>
    </row>
    <row r="87" customFormat="false" ht="12.75" hidden="false" customHeight="false" outlineLevel="0" collapsed="false">
      <c r="A87" s="0" t="n">
        <v>64</v>
      </c>
      <c r="B87" s="1" t="n">
        <f aca="false">(A87-50)*9*Data!$B$15/50+Data!$B$15</f>
        <v>5602.25399683472</v>
      </c>
      <c r="C87" s="7" t="n">
        <f aca="false">B87/Data!$B$16</f>
        <v>7.04</v>
      </c>
      <c r="D87" s="0" t="n">
        <f aca="false">-Data!$B$8/Data!$B$6</f>
        <v>-2</v>
      </c>
      <c r="E87" s="0" t="n">
        <f aca="false">20*LOG10(ABS(D87))</f>
        <v>6.02059991327962</v>
      </c>
      <c r="F87" s="0" t="n">
        <v>180</v>
      </c>
      <c r="G87" s="0" t="n">
        <f aca="false">D87*Data!$B$10</f>
        <v>-2</v>
      </c>
    </row>
    <row r="88" customFormat="false" ht="12.75" hidden="false" customHeight="false" outlineLevel="0" collapsed="false">
      <c r="A88" s="0" t="n">
        <v>65</v>
      </c>
      <c r="B88" s="1" t="n">
        <f aca="false">(A88-50)*9*Data!$B$15/50+Data!$B$15</f>
        <v>5888.73289440013</v>
      </c>
      <c r="C88" s="7" t="n">
        <f aca="false">B88/Data!$B$16</f>
        <v>7.4</v>
      </c>
      <c r="D88" s="0" t="n">
        <f aca="false">-Data!$B$8/Data!$B$6</f>
        <v>-2</v>
      </c>
      <c r="E88" s="0" t="n">
        <f aca="false">20*LOG10(ABS(D88))</f>
        <v>6.02059991327962</v>
      </c>
      <c r="F88" s="0" t="n">
        <v>180</v>
      </c>
      <c r="G88" s="0" t="n">
        <f aca="false">D88*Data!$B$10</f>
        <v>-2</v>
      </c>
    </row>
    <row r="89" customFormat="false" ht="12.75" hidden="false" customHeight="false" outlineLevel="0" collapsed="false">
      <c r="A89" s="0" t="n">
        <v>66</v>
      </c>
      <c r="B89" s="1" t="n">
        <f aca="false">(A89-50)*9*Data!$B$15/50+Data!$B$15</f>
        <v>6175.21179196554</v>
      </c>
      <c r="C89" s="7" t="n">
        <f aca="false">B89/Data!$B$16</f>
        <v>7.76</v>
      </c>
      <c r="D89" s="0" t="n">
        <f aca="false">-Data!$B$8/Data!$B$6</f>
        <v>-2</v>
      </c>
      <c r="E89" s="0" t="n">
        <f aca="false">20*LOG10(ABS(D89))</f>
        <v>6.02059991327962</v>
      </c>
      <c r="F89" s="0" t="n">
        <v>180</v>
      </c>
      <c r="G89" s="0" t="n">
        <f aca="false">D89*Data!$B$10</f>
        <v>-2</v>
      </c>
    </row>
    <row r="90" customFormat="false" ht="12.75" hidden="false" customHeight="false" outlineLevel="0" collapsed="false">
      <c r="A90" s="0" t="n">
        <v>67</v>
      </c>
      <c r="B90" s="1" t="n">
        <f aca="false">(A90-50)*9*Data!$B$15/50+Data!$B$15</f>
        <v>6461.69068953095</v>
      </c>
      <c r="C90" s="7" t="n">
        <f aca="false">B90/Data!$B$16</f>
        <v>8.12</v>
      </c>
      <c r="D90" s="0" t="n">
        <f aca="false">-Data!$B$8/Data!$B$6</f>
        <v>-2</v>
      </c>
      <c r="E90" s="0" t="n">
        <f aca="false">20*LOG10(ABS(D90))</f>
        <v>6.02059991327962</v>
      </c>
      <c r="F90" s="0" t="n">
        <v>180</v>
      </c>
      <c r="G90" s="0" t="n">
        <f aca="false">D90*Data!$B$10</f>
        <v>-2</v>
      </c>
    </row>
    <row r="91" customFormat="false" ht="12.75" hidden="false" customHeight="false" outlineLevel="0" collapsed="false">
      <c r="A91" s="0" t="n">
        <v>68</v>
      </c>
      <c r="B91" s="1" t="n">
        <f aca="false">(A91-50)*9*Data!$B$15/50+Data!$B$15</f>
        <v>6748.16958709636</v>
      </c>
      <c r="C91" s="7" t="n">
        <f aca="false">B91/Data!$B$16</f>
        <v>8.48</v>
      </c>
      <c r="D91" s="0" t="n">
        <f aca="false">-Data!$B$8/Data!$B$6</f>
        <v>-2</v>
      </c>
      <c r="E91" s="0" t="n">
        <f aca="false">20*LOG10(ABS(D91))</f>
        <v>6.02059991327962</v>
      </c>
      <c r="F91" s="0" t="n">
        <v>180</v>
      </c>
      <c r="G91" s="0" t="n">
        <f aca="false">D91*Data!$B$10</f>
        <v>-2</v>
      </c>
    </row>
    <row r="92" customFormat="false" ht="12.75" hidden="false" customHeight="false" outlineLevel="0" collapsed="false">
      <c r="A92" s="0" t="n">
        <v>69</v>
      </c>
      <c r="B92" s="1" t="n">
        <f aca="false">(A92-50)*9*Data!$B$15/50+Data!$B$15</f>
        <v>7034.64848466177</v>
      </c>
      <c r="C92" s="7" t="n">
        <f aca="false">B92/Data!$B$16</f>
        <v>8.84</v>
      </c>
      <c r="D92" s="0" t="n">
        <f aca="false">-Data!$B$8/Data!$B$6</f>
        <v>-2</v>
      </c>
      <c r="E92" s="0" t="n">
        <f aca="false">20*LOG10(ABS(D92))</f>
        <v>6.02059991327962</v>
      </c>
      <c r="F92" s="0" t="n">
        <v>180</v>
      </c>
      <c r="G92" s="0" t="n">
        <f aca="false">D92*Data!$B$10</f>
        <v>-2</v>
      </c>
    </row>
    <row r="93" customFormat="false" ht="12.75" hidden="false" customHeight="false" outlineLevel="0" collapsed="false">
      <c r="A93" s="0" t="n">
        <v>70</v>
      </c>
      <c r="B93" s="1" t="n">
        <f aca="false">(A93-50)*9*Data!$B$15/50+Data!$B$15</f>
        <v>7321.12738222719</v>
      </c>
      <c r="C93" s="7" t="n">
        <f aca="false">B93/Data!$B$16</f>
        <v>9.2</v>
      </c>
      <c r="D93" s="0" t="n">
        <f aca="false">-Data!$B$8/Data!$B$6</f>
        <v>-2</v>
      </c>
      <c r="E93" s="0" t="n">
        <f aca="false">20*LOG10(ABS(D93))</f>
        <v>6.02059991327962</v>
      </c>
      <c r="F93" s="0" t="n">
        <v>180</v>
      </c>
      <c r="G93" s="0" t="n">
        <f aca="false">D93*Data!$B$10</f>
        <v>-2</v>
      </c>
    </row>
    <row r="94" customFormat="false" ht="12.75" hidden="false" customHeight="false" outlineLevel="0" collapsed="false">
      <c r="A94" s="0" t="n">
        <v>71</v>
      </c>
      <c r="B94" s="1" t="n">
        <f aca="false">(A94-50)*9*Data!$B$15/50+Data!$B$15</f>
        <v>7607.6062797926</v>
      </c>
      <c r="C94" s="7" t="n">
        <f aca="false">B94/Data!$B$16</f>
        <v>9.56</v>
      </c>
      <c r="D94" s="0" t="n">
        <f aca="false">-Data!$B$8/Data!$B$6</f>
        <v>-2</v>
      </c>
      <c r="E94" s="0" t="n">
        <f aca="false">20*LOG10(ABS(D94))</f>
        <v>6.02059991327962</v>
      </c>
      <c r="F94" s="0" t="n">
        <v>180</v>
      </c>
      <c r="G94" s="0" t="n">
        <f aca="false">D94*Data!$B$10</f>
        <v>-2</v>
      </c>
    </row>
    <row r="95" customFormat="false" ht="12.75" hidden="false" customHeight="false" outlineLevel="0" collapsed="false">
      <c r="A95" s="0" t="n">
        <v>72</v>
      </c>
      <c r="B95" s="1" t="n">
        <f aca="false">(A95-50)*9*Data!$B$15/50+Data!$B$15</f>
        <v>7894.08517735801</v>
      </c>
      <c r="C95" s="7" t="n">
        <f aca="false">B95/Data!$B$16</f>
        <v>9.92</v>
      </c>
      <c r="D95" s="0" t="n">
        <f aca="false">-Data!$B$8/Data!$B$6</f>
        <v>-2</v>
      </c>
      <c r="E95" s="0" t="n">
        <f aca="false">20*LOG10(ABS(D95))</f>
        <v>6.02059991327962</v>
      </c>
      <c r="F95" s="0" t="n">
        <v>180</v>
      </c>
      <c r="G95" s="0" t="n">
        <f aca="false">D95*Data!$B$10</f>
        <v>-2</v>
      </c>
    </row>
    <row r="96" customFormat="false" ht="12.75" hidden="false" customHeight="false" outlineLevel="0" collapsed="false">
      <c r="A96" s="0" t="n">
        <v>73</v>
      </c>
      <c r="B96" s="1" t="n">
        <f aca="false">(A96-50)*9*Data!$B$15/50+Data!$B$15</f>
        <v>8180.56407492342</v>
      </c>
      <c r="C96" s="7" t="n">
        <f aca="false">B96/Data!$B$16</f>
        <v>10.28</v>
      </c>
      <c r="D96" s="0" t="n">
        <f aca="false">-Data!$B$8/Data!$B$6</f>
        <v>-2</v>
      </c>
      <c r="E96" s="0" t="n">
        <f aca="false">20*LOG10(ABS(D96))</f>
        <v>6.02059991327962</v>
      </c>
      <c r="F96" s="0" t="n">
        <v>180</v>
      </c>
      <c r="G96" s="0" t="n">
        <f aca="false">D96*Data!$B$10</f>
        <v>-2</v>
      </c>
    </row>
    <row r="97" customFormat="false" ht="12.75" hidden="false" customHeight="false" outlineLevel="0" collapsed="false">
      <c r="A97" s="0" t="n">
        <v>74</v>
      </c>
      <c r="B97" s="1" t="n">
        <f aca="false">(A97-50)*9*Data!$B$15/50+Data!$B$15</f>
        <v>8467.04297248883</v>
      </c>
      <c r="C97" s="7" t="n">
        <f aca="false">B97/Data!$B$16</f>
        <v>10.64</v>
      </c>
      <c r="D97" s="0" t="n">
        <f aca="false">-Data!$B$8/Data!$B$6</f>
        <v>-2</v>
      </c>
      <c r="E97" s="0" t="n">
        <f aca="false">20*LOG10(ABS(D97))</f>
        <v>6.02059991327962</v>
      </c>
      <c r="F97" s="0" t="n">
        <v>180</v>
      </c>
      <c r="G97" s="0" t="n">
        <f aca="false">D97*Data!$B$10</f>
        <v>-2</v>
      </c>
    </row>
    <row r="98" customFormat="false" ht="12.75" hidden="false" customHeight="false" outlineLevel="0" collapsed="false">
      <c r="A98" s="0" t="n">
        <v>75</v>
      </c>
      <c r="B98" s="1" t="n">
        <f aca="false">(A98-50)*9*Data!$B$15/50+Data!$B$15</f>
        <v>8753.52187005425</v>
      </c>
      <c r="C98" s="7" t="n">
        <f aca="false">B98/Data!$B$16</f>
        <v>11</v>
      </c>
      <c r="D98" s="0" t="n">
        <f aca="false">-Data!$B$8/Data!$B$6</f>
        <v>-2</v>
      </c>
      <c r="E98" s="0" t="n">
        <f aca="false">20*LOG10(ABS(D98))</f>
        <v>6.02059991327962</v>
      </c>
      <c r="F98" s="0" t="n">
        <v>180</v>
      </c>
      <c r="G98" s="0" t="n">
        <f aca="false">D98*Data!$B$10</f>
        <v>-2</v>
      </c>
    </row>
    <row r="99" customFormat="false" ht="12.75" hidden="false" customHeight="false" outlineLevel="0" collapsed="false">
      <c r="A99" s="0" t="n">
        <v>76</v>
      </c>
      <c r="B99" s="1" t="n">
        <f aca="false">(A99-50)*9*Data!$B$15/50+Data!$B$15</f>
        <v>9040.00076761966</v>
      </c>
      <c r="C99" s="7" t="n">
        <f aca="false">B99/Data!$B$16</f>
        <v>11.36</v>
      </c>
      <c r="D99" s="0" t="n">
        <f aca="false">-Data!$B$8/Data!$B$6</f>
        <v>-2</v>
      </c>
      <c r="E99" s="0" t="n">
        <f aca="false">20*LOG10(ABS(D99))</f>
        <v>6.02059991327962</v>
      </c>
      <c r="F99" s="0" t="n">
        <v>180</v>
      </c>
      <c r="G99" s="0" t="n">
        <f aca="false">D99*Data!$B$10</f>
        <v>-2</v>
      </c>
    </row>
    <row r="100" customFormat="false" ht="12.75" hidden="false" customHeight="false" outlineLevel="0" collapsed="false">
      <c r="A100" s="0" t="n">
        <v>77</v>
      </c>
      <c r="B100" s="1" t="n">
        <f aca="false">(A100-50)*9*Data!$B$15/50+Data!$B$15</f>
        <v>9326.47966518507</v>
      </c>
      <c r="C100" s="7" t="n">
        <f aca="false">B100/Data!$B$16</f>
        <v>11.72</v>
      </c>
      <c r="D100" s="0" t="n">
        <f aca="false">-Data!$B$8/Data!$B$6</f>
        <v>-2</v>
      </c>
      <c r="E100" s="0" t="n">
        <f aca="false">20*LOG10(ABS(D100))</f>
        <v>6.02059991327962</v>
      </c>
      <c r="F100" s="0" t="n">
        <v>180</v>
      </c>
      <c r="G100" s="0" t="n">
        <f aca="false">D100*Data!$B$10</f>
        <v>-2</v>
      </c>
    </row>
    <row r="101" customFormat="false" ht="12.75" hidden="false" customHeight="false" outlineLevel="0" collapsed="false">
      <c r="A101" s="0" t="n">
        <v>78</v>
      </c>
      <c r="B101" s="1" t="n">
        <f aca="false">(A101-50)*9*Data!$B$15/50+Data!$B$15</f>
        <v>9612.95856275048</v>
      </c>
      <c r="C101" s="7" t="n">
        <f aca="false">B101/Data!$B$16</f>
        <v>12.08</v>
      </c>
      <c r="D101" s="0" t="n">
        <f aca="false">-Data!$B$8/Data!$B$6</f>
        <v>-2</v>
      </c>
      <c r="E101" s="0" t="n">
        <f aca="false">20*LOG10(ABS(D101))</f>
        <v>6.02059991327962</v>
      </c>
      <c r="F101" s="0" t="n">
        <v>180</v>
      </c>
      <c r="G101" s="0" t="n">
        <f aca="false">D101*Data!$B$10</f>
        <v>-2</v>
      </c>
    </row>
    <row r="102" customFormat="false" ht="12.75" hidden="false" customHeight="false" outlineLevel="0" collapsed="false">
      <c r="A102" s="0" t="n">
        <v>79</v>
      </c>
      <c r="B102" s="1" t="n">
        <f aca="false">(A102-50)*9*Data!$B$15/50+Data!$B$15</f>
        <v>9899.43746031589</v>
      </c>
      <c r="C102" s="7" t="n">
        <f aca="false">B102/Data!$B$16</f>
        <v>12.44</v>
      </c>
      <c r="D102" s="0" t="n">
        <f aca="false">-Data!$B$8/Data!$B$6</f>
        <v>-2</v>
      </c>
      <c r="E102" s="0" t="n">
        <f aca="false">20*LOG10(ABS(D102))</f>
        <v>6.02059991327962</v>
      </c>
      <c r="F102" s="0" t="n">
        <v>180</v>
      </c>
      <c r="G102" s="0" t="n">
        <f aca="false">D102*Data!$B$10</f>
        <v>-2</v>
      </c>
    </row>
    <row r="103" customFormat="false" ht="12.75" hidden="false" customHeight="false" outlineLevel="0" collapsed="false">
      <c r="A103" s="0" t="n">
        <v>80</v>
      </c>
      <c r="B103" s="1" t="n">
        <f aca="false">(A103-50)*9*Data!$B$15/50+Data!$B$15</f>
        <v>10185.9163578813</v>
      </c>
      <c r="C103" s="7" t="n">
        <f aca="false">B103/Data!$B$16</f>
        <v>12.8</v>
      </c>
      <c r="D103" s="0" t="n">
        <f aca="false">-Data!$B$8/Data!$B$6</f>
        <v>-2</v>
      </c>
      <c r="E103" s="0" t="n">
        <f aca="false">20*LOG10(ABS(D103))</f>
        <v>6.02059991327962</v>
      </c>
      <c r="F103" s="0" t="n">
        <v>180</v>
      </c>
      <c r="G103" s="0" t="n">
        <f aca="false">D103*Data!$B$10</f>
        <v>-2</v>
      </c>
    </row>
    <row r="104" customFormat="false" ht="12.75" hidden="false" customHeight="false" outlineLevel="0" collapsed="false">
      <c r="A104" s="0" t="n">
        <v>81</v>
      </c>
      <c r="B104" s="1" t="n">
        <f aca="false">(A104-50)*9*Data!$B$15/50+Data!$B$15</f>
        <v>10472.3952554467</v>
      </c>
      <c r="C104" s="7" t="n">
        <f aca="false">B104/Data!$B$16</f>
        <v>13.16</v>
      </c>
      <c r="D104" s="0" t="n">
        <f aca="false">-Data!$B$8/Data!$B$6</f>
        <v>-2</v>
      </c>
      <c r="E104" s="0" t="n">
        <f aca="false">20*LOG10(ABS(D104))</f>
        <v>6.02059991327962</v>
      </c>
      <c r="F104" s="0" t="n">
        <v>180</v>
      </c>
      <c r="G104" s="0" t="n">
        <f aca="false">D104*Data!$B$10</f>
        <v>-2</v>
      </c>
    </row>
    <row r="105" customFormat="false" ht="12.75" hidden="false" customHeight="false" outlineLevel="0" collapsed="false">
      <c r="A105" s="0" t="n">
        <v>82</v>
      </c>
      <c r="B105" s="1" t="n">
        <f aca="false">(A105-50)*9*Data!$B$15/50+Data!$B$15</f>
        <v>10758.8741530121</v>
      </c>
      <c r="C105" s="7" t="n">
        <f aca="false">B105/Data!$B$16</f>
        <v>13.52</v>
      </c>
      <c r="D105" s="0" t="n">
        <f aca="false">-Data!$B$8/Data!$B$6</f>
        <v>-2</v>
      </c>
      <c r="E105" s="0" t="n">
        <f aca="false">20*LOG10(ABS(D105))</f>
        <v>6.02059991327962</v>
      </c>
      <c r="F105" s="0" t="n">
        <v>180</v>
      </c>
      <c r="G105" s="0" t="n">
        <f aca="false">D105*Data!$B$10</f>
        <v>-2</v>
      </c>
    </row>
    <row r="106" customFormat="false" ht="12.75" hidden="false" customHeight="false" outlineLevel="0" collapsed="false">
      <c r="A106" s="0" t="n">
        <v>83</v>
      </c>
      <c r="B106" s="1" t="n">
        <f aca="false">(A106-50)*9*Data!$B$15/50+Data!$B$15</f>
        <v>11045.3530505775</v>
      </c>
      <c r="C106" s="7" t="n">
        <f aca="false">B106/Data!$B$16</f>
        <v>13.88</v>
      </c>
      <c r="D106" s="0" t="n">
        <f aca="false">-Data!$B$8/Data!$B$6</f>
        <v>-2</v>
      </c>
      <c r="E106" s="0" t="n">
        <f aca="false">20*LOG10(ABS(D106))</f>
        <v>6.02059991327962</v>
      </c>
      <c r="F106" s="0" t="n">
        <v>180</v>
      </c>
      <c r="G106" s="0" t="n">
        <f aca="false">D106*Data!$B$10</f>
        <v>-2</v>
      </c>
    </row>
    <row r="107" customFormat="false" ht="12.75" hidden="false" customHeight="false" outlineLevel="0" collapsed="false">
      <c r="A107" s="0" t="n">
        <v>84</v>
      </c>
      <c r="B107" s="1" t="n">
        <f aca="false">(A107-50)*9*Data!$B$15/50+Data!$B$15</f>
        <v>11331.831948143</v>
      </c>
      <c r="C107" s="7" t="n">
        <f aca="false">B107/Data!$B$16</f>
        <v>14.24</v>
      </c>
      <c r="D107" s="0" t="n">
        <f aca="false">-Data!$B$8/Data!$B$6</f>
        <v>-2</v>
      </c>
      <c r="E107" s="0" t="n">
        <f aca="false">20*LOG10(ABS(D107))</f>
        <v>6.02059991327962</v>
      </c>
      <c r="F107" s="0" t="n">
        <v>180</v>
      </c>
      <c r="G107" s="0" t="n">
        <f aca="false">D107*Data!$B$10</f>
        <v>-2</v>
      </c>
    </row>
    <row r="108" customFormat="false" ht="12.75" hidden="false" customHeight="false" outlineLevel="0" collapsed="false">
      <c r="A108" s="0" t="n">
        <v>85</v>
      </c>
      <c r="B108" s="1" t="n">
        <f aca="false">(A108-50)*9*Data!$B$15/50+Data!$B$15</f>
        <v>11618.3108457084</v>
      </c>
      <c r="C108" s="7" t="n">
        <f aca="false">B108/Data!$B$16</f>
        <v>14.6</v>
      </c>
      <c r="D108" s="0" t="n">
        <f aca="false">-Data!$B$8/Data!$B$6</f>
        <v>-2</v>
      </c>
      <c r="E108" s="0" t="n">
        <f aca="false">20*LOG10(ABS(D108))</f>
        <v>6.02059991327962</v>
      </c>
      <c r="F108" s="0" t="n">
        <v>180</v>
      </c>
      <c r="G108" s="0" t="n">
        <f aca="false">D108*Data!$B$10</f>
        <v>-2</v>
      </c>
    </row>
    <row r="109" customFormat="false" ht="12.75" hidden="false" customHeight="false" outlineLevel="0" collapsed="false">
      <c r="A109" s="0" t="n">
        <v>86</v>
      </c>
      <c r="B109" s="1" t="n">
        <f aca="false">(A109-50)*9*Data!$B$15/50+Data!$B$15</f>
        <v>11904.7897432738</v>
      </c>
      <c r="C109" s="7" t="n">
        <f aca="false">B109/Data!$B$16</f>
        <v>14.96</v>
      </c>
      <c r="D109" s="0" t="n">
        <f aca="false">-Data!$B$8/Data!$B$6</f>
        <v>-2</v>
      </c>
      <c r="E109" s="0" t="n">
        <f aca="false">20*LOG10(ABS(D109))</f>
        <v>6.02059991327962</v>
      </c>
      <c r="F109" s="0" t="n">
        <v>180</v>
      </c>
      <c r="G109" s="0" t="n">
        <f aca="false">D109*Data!$B$10</f>
        <v>-2</v>
      </c>
    </row>
    <row r="110" customFormat="false" ht="12.75" hidden="false" customHeight="false" outlineLevel="0" collapsed="false">
      <c r="A110" s="0" t="n">
        <v>87</v>
      </c>
      <c r="B110" s="1" t="n">
        <f aca="false">(A110-50)*9*Data!$B$15/50+Data!$B$15</f>
        <v>12191.2686408392</v>
      </c>
      <c r="C110" s="7" t="n">
        <f aca="false">B110/Data!$B$16</f>
        <v>15.32</v>
      </c>
      <c r="D110" s="0" t="n">
        <f aca="false">-Data!$B$8/Data!$B$6</f>
        <v>-2</v>
      </c>
      <c r="E110" s="0" t="n">
        <f aca="false">20*LOG10(ABS(D110))</f>
        <v>6.02059991327962</v>
      </c>
      <c r="F110" s="0" t="n">
        <v>180</v>
      </c>
      <c r="G110" s="0" t="n">
        <f aca="false">D110*Data!$B$10</f>
        <v>-2</v>
      </c>
    </row>
    <row r="111" customFormat="false" ht="12.75" hidden="false" customHeight="false" outlineLevel="0" collapsed="false">
      <c r="A111" s="0" t="n">
        <v>88</v>
      </c>
      <c r="B111" s="1" t="n">
        <f aca="false">(A111-50)*9*Data!$B$15/50+Data!$B$15</f>
        <v>12477.7475384046</v>
      </c>
      <c r="C111" s="7" t="n">
        <f aca="false">B111/Data!$B$16</f>
        <v>15.68</v>
      </c>
      <c r="D111" s="0" t="n">
        <f aca="false">-Data!$B$8/Data!$B$6</f>
        <v>-2</v>
      </c>
      <c r="E111" s="0" t="n">
        <f aca="false">20*LOG10(ABS(D111))</f>
        <v>6.02059991327962</v>
      </c>
      <c r="F111" s="0" t="n">
        <v>180</v>
      </c>
      <c r="G111" s="0" t="n">
        <f aca="false">D111*Data!$B$10</f>
        <v>-2</v>
      </c>
    </row>
    <row r="112" customFormat="false" ht="12.75" hidden="false" customHeight="false" outlineLevel="0" collapsed="false">
      <c r="A112" s="0" t="n">
        <v>89</v>
      </c>
      <c r="B112" s="1" t="n">
        <f aca="false">(A112-50)*9*Data!$B$15/50+Data!$B$15</f>
        <v>12764.22643597</v>
      </c>
      <c r="C112" s="7" t="n">
        <f aca="false">B112/Data!$B$16</f>
        <v>16.04</v>
      </c>
      <c r="D112" s="0" t="n">
        <f aca="false">-Data!$B$8/Data!$B$6</f>
        <v>-2</v>
      </c>
      <c r="E112" s="0" t="n">
        <f aca="false">20*LOG10(ABS(D112))</f>
        <v>6.02059991327962</v>
      </c>
      <c r="F112" s="0" t="n">
        <v>180</v>
      </c>
      <c r="G112" s="0" t="n">
        <f aca="false">D112*Data!$B$10</f>
        <v>-2</v>
      </c>
    </row>
    <row r="113" customFormat="false" ht="12.75" hidden="false" customHeight="false" outlineLevel="0" collapsed="false">
      <c r="A113" s="0" t="n">
        <v>90</v>
      </c>
      <c r="B113" s="1" t="n">
        <f aca="false">(A113-50)*9*Data!$B$15/50+Data!$B$15</f>
        <v>13050.7053335354</v>
      </c>
      <c r="C113" s="7" t="n">
        <f aca="false">B113/Data!$B$16</f>
        <v>16.4</v>
      </c>
      <c r="D113" s="0" t="n">
        <f aca="false">-Data!$B$8/Data!$B$6</f>
        <v>-2</v>
      </c>
      <c r="E113" s="0" t="n">
        <f aca="false">20*LOG10(ABS(D113))</f>
        <v>6.02059991327962</v>
      </c>
      <c r="F113" s="0" t="n">
        <v>180</v>
      </c>
      <c r="G113" s="0" t="n">
        <f aca="false">D113*Data!$B$10</f>
        <v>-2</v>
      </c>
    </row>
    <row r="114" customFormat="false" ht="12.75" hidden="false" customHeight="false" outlineLevel="0" collapsed="false">
      <c r="A114" s="0" t="n">
        <v>91</v>
      </c>
      <c r="B114" s="1" t="n">
        <f aca="false">(A114-50)*9*Data!$B$15/50+Data!$B$15</f>
        <v>13337.1842311008</v>
      </c>
      <c r="C114" s="7" t="n">
        <f aca="false">B114/Data!$B$16</f>
        <v>16.76</v>
      </c>
      <c r="D114" s="0" t="n">
        <f aca="false">-Data!$B$8/Data!$B$6</f>
        <v>-2</v>
      </c>
      <c r="E114" s="0" t="n">
        <f aca="false">20*LOG10(ABS(D114))</f>
        <v>6.02059991327962</v>
      </c>
      <c r="F114" s="0" t="n">
        <v>180</v>
      </c>
      <c r="G114" s="0" t="n">
        <f aca="false">D114*Data!$B$10</f>
        <v>-2</v>
      </c>
    </row>
    <row r="115" customFormat="false" ht="12.75" hidden="false" customHeight="false" outlineLevel="0" collapsed="false">
      <c r="A115" s="0" t="n">
        <v>92</v>
      </c>
      <c r="B115" s="1" t="n">
        <f aca="false">(A115-50)*9*Data!$B$15/50+Data!$B$15</f>
        <v>13623.6631286662</v>
      </c>
      <c r="C115" s="7" t="n">
        <f aca="false">B115/Data!$B$16</f>
        <v>17.12</v>
      </c>
      <c r="D115" s="0" t="n">
        <f aca="false">-Data!$B$8/Data!$B$6</f>
        <v>-2</v>
      </c>
      <c r="E115" s="0" t="n">
        <f aca="false">20*LOG10(ABS(D115))</f>
        <v>6.02059991327962</v>
      </c>
      <c r="F115" s="0" t="n">
        <v>180</v>
      </c>
      <c r="G115" s="0" t="n">
        <f aca="false">D115*Data!$B$10</f>
        <v>-2</v>
      </c>
    </row>
    <row r="116" customFormat="false" ht="12.75" hidden="false" customHeight="false" outlineLevel="0" collapsed="false">
      <c r="A116" s="0" t="n">
        <v>93</v>
      </c>
      <c r="B116" s="1" t="n">
        <f aca="false">(A116-50)*9*Data!$B$15/50+Data!$B$15</f>
        <v>13910.1420262317</v>
      </c>
      <c r="C116" s="7" t="n">
        <f aca="false">B116/Data!$B$16</f>
        <v>17.48</v>
      </c>
      <c r="D116" s="0" t="n">
        <f aca="false">-Data!$B$8/Data!$B$6</f>
        <v>-2</v>
      </c>
      <c r="E116" s="0" t="n">
        <f aca="false">20*LOG10(ABS(D116))</f>
        <v>6.02059991327962</v>
      </c>
      <c r="F116" s="0" t="n">
        <v>180</v>
      </c>
      <c r="G116" s="0" t="n">
        <f aca="false">D116*Data!$B$10</f>
        <v>-2</v>
      </c>
    </row>
    <row r="117" customFormat="false" ht="12.75" hidden="false" customHeight="false" outlineLevel="0" collapsed="false">
      <c r="A117" s="0" t="n">
        <v>94</v>
      </c>
      <c r="B117" s="1" t="n">
        <f aca="false">(A117-50)*9*Data!$B$15/50+Data!$B$15</f>
        <v>14196.6209237971</v>
      </c>
      <c r="C117" s="7" t="n">
        <f aca="false">B117/Data!$B$16</f>
        <v>17.84</v>
      </c>
      <c r="D117" s="0" t="n">
        <f aca="false">-Data!$B$8/Data!$B$6</f>
        <v>-2</v>
      </c>
      <c r="E117" s="0" t="n">
        <f aca="false">20*LOG10(ABS(D117))</f>
        <v>6.02059991327962</v>
      </c>
      <c r="F117" s="0" t="n">
        <v>180</v>
      </c>
      <c r="G117" s="0" t="n">
        <f aca="false">D117*Data!$B$10</f>
        <v>-2</v>
      </c>
    </row>
    <row r="118" customFormat="false" ht="12.75" hidden="false" customHeight="false" outlineLevel="0" collapsed="false">
      <c r="A118" s="0" t="n">
        <v>95</v>
      </c>
      <c r="B118" s="1" t="n">
        <f aca="false">(A118-50)*9*Data!$B$15/50+Data!$B$15</f>
        <v>14483.0998213625</v>
      </c>
      <c r="C118" s="7" t="n">
        <f aca="false">B118/Data!$B$16</f>
        <v>18.2</v>
      </c>
      <c r="D118" s="0" t="n">
        <f aca="false">-Data!$B$8/Data!$B$6</f>
        <v>-2</v>
      </c>
      <c r="E118" s="0" t="n">
        <f aca="false">20*LOG10(ABS(D118))</f>
        <v>6.02059991327962</v>
      </c>
      <c r="F118" s="0" t="n">
        <v>180</v>
      </c>
      <c r="G118" s="0" t="n">
        <f aca="false">D118*Data!$B$10</f>
        <v>-2</v>
      </c>
    </row>
    <row r="119" customFormat="false" ht="12.75" hidden="false" customHeight="false" outlineLevel="0" collapsed="false">
      <c r="A119" s="0" t="n">
        <v>96</v>
      </c>
      <c r="B119" s="1" t="n">
        <f aca="false">(A119-50)*9*Data!$B$15/50+Data!$B$15</f>
        <v>14769.5787189279</v>
      </c>
      <c r="C119" s="7" t="n">
        <f aca="false">B119/Data!$B$16</f>
        <v>18.56</v>
      </c>
      <c r="D119" s="0" t="n">
        <f aca="false">-Data!$B$8/Data!$B$6</f>
        <v>-2</v>
      </c>
      <c r="E119" s="0" t="n">
        <f aca="false">20*LOG10(ABS(D119))</f>
        <v>6.02059991327962</v>
      </c>
      <c r="F119" s="0" t="n">
        <v>180</v>
      </c>
      <c r="G119" s="0" t="n">
        <f aca="false">D119*Data!$B$10</f>
        <v>-2</v>
      </c>
    </row>
    <row r="120" customFormat="false" ht="12.75" hidden="false" customHeight="false" outlineLevel="0" collapsed="false">
      <c r="A120" s="0" t="n">
        <v>97</v>
      </c>
      <c r="B120" s="1" t="n">
        <f aca="false">(A120-50)*9*Data!$B$15/50+Data!$B$15</f>
        <v>15056.0576164933</v>
      </c>
      <c r="C120" s="7" t="n">
        <f aca="false">B120/Data!$B$16</f>
        <v>18.92</v>
      </c>
      <c r="D120" s="0" t="n">
        <f aca="false">-Data!$B$8/Data!$B$6</f>
        <v>-2</v>
      </c>
      <c r="E120" s="0" t="n">
        <f aca="false">20*LOG10(ABS(D120))</f>
        <v>6.02059991327962</v>
      </c>
      <c r="F120" s="0" t="n">
        <v>180</v>
      </c>
      <c r="G120" s="0" t="n">
        <f aca="false">D120*Data!$B$10</f>
        <v>-2</v>
      </c>
    </row>
    <row r="121" customFormat="false" ht="12.75" hidden="false" customHeight="false" outlineLevel="0" collapsed="false">
      <c r="A121" s="0" t="n">
        <v>98</v>
      </c>
      <c r="B121" s="1" t="n">
        <f aca="false">(A121-50)*9*Data!$B$15/50+Data!$B$15</f>
        <v>15342.5365140587</v>
      </c>
      <c r="C121" s="7" t="n">
        <f aca="false">B121/Data!$B$16</f>
        <v>19.28</v>
      </c>
      <c r="D121" s="0" t="n">
        <f aca="false">-Data!$B$8/Data!$B$6</f>
        <v>-2</v>
      </c>
      <c r="E121" s="0" t="n">
        <f aca="false">20*LOG10(ABS(D121))</f>
        <v>6.02059991327962</v>
      </c>
      <c r="F121" s="0" t="n">
        <v>180</v>
      </c>
      <c r="G121" s="0" t="n">
        <f aca="false">D121*Data!$B$10</f>
        <v>-2</v>
      </c>
    </row>
    <row r="122" customFormat="false" ht="12.75" hidden="false" customHeight="false" outlineLevel="0" collapsed="false">
      <c r="A122" s="0" t="n">
        <v>99</v>
      </c>
      <c r="B122" s="1" t="n">
        <f aca="false">(A122-50)*9*Data!$B$15/50+Data!$B$15</f>
        <v>15629.0154116241</v>
      </c>
      <c r="C122" s="7" t="n">
        <f aca="false">B122/Data!$B$16</f>
        <v>19.64</v>
      </c>
      <c r="D122" s="0" t="n">
        <f aca="false">-Data!$B$8/Data!$B$6</f>
        <v>-2</v>
      </c>
      <c r="E122" s="0" t="n">
        <f aca="false">20*LOG10(ABS(D122))</f>
        <v>6.02059991327962</v>
      </c>
      <c r="F122" s="0" t="n">
        <v>180</v>
      </c>
      <c r="G122" s="0" t="n">
        <f aca="false">D122*Data!$B$10</f>
        <v>-2</v>
      </c>
    </row>
    <row r="123" customFormat="false" ht="12.75" hidden="false" customHeight="false" outlineLevel="0" collapsed="false">
      <c r="A123" s="0" t="n">
        <v>100</v>
      </c>
      <c r="B123" s="1" t="n">
        <f aca="false">(A123-50)*9*Data!$B$15/50+Data!$B$15</f>
        <v>15915.4943091895</v>
      </c>
      <c r="C123" s="7" t="n">
        <f aca="false">B123/Data!$B$16</f>
        <v>20</v>
      </c>
      <c r="D123" s="0" t="n">
        <f aca="false">-Data!$B$8/Data!$B$6</f>
        <v>-2</v>
      </c>
      <c r="E123" s="0" t="n">
        <f aca="false">20*LOG10(ABS(D123))</f>
        <v>6.02059991327962</v>
      </c>
      <c r="F123" s="0" t="n">
        <v>180</v>
      </c>
      <c r="G123" s="0" t="n">
        <f aca="false">D123*Data!$B$10</f>
        <v>-2</v>
      </c>
    </row>
    <row r="124" customFormat="false" ht="12.75" hidden="false" customHeight="false" outlineLevel="0" collapsed="false">
      <c r="A124" s="0" t="n">
        <v>101</v>
      </c>
      <c r="B124" s="1" t="n">
        <f aca="false">IF(10*Data!$B$15&lt;Data!$B$16,(A124-100)*(Data!$B$16-10*Data!$B$15)/60+10*Data!$B$15,(A124-100)*(10*Data!$B$16-10*Data!$B$15)/100)+10*Data!$B$15</f>
        <v>15835.9168376436</v>
      </c>
      <c r="C124" s="7" t="n">
        <f aca="false">B124/Data!$B$16</f>
        <v>19.9</v>
      </c>
      <c r="D124" s="0" t="n">
        <f aca="false">-Data!$B$8/Data!$B$6</f>
        <v>-2</v>
      </c>
      <c r="E124" s="0" t="n">
        <f aca="false">20*LOG10(ABS(D124))</f>
        <v>6.02059991327962</v>
      </c>
      <c r="F124" s="0" t="n">
        <v>180</v>
      </c>
      <c r="G124" s="0" t="n">
        <f aca="false">D124*Data!$B$10</f>
        <v>-2</v>
      </c>
    </row>
    <row r="125" customFormat="false" ht="12.75" hidden="false" customHeight="false" outlineLevel="0" collapsed="false">
      <c r="A125" s="0" t="n">
        <v>102</v>
      </c>
      <c r="B125" s="1" t="n">
        <f aca="false">IF(10*Data!$B$15&lt;Data!$B$16,(A125-100)*(Data!$B$16-10*Data!$B$15)/60+10*Data!$B$15,(A125-100)*(10*Data!$B$16-10*Data!$B$15)/100)+10*Data!$B$15</f>
        <v>15756.3393660976</v>
      </c>
      <c r="C125" s="7" t="n">
        <f aca="false">B125/Data!$B$16</f>
        <v>19.8</v>
      </c>
      <c r="D125" s="0" t="n">
        <f aca="false">-Data!$B$8/Data!$B$6</f>
        <v>-2</v>
      </c>
      <c r="E125" s="0" t="n">
        <f aca="false">20*LOG10(ABS(D125))</f>
        <v>6.02059991327962</v>
      </c>
      <c r="F125" s="0" t="n">
        <v>180</v>
      </c>
      <c r="G125" s="0" t="n">
        <f aca="false">D125*Data!$B$10</f>
        <v>-2</v>
      </c>
    </row>
    <row r="126" customFormat="false" ht="12.75" hidden="false" customHeight="false" outlineLevel="0" collapsed="false">
      <c r="A126" s="0" t="n">
        <v>103</v>
      </c>
      <c r="B126" s="1" t="n">
        <f aca="false">IF(10*Data!$B$15&lt;Data!$B$16,(A126-100)*(Data!$B$16-10*Data!$B$15)/60+10*Data!$B$15,(A126-100)*(10*Data!$B$16-10*Data!$B$15)/100)+10*Data!$B$15</f>
        <v>15676.7618945517</v>
      </c>
      <c r="C126" s="7" t="n">
        <f aca="false">B126/Data!$B$16</f>
        <v>19.7</v>
      </c>
      <c r="D126" s="0" t="n">
        <f aca="false">-Data!$B$8/Data!$B$6</f>
        <v>-2</v>
      </c>
      <c r="E126" s="0" t="n">
        <f aca="false">20*LOG10(ABS(D126))</f>
        <v>6.02059991327962</v>
      </c>
      <c r="F126" s="0" t="n">
        <v>180</v>
      </c>
      <c r="G126" s="0" t="n">
        <f aca="false">D126*Data!$B$10</f>
        <v>-2</v>
      </c>
    </row>
    <row r="127" customFormat="false" ht="12.75" hidden="false" customHeight="false" outlineLevel="0" collapsed="false">
      <c r="A127" s="0" t="n">
        <v>104</v>
      </c>
      <c r="B127" s="1" t="n">
        <f aca="false">IF(10*Data!$B$15&lt;Data!$B$16,(A127-100)*(Data!$B$16-10*Data!$B$15)/60+10*Data!$B$15,(A127-100)*(10*Data!$B$16-10*Data!$B$15)/100)+10*Data!$B$15</f>
        <v>15597.1844230057</v>
      </c>
      <c r="C127" s="7" t="n">
        <f aca="false">B127/Data!$B$16</f>
        <v>19.6</v>
      </c>
      <c r="D127" s="0" t="n">
        <f aca="false">-Data!$B$8/Data!$B$6</f>
        <v>-2</v>
      </c>
      <c r="E127" s="0" t="n">
        <f aca="false">20*LOG10(ABS(D127))</f>
        <v>6.02059991327962</v>
      </c>
      <c r="F127" s="0" t="n">
        <v>180</v>
      </c>
      <c r="G127" s="0" t="n">
        <f aca="false">D127*Data!$B$10</f>
        <v>-2</v>
      </c>
    </row>
    <row r="128" customFormat="false" ht="12.75" hidden="false" customHeight="false" outlineLevel="0" collapsed="false">
      <c r="A128" s="0" t="n">
        <v>105</v>
      </c>
      <c r="B128" s="1" t="n">
        <f aca="false">IF(10*Data!$B$15&lt;Data!$B$16,(A128-100)*(Data!$B$16-10*Data!$B$15)/60+10*Data!$B$15,(A128-100)*(10*Data!$B$16-10*Data!$B$15)/100)+10*Data!$B$15</f>
        <v>15517.6069514598</v>
      </c>
      <c r="C128" s="7" t="n">
        <f aca="false">B128/Data!$B$16</f>
        <v>19.5</v>
      </c>
      <c r="D128" s="0" t="n">
        <f aca="false">-Data!$B$8/Data!$B$6</f>
        <v>-2</v>
      </c>
      <c r="E128" s="0" t="n">
        <f aca="false">20*LOG10(ABS(D128))</f>
        <v>6.02059991327962</v>
      </c>
      <c r="F128" s="0" t="n">
        <v>180</v>
      </c>
      <c r="G128" s="0" t="n">
        <f aca="false">D128*Data!$B$10</f>
        <v>-2</v>
      </c>
    </row>
    <row r="129" customFormat="false" ht="12.75" hidden="false" customHeight="false" outlineLevel="0" collapsed="false">
      <c r="A129" s="0" t="n">
        <v>106</v>
      </c>
      <c r="B129" s="1" t="n">
        <f aca="false">IF(10*Data!$B$15&lt;Data!$B$16,(A129-100)*(Data!$B$16-10*Data!$B$15)/60+10*Data!$B$15,(A129-100)*(10*Data!$B$16-10*Data!$B$15)/100)+10*Data!$B$15</f>
        <v>15438.0294799138</v>
      </c>
      <c r="C129" s="7" t="n">
        <f aca="false">B129/Data!$B$16</f>
        <v>19.4</v>
      </c>
      <c r="D129" s="0" t="n">
        <f aca="false">-Data!$B$8/Data!$B$6</f>
        <v>-2</v>
      </c>
      <c r="E129" s="0" t="n">
        <f aca="false">20*LOG10(ABS(D129))</f>
        <v>6.02059991327962</v>
      </c>
      <c r="F129" s="0" t="n">
        <v>180</v>
      </c>
      <c r="G129" s="0" t="n">
        <f aca="false">D129*Data!$B$10</f>
        <v>-2</v>
      </c>
    </row>
    <row r="130" customFormat="false" ht="12.75" hidden="false" customHeight="false" outlineLevel="0" collapsed="false">
      <c r="A130" s="0" t="n">
        <v>107</v>
      </c>
      <c r="B130" s="1" t="n">
        <f aca="false">IF(10*Data!$B$15&lt;Data!$B$16,(A130-100)*(Data!$B$16-10*Data!$B$15)/60+10*Data!$B$15,(A130-100)*(10*Data!$B$16-10*Data!$B$15)/100)+10*Data!$B$15</f>
        <v>15358.4520083679</v>
      </c>
      <c r="C130" s="7" t="n">
        <f aca="false">B130/Data!$B$16</f>
        <v>19.3</v>
      </c>
      <c r="D130" s="0" t="n">
        <f aca="false">-Data!$B$8/Data!$B$6</f>
        <v>-2</v>
      </c>
      <c r="E130" s="0" t="n">
        <f aca="false">20*LOG10(ABS(D130))</f>
        <v>6.02059991327962</v>
      </c>
      <c r="F130" s="0" t="n">
        <v>180</v>
      </c>
      <c r="G130" s="0" t="n">
        <f aca="false">D130*Data!$B$10</f>
        <v>-2</v>
      </c>
    </row>
    <row r="131" customFormat="false" ht="12.75" hidden="false" customHeight="false" outlineLevel="0" collapsed="false">
      <c r="A131" s="0" t="n">
        <v>108</v>
      </c>
      <c r="B131" s="1" t="n">
        <f aca="false">IF(10*Data!$B$15&lt;Data!$B$16,(A131-100)*(Data!$B$16-10*Data!$B$15)/60+10*Data!$B$15,(A131-100)*(10*Data!$B$16-10*Data!$B$15)/100)+10*Data!$B$15</f>
        <v>15278.874536822</v>
      </c>
      <c r="C131" s="7" t="n">
        <f aca="false">B131/Data!$B$16</f>
        <v>19.2</v>
      </c>
      <c r="D131" s="0" t="n">
        <f aca="false">-Data!$B$8/Data!$B$6</f>
        <v>-2</v>
      </c>
      <c r="E131" s="0" t="n">
        <f aca="false">20*LOG10(ABS(D131))</f>
        <v>6.02059991327962</v>
      </c>
      <c r="F131" s="0" t="n">
        <v>180</v>
      </c>
      <c r="G131" s="0" t="n">
        <f aca="false">D131*Data!$B$10</f>
        <v>-2</v>
      </c>
    </row>
    <row r="132" customFormat="false" ht="12.75" hidden="false" customHeight="false" outlineLevel="0" collapsed="false">
      <c r="A132" s="0" t="n">
        <v>109</v>
      </c>
      <c r="B132" s="1" t="n">
        <f aca="false">IF(10*Data!$B$15&lt;Data!$B$16,(A132-100)*(Data!$B$16-10*Data!$B$15)/60+10*Data!$B$15,(A132-100)*(10*Data!$B$16-10*Data!$B$15)/100)+10*Data!$B$15</f>
        <v>15199.297065276</v>
      </c>
      <c r="C132" s="7" t="n">
        <f aca="false">B132/Data!$B$16</f>
        <v>19.1</v>
      </c>
      <c r="D132" s="0" t="n">
        <f aca="false">-Data!$B$8/Data!$B$6</f>
        <v>-2</v>
      </c>
      <c r="E132" s="0" t="n">
        <f aca="false">20*LOG10(ABS(D132))</f>
        <v>6.02059991327962</v>
      </c>
      <c r="F132" s="0" t="n">
        <v>180</v>
      </c>
      <c r="G132" s="0" t="n">
        <f aca="false">D132*Data!$B$10</f>
        <v>-2</v>
      </c>
    </row>
    <row r="133" customFormat="false" ht="12.75" hidden="false" customHeight="false" outlineLevel="0" collapsed="false">
      <c r="A133" s="0" t="n">
        <v>110</v>
      </c>
      <c r="B133" s="1" t="n">
        <f aca="false">IF(10*Data!$B$15&lt;Data!$B$16,(A133-100)*(Data!$B$16-10*Data!$B$15)/60+10*Data!$B$15,(A133-100)*(10*Data!$B$16-10*Data!$B$15)/100)+10*Data!$B$15</f>
        <v>15119.7195937301</v>
      </c>
      <c r="C133" s="7" t="n">
        <f aca="false">B133/Data!$B$16</f>
        <v>19</v>
      </c>
      <c r="D133" s="0" t="n">
        <f aca="false">-Data!$B$8/Data!$B$6</f>
        <v>-2</v>
      </c>
      <c r="E133" s="0" t="n">
        <f aca="false">20*LOG10(ABS(D133))</f>
        <v>6.02059991327962</v>
      </c>
      <c r="F133" s="0" t="n">
        <v>180</v>
      </c>
      <c r="G133" s="0" t="n">
        <f aca="false">D133*Data!$B$10</f>
        <v>-2</v>
      </c>
    </row>
    <row r="134" customFormat="false" ht="12.75" hidden="false" customHeight="false" outlineLevel="0" collapsed="false">
      <c r="A134" s="0" t="n">
        <v>111</v>
      </c>
      <c r="B134" s="1" t="n">
        <f aca="false">IF(10*Data!$B$15&lt;Data!$B$16,(A134-100)*(Data!$B$16-10*Data!$B$15)/60+10*Data!$B$15,(A134-100)*(10*Data!$B$16-10*Data!$B$15)/100)+10*Data!$B$15</f>
        <v>15040.1421221841</v>
      </c>
      <c r="C134" s="7" t="n">
        <f aca="false">B134/Data!$B$16</f>
        <v>18.9</v>
      </c>
      <c r="D134" s="0" t="n">
        <f aca="false">-Data!$B$8/Data!$B$6</f>
        <v>-2</v>
      </c>
      <c r="E134" s="0" t="n">
        <f aca="false">20*LOG10(ABS(D134))</f>
        <v>6.02059991327962</v>
      </c>
      <c r="F134" s="0" t="n">
        <v>180</v>
      </c>
      <c r="G134" s="0" t="n">
        <f aca="false">D134*Data!$B$10</f>
        <v>-2</v>
      </c>
    </row>
    <row r="135" customFormat="false" ht="12.75" hidden="false" customHeight="false" outlineLevel="0" collapsed="false">
      <c r="A135" s="0" t="n">
        <v>112</v>
      </c>
      <c r="B135" s="1" t="n">
        <f aca="false">IF(10*Data!$B$15&lt;Data!$B$16,(A135-100)*(Data!$B$16-10*Data!$B$15)/60+10*Data!$B$15,(A135-100)*(10*Data!$B$16-10*Data!$B$15)/100)+10*Data!$B$15</f>
        <v>14960.5646506382</v>
      </c>
      <c r="C135" s="7" t="n">
        <f aca="false">B135/Data!$B$16</f>
        <v>18.8</v>
      </c>
      <c r="D135" s="0" t="n">
        <f aca="false">-Data!$B$8/Data!$B$6</f>
        <v>-2</v>
      </c>
      <c r="E135" s="0" t="n">
        <f aca="false">20*LOG10(ABS(D135))</f>
        <v>6.02059991327962</v>
      </c>
      <c r="F135" s="0" t="n">
        <v>180</v>
      </c>
      <c r="G135" s="0" t="n">
        <f aca="false">D135*Data!$B$10</f>
        <v>-2</v>
      </c>
    </row>
    <row r="136" customFormat="false" ht="12.75" hidden="false" customHeight="false" outlineLevel="0" collapsed="false">
      <c r="A136" s="0" t="n">
        <v>113</v>
      </c>
      <c r="B136" s="1" t="n">
        <f aca="false">IF(10*Data!$B$15&lt;Data!$B$16,(A136-100)*(Data!$B$16-10*Data!$B$15)/60+10*Data!$B$15,(A136-100)*(10*Data!$B$16-10*Data!$B$15)/100)+10*Data!$B$15</f>
        <v>14880.9871790922</v>
      </c>
      <c r="C136" s="7" t="n">
        <f aca="false">B136/Data!$B$16</f>
        <v>18.7</v>
      </c>
      <c r="D136" s="0" t="n">
        <f aca="false">-Data!$B$8/Data!$B$6</f>
        <v>-2</v>
      </c>
      <c r="E136" s="0" t="n">
        <f aca="false">20*LOG10(ABS(D136))</f>
        <v>6.02059991327962</v>
      </c>
      <c r="F136" s="0" t="n">
        <v>180</v>
      </c>
      <c r="G136" s="0" t="n">
        <f aca="false">D136*Data!$B$10</f>
        <v>-2</v>
      </c>
    </row>
    <row r="137" customFormat="false" ht="12.75" hidden="false" customHeight="false" outlineLevel="0" collapsed="false">
      <c r="A137" s="0" t="n">
        <v>114</v>
      </c>
      <c r="B137" s="1" t="n">
        <f aca="false">IF(10*Data!$B$15&lt;Data!$B$16,(A137-100)*(Data!$B$16-10*Data!$B$15)/60+10*Data!$B$15,(A137-100)*(10*Data!$B$16-10*Data!$B$15)/100)+10*Data!$B$15</f>
        <v>14801.4097075463</v>
      </c>
      <c r="C137" s="7" t="n">
        <f aca="false">B137/Data!$B$16</f>
        <v>18.6</v>
      </c>
      <c r="D137" s="0" t="n">
        <f aca="false">-Data!$B$8/Data!$B$6</f>
        <v>-2</v>
      </c>
      <c r="E137" s="0" t="n">
        <f aca="false">20*LOG10(ABS(D137))</f>
        <v>6.02059991327962</v>
      </c>
      <c r="F137" s="0" t="n">
        <v>180</v>
      </c>
      <c r="G137" s="0" t="n">
        <f aca="false">D137*Data!$B$10</f>
        <v>-2</v>
      </c>
    </row>
    <row r="138" customFormat="false" ht="12.75" hidden="false" customHeight="false" outlineLevel="0" collapsed="false">
      <c r="A138" s="0" t="n">
        <v>115</v>
      </c>
      <c r="B138" s="1" t="n">
        <f aca="false">IF(10*Data!$B$15&lt;Data!$B$16,(A138-100)*(Data!$B$16-10*Data!$B$15)/60+10*Data!$B$15,(A138-100)*(10*Data!$B$16-10*Data!$B$15)/100)+10*Data!$B$15</f>
        <v>14721.8322360003</v>
      </c>
      <c r="C138" s="7" t="n">
        <f aca="false">B138/Data!$B$16</f>
        <v>18.5</v>
      </c>
      <c r="D138" s="0" t="n">
        <f aca="false">-Data!$B$8/Data!$B$6</f>
        <v>-2</v>
      </c>
      <c r="E138" s="0" t="n">
        <f aca="false">20*LOG10(ABS(D138))</f>
        <v>6.02059991327962</v>
      </c>
      <c r="F138" s="0" t="n">
        <v>180</v>
      </c>
      <c r="G138" s="0" t="n">
        <f aca="false">D138*Data!$B$10</f>
        <v>-2</v>
      </c>
    </row>
    <row r="139" customFormat="false" ht="12.75" hidden="false" customHeight="false" outlineLevel="0" collapsed="false">
      <c r="A139" s="0" t="n">
        <v>116</v>
      </c>
      <c r="B139" s="1" t="n">
        <f aca="false">IF(10*Data!$B$15&lt;Data!$B$16,(A139-100)*(Data!$B$16-10*Data!$B$15)/60+10*Data!$B$15,(A139-100)*(10*Data!$B$16-10*Data!$B$15)/100)+10*Data!$B$15</f>
        <v>14642.2547644544</v>
      </c>
      <c r="C139" s="7" t="n">
        <f aca="false">B139/Data!$B$16</f>
        <v>18.4</v>
      </c>
      <c r="D139" s="0" t="n">
        <f aca="false">-Data!$B$8/Data!$B$6</f>
        <v>-2</v>
      </c>
      <c r="E139" s="0" t="n">
        <f aca="false">20*LOG10(ABS(D139))</f>
        <v>6.02059991327962</v>
      </c>
      <c r="F139" s="0" t="n">
        <v>180</v>
      </c>
      <c r="G139" s="0" t="n">
        <f aca="false">D139*Data!$B$10</f>
        <v>-2</v>
      </c>
    </row>
    <row r="140" customFormat="false" ht="12.75" hidden="false" customHeight="false" outlineLevel="0" collapsed="false">
      <c r="A140" s="0" t="n">
        <v>117</v>
      </c>
      <c r="B140" s="1" t="n">
        <f aca="false">IF(10*Data!$B$15&lt;Data!$B$16,(A140-100)*(Data!$B$16-10*Data!$B$15)/60+10*Data!$B$15,(A140-100)*(10*Data!$B$16-10*Data!$B$15)/100)+10*Data!$B$15</f>
        <v>14562.6772929084</v>
      </c>
      <c r="C140" s="7" t="n">
        <f aca="false">B140/Data!$B$16</f>
        <v>18.3</v>
      </c>
      <c r="D140" s="0" t="n">
        <f aca="false">-Data!$B$8/Data!$B$6</f>
        <v>-2</v>
      </c>
      <c r="E140" s="0" t="n">
        <f aca="false">20*LOG10(ABS(D140))</f>
        <v>6.02059991327962</v>
      </c>
      <c r="F140" s="0" t="n">
        <v>180</v>
      </c>
      <c r="G140" s="0" t="n">
        <f aca="false">D140*Data!$B$10</f>
        <v>-2</v>
      </c>
    </row>
    <row r="141" customFormat="false" ht="12.75" hidden="false" customHeight="false" outlineLevel="0" collapsed="false">
      <c r="A141" s="0" t="n">
        <v>118</v>
      </c>
      <c r="B141" s="1" t="n">
        <f aca="false">IF(10*Data!$B$15&lt;Data!$B$16,(A141-100)*(Data!$B$16-10*Data!$B$15)/60+10*Data!$B$15,(A141-100)*(10*Data!$B$16-10*Data!$B$15)/100)+10*Data!$B$15</f>
        <v>14483.0998213625</v>
      </c>
      <c r="C141" s="7" t="n">
        <f aca="false">B141/Data!$B$16</f>
        <v>18.2</v>
      </c>
      <c r="D141" s="0" t="n">
        <f aca="false">-Data!$B$8/Data!$B$6</f>
        <v>-2</v>
      </c>
      <c r="E141" s="0" t="n">
        <f aca="false">20*LOG10(ABS(D141))</f>
        <v>6.02059991327962</v>
      </c>
      <c r="F141" s="0" t="n">
        <v>180</v>
      </c>
      <c r="G141" s="0" t="n">
        <f aca="false">D141*Data!$B$10</f>
        <v>-2</v>
      </c>
    </row>
    <row r="142" customFormat="false" ht="12.75" hidden="false" customHeight="false" outlineLevel="0" collapsed="false">
      <c r="A142" s="0" t="n">
        <v>119</v>
      </c>
      <c r="B142" s="1" t="n">
        <f aca="false">IF(10*Data!$B$15&lt;Data!$B$16,(A142-100)*(Data!$B$16-10*Data!$B$15)/60+10*Data!$B$15,(A142-100)*(10*Data!$B$16-10*Data!$B$15)/100)+10*Data!$B$15</f>
        <v>14403.5223498165</v>
      </c>
      <c r="C142" s="7" t="n">
        <f aca="false">B142/Data!$B$16</f>
        <v>18.1</v>
      </c>
      <c r="D142" s="0" t="n">
        <f aca="false">-Data!$B$8/Data!$B$6</f>
        <v>-2</v>
      </c>
      <c r="E142" s="0" t="n">
        <f aca="false">20*LOG10(ABS(D142))</f>
        <v>6.02059991327962</v>
      </c>
      <c r="F142" s="0" t="n">
        <v>180</v>
      </c>
      <c r="G142" s="0" t="n">
        <f aca="false">D142*Data!$B$10</f>
        <v>-2</v>
      </c>
    </row>
    <row r="143" customFormat="false" ht="12.75" hidden="false" customHeight="false" outlineLevel="0" collapsed="false">
      <c r="A143" s="0" t="n">
        <v>120</v>
      </c>
      <c r="B143" s="1" t="n">
        <f aca="false">IF(10*Data!$B$15&lt;Data!$B$16,(A143-100)*(Data!$B$16-10*Data!$B$15)/60+10*Data!$B$15,(A143-100)*(10*Data!$B$16-10*Data!$B$15)/100)+10*Data!$B$15</f>
        <v>14323.9448782706</v>
      </c>
      <c r="C143" s="7" t="n">
        <f aca="false">B143/Data!$B$16</f>
        <v>18</v>
      </c>
      <c r="D143" s="0" t="n">
        <f aca="false">-Data!$B$8/Data!$B$6</f>
        <v>-2</v>
      </c>
      <c r="E143" s="0" t="n">
        <f aca="false">20*LOG10(ABS(D143))</f>
        <v>6.02059991327962</v>
      </c>
      <c r="F143" s="0" t="n">
        <v>180</v>
      </c>
      <c r="G143" s="0" t="n">
        <f aca="false">D143*Data!$B$10</f>
        <v>-2</v>
      </c>
    </row>
    <row r="144" customFormat="false" ht="12.75" hidden="false" customHeight="false" outlineLevel="0" collapsed="false">
      <c r="A144" s="0" t="n">
        <v>121</v>
      </c>
      <c r="B144" s="1" t="n">
        <f aca="false">IF(10*Data!$B$15&lt;Data!$B$16,(A144-100)*(Data!$B$16-10*Data!$B$15)/60+10*Data!$B$15,(A144-100)*(10*Data!$B$16-10*Data!$B$15)/100)+10*Data!$B$15</f>
        <v>14244.3674067246</v>
      </c>
      <c r="C144" s="7" t="n">
        <f aca="false">B144/Data!$B$16</f>
        <v>17.9</v>
      </c>
      <c r="D144" s="0" t="n">
        <f aca="false">-Data!$B$8/Data!$B$6</f>
        <v>-2</v>
      </c>
      <c r="E144" s="0" t="n">
        <f aca="false">20*LOG10(ABS(D144))</f>
        <v>6.02059991327962</v>
      </c>
      <c r="F144" s="0" t="n">
        <v>180</v>
      </c>
      <c r="G144" s="0" t="n">
        <f aca="false">D144*Data!$B$10</f>
        <v>-2</v>
      </c>
    </row>
    <row r="145" customFormat="false" ht="12.75" hidden="false" customHeight="false" outlineLevel="0" collapsed="false">
      <c r="A145" s="0" t="n">
        <v>122</v>
      </c>
      <c r="B145" s="1" t="n">
        <f aca="false">IF(10*Data!$B$15&lt;Data!$B$16,(A145-100)*(Data!$B$16-10*Data!$B$15)/60+10*Data!$B$15,(A145-100)*(10*Data!$B$16-10*Data!$B$15)/100)+10*Data!$B$15</f>
        <v>14164.7899351787</v>
      </c>
      <c r="C145" s="7" t="n">
        <f aca="false">B145/Data!$B$16</f>
        <v>17.8</v>
      </c>
      <c r="D145" s="0" t="n">
        <f aca="false">-Data!$B$8/Data!$B$6</f>
        <v>-2</v>
      </c>
      <c r="E145" s="0" t="n">
        <f aca="false">20*LOG10(ABS(D145))</f>
        <v>6.02059991327962</v>
      </c>
      <c r="F145" s="0" t="n">
        <v>180</v>
      </c>
      <c r="G145" s="0" t="n">
        <f aca="false">D145*Data!$B$10</f>
        <v>-2</v>
      </c>
    </row>
    <row r="146" customFormat="false" ht="12.75" hidden="false" customHeight="false" outlineLevel="0" collapsed="false">
      <c r="A146" s="0" t="n">
        <v>123</v>
      </c>
      <c r="B146" s="1" t="n">
        <f aca="false">IF(10*Data!$B$15&lt;Data!$B$16,(A146-100)*(Data!$B$16-10*Data!$B$15)/60+10*Data!$B$15,(A146-100)*(10*Data!$B$16-10*Data!$B$15)/100)+10*Data!$B$15</f>
        <v>14085.2124636327</v>
      </c>
      <c r="C146" s="7" t="n">
        <f aca="false">B146/Data!$B$16</f>
        <v>17.7</v>
      </c>
      <c r="D146" s="0" t="n">
        <f aca="false">-Data!$B$8/Data!$B$6</f>
        <v>-2</v>
      </c>
      <c r="E146" s="0" t="n">
        <f aca="false">20*LOG10(ABS(D146))</f>
        <v>6.02059991327962</v>
      </c>
      <c r="F146" s="0" t="n">
        <v>180</v>
      </c>
      <c r="G146" s="0" t="n">
        <f aca="false">D146*Data!$B$10</f>
        <v>-2</v>
      </c>
    </row>
    <row r="147" customFormat="false" ht="12.75" hidden="false" customHeight="false" outlineLevel="0" collapsed="false">
      <c r="A147" s="0" t="n">
        <v>124</v>
      </c>
      <c r="B147" s="1" t="n">
        <f aca="false">IF(10*Data!$B$15&lt;Data!$B$16,(A147-100)*(Data!$B$16-10*Data!$B$15)/60+10*Data!$B$15,(A147-100)*(10*Data!$B$16-10*Data!$B$15)/100)+10*Data!$B$15</f>
        <v>14005.6349920868</v>
      </c>
      <c r="C147" s="7" t="n">
        <f aca="false">B147/Data!$B$16</f>
        <v>17.6</v>
      </c>
      <c r="D147" s="0" t="n">
        <f aca="false">-Data!$B$8/Data!$B$6</f>
        <v>-2</v>
      </c>
      <c r="E147" s="0" t="n">
        <f aca="false">20*LOG10(ABS(D147))</f>
        <v>6.02059991327962</v>
      </c>
      <c r="F147" s="0" t="n">
        <v>180</v>
      </c>
      <c r="G147" s="0" t="n">
        <f aca="false">D147*Data!$B$10</f>
        <v>-2</v>
      </c>
    </row>
    <row r="148" customFormat="false" ht="12.75" hidden="false" customHeight="false" outlineLevel="0" collapsed="false">
      <c r="A148" s="0" t="n">
        <v>125</v>
      </c>
      <c r="B148" s="1" t="n">
        <f aca="false">IF(10*Data!$B$15&lt;Data!$B$16,(A148-100)*(Data!$B$16-10*Data!$B$15)/60+10*Data!$B$15,(A148-100)*(10*Data!$B$16-10*Data!$B$15)/100)+10*Data!$B$15</f>
        <v>13926.0575205408</v>
      </c>
      <c r="C148" s="7" t="n">
        <f aca="false">B148/Data!$B$16</f>
        <v>17.5</v>
      </c>
      <c r="D148" s="0" t="n">
        <f aca="false">-Data!$B$8/Data!$B$6</f>
        <v>-2</v>
      </c>
      <c r="E148" s="0" t="n">
        <f aca="false">20*LOG10(ABS(D148))</f>
        <v>6.02059991327962</v>
      </c>
      <c r="F148" s="0" t="n">
        <v>180</v>
      </c>
      <c r="G148" s="0" t="n">
        <f aca="false">D148*Data!$B$10</f>
        <v>-2</v>
      </c>
    </row>
    <row r="149" customFormat="false" ht="12.75" hidden="false" customHeight="false" outlineLevel="0" collapsed="false">
      <c r="A149" s="0" t="n">
        <v>126</v>
      </c>
      <c r="B149" s="1" t="n">
        <f aca="false">IF(10*Data!$B$15&lt;Data!$B$16,(A149-100)*(Data!$B$16-10*Data!$B$15)/60+10*Data!$B$15,(A149-100)*(10*Data!$B$16-10*Data!$B$15)/100)+10*Data!$B$15</f>
        <v>13846.4800489949</v>
      </c>
      <c r="C149" s="7" t="n">
        <f aca="false">B149/Data!$B$16</f>
        <v>17.4</v>
      </c>
      <c r="D149" s="0" t="n">
        <f aca="false">-Data!$B$8/Data!$B$6</f>
        <v>-2</v>
      </c>
      <c r="E149" s="0" t="n">
        <f aca="false">20*LOG10(ABS(D149))</f>
        <v>6.02059991327962</v>
      </c>
      <c r="F149" s="0" t="n">
        <v>180</v>
      </c>
      <c r="G149" s="0" t="n">
        <f aca="false">D149*Data!$B$10</f>
        <v>-2</v>
      </c>
    </row>
    <row r="150" customFormat="false" ht="12.75" hidden="false" customHeight="false" outlineLevel="0" collapsed="false">
      <c r="A150" s="0" t="n">
        <v>127</v>
      </c>
      <c r="B150" s="1" t="n">
        <f aca="false">IF(10*Data!$B$15&lt;Data!$B$16,(A150-100)*(Data!$B$16-10*Data!$B$15)/60+10*Data!$B$15,(A150-100)*(10*Data!$B$16-10*Data!$B$15)/100)+10*Data!$B$15</f>
        <v>13766.9025774489</v>
      </c>
      <c r="C150" s="7" t="n">
        <f aca="false">B150/Data!$B$16</f>
        <v>17.3</v>
      </c>
      <c r="D150" s="0" t="n">
        <f aca="false">-Data!$B$8/Data!$B$6</f>
        <v>-2</v>
      </c>
      <c r="E150" s="0" t="n">
        <f aca="false">20*LOG10(ABS(D150))</f>
        <v>6.02059991327962</v>
      </c>
      <c r="F150" s="0" t="n">
        <v>180</v>
      </c>
      <c r="G150" s="0" t="n">
        <f aca="false">D150*Data!$B$10</f>
        <v>-2</v>
      </c>
    </row>
    <row r="151" customFormat="false" ht="12.75" hidden="false" customHeight="false" outlineLevel="0" collapsed="false">
      <c r="A151" s="0" t="n">
        <v>128</v>
      </c>
      <c r="B151" s="1" t="n">
        <f aca="false">IF(10*Data!$B$15&lt;Data!$B$16,(A151-100)*(Data!$B$16-10*Data!$B$15)/60+10*Data!$B$15,(A151-100)*(10*Data!$B$16-10*Data!$B$15)/100)+10*Data!$B$15</f>
        <v>13687.325105903</v>
      </c>
      <c r="C151" s="7" t="n">
        <f aca="false">B151/Data!$B$16</f>
        <v>17.2</v>
      </c>
      <c r="D151" s="0" t="n">
        <f aca="false">-Data!$B$8/Data!$B$6</f>
        <v>-2</v>
      </c>
      <c r="E151" s="0" t="n">
        <f aca="false">20*LOG10(ABS(D151))</f>
        <v>6.02059991327962</v>
      </c>
      <c r="F151" s="0" t="n">
        <v>180</v>
      </c>
      <c r="G151" s="0" t="n">
        <f aca="false">D151*Data!$B$10</f>
        <v>-2</v>
      </c>
    </row>
    <row r="152" customFormat="false" ht="12.75" hidden="false" customHeight="false" outlineLevel="0" collapsed="false">
      <c r="A152" s="0" t="n">
        <v>129</v>
      </c>
      <c r="B152" s="1" t="n">
        <f aca="false">IF(10*Data!$B$15&lt;Data!$B$16,(A152-100)*(Data!$B$16-10*Data!$B$15)/60+10*Data!$B$15,(A152-100)*(10*Data!$B$16-10*Data!$B$15)/100)+10*Data!$B$15</f>
        <v>13607.7476343571</v>
      </c>
      <c r="C152" s="7" t="n">
        <f aca="false">B152/Data!$B$16</f>
        <v>17.1</v>
      </c>
      <c r="D152" s="0" t="n">
        <f aca="false">-Data!$B$8/Data!$B$6</f>
        <v>-2</v>
      </c>
      <c r="E152" s="0" t="n">
        <f aca="false">20*LOG10(ABS(D152))</f>
        <v>6.02059991327962</v>
      </c>
      <c r="F152" s="0" t="n">
        <v>180</v>
      </c>
      <c r="G152" s="0" t="n">
        <f aca="false">D152*Data!$B$10</f>
        <v>-2</v>
      </c>
    </row>
    <row r="153" customFormat="false" ht="12.75" hidden="false" customHeight="false" outlineLevel="0" collapsed="false">
      <c r="A153" s="0" t="n">
        <v>130</v>
      </c>
      <c r="B153" s="1" t="n">
        <f aca="false">IF(10*Data!$B$15&lt;Data!$B$16,(A153-100)*(Data!$B$16-10*Data!$B$15)/60+10*Data!$B$15,(A153-100)*(10*Data!$B$16-10*Data!$B$15)/100)+10*Data!$B$15</f>
        <v>13528.1701628111</v>
      </c>
      <c r="C153" s="7" t="n">
        <f aca="false">B153/Data!$B$16</f>
        <v>17</v>
      </c>
      <c r="D153" s="0" t="n">
        <f aca="false">-Data!$B$8/Data!$B$6</f>
        <v>-2</v>
      </c>
      <c r="E153" s="0" t="n">
        <f aca="false">20*LOG10(ABS(D153))</f>
        <v>6.02059991327962</v>
      </c>
      <c r="F153" s="0" t="n">
        <v>180</v>
      </c>
      <c r="G153" s="0" t="n">
        <f aca="false">D153*Data!$B$10</f>
        <v>-2</v>
      </c>
    </row>
    <row r="154" customFormat="false" ht="12.75" hidden="false" customHeight="false" outlineLevel="0" collapsed="false">
      <c r="A154" s="0" t="n">
        <v>131</v>
      </c>
      <c r="B154" s="1" t="n">
        <f aca="false">IF(10*Data!$B$15&lt;Data!$B$16,(A154-100)*(Data!$B$16-10*Data!$B$15)/60+10*Data!$B$15,(A154-100)*(10*Data!$B$16-10*Data!$B$15)/100)+10*Data!$B$15</f>
        <v>13448.5926912652</v>
      </c>
      <c r="C154" s="7" t="n">
        <f aca="false">B154/Data!$B$16</f>
        <v>16.9</v>
      </c>
      <c r="D154" s="0" t="n">
        <f aca="false">-Data!$B$8/Data!$B$6</f>
        <v>-2</v>
      </c>
      <c r="E154" s="0" t="n">
        <f aca="false">20*LOG10(ABS(D154))</f>
        <v>6.02059991327962</v>
      </c>
      <c r="F154" s="0" t="n">
        <v>180</v>
      </c>
      <c r="G154" s="0" t="n">
        <f aca="false">D154*Data!$B$10</f>
        <v>-2</v>
      </c>
    </row>
    <row r="155" customFormat="false" ht="12.75" hidden="false" customHeight="false" outlineLevel="0" collapsed="false">
      <c r="A155" s="0" t="n">
        <v>132</v>
      </c>
      <c r="B155" s="1" t="n">
        <f aca="false">IF(10*Data!$B$15&lt;Data!$B$16,(A155-100)*(Data!$B$16-10*Data!$B$15)/60+10*Data!$B$15,(A155-100)*(10*Data!$B$16-10*Data!$B$15)/100)+10*Data!$B$15</f>
        <v>13369.0152197192</v>
      </c>
      <c r="C155" s="7" t="n">
        <f aca="false">B155/Data!$B$16</f>
        <v>16.8</v>
      </c>
      <c r="D155" s="0" t="n">
        <f aca="false">-Data!$B$8/Data!$B$6</f>
        <v>-2</v>
      </c>
      <c r="E155" s="0" t="n">
        <f aca="false">20*LOG10(ABS(D155))</f>
        <v>6.02059991327962</v>
      </c>
      <c r="F155" s="0" t="n">
        <v>180</v>
      </c>
      <c r="G155" s="0" t="n">
        <f aca="false">D155*Data!$B$10</f>
        <v>-2</v>
      </c>
    </row>
    <row r="156" customFormat="false" ht="12.75" hidden="false" customHeight="false" outlineLevel="0" collapsed="false">
      <c r="A156" s="0" t="n">
        <v>133</v>
      </c>
      <c r="B156" s="1" t="n">
        <f aca="false">IF(10*Data!$B$15&lt;Data!$B$16,(A156-100)*(Data!$B$16-10*Data!$B$15)/60+10*Data!$B$15,(A156-100)*(10*Data!$B$16-10*Data!$B$15)/100)+10*Data!$B$15</f>
        <v>13289.4377481733</v>
      </c>
      <c r="C156" s="7" t="n">
        <f aca="false">B156/Data!$B$16</f>
        <v>16.7</v>
      </c>
      <c r="D156" s="0" t="n">
        <f aca="false">-Data!$B$8/Data!$B$6</f>
        <v>-2</v>
      </c>
      <c r="E156" s="0" t="n">
        <f aca="false">20*LOG10(ABS(D156))</f>
        <v>6.02059991327962</v>
      </c>
      <c r="F156" s="0" t="n">
        <v>180</v>
      </c>
      <c r="G156" s="0" t="n">
        <f aca="false">D156*Data!$B$10</f>
        <v>-2</v>
      </c>
    </row>
    <row r="157" customFormat="false" ht="12.75" hidden="false" customHeight="false" outlineLevel="0" collapsed="false">
      <c r="A157" s="0" t="n">
        <v>134</v>
      </c>
      <c r="B157" s="1" t="n">
        <f aca="false">IF(10*Data!$B$15&lt;Data!$B$16,(A157-100)*(Data!$B$16-10*Data!$B$15)/60+10*Data!$B$15,(A157-100)*(10*Data!$B$16-10*Data!$B$15)/100)+10*Data!$B$15</f>
        <v>13209.8602766273</v>
      </c>
      <c r="C157" s="7" t="n">
        <f aca="false">B157/Data!$B$16</f>
        <v>16.6</v>
      </c>
      <c r="D157" s="0" t="n">
        <f aca="false">-Data!$B$8/Data!$B$6</f>
        <v>-2</v>
      </c>
      <c r="E157" s="0" t="n">
        <f aca="false">20*LOG10(ABS(D157))</f>
        <v>6.02059991327962</v>
      </c>
      <c r="F157" s="0" t="n">
        <v>180</v>
      </c>
      <c r="G157" s="0" t="n">
        <f aca="false">D157*Data!$B$10</f>
        <v>-2</v>
      </c>
    </row>
    <row r="158" customFormat="false" ht="12.75" hidden="false" customHeight="false" outlineLevel="0" collapsed="false">
      <c r="A158" s="0" t="n">
        <v>135</v>
      </c>
      <c r="B158" s="1" t="n">
        <f aca="false">IF(10*Data!$B$15&lt;Data!$B$16,(A158-100)*(Data!$B$16-10*Data!$B$15)/60+10*Data!$B$15,(A158-100)*(10*Data!$B$16-10*Data!$B$15)/100)+10*Data!$B$15</f>
        <v>13130.2828050814</v>
      </c>
      <c r="C158" s="7" t="n">
        <f aca="false">B158/Data!$B$16</f>
        <v>16.5</v>
      </c>
      <c r="D158" s="0" t="n">
        <f aca="false">-Data!$B$8/Data!$B$6</f>
        <v>-2</v>
      </c>
      <c r="E158" s="0" t="n">
        <f aca="false">20*LOG10(ABS(D158))</f>
        <v>6.02059991327962</v>
      </c>
      <c r="F158" s="0" t="n">
        <v>180</v>
      </c>
      <c r="G158" s="0" t="n">
        <f aca="false">D158*Data!$B$10</f>
        <v>-2</v>
      </c>
    </row>
    <row r="159" customFormat="false" ht="12.75" hidden="false" customHeight="false" outlineLevel="0" collapsed="false">
      <c r="A159" s="0" t="n">
        <v>136</v>
      </c>
      <c r="B159" s="1" t="n">
        <f aca="false">IF(10*Data!$B$15&lt;Data!$B$16,(A159-100)*(Data!$B$16-10*Data!$B$15)/60+10*Data!$B$15,(A159-100)*(10*Data!$B$16-10*Data!$B$15)/100)+10*Data!$B$15</f>
        <v>13050.7053335354</v>
      </c>
      <c r="C159" s="7" t="n">
        <f aca="false">B159/Data!$B$16</f>
        <v>16.4</v>
      </c>
      <c r="D159" s="0" t="n">
        <f aca="false">-Data!$B$8/Data!$B$6</f>
        <v>-2</v>
      </c>
      <c r="E159" s="0" t="n">
        <f aca="false">20*LOG10(ABS(D159))</f>
        <v>6.02059991327962</v>
      </c>
      <c r="F159" s="0" t="n">
        <v>180</v>
      </c>
      <c r="G159" s="0" t="n">
        <f aca="false">D159*Data!$B$10</f>
        <v>-2</v>
      </c>
    </row>
    <row r="160" customFormat="false" ht="12.75" hidden="false" customHeight="false" outlineLevel="0" collapsed="false">
      <c r="A160" s="0" t="n">
        <v>137</v>
      </c>
      <c r="B160" s="1" t="n">
        <f aca="false">IF(10*Data!$B$15&lt;Data!$B$16,(A160-100)*(Data!$B$16-10*Data!$B$15)/60+10*Data!$B$15,(A160-100)*(10*Data!$B$16-10*Data!$B$15)/100)+10*Data!$B$15</f>
        <v>12971.1278619895</v>
      </c>
      <c r="C160" s="7" t="n">
        <f aca="false">B160/Data!$B$16</f>
        <v>16.3</v>
      </c>
      <c r="D160" s="0" t="n">
        <f aca="false">-Data!$B$8/Data!$B$6</f>
        <v>-2</v>
      </c>
      <c r="E160" s="0" t="n">
        <f aca="false">20*LOG10(ABS(D160))</f>
        <v>6.02059991327962</v>
      </c>
      <c r="F160" s="0" t="n">
        <v>180</v>
      </c>
      <c r="G160" s="0" t="n">
        <f aca="false">D160*Data!$B$10</f>
        <v>-2</v>
      </c>
    </row>
    <row r="161" customFormat="false" ht="12.75" hidden="false" customHeight="false" outlineLevel="0" collapsed="false">
      <c r="A161" s="0" t="n">
        <v>138</v>
      </c>
      <c r="B161" s="1" t="n">
        <f aca="false">IF(10*Data!$B$15&lt;Data!$B$16,(A161-100)*(Data!$B$16-10*Data!$B$15)/60+10*Data!$B$15,(A161-100)*(10*Data!$B$16-10*Data!$B$15)/100)+10*Data!$B$15</f>
        <v>12891.5503904435</v>
      </c>
      <c r="C161" s="7" t="n">
        <f aca="false">B161/Data!$B$16</f>
        <v>16.2</v>
      </c>
      <c r="D161" s="0" t="n">
        <f aca="false">-Data!$B$8/Data!$B$6</f>
        <v>-2</v>
      </c>
      <c r="E161" s="0" t="n">
        <f aca="false">20*LOG10(ABS(D161))</f>
        <v>6.02059991327962</v>
      </c>
      <c r="F161" s="0" t="n">
        <v>180</v>
      </c>
      <c r="G161" s="0" t="n">
        <f aca="false">D161*Data!$B$10</f>
        <v>-2</v>
      </c>
    </row>
    <row r="162" customFormat="false" ht="12.75" hidden="false" customHeight="false" outlineLevel="0" collapsed="false">
      <c r="A162" s="0" t="n">
        <v>139</v>
      </c>
      <c r="B162" s="1" t="n">
        <f aca="false">IF(10*Data!$B$15&lt;Data!$B$16,(A162-100)*(Data!$B$16-10*Data!$B$15)/60+10*Data!$B$15,(A162-100)*(10*Data!$B$16-10*Data!$B$15)/100)+10*Data!$B$15</f>
        <v>12811.9729188976</v>
      </c>
      <c r="C162" s="7" t="n">
        <f aca="false">B162/Data!$B$16</f>
        <v>16.1</v>
      </c>
      <c r="D162" s="0" t="n">
        <f aca="false">-Data!$B$8/Data!$B$6</f>
        <v>-2</v>
      </c>
      <c r="E162" s="0" t="n">
        <f aca="false">20*LOG10(ABS(D162))</f>
        <v>6.02059991327962</v>
      </c>
      <c r="F162" s="0" t="n">
        <v>180</v>
      </c>
      <c r="G162" s="0" t="n">
        <f aca="false">D162*Data!$B$10</f>
        <v>-2</v>
      </c>
    </row>
    <row r="163" customFormat="false" ht="12.75" hidden="false" customHeight="false" outlineLevel="0" collapsed="false">
      <c r="A163" s="0" t="n">
        <v>140</v>
      </c>
      <c r="B163" s="1" t="n">
        <f aca="false">IF(10*Data!$B$15&lt;Data!$B$16,(A163-100)*(Data!$B$16-10*Data!$B$15)/60+10*Data!$B$15,(A163-100)*(10*Data!$B$16-10*Data!$B$15)/100)+10*Data!$B$15</f>
        <v>12732.3954473516</v>
      </c>
      <c r="C163" s="7" t="n">
        <f aca="false">B163/Data!$B$16</f>
        <v>16</v>
      </c>
      <c r="D163" s="0" t="n">
        <f aca="false">-Data!$B$8/Data!$B$6</f>
        <v>-2</v>
      </c>
      <c r="E163" s="0" t="n">
        <f aca="false">20*LOG10(ABS(D163))</f>
        <v>6.02059991327962</v>
      </c>
      <c r="F163" s="0" t="n">
        <v>180</v>
      </c>
      <c r="G163" s="0" t="n">
        <f aca="false">D163*Data!$B$10</f>
        <v>-2</v>
      </c>
    </row>
    <row r="164" customFormat="false" ht="12.75" hidden="false" customHeight="false" outlineLevel="0" collapsed="false">
      <c r="A164" s="0" t="n">
        <v>141</v>
      </c>
      <c r="B164" s="1" t="n">
        <f aca="false">IF(10*Data!$B$15&lt;Data!$B$16,(A164-100)*(Data!$B$16-10*Data!$B$15)/60+10*Data!$B$15,(A164-100)*(10*Data!$B$16-10*Data!$B$15)/100)+10*Data!$B$15</f>
        <v>12652.8179758057</v>
      </c>
      <c r="C164" s="7" t="n">
        <f aca="false">B164/Data!$B$16</f>
        <v>15.9</v>
      </c>
      <c r="D164" s="0" t="n">
        <f aca="false">-Data!$B$8/Data!$B$6</f>
        <v>-2</v>
      </c>
      <c r="E164" s="0" t="n">
        <f aca="false">20*LOG10(ABS(D164))</f>
        <v>6.02059991327962</v>
      </c>
      <c r="F164" s="0" t="n">
        <v>180</v>
      </c>
      <c r="G164" s="0" t="n">
        <f aca="false">D164*Data!$B$10</f>
        <v>-2</v>
      </c>
    </row>
    <row r="165" customFormat="false" ht="12.75" hidden="false" customHeight="false" outlineLevel="0" collapsed="false">
      <c r="A165" s="0" t="n">
        <v>142</v>
      </c>
      <c r="B165" s="1" t="n">
        <f aca="false">IF(10*Data!$B$15&lt;Data!$B$16,(A165-100)*(Data!$B$16-10*Data!$B$15)/60+10*Data!$B$15,(A165-100)*(10*Data!$B$16-10*Data!$B$15)/100)+10*Data!$B$15</f>
        <v>12573.2405042597</v>
      </c>
      <c r="C165" s="7" t="n">
        <f aca="false">B165/Data!$B$16</f>
        <v>15.8</v>
      </c>
      <c r="D165" s="0" t="n">
        <f aca="false">-Data!$B$8/Data!$B$6</f>
        <v>-2</v>
      </c>
      <c r="E165" s="0" t="n">
        <f aca="false">20*LOG10(ABS(D165))</f>
        <v>6.02059991327962</v>
      </c>
      <c r="F165" s="0" t="n">
        <v>180</v>
      </c>
      <c r="G165" s="0" t="n">
        <f aca="false">D165*Data!$B$10</f>
        <v>-2</v>
      </c>
    </row>
    <row r="166" customFormat="false" ht="12.75" hidden="false" customHeight="false" outlineLevel="0" collapsed="false">
      <c r="A166" s="0" t="n">
        <v>143</v>
      </c>
      <c r="B166" s="1" t="n">
        <f aca="false">IF(10*Data!$B$15&lt;Data!$B$16,(A166-100)*(Data!$B$16-10*Data!$B$15)/60+10*Data!$B$15,(A166-100)*(10*Data!$B$16-10*Data!$B$15)/100)+10*Data!$B$15</f>
        <v>12493.6630327138</v>
      </c>
      <c r="C166" s="7" t="n">
        <f aca="false">B166/Data!$B$16</f>
        <v>15.7</v>
      </c>
      <c r="D166" s="0" t="n">
        <f aca="false">-Data!$B$8/Data!$B$6</f>
        <v>-2</v>
      </c>
      <c r="E166" s="0" t="n">
        <f aca="false">20*LOG10(ABS(D166))</f>
        <v>6.02059991327962</v>
      </c>
      <c r="F166" s="0" t="n">
        <v>180</v>
      </c>
      <c r="G166" s="0" t="n">
        <f aca="false">D166*Data!$B$10</f>
        <v>-2</v>
      </c>
    </row>
    <row r="167" customFormat="false" ht="12.75" hidden="false" customHeight="false" outlineLevel="0" collapsed="false">
      <c r="A167" s="0" t="n">
        <v>144</v>
      </c>
      <c r="B167" s="1" t="n">
        <f aca="false">IF(10*Data!$B$15&lt;Data!$B$16,(A167-100)*(Data!$B$16-10*Data!$B$15)/60+10*Data!$B$15,(A167-100)*(10*Data!$B$16-10*Data!$B$15)/100)+10*Data!$B$15</f>
        <v>12414.0855611678</v>
      </c>
      <c r="C167" s="7" t="n">
        <f aca="false">B167/Data!$B$16</f>
        <v>15.6</v>
      </c>
      <c r="D167" s="0" t="n">
        <f aca="false">-Data!$B$8/Data!$B$6</f>
        <v>-2</v>
      </c>
      <c r="E167" s="0" t="n">
        <f aca="false">20*LOG10(ABS(D167))</f>
        <v>6.02059991327962</v>
      </c>
      <c r="F167" s="0" t="n">
        <v>180</v>
      </c>
      <c r="G167" s="0" t="n">
        <f aca="false">D167*Data!$B$10</f>
        <v>-2</v>
      </c>
    </row>
    <row r="168" customFormat="false" ht="12.75" hidden="false" customHeight="false" outlineLevel="0" collapsed="false">
      <c r="A168" s="0" t="n">
        <v>145</v>
      </c>
      <c r="B168" s="1" t="n">
        <f aca="false">IF(10*Data!$B$15&lt;Data!$B$16,(A168-100)*(Data!$B$16-10*Data!$B$15)/60+10*Data!$B$15,(A168-100)*(10*Data!$B$16-10*Data!$B$15)/100)+10*Data!$B$15</f>
        <v>12334.5080896219</v>
      </c>
      <c r="C168" s="7" t="n">
        <f aca="false">B168/Data!$B$16</f>
        <v>15.5</v>
      </c>
      <c r="D168" s="0" t="n">
        <f aca="false">-Data!$B$8/Data!$B$6</f>
        <v>-2</v>
      </c>
      <c r="E168" s="0" t="n">
        <f aca="false">20*LOG10(ABS(D168))</f>
        <v>6.02059991327962</v>
      </c>
      <c r="F168" s="0" t="n">
        <v>180</v>
      </c>
      <c r="G168" s="0" t="n">
        <f aca="false">D168*Data!$B$10</f>
        <v>-2</v>
      </c>
    </row>
    <row r="169" customFormat="false" ht="12.75" hidden="false" customHeight="false" outlineLevel="0" collapsed="false">
      <c r="A169" s="0" t="n">
        <v>146</v>
      </c>
      <c r="B169" s="1" t="n">
        <f aca="false">IF(10*Data!$B$15&lt;Data!$B$16,(A169-100)*(Data!$B$16-10*Data!$B$15)/60+10*Data!$B$15,(A169-100)*(10*Data!$B$16-10*Data!$B$15)/100)+10*Data!$B$15</f>
        <v>12254.9306180759</v>
      </c>
      <c r="C169" s="7" t="n">
        <f aca="false">B169/Data!$B$16</f>
        <v>15.4</v>
      </c>
      <c r="D169" s="0" t="n">
        <f aca="false">-Data!$B$8/Data!$B$6</f>
        <v>-2</v>
      </c>
      <c r="E169" s="0" t="n">
        <f aca="false">20*LOG10(ABS(D169))</f>
        <v>6.02059991327962</v>
      </c>
      <c r="F169" s="0" t="n">
        <v>180</v>
      </c>
      <c r="G169" s="0" t="n">
        <f aca="false">D169*Data!$B$10</f>
        <v>-2</v>
      </c>
    </row>
    <row r="170" customFormat="false" ht="12.75" hidden="false" customHeight="false" outlineLevel="0" collapsed="false">
      <c r="A170" s="0" t="n">
        <v>147</v>
      </c>
      <c r="B170" s="1" t="n">
        <f aca="false">IF(10*Data!$B$15&lt;Data!$B$16,(A170-100)*(Data!$B$16-10*Data!$B$15)/60+10*Data!$B$15,(A170-100)*(10*Data!$B$16-10*Data!$B$15)/100)+10*Data!$B$15</f>
        <v>12175.35314653</v>
      </c>
      <c r="C170" s="7" t="n">
        <f aca="false">B170/Data!$B$16</f>
        <v>15.3</v>
      </c>
      <c r="D170" s="0" t="n">
        <f aca="false">-Data!$B$8/Data!$B$6</f>
        <v>-2</v>
      </c>
      <c r="E170" s="0" t="n">
        <f aca="false">20*LOG10(ABS(D170))</f>
        <v>6.02059991327962</v>
      </c>
      <c r="F170" s="0" t="n">
        <v>180</v>
      </c>
      <c r="G170" s="0" t="n">
        <f aca="false">D170*Data!$B$10</f>
        <v>-2</v>
      </c>
    </row>
    <row r="171" customFormat="false" ht="12.75" hidden="false" customHeight="false" outlineLevel="0" collapsed="false">
      <c r="A171" s="0" t="n">
        <v>148</v>
      </c>
      <c r="B171" s="1" t="n">
        <f aca="false">IF(10*Data!$B$15&lt;Data!$B$16,(A171-100)*(Data!$B$16-10*Data!$B$15)/60+10*Data!$B$15,(A171-100)*(10*Data!$B$16-10*Data!$B$15)/100)+10*Data!$B$15</f>
        <v>12095.775674984</v>
      </c>
      <c r="C171" s="7" t="n">
        <f aca="false">B171/Data!$B$16</f>
        <v>15.2</v>
      </c>
      <c r="D171" s="0" t="n">
        <f aca="false">-Data!$B$8/Data!$B$6</f>
        <v>-2</v>
      </c>
      <c r="E171" s="0" t="n">
        <f aca="false">20*LOG10(ABS(D171))</f>
        <v>6.02059991327962</v>
      </c>
      <c r="F171" s="0" t="n">
        <v>180</v>
      </c>
      <c r="G171" s="0" t="n">
        <f aca="false">D171*Data!$B$10</f>
        <v>-2</v>
      </c>
    </row>
    <row r="172" customFormat="false" ht="12.75" hidden="false" customHeight="false" outlineLevel="0" collapsed="false">
      <c r="A172" s="0" t="n">
        <v>149</v>
      </c>
      <c r="B172" s="1" t="n">
        <f aca="false">IF(10*Data!$B$15&lt;Data!$B$16,(A172-100)*(Data!$B$16-10*Data!$B$15)/60+10*Data!$B$15,(A172-100)*(10*Data!$B$16-10*Data!$B$15)/100)+10*Data!$B$15</f>
        <v>12016.1982034381</v>
      </c>
      <c r="C172" s="7" t="n">
        <f aca="false">B172/Data!$B$16</f>
        <v>15.1</v>
      </c>
      <c r="D172" s="0" t="n">
        <f aca="false">-Data!$B$8/Data!$B$6</f>
        <v>-2</v>
      </c>
      <c r="E172" s="0" t="n">
        <f aca="false">20*LOG10(ABS(D172))</f>
        <v>6.02059991327962</v>
      </c>
      <c r="F172" s="0" t="n">
        <v>180</v>
      </c>
      <c r="G172" s="0" t="n">
        <f aca="false">D172*Data!$B$10</f>
        <v>-2</v>
      </c>
    </row>
    <row r="173" customFormat="false" ht="12.75" hidden="false" customHeight="false" outlineLevel="0" collapsed="false">
      <c r="A173" s="0" t="n">
        <v>150</v>
      </c>
      <c r="B173" s="1" t="n">
        <f aca="false">IF(10*Data!$B$15&lt;Data!$B$16,(A173-100)*(Data!$B$16-10*Data!$B$15)/60+10*Data!$B$15,(A173-100)*(10*Data!$B$16-10*Data!$B$15)/100)+10*Data!$B$15</f>
        <v>11936.6207318922</v>
      </c>
      <c r="C173" s="7" t="n">
        <f aca="false">B173/Data!$B$16</f>
        <v>15</v>
      </c>
      <c r="D173" s="0" t="n">
        <f aca="false">-Data!$B$8/Data!$B$6</f>
        <v>-2</v>
      </c>
      <c r="E173" s="0" t="n">
        <f aca="false">20*LOG10(ABS(D173))</f>
        <v>6.02059991327962</v>
      </c>
      <c r="F173" s="0" t="n">
        <v>180</v>
      </c>
      <c r="G173" s="0" t="n">
        <f aca="false">D173*Data!$B$10</f>
        <v>-2</v>
      </c>
    </row>
    <row r="174" customFormat="false" ht="12.75" hidden="false" customHeight="false" outlineLevel="0" collapsed="false">
      <c r="A174" s="0" t="n">
        <v>151</v>
      </c>
      <c r="B174" s="1" t="n">
        <f aca="false">IF(10*Data!$B$15&lt;Data!$B$16,(A174-100)*(Data!$B$16-10*Data!$B$15)/60+10*Data!$B$15,(A174-100)*(10*Data!$B$16-10*Data!$B$15)/100)+10*Data!$B$15</f>
        <v>11857.0432603462</v>
      </c>
      <c r="C174" s="7" t="n">
        <f aca="false">B174/Data!$B$16</f>
        <v>14.9</v>
      </c>
      <c r="D174" s="0" t="n">
        <f aca="false">-Data!$B$8/Data!$B$6</f>
        <v>-2</v>
      </c>
      <c r="E174" s="0" t="n">
        <f aca="false">20*LOG10(ABS(D174))</f>
        <v>6.02059991327962</v>
      </c>
      <c r="F174" s="0" t="n">
        <v>180</v>
      </c>
      <c r="G174" s="0" t="n">
        <f aca="false">D174*Data!$B$10</f>
        <v>-2</v>
      </c>
    </row>
    <row r="175" customFormat="false" ht="12.75" hidden="false" customHeight="false" outlineLevel="0" collapsed="false">
      <c r="A175" s="0" t="n">
        <v>152</v>
      </c>
      <c r="B175" s="1" t="n">
        <f aca="false">IF(10*Data!$B$15&lt;Data!$B$16,(A175-100)*(Data!$B$16-10*Data!$B$15)/60+10*Data!$B$15,(A175-100)*(10*Data!$B$16-10*Data!$B$15)/100)+10*Data!$B$15</f>
        <v>11777.4657888003</v>
      </c>
      <c r="C175" s="7" t="n">
        <f aca="false">B175/Data!$B$16</f>
        <v>14.8</v>
      </c>
      <c r="D175" s="0" t="n">
        <f aca="false">-Data!$B$8/Data!$B$6</f>
        <v>-2</v>
      </c>
      <c r="E175" s="0" t="n">
        <f aca="false">20*LOG10(ABS(D175))</f>
        <v>6.02059991327962</v>
      </c>
      <c r="F175" s="0" t="n">
        <v>180</v>
      </c>
      <c r="G175" s="0" t="n">
        <f aca="false">D175*Data!$B$10</f>
        <v>-2</v>
      </c>
    </row>
    <row r="176" customFormat="false" ht="12.75" hidden="false" customHeight="false" outlineLevel="0" collapsed="false">
      <c r="A176" s="0" t="n">
        <v>153</v>
      </c>
      <c r="B176" s="1" t="n">
        <f aca="false">IF(10*Data!$B$15&lt;Data!$B$16,(A176-100)*(Data!$B$16-10*Data!$B$15)/60+10*Data!$B$15,(A176-100)*(10*Data!$B$16-10*Data!$B$15)/100)+10*Data!$B$15</f>
        <v>11697.8883172543</v>
      </c>
      <c r="C176" s="7" t="n">
        <f aca="false">B176/Data!$B$16</f>
        <v>14.7</v>
      </c>
      <c r="D176" s="0" t="n">
        <f aca="false">-Data!$B$8/Data!$B$6</f>
        <v>-2</v>
      </c>
      <c r="E176" s="0" t="n">
        <f aca="false">20*LOG10(ABS(D176))</f>
        <v>6.02059991327962</v>
      </c>
      <c r="F176" s="0" t="n">
        <v>180</v>
      </c>
      <c r="G176" s="0" t="n">
        <f aca="false">D176*Data!$B$10</f>
        <v>-2</v>
      </c>
    </row>
    <row r="177" customFormat="false" ht="12.75" hidden="false" customHeight="false" outlineLevel="0" collapsed="false">
      <c r="A177" s="0" t="n">
        <v>154</v>
      </c>
      <c r="B177" s="1" t="n">
        <f aca="false">IF(10*Data!$B$15&lt;Data!$B$16,(A177-100)*(Data!$B$16-10*Data!$B$15)/60+10*Data!$B$15,(A177-100)*(10*Data!$B$16-10*Data!$B$15)/100)+10*Data!$B$15</f>
        <v>11618.3108457084</v>
      </c>
      <c r="C177" s="7" t="n">
        <f aca="false">B177/Data!$B$16</f>
        <v>14.6</v>
      </c>
      <c r="D177" s="0" t="n">
        <f aca="false">-Data!$B$8/Data!$B$6</f>
        <v>-2</v>
      </c>
      <c r="E177" s="0" t="n">
        <f aca="false">20*LOG10(ABS(D177))</f>
        <v>6.02059991327962</v>
      </c>
      <c r="F177" s="0" t="n">
        <v>180</v>
      </c>
      <c r="G177" s="0" t="n">
        <f aca="false">D177*Data!$B$10</f>
        <v>-2</v>
      </c>
    </row>
    <row r="178" customFormat="false" ht="12.75" hidden="false" customHeight="false" outlineLevel="0" collapsed="false">
      <c r="A178" s="0" t="n">
        <v>155</v>
      </c>
      <c r="B178" s="1" t="n">
        <f aca="false">IF(10*Data!$B$15&lt;Data!$B$16,(A178-100)*(Data!$B$16-10*Data!$B$15)/60+10*Data!$B$15,(A178-100)*(10*Data!$B$16-10*Data!$B$15)/100)+10*Data!$B$15</f>
        <v>11538.7333741624</v>
      </c>
      <c r="C178" s="7" t="n">
        <f aca="false">B178/Data!$B$16</f>
        <v>14.5</v>
      </c>
      <c r="D178" s="0" t="n">
        <f aca="false">-Data!$B$8/Data!$B$6</f>
        <v>-2</v>
      </c>
      <c r="E178" s="0" t="n">
        <f aca="false">20*LOG10(ABS(D178))</f>
        <v>6.02059991327962</v>
      </c>
      <c r="F178" s="0" t="n">
        <v>180</v>
      </c>
      <c r="G178" s="0" t="n">
        <f aca="false">D178*Data!$B$10</f>
        <v>-2</v>
      </c>
    </row>
    <row r="179" customFormat="false" ht="12.75" hidden="false" customHeight="false" outlineLevel="0" collapsed="false">
      <c r="A179" s="0" t="n">
        <v>156</v>
      </c>
      <c r="B179" s="1" t="n">
        <f aca="false">IF(10*Data!$B$15&lt;Data!$B$16,(A179-100)*(Data!$B$16-10*Data!$B$15)/60+10*Data!$B$15,(A179-100)*(10*Data!$B$16-10*Data!$B$15)/100)+10*Data!$B$15</f>
        <v>11459.1559026165</v>
      </c>
      <c r="C179" s="7" t="n">
        <f aca="false">B179/Data!$B$16</f>
        <v>14.4</v>
      </c>
      <c r="D179" s="0" t="n">
        <f aca="false">-Data!$B$8/Data!$B$6</f>
        <v>-2</v>
      </c>
      <c r="E179" s="0" t="n">
        <f aca="false">20*LOG10(ABS(D179))</f>
        <v>6.02059991327962</v>
      </c>
      <c r="F179" s="0" t="n">
        <v>180</v>
      </c>
      <c r="G179" s="0" t="n">
        <f aca="false">D179*Data!$B$10</f>
        <v>-2</v>
      </c>
    </row>
    <row r="180" customFormat="false" ht="12.75" hidden="false" customHeight="false" outlineLevel="0" collapsed="false">
      <c r="A180" s="0" t="n">
        <v>157</v>
      </c>
      <c r="B180" s="1" t="n">
        <f aca="false">IF(10*Data!$B$15&lt;Data!$B$16,(A180-100)*(Data!$B$16-10*Data!$B$15)/60+10*Data!$B$15,(A180-100)*(10*Data!$B$16-10*Data!$B$15)/100)+10*Data!$B$15</f>
        <v>11379.5784310705</v>
      </c>
      <c r="C180" s="7" t="n">
        <f aca="false">B180/Data!$B$16</f>
        <v>14.3</v>
      </c>
      <c r="D180" s="0" t="n">
        <f aca="false">-Data!$B$8/Data!$B$6</f>
        <v>-2</v>
      </c>
      <c r="E180" s="0" t="n">
        <f aca="false">20*LOG10(ABS(D180))</f>
        <v>6.02059991327962</v>
      </c>
      <c r="F180" s="0" t="n">
        <v>180</v>
      </c>
      <c r="G180" s="0" t="n">
        <f aca="false">D180*Data!$B$10</f>
        <v>-2</v>
      </c>
    </row>
    <row r="181" customFormat="false" ht="12.75" hidden="false" customHeight="false" outlineLevel="0" collapsed="false">
      <c r="A181" s="0" t="n">
        <v>158</v>
      </c>
      <c r="B181" s="1" t="n">
        <f aca="false">IF(10*Data!$B$15&lt;Data!$B$16,(A181-100)*(Data!$B$16-10*Data!$B$15)/60+10*Data!$B$15,(A181-100)*(10*Data!$B$16-10*Data!$B$15)/100)+10*Data!$B$15</f>
        <v>11300.0009595246</v>
      </c>
      <c r="C181" s="7" t="n">
        <f aca="false">B181/Data!$B$16</f>
        <v>14.2</v>
      </c>
      <c r="D181" s="0" t="n">
        <f aca="false">-Data!$B$8/Data!$B$6</f>
        <v>-2</v>
      </c>
      <c r="E181" s="0" t="n">
        <f aca="false">20*LOG10(ABS(D181))</f>
        <v>6.02059991327962</v>
      </c>
      <c r="F181" s="0" t="n">
        <v>180</v>
      </c>
      <c r="G181" s="0" t="n">
        <f aca="false">D181*Data!$B$10</f>
        <v>-2</v>
      </c>
    </row>
    <row r="182" customFormat="false" ht="12.75" hidden="false" customHeight="false" outlineLevel="0" collapsed="false">
      <c r="A182" s="0" t="n">
        <v>159</v>
      </c>
      <c r="B182" s="1" t="n">
        <f aca="false">IF(10*Data!$B$15&lt;Data!$B$16,(A182-100)*(Data!$B$16-10*Data!$B$15)/60+10*Data!$B$15,(A182-100)*(10*Data!$B$16-10*Data!$B$15)/100)+10*Data!$B$15</f>
        <v>11220.4234879786</v>
      </c>
      <c r="C182" s="7" t="n">
        <f aca="false">B182/Data!$B$16</f>
        <v>14.1</v>
      </c>
      <c r="D182" s="0" t="n">
        <f aca="false">-Data!$B$8/Data!$B$6</f>
        <v>-2</v>
      </c>
      <c r="E182" s="0" t="n">
        <f aca="false">20*LOG10(ABS(D182))</f>
        <v>6.02059991327962</v>
      </c>
      <c r="F182" s="0" t="n">
        <v>180</v>
      </c>
      <c r="G182" s="0" t="n">
        <f aca="false">D182*Data!$B$10</f>
        <v>-2</v>
      </c>
    </row>
    <row r="183" customFormat="false" ht="12.75" hidden="false" customHeight="false" outlineLevel="0" collapsed="false">
      <c r="A183" s="0" t="n">
        <v>160</v>
      </c>
      <c r="B183" s="1" t="n">
        <f aca="false">IF(10*Data!$B$15&lt;Data!$B$16,(A183-100)*(Data!$B$16-10*Data!$B$15)/60+10*Data!$B$15,(A183-100)*(10*Data!$B$16-10*Data!$B$15)/100)+10*Data!$B$15</f>
        <v>11140.8460164327</v>
      </c>
      <c r="C183" s="7" t="n">
        <f aca="false">B183/Data!$B$16</f>
        <v>14</v>
      </c>
      <c r="D183" s="0" t="n">
        <f aca="false">-Data!$B$8/Data!$B$6</f>
        <v>-2</v>
      </c>
      <c r="E183" s="0" t="n">
        <f aca="false">20*LOG10(ABS(D183))</f>
        <v>6.02059991327962</v>
      </c>
      <c r="F183" s="0" t="n">
        <v>180</v>
      </c>
      <c r="G183" s="0" t="n">
        <f aca="false">D183*Data!$B$10</f>
        <v>-2</v>
      </c>
    </row>
    <row r="184" customFormat="false" ht="12.75" hidden="false" customHeight="false" outlineLevel="0" collapsed="false">
      <c r="A184" s="0" t="n">
        <v>161</v>
      </c>
      <c r="B184" s="1" t="n">
        <f aca="false">IF(10*Data!$B$15&lt;Data!$B$16,(A185-160)*9*Data!$B$16/40+Data!$B$16,(A184-100)*(10*Data!$B$16-10*Data!$B$15)/100)+10*Data!$B$15</f>
        <v>11061.2685448867</v>
      </c>
      <c r="C184" s="7" t="n">
        <f aca="false">B184/Data!$B$16</f>
        <v>13.9</v>
      </c>
      <c r="D184" s="0" t="n">
        <f aca="false">-Data!$B$8/Data!$B$6</f>
        <v>-2</v>
      </c>
      <c r="E184" s="0" t="n">
        <f aca="false">20*LOG10(ABS(D184))</f>
        <v>6.02059991327962</v>
      </c>
      <c r="F184" s="0" t="n">
        <v>180</v>
      </c>
      <c r="G184" s="0" t="n">
        <f aca="false">D184*Data!$B$10</f>
        <v>-2</v>
      </c>
    </row>
    <row r="185" customFormat="false" ht="12.75" hidden="false" customHeight="false" outlineLevel="0" collapsed="false">
      <c r="A185" s="0" t="n">
        <v>162</v>
      </c>
      <c r="B185" s="1" t="n">
        <f aca="false">IF(10*Data!$B$15&lt;Data!$B$16,(A186-160)*9*Data!$B$16/40+Data!$B$16,(A185-100)*(10*Data!$B$16-10*Data!$B$15)/100)+10*Data!$B$15</f>
        <v>10981.6910733408</v>
      </c>
      <c r="C185" s="7" t="n">
        <f aca="false">B185/Data!$B$16</f>
        <v>13.8</v>
      </c>
      <c r="D185" s="0" t="n">
        <f aca="false">-Data!$B$8/Data!$B$6</f>
        <v>-2</v>
      </c>
      <c r="E185" s="0" t="n">
        <f aca="false">20*LOG10(ABS(D185))</f>
        <v>6.02059991327962</v>
      </c>
      <c r="F185" s="0" t="n">
        <v>180</v>
      </c>
      <c r="G185" s="0" t="n">
        <f aca="false">D185*Data!$B$10</f>
        <v>-2</v>
      </c>
    </row>
    <row r="186" customFormat="false" ht="12.75" hidden="false" customHeight="false" outlineLevel="0" collapsed="false">
      <c r="A186" s="0" t="n">
        <v>163</v>
      </c>
      <c r="B186" s="1" t="n">
        <f aca="false">IF(10*Data!$B$15&lt;Data!$B$16,(A187-160)*9*Data!$B$16/40+Data!$B$16,(A186-100)*(10*Data!$B$16-10*Data!$B$15)/100)+10*Data!$B$15</f>
        <v>10902.1136017948</v>
      </c>
      <c r="C186" s="7" t="n">
        <f aca="false">B186/Data!$B$16</f>
        <v>13.7</v>
      </c>
      <c r="D186" s="0" t="n">
        <f aca="false">-Data!$B$8/Data!$B$6</f>
        <v>-2</v>
      </c>
      <c r="E186" s="0" t="n">
        <f aca="false">20*LOG10(ABS(D186))</f>
        <v>6.02059991327962</v>
      </c>
      <c r="F186" s="0" t="n">
        <v>180</v>
      </c>
      <c r="G186" s="0" t="n">
        <f aca="false">D186*Data!$B$10</f>
        <v>-2</v>
      </c>
    </row>
    <row r="187" customFormat="false" ht="12.75" hidden="false" customHeight="false" outlineLevel="0" collapsed="false">
      <c r="A187" s="0" t="n">
        <v>164</v>
      </c>
      <c r="B187" s="1" t="n">
        <f aca="false">IF(10*Data!$B$15&lt;Data!$B$16,(A188-160)*9*Data!$B$16/40+Data!$B$16,(A187-100)*(10*Data!$B$16-10*Data!$B$15)/100)+10*Data!$B$15</f>
        <v>10822.5361302489</v>
      </c>
      <c r="C187" s="7" t="n">
        <f aca="false">B187/Data!$B$16</f>
        <v>13.6</v>
      </c>
      <c r="D187" s="0" t="n">
        <f aca="false">-Data!$B$8/Data!$B$6</f>
        <v>-2</v>
      </c>
      <c r="E187" s="0" t="n">
        <f aca="false">20*LOG10(ABS(D187))</f>
        <v>6.02059991327962</v>
      </c>
      <c r="F187" s="0" t="n">
        <v>180</v>
      </c>
      <c r="G187" s="0" t="n">
        <f aca="false">D187*Data!$B$10</f>
        <v>-2</v>
      </c>
    </row>
    <row r="188" customFormat="false" ht="12.75" hidden="false" customHeight="false" outlineLevel="0" collapsed="false">
      <c r="A188" s="0" t="n">
        <v>165</v>
      </c>
      <c r="B188" s="1" t="n">
        <f aca="false">IF(10*Data!$B$15&lt;Data!$B$16,(A189-160)*9*Data!$B$16/40+Data!$B$16,(A188-100)*(10*Data!$B$16-10*Data!$B$15)/100)+10*Data!$B$15</f>
        <v>10742.9586587029</v>
      </c>
      <c r="C188" s="7" t="n">
        <f aca="false">B188/Data!$B$16</f>
        <v>13.5</v>
      </c>
      <c r="D188" s="0" t="n">
        <f aca="false">-Data!$B$8/Data!$B$6</f>
        <v>-2</v>
      </c>
      <c r="E188" s="0" t="n">
        <f aca="false">20*LOG10(ABS(D188))</f>
        <v>6.02059991327962</v>
      </c>
      <c r="F188" s="0" t="n">
        <v>180</v>
      </c>
      <c r="G188" s="0" t="n">
        <f aca="false">D188*Data!$B$10</f>
        <v>-2</v>
      </c>
    </row>
    <row r="189" customFormat="false" ht="12.75" hidden="false" customHeight="false" outlineLevel="0" collapsed="false">
      <c r="A189" s="0" t="n">
        <v>166</v>
      </c>
      <c r="B189" s="1" t="n">
        <f aca="false">IF(10*Data!$B$15&lt;Data!$B$16,(A190-160)*9*Data!$B$16/40+Data!$B$16,(A189-100)*(10*Data!$B$16-10*Data!$B$15)/100)+10*Data!$B$15</f>
        <v>10663.381187157</v>
      </c>
      <c r="C189" s="7" t="n">
        <f aca="false">B189/Data!$B$16</f>
        <v>13.4</v>
      </c>
      <c r="D189" s="0" t="n">
        <f aca="false">-Data!$B$8/Data!$B$6</f>
        <v>-2</v>
      </c>
      <c r="E189" s="0" t="n">
        <f aca="false">20*LOG10(ABS(D189))</f>
        <v>6.02059991327962</v>
      </c>
      <c r="F189" s="0" t="n">
        <v>180</v>
      </c>
      <c r="G189" s="0" t="n">
        <f aca="false">D189*Data!$B$10</f>
        <v>-2</v>
      </c>
    </row>
    <row r="190" customFormat="false" ht="12.75" hidden="false" customHeight="false" outlineLevel="0" collapsed="false">
      <c r="A190" s="0" t="n">
        <v>167</v>
      </c>
      <c r="B190" s="1" t="n">
        <f aca="false">IF(10*Data!$B$15&lt;Data!$B$16,(A191-160)*9*Data!$B$16/40+Data!$B$16,(A190-100)*(10*Data!$B$16-10*Data!$B$15)/100)+10*Data!$B$15</f>
        <v>10583.803715611</v>
      </c>
      <c r="C190" s="7" t="n">
        <f aca="false">B190/Data!$B$16</f>
        <v>13.3</v>
      </c>
      <c r="D190" s="0" t="n">
        <f aca="false">-Data!$B$8/Data!$B$6</f>
        <v>-2</v>
      </c>
      <c r="E190" s="0" t="n">
        <f aca="false">20*LOG10(ABS(D190))</f>
        <v>6.02059991327962</v>
      </c>
      <c r="F190" s="0" t="n">
        <v>180</v>
      </c>
      <c r="G190" s="0" t="n">
        <f aca="false">D190*Data!$B$10</f>
        <v>-2</v>
      </c>
    </row>
    <row r="191" customFormat="false" ht="12.75" hidden="false" customHeight="false" outlineLevel="0" collapsed="false">
      <c r="A191" s="0" t="n">
        <v>168</v>
      </c>
      <c r="B191" s="1" t="n">
        <f aca="false">IF(10*Data!$B$15&lt;Data!$B$16,(A192-160)*9*Data!$B$16/40+Data!$B$16,(A191-100)*(10*Data!$B$16-10*Data!$B$15)/100)+10*Data!$B$15</f>
        <v>10504.2262440651</v>
      </c>
      <c r="C191" s="7" t="n">
        <f aca="false">B191/Data!$B$16</f>
        <v>13.2</v>
      </c>
      <c r="D191" s="0" t="n">
        <f aca="false">-Data!$B$8/Data!$B$6</f>
        <v>-2</v>
      </c>
      <c r="E191" s="0" t="n">
        <f aca="false">20*LOG10(ABS(D191))</f>
        <v>6.02059991327962</v>
      </c>
      <c r="F191" s="0" t="n">
        <v>180</v>
      </c>
      <c r="G191" s="0" t="n">
        <f aca="false">D191*Data!$B$10</f>
        <v>-2</v>
      </c>
    </row>
    <row r="192" customFormat="false" ht="12.75" hidden="false" customHeight="false" outlineLevel="0" collapsed="false">
      <c r="A192" s="0" t="n">
        <v>169</v>
      </c>
      <c r="B192" s="1" t="n">
        <f aca="false">IF(10*Data!$B$15&lt;Data!$B$16,(A193-160)*9*Data!$B$16/40+Data!$B$16,(A192-100)*(10*Data!$B$16-10*Data!$B$15)/100)+10*Data!$B$15</f>
        <v>10424.6487725191</v>
      </c>
      <c r="C192" s="7" t="n">
        <f aca="false">B192/Data!$B$16</f>
        <v>13.1</v>
      </c>
      <c r="D192" s="0" t="n">
        <f aca="false">-Data!$B$8/Data!$B$6</f>
        <v>-2</v>
      </c>
      <c r="E192" s="0" t="n">
        <f aca="false">20*LOG10(ABS(D192))</f>
        <v>6.02059991327962</v>
      </c>
      <c r="F192" s="0" t="n">
        <v>180</v>
      </c>
      <c r="G192" s="0" t="n">
        <f aca="false">D192*Data!$B$10</f>
        <v>-2</v>
      </c>
    </row>
    <row r="193" customFormat="false" ht="12.75" hidden="false" customHeight="false" outlineLevel="0" collapsed="false">
      <c r="A193" s="0" t="n">
        <v>170</v>
      </c>
      <c r="B193" s="1" t="n">
        <f aca="false">IF(10*Data!$B$15&lt;Data!$B$16,(A194-160)*9*Data!$B$16/40+Data!$B$16,(A193-100)*(10*Data!$B$16-10*Data!$B$15)/100)+10*Data!$B$15</f>
        <v>10345.0713009732</v>
      </c>
      <c r="C193" s="7" t="n">
        <f aca="false">B193/Data!$B$16</f>
        <v>13</v>
      </c>
      <c r="D193" s="0" t="n">
        <f aca="false">-Data!$B$8/Data!$B$6</f>
        <v>-2</v>
      </c>
      <c r="E193" s="0" t="n">
        <f aca="false">20*LOG10(ABS(D193))</f>
        <v>6.02059991327962</v>
      </c>
      <c r="F193" s="0" t="n">
        <v>180</v>
      </c>
      <c r="G193" s="0" t="n">
        <f aca="false">D193*Data!$B$10</f>
        <v>-2</v>
      </c>
    </row>
    <row r="194" customFormat="false" ht="12.75" hidden="false" customHeight="false" outlineLevel="0" collapsed="false">
      <c r="A194" s="0" t="n">
        <v>171</v>
      </c>
      <c r="B194" s="1" t="n">
        <f aca="false">IF(10*Data!$B$15&lt;Data!$B$16,(A195-160)*9*Data!$B$16/40+Data!$B$16,(A194-100)*(10*Data!$B$16-10*Data!$B$15)/100)+10*Data!$B$15</f>
        <v>10265.4938294273</v>
      </c>
      <c r="C194" s="7" t="n">
        <f aca="false">B194/Data!$B$16</f>
        <v>12.9</v>
      </c>
      <c r="D194" s="0" t="n">
        <f aca="false">-Data!$B$8/Data!$B$6</f>
        <v>-2</v>
      </c>
      <c r="E194" s="0" t="n">
        <f aca="false">20*LOG10(ABS(D194))</f>
        <v>6.02059991327962</v>
      </c>
      <c r="F194" s="0" t="n">
        <v>180</v>
      </c>
      <c r="G194" s="0" t="n">
        <f aca="false">D194*Data!$B$10</f>
        <v>-2</v>
      </c>
    </row>
    <row r="195" customFormat="false" ht="12.75" hidden="false" customHeight="false" outlineLevel="0" collapsed="false">
      <c r="A195" s="0" t="n">
        <v>172</v>
      </c>
      <c r="B195" s="1" t="n">
        <f aca="false">IF(10*Data!$B$15&lt;Data!$B$16,(A196-160)*9*Data!$B$16/40+Data!$B$16,(A195-100)*(10*Data!$B$16-10*Data!$B$15)/100)+10*Data!$B$15</f>
        <v>10185.9163578813</v>
      </c>
      <c r="C195" s="7" t="n">
        <f aca="false">B195/Data!$B$16</f>
        <v>12.8</v>
      </c>
      <c r="D195" s="0" t="n">
        <f aca="false">-Data!$B$8/Data!$B$6</f>
        <v>-2</v>
      </c>
      <c r="E195" s="0" t="n">
        <f aca="false">20*LOG10(ABS(D195))</f>
        <v>6.02059991327962</v>
      </c>
      <c r="F195" s="0" t="n">
        <v>180</v>
      </c>
      <c r="G195" s="0" t="n">
        <f aca="false">D195*Data!$B$10</f>
        <v>-2</v>
      </c>
    </row>
    <row r="196" customFormat="false" ht="12.75" hidden="false" customHeight="false" outlineLevel="0" collapsed="false">
      <c r="A196" s="0" t="n">
        <v>173</v>
      </c>
      <c r="B196" s="1" t="n">
        <f aca="false">IF(10*Data!$B$15&lt;Data!$B$16,(A197-160)*9*Data!$B$16/40+Data!$B$16,(A196-100)*(10*Data!$B$16-10*Data!$B$15)/100)+10*Data!$B$15</f>
        <v>10106.3388863354</v>
      </c>
      <c r="C196" s="7" t="n">
        <f aca="false">B196/Data!$B$16</f>
        <v>12.7</v>
      </c>
      <c r="D196" s="0" t="n">
        <f aca="false">-Data!$B$8/Data!$B$6</f>
        <v>-2</v>
      </c>
      <c r="E196" s="0" t="n">
        <f aca="false">20*LOG10(ABS(D196))</f>
        <v>6.02059991327962</v>
      </c>
      <c r="F196" s="0" t="n">
        <v>180</v>
      </c>
      <c r="G196" s="0" t="n">
        <f aca="false">D196*Data!$B$10</f>
        <v>-2</v>
      </c>
    </row>
    <row r="197" customFormat="false" ht="12.75" hidden="false" customHeight="false" outlineLevel="0" collapsed="false">
      <c r="A197" s="0" t="n">
        <v>174</v>
      </c>
      <c r="B197" s="1" t="n">
        <f aca="false">IF(10*Data!$B$15&lt;Data!$B$16,(A198-160)*9*Data!$B$16/40+Data!$B$16,(A197-100)*(10*Data!$B$16-10*Data!$B$15)/100)+10*Data!$B$15</f>
        <v>10026.7614147894</v>
      </c>
      <c r="C197" s="7" t="n">
        <f aca="false">B197/Data!$B$16</f>
        <v>12.6</v>
      </c>
      <c r="D197" s="0" t="n">
        <f aca="false">-Data!$B$8/Data!$B$6</f>
        <v>-2</v>
      </c>
      <c r="E197" s="0" t="n">
        <f aca="false">20*LOG10(ABS(D197))</f>
        <v>6.02059991327962</v>
      </c>
      <c r="F197" s="0" t="n">
        <v>180</v>
      </c>
      <c r="G197" s="0" t="n">
        <f aca="false">D197*Data!$B$10</f>
        <v>-2</v>
      </c>
    </row>
    <row r="198" customFormat="false" ht="12.75" hidden="false" customHeight="false" outlineLevel="0" collapsed="false">
      <c r="A198" s="0" t="n">
        <v>175</v>
      </c>
      <c r="B198" s="1" t="n">
        <f aca="false">IF(10*Data!$B$15&lt;Data!$B$16,(A199-160)*9*Data!$B$16/40+Data!$B$16,(A198-100)*(10*Data!$B$16-10*Data!$B$15)/100)+10*Data!$B$15</f>
        <v>9947.18394324346</v>
      </c>
      <c r="C198" s="7" t="n">
        <f aca="false">B198/Data!$B$16</f>
        <v>12.5</v>
      </c>
      <c r="D198" s="0" t="n">
        <f aca="false">-Data!$B$8/Data!$B$6</f>
        <v>-2</v>
      </c>
      <c r="E198" s="0" t="n">
        <f aca="false">20*LOG10(ABS(D198))</f>
        <v>6.02059991327962</v>
      </c>
      <c r="F198" s="0" t="n">
        <v>180</v>
      </c>
      <c r="G198" s="0" t="n">
        <f aca="false">D198*Data!$B$10</f>
        <v>-2</v>
      </c>
    </row>
    <row r="199" customFormat="false" ht="12.75" hidden="false" customHeight="false" outlineLevel="0" collapsed="false">
      <c r="A199" s="0" t="n">
        <v>176</v>
      </c>
      <c r="B199" s="1" t="n">
        <f aca="false">IF(10*Data!$B$15&lt;Data!$B$16,(A200-160)*9*Data!$B$16/40+Data!$B$16,(A199-100)*(10*Data!$B$16-10*Data!$B$15)/100)+10*Data!$B$15</f>
        <v>9867.60647169751</v>
      </c>
      <c r="C199" s="7" t="n">
        <f aca="false">B199/Data!$B$16</f>
        <v>12.4</v>
      </c>
      <c r="D199" s="0" t="n">
        <f aca="false">-Data!$B$8/Data!$B$6</f>
        <v>-2</v>
      </c>
      <c r="E199" s="0" t="n">
        <f aca="false">20*LOG10(ABS(D199))</f>
        <v>6.02059991327962</v>
      </c>
      <c r="F199" s="0" t="n">
        <v>180</v>
      </c>
      <c r="G199" s="0" t="n">
        <f aca="false">D199*Data!$B$10</f>
        <v>-2</v>
      </c>
    </row>
    <row r="200" customFormat="false" ht="12.75" hidden="false" customHeight="false" outlineLevel="0" collapsed="false">
      <c r="A200" s="0" t="n">
        <v>177</v>
      </c>
      <c r="B200" s="1" t="n">
        <f aca="false">IF(10*Data!$B$15&lt;Data!$B$16,(A201-160)*9*Data!$B$16/40+Data!$B$16,(A200-100)*(10*Data!$B$16-10*Data!$B$15)/100)+10*Data!$B$15</f>
        <v>9788.02900015156</v>
      </c>
      <c r="C200" s="7" t="n">
        <f aca="false">B200/Data!$B$16</f>
        <v>12.3</v>
      </c>
      <c r="D200" s="0" t="n">
        <f aca="false">-Data!$B$8/Data!$B$6</f>
        <v>-2</v>
      </c>
      <c r="E200" s="0" t="n">
        <f aca="false">20*LOG10(ABS(D200))</f>
        <v>6.02059991327962</v>
      </c>
      <c r="F200" s="0" t="n">
        <v>180</v>
      </c>
      <c r="G200" s="0" t="n">
        <f aca="false">D200*Data!$B$10</f>
        <v>-2</v>
      </c>
    </row>
    <row r="201" customFormat="false" ht="12.75" hidden="false" customHeight="false" outlineLevel="0" collapsed="false">
      <c r="A201" s="0" t="n">
        <v>178</v>
      </c>
      <c r="B201" s="1" t="n">
        <f aca="false">IF(10*Data!$B$15&lt;Data!$B$16,(A202-160)*9*Data!$B$16/40+Data!$B$16,(A201-100)*(10*Data!$B$16-10*Data!$B$15)/100)+10*Data!$B$15</f>
        <v>9708.45152860562</v>
      </c>
      <c r="C201" s="7" t="n">
        <f aca="false">B201/Data!$B$16</f>
        <v>12.2</v>
      </c>
      <c r="D201" s="0" t="n">
        <f aca="false">-Data!$B$8/Data!$B$6</f>
        <v>-2</v>
      </c>
      <c r="E201" s="0" t="n">
        <f aca="false">20*LOG10(ABS(D201))</f>
        <v>6.02059991327962</v>
      </c>
      <c r="F201" s="0" t="n">
        <v>180</v>
      </c>
      <c r="G201" s="0" t="n">
        <f aca="false">D201*Data!$B$10</f>
        <v>-2</v>
      </c>
    </row>
    <row r="202" customFormat="false" ht="12.75" hidden="false" customHeight="false" outlineLevel="0" collapsed="false">
      <c r="A202" s="0" t="n">
        <v>179</v>
      </c>
      <c r="B202" s="1" t="n">
        <f aca="false">IF(10*Data!$B$15&lt;Data!$B$16,(A203-160)*9*Data!$B$16/40+Data!$B$16,(A202-100)*(10*Data!$B$16-10*Data!$B$15)/100)+10*Data!$B$15</f>
        <v>9628.87405705967</v>
      </c>
      <c r="C202" s="7" t="n">
        <f aca="false">B202/Data!$B$16</f>
        <v>12.1</v>
      </c>
      <c r="D202" s="0" t="n">
        <f aca="false">-Data!$B$8/Data!$B$6</f>
        <v>-2</v>
      </c>
      <c r="E202" s="0" t="n">
        <f aca="false">20*LOG10(ABS(D202))</f>
        <v>6.02059991327962</v>
      </c>
      <c r="F202" s="0" t="n">
        <v>180</v>
      </c>
      <c r="G202" s="0" t="n">
        <f aca="false">D202*Data!$B$10</f>
        <v>-2</v>
      </c>
    </row>
    <row r="203" customFormat="false" ht="12.75" hidden="false" customHeight="false" outlineLevel="0" collapsed="false">
      <c r="A203" s="0" t="n">
        <v>180</v>
      </c>
      <c r="B203" s="1" t="n">
        <f aca="false">IF(10*Data!$B$15&lt;Data!$B$16,(A204-160)*9*Data!$B$16/40+Data!$B$16,(A203-100)*(10*Data!$B$16-10*Data!$B$15)/100)+10*Data!$B$15</f>
        <v>9549.29658551372</v>
      </c>
      <c r="C203" s="7" t="n">
        <f aca="false">B203/Data!$B$16</f>
        <v>12</v>
      </c>
      <c r="D203" s="0" t="n">
        <f aca="false">-Data!$B$8/Data!$B$6</f>
        <v>-2</v>
      </c>
      <c r="E203" s="0" t="n">
        <f aca="false">20*LOG10(ABS(D203))</f>
        <v>6.02059991327962</v>
      </c>
      <c r="F203" s="0" t="n">
        <v>180</v>
      </c>
      <c r="G203" s="0" t="n">
        <f aca="false">D203*Data!$B$10</f>
        <v>-2</v>
      </c>
    </row>
    <row r="204" customFormat="false" ht="12.75" hidden="false" customHeight="false" outlineLevel="0" collapsed="false">
      <c r="A204" s="0" t="n">
        <v>181</v>
      </c>
      <c r="B204" s="1" t="n">
        <f aca="false">IF(10*Data!$B$15&lt;Data!$B$16,(A205-160)*9*Data!$B$16/40+Data!$B$16,(A204-100)*(10*Data!$B$16-10*Data!$B$15)/100)+10*Data!$B$15</f>
        <v>9469.71911396777</v>
      </c>
      <c r="C204" s="7" t="n">
        <f aca="false">B204/Data!$B$16</f>
        <v>11.9</v>
      </c>
      <c r="D204" s="0" t="n">
        <f aca="false">-Data!$B$8/Data!$B$6</f>
        <v>-2</v>
      </c>
      <c r="E204" s="0" t="n">
        <f aca="false">20*LOG10(ABS(D204))</f>
        <v>6.02059991327962</v>
      </c>
      <c r="F204" s="0" t="n">
        <v>180</v>
      </c>
      <c r="G204" s="0" t="n">
        <f aca="false">D204*Data!$B$10</f>
        <v>-2</v>
      </c>
    </row>
    <row r="205" customFormat="false" ht="12.75" hidden="false" customHeight="false" outlineLevel="0" collapsed="false">
      <c r="A205" s="0" t="n">
        <v>182</v>
      </c>
      <c r="B205" s="1" t="n">
        <f aca="false">IF(10*Data!$B$15&lt;Data!$B$16,(A206-160)*9*Data!$B$16/40+Data!$B$16,(A205-100)*(10*Data!$B$16-10*Data!$B$15)/100)+10*Data!$B$15</f>
        <v>9390.14164242183</v>
      </c>
      <c r="C205" s="7" t="n">
        <f aca="false">B205/Data!$B$16</f>
        <v>11.8</v>
      </c>
      <c r="D205" s="0" t="n">
        <f aca="false">-Data!$B$8/Data!$B$6</f>
        <v>-2</v>
      </c>
      <c r="E205" s="0" t="n">
        <f aca="false">20*LOG10(ABS(D205))</f>
        <v>6.02059991327962</v>
      </c>
      <c r="F205" s="0" t="n">
        <v>180</v>
      </c>
      <c r="G205" s="0" t="n">
        <f aca="false">D205*Data!$B$10</f>
        <v>-2</v>
      </c>
    </row>
    <row r="206" customFormat="false" ht="12.75" hidden="false" customHeight="false" outlineLevel="0" collapsed="false">
      <c r="A206" s="0" t="n">
        <v>183</v>
      </c>
      <c r="B206" s="1" t="n">
        <f aca="false">IF(10*Data!$B$15&lt;Data!$B$16,(A207-160)*9*Data!$B$16/40+Data!$B$16,(A206-100)*(10*Data!$B$16-10*Data!$B$15)/100)+10*Data!$B$15</f>
        <v>9310.56417087588</v>
      </c>
      <c r="C206" s="7" t="n">
        <f aca="false">B206/Data!$B$16</f>
        <v>11.7</v>
      </c>
      <c r="D206" s="0" t="n">
        <f aca="false">-Data!$B$8/Data!$B$6</f>
        <v>-2</v>
      </c>
      <c r="E206" s="0" t="n">
        <f aca="false">20*LOG10(ABS(D206))</f>
        <v>6.02059991327962</v>
      </c>
      <c r="F206" s="0" t="n">
        <v>180</v>
      </c>
      <c r="G206" s="0" t="n">
        <f aca="false">D206*Data!$B$10</f>
        <v>-2</v>
      </c>
    </row>
    <row r="207" customFormat="false" ht="12.75" hidden="false" customHeight="false" outlineLevel="0" collapsed="false">
      <c r="A207" s="0" t="n">
        <v>184</v>
      </c>
      <c r="B207" s="1" t="n">
        <f aca="false">IF(10*Data!$B$15&lt;Data!$B$16,(A208-160)*9*Data!$B$16/40+Data!$B$16,(A207-100)*(10*Data!$B$16-10*Data!$B$15)/100)+10*Data!$B$15</f>
        <v>9230.98669932993</v>
      </c>
      <c r="C207" s="7" t="n">
        <f aca="false">B207/Data!$B$16</f>
        <v>11.6</v>
      </c>
      <c r="D207" s="0" t="n">
        <f aca="false">-Data!$B$8/Data!$B$6</f>
        <v>-2</v>
      </c>
      <c r="E207" s="0" t="n">
        <f aca="false">20*LOG10(ABS(D207))</f>
        <v>6.02059991327962</v>
      </c>
      <c r="F207" s="0" t="n">
        <v>180</v>
      </c>
      <c r="G207" s="0" t="n">
        <f aca="false">D207*Data!$B$10</f>
        <v>-2</v>
      </c>
    </row>
    <row r="208" customFormat="false" ht="12.75" hidden="false" customHeight="false" outlineLevel="0" collapsed="false">
      <c r="A208" s="0" t="n">
        <v>185</v>
      </c>
      <c r="B208" s="1" t="n">
        <f aca="false">IF(10*Data!$B$15&lt;Data!$B$16,(A209-160)*9*Data!$B$16/40+Data!$B$16,(A208-100)*(10*Data!$B$16-10*Data!$B$15)/100)+10*Data!$B$15</f>
        <v>9151.40922778398</v>
      </c>
      <c r="C208" s="7" t="n">
        <f aca="false">B208/Data!$B$16</f>
        <v>11.5</v>
      </c>
      <c r="D208" s="0" t="n">
        <f aca="false">-Data!$B$8/Data!$B$6</f>
        <v>-2</v>
      </c>
      <c r="E208" s="0" t="n">
        <f aca="false">20*LOG10(ABS(D208))</f>
        <v>6.02059991327962</v>
      </c>
      <c r="F208" s="0" t="n">
        <v>180</v>
      </c>
      <c r="G208" s="0" t="n">
        <f aca="false">D208*Data!$B$10</f>
        <v>-2</v>
      </c>
    </row>
    <row r="209" customFormat="false" ht="12.75" hidden="false" customHeight="false" outlineLevel="0" collapsed="false">
      <c r="A209" s="0" t="n">
        <v>186</v>
      </c>
      <c r="B209" s="1" t="n">
        <f aca="false">IF(10*Data!$B$15&lt;Data!$B$16,(A210-160)*9*Data!$B$16/40+Data!$B$16,(A209-100)*(10*Data!$B$16-10*Data!$B$15)/100)+10*Data!$B$15</f>
        <v>9071.83175623804</v>
      </c>
      <c r="C209" s="7" t="n">
        <f aca="false">B209/Data!$B$16</f>
        <v>11.4</v>
      </c>
      <c r="D209" s="0" t="n">
        <f aca="false">-Data!$B$8/Data!$B$6</f>
        <v>-2</v>
      </c>
      <c r="E209" s="0" t="n">
        <f aca="false">20*LOG10(ABS(D209))</f>
        <v>6.02059991327962</v>
      </c>
      <c r="F209" s="0" t="n">
        <v>180</v>
      </c>
      <c r="G209" s="0" t="n">
        <f aca="false">D209*Data!$B$10</f>
        <v>-2</v>
      </c>
    </row>
    <row r="210" customFormat="false" ht="12.75" hidden="false" customHeight="false" outlineLevel="0" collapsed="false">
      <c r="A210" s="0" t="n">
        <v>187</v>
      </c>
      <c r="B210" s="1" t="n">
        <f aca="false">IF(10*Data!$B$15&lt;Data!$B$16,(A211-160)*9*Data!$B$16/40+Data!$B$16,(A210-100)*(10*Data!$B$16-10*Data!$B$15)/100)+10*Data!$B$15</f>
        <v>8992.25428469209</v>
      </c>
      <c r="C210" s="7" t="n">
        <f aca="false">B210/Data!$B$16</f>
        <v>11.3</v>
      </c>
      <c r="D210" s="0" t="n">
        <f aca="false">-Data!$B$8/Data!$B$6</f>
        <v>-2</v>
      </c>
      <c r="E210" s="0" t="n">
        <f aca="false">20*LOG10(ABS(D210))</f>
        <v>6.02059991327962</v>
      </c>
      <c r="F210" s="0" t="n">
        <v>180</v>
      </c>
      <c r="G210" s="0" t="n">
        <f aca="false">D210*Data!$B$10</f>
        <v>-2</v>
      </c>
    </row>
    <row r="211" customFormat="false" ht="12.75" hidden="false" customHeight="false" outlineLevel="0" collapsed="false">
      <c r="A211" s="0" t="n">
        <v>188</v>
      </c>
      <c r="B211" s="1" t="n">
        <f aca="false">IF(10*Data!$B$15&lt;Data!$B$16,(A212-160)*9*Data!$B$16/40+Data!$B$16,(A211-100)*(10*Data!$B$16-10*Data!$B$15)/100)+10*Data!$B$15</f>
        <v>8912.67681314614</v>
      </c>
      <c r="C211" s="7" t="n">
        <f aca="false">B211/Data!$B$16</f>
        <v>11.2</v>
      </c>
      <c r="D211" s="0" t="n">
        <f aca="false">-Data!$B$8/Data!$B$6</f>
        <v>-2</v>
      </c>
      <c r="E211" s="0" t="n">
        <f aca="false">20*LOG10(ABS(D211))</f>
        <v>6.02059991327962</v>
      </c>
      <c r="F211" s="0" t="n">
        <v>180</v>
      </c>
      <c r="G211" s="0" t="n">
        <f aca="false">D211*Data!$B$10</f>
        <v>-2</v>
      </c>
    </row>
    <row r="212" customFormat="false" ht="12.75" hidden="false" customHeight="false" outlineLevel="0" collapsed="false">
      <c r="A212" s="0" t="n">
        <v>189</v>
      </c>
      <c r="B212" s="1" t="n">
        <f aca="false">IF(10*Data!$B$15&lt;Data!$B$16,(A213-160)*9*Data!$B$16/40+Data!$B$16,(A212-100)*(10*Data!$B$16-10*Data!$B$15)/100)+10*Data!$B$15</f>
        <v>8833.09934160019</v>
      </c>
      <c r="C212" s="7" t="n">
        <f aca="false">B212/Data!$B$16</f>
        <v>11.1</v>
      </c>
      <c r="D212" s="0" t="n">
        <f aca="false">-Data!$B$8/Data!$B$6</f>
        <v>-2</v>
      </c>
      <c r="E212" s="0" t="n">
        <f aca="false">20*LOG10(ABS(D212))</f>
        <v>6.02059991327962</v>
      </c>
      <c r="F212" s="0" t="n">
        <v>180</v>
      </c>
      <c r="G212" s="0" t="n">
        <f aca="false">D212*Data!$B$10</f>
        <v>-2</v>
      </c>
    </row>
    <row r="213" customFormat="false" ht="12.75" hidden="false" customHeight="false" outlineLevel="0" collapsed="false">
      <c r="A213" s="0" t="n">
        <v>190</v>
      </c>
      <c r="B213" s="1" t="n">
        <f aca="false">IF(10*Data!$B$15&lt;Data!$B$16,(A214-160)*9*Data!$B$16/40+Data!$B$16,(A213-100)*(10*Data!$B$16-10*Data!$B$15)/100)+10*Data!$B$15</f>
        <v>8753.52187005424</v>
      </c>
      <c r="C213" s="7" t="n">
        <f aca="false">B213/Data!$B$16</f>
        <v>11</v>
      </c>
      <c r="D213" s="0" t="n">
        <f aca="false">-Data!$B$8/Data!$B$6</f>
        <v>-2</v>
      </c>
      <c r="E213" s="0" t="n">
        <f aca="false">20*LOG10(ABS(D213))</f>
        <v>6.02059991327962</v>
      </c>
      <c r="F213" s="0" t="n">
        <v>180</v>
      </c>
      <c r="G213" s="0" t="n">
        <f aca="false">D213*Data!$B$10</f>
        <v>-2</v>
      </c>
    </row>
    <row r="214" customFormat="false" ht="12.75" hidden="false" customHeight="false" outlineLevel="0" collapsed="false">
      <c r="A214" s="0" t="n">
        <v>191</v>
      </c>
      <c r="B214" s="1" t="n">
        <f aca="false">IF(10*Data!$B$15&lt;Data!$B$16,(A215-160)*9*Data!$B$16/40+Data!$B$16,(A214-100)*(10*Data!$B$16-10*Data!$B$15)/100)+10*Data!$B$15</f>
        <v>8673.9443985083</v>
      </c>
      <c r="C214" s="7" t="n">
        <f aca="false">B214/Data!$B$16</f>
        <v>10.9</v>
      </c>
      <c r="D214" s="0" t="n">
        <f aca="false">-Data!$B$8/Data!$B$6</f>
        <v>-2</v>
      </c>
      <c r="E214" s="0" t="n">
        <f aca="false">20*LOG10(ABS(D214))</f>
        <v>6.02059991327962</v>
      </c>
      <c r="F214" s="0" t="n">
        <v>180</v>
      </c>
      <c r="G214" s="0" t="n">
        <f aca="false">D214*Data!$B$10</f>
        <v>-2</v>
      </c>
    </row>
    <row r="215" customFormat="false" ht="12.75" hidden="false" customHeight="false" outlineLevel="0" collapsed="false">
      <c r="A215" s="0" t="n">
        <v>192</v>
      </c>
      <c r="B215" s="1" t="n">
        <f aca="false">IF(10*Data!$B$15&lt;Data!$B$16,(A216-160)*9*Data!$B$16/40+Data!$B$16,(A215-100)*(10*Data!$B$16-10*Data!$B$15)/100)+10*Data!$B$15</f>
        <v>8594.36692696235</v>
      </c>
      <c r="C215" s="7" t="n">
        <f aca="false">B215/Data!$B$16</f>
        <v>10.8</v>
      </c>
      <c r="D215" s="0" t="n">
        <f aca="false">-Data!$B$8/Data!$B$6</f>
        <v>-2</v>
      </c>
      <c r="E215" s="0" t="n">
        <f aca="false">20*LOG10(ABS(D215))</f>
        <v>6.02059991327962</v>
      </c>
      <c r="F215" s="0" t="n">
        <v>180</v>
      </c>
      <c r="G215" s="0" t="n">
        <f aca="false">D215*Data!$B$10</f>
        <v>-2</v>
      </c>
    </row>
    <row r="216" customFormat="false" ht="12.75" hidden="false" customHeight="false" outlineLevel="0" collapsed="false">
      <c r="A216" s="0" t="n">
        <v>193</v>
      </c>
      <c r="B216" s="1" t="n">
        <f aca="false">IF(10*Data!$B$15&lt;Data!$B$16,(A217-160)*9*Data!$B$16/40+Data!$B$16,(A216-100)*(10*Data!$B$16-10*Data!$B$15)/100)+10*Data!$B$15</f>
        <v>8514.7894554164</v>
      </c>
      <c r="C216" s="7" t="n">
        <f aca="false">B216/Data!$B$16</f>
        <v>10.7</v>
      </c>
      <c r="D216" s="0" t="n">
        <f aca="false">-Data!$B$8/Data!$B$6</f>
        <v>-2</v>
      </c>
      <c r="E216" s="0" t="n">
        <f aca="false">20*LOG10(ABS(D216))</f>
        <v>6.02059991327962</v>
      </c>
      <c r="F216" s="0" t="n">
        <v>180</v>
      </c>
      <c r="G216" s="0" t="n">
        <f aca="false">D216*Data!$B$10</f>
        <v>-2</v>
      </c>
    </row>
    <row r="217" customFormat="false" ht="12.75" hidden="false" customHeight="false" outlineLevel="0" collapsed="false">
      <c r="A217" s="0" t="n">
        <v>194</v>
      </c>
      <c r="B217" s="1" t="n">
        <f aca="false">IF(10*Data!$B$15&lt;Data!$B$16,(A218-160)*9*Data!$B$16/40+Data!$B$16,(A217-100)*(10*Data!$B$16-10*Data!$B$15)/100)+10*Data!$B$15</f>
        <v>8435.21198387045</v>
      </c>
      <c r="C217" s="7" t="n">
        <f aca="false">B217/Data!$B$16</f>
        <v>10.6</v>
      </c>
      <c r="D217" s="0" t="n">
        <f aca="false">-Data!$B$8/Data!$B$6</f>
        <v>-2</v>
      </c>
      <c r="E217" s="0" t="n">
        <f aca="false">20*LOG10(ABS(D217))</f>
        <v>6.02059991327962</v>
      </c>
      <c r="F217" s="0" t="n">
        <v>180</v>
      </c>
      <c r="G217" s="0" t="n">
        <f aca="false">D217*Data!$B$10</f>
        <v>-2</v>
      </c>
    </row>
    <row r="218" customFormat="false" ht="12.75" hidden="false" customHeight="false" outlineLevel="0" collapsed="false">
      <c r="A218" s="0" t="n">
        <v>195</v>
      </c>
      <c r="B218" s="1" t="n">
        <f aca="false">IF(10*Data!$B$15&lt;Data!$B$16,(A219-160)*9*Data!$B$16/40+Data!$B$16,(A218-100)*(10*Data!$B$16-10*Data!$B$15)/100)+10*Data!$B$15</f>
        <v>8355.63451232451</v>
      </c>
      <c r="C218" s="7" t="n">
        <f aca="false">B218/Data!$B$16</f>
        <v>10.5</v>
      </c>
      <c r="D218" s="0" t="n">
        <f aca="false">-Data!$B$8/Data!$B$6</f>
        <v>-2</v>
      </c>
      <c r="E218" s="0" t="n">
        <f aca="false">20*LOG10(ABS(D218))</f>
        <v>6.02059991327962</v>
      </c>
      <c r="F218" s="0" t="n">
        <v>180</v>
      </c>
      <c r="G218" s="0" t="n">
        <f aca="false">D218*Data!$B$10</f>
        <v>-2</v>
      </c>
    </row>
    <row r="219" customFormat="false" ht="12.75" hidden="false" customHeight="false" outlineLevel="0" collapsed="false">
      <c r="A219" s="0" t="n">
        <v>196</v>
      </c>
      <c r="B219" s="1" t="n">
        <f aca="false">IF(10*Data!$B$15&lt;Data!$B$16,(A220-160)*9*Data!$B$16/40+Data!$B$16,(A219-100)*(10*Data!$B$16-10*Data!$B$15)/100)+10*Data!$B$15</f>
        <v>8276.05704077856</v>
      </c>
      <c r="C219" s="7" t="n">
        <f aca="false">B219/Data!$B$16</f>
        <v>10.4</v>
      </c>
      <c r="D219" s="0" t="n">
        <f aca="false">-Data!$B$8/Data!$B$6</f>
        <v>-2</v>
      </c>
      <c r="E219" s="0" t="n">
        <f aca="false">20*LOG10(ABS(D219))</f>
        <v>6.02059991327962</v>
      </c>
      <c r="F219" s="0" t="n">
        <v>180</v>
      </c>
      <c r="G219" s="0" t="n">
        <f aca="false">D219*Data!$B$10</f>
        <v>-2</v>
      </c>
    </row>
    <row r="220" customFormat="false" ht="12.75" hidden="false" customHeight="false" outlineLevel="0" collapsed="false">
      <c r="A220" s="0" t="n">
        <v>197</v>
      </c>
      <c r="B220" s="1" t="n">
        <f aca="false">IF(10*Data!$B$15&lt;Data!$B$16,(A221-160)*9*Data!$B$16/40+Data!$B$16,(A220-100)*(10*Data!$B$16-10*Data!$B$15)/100)+10*Data!$B$15</f>
        <v>8196.47956923261</v>
      </c>
      <c r="C220" s="7" t="n">
        <f aca="false">B220/Data!$B$16</f>
        <v>10.3</v>
      </c>
      <c r="D220" s="0" t="n">
        <f aca="false">-Data!$B$8/Data!$B$6</f>
        <v>-2</v>
      </c>
      <c r="E220" s="0" t="n">
        <f aca="false">20*LOG10(ABS(D220))</f>
        <v>6.02059991327962</v>
      </c>
      <c r="F220" s="0" t="n">
        <v>180</v>
      </c>
      <c r="G220" s="0" t="n">
        <f aca="false">D220*Data!$B$10</f>
        <v>-2</v>
      </c>
    </row>
    <row r="221" customFormat="false" ht="12.75" hidden="false" customHeight="false" outlineLevel="0" collapsed="false">
      <c r="A221" s="0" t="n">
        <v>198</v>
      </c>
      <c r="B221" s="1" t="n">
        <f aca="false">IF(10*Data!$B$15&lt;Data!$B$16,(A222-160)*9*Data!$B$16/40+Data!$B$16,(A221-100)*(10*Data!$B$16-10*Data!$B$15)/100)+10*Data!$B$15</f>
        <v>8116.90209768666</v>
      </c>
      <c r="C221" s="7" t="n">
        <f aca="false">B221/Data!$B$16</f>
        <v>10.2</v>
      </c>
      <c r="D221" s="0" t="n">
        <f aca="false">-Data!$B$8/Data!$B$6</f>
        <v>-2</v>
      </c>
      <c r="E221" s="0" t="n">
        <f aca="false">20*LOG10(ABS(D221))</f>
        <v>6.02059991327962</v>
      </c>
      <c r="F221" s="0" t="n">
        <v>180</v>
      </c>
      <c r="G221" s="0" t="n">
        <f aca="false">D221*Data!$B$10</f>
        <v>-2</v>
      </c>
    </row>
    <row r="222" customFormat="false" ht="12.75" hidden="false" customHeight="false" outlineLevel="0" collapsed="false">
      <c r="A222" s="0" t="n">
        <v>199</v>
      </c>
      <c r="B222" s="1" t="n">
        <f aca="false">IF(10*Data!$B$15&lt;Data!$B$16,(A223-160)*9*Data!$B$16/40+Data!$B$16,(A222-100)*(10*Data!$B$16-10*Data!$B$15)/100)+10*Data!$B$15</f>
        <v>8037.32462614072</v>
      </c>
      <c r="C222" s="7" t="n">
        <f aca="false">B222/Data!$B$16</f>
        <v>10.1</v>
      </c>
      <c r="D222" s="0" t="n">
        <f aca="false">-Data!$B$8/Data!$B$6</f>
        <v>-2</v>
      </c>
      <c r="E222" s="0" t="n">
        <f aca="false">20*LOG10(ABS(D222))</f>
        <v>6.02059991327962</v>
      </c>
      <c r="F222" s="0" t="n">
        <v>180</v>
      </c>
      <c r="G222" s="0" t="n">
        <f aca="false">D222*Data!$B$10</f>
        <v>-2</v>
      </c>
    </row>
    <row r="223" customFormat="false" ht="12.75" hidden="false" customHeight="false" outlineLevel="0" collapsed="false">
      <c r="A223" s="0" t="n">
        <v>200</v>
      </c>
      <c r="B223" s="1" t="n">
        <f aca="false">IF(10*Data!$B$15&lt;Data!$B$16,(A224-160)*9*Data!$B$16/40+Data!$B$16,(A223-100)*(10*Data!$B$16-10*Data!$B$15)/100)+10*Data!$B$15</f>
        <v>7957.74715459477</v>
      </c>
      <c r="C223" s="7" t="n">
        <f aca="false">B223/Data!$B$16</f>
        <v>10</v>
      </c>
      <c r="D223" s="0" t="n">
        <f aca="false">-Data!$B$8/Data!$B$6</f>
        <v>-2</v>
      </c>
      <c r="E223" s="0" t="n">
        <f aca="false">20*LOG10(ABS(D223))</f>
        <v>6.02059991327962</v>
      </c>
      <c r="F223" s="0" t="n">
        <v>180</v>
      </c>
      <c r="G223" s="0" t="n">
        <f aca="false">D223*Data!$B$10</f>
        <v>-2</v>
      </c>
    </row>
    <row r="224" customFormat="false" ht="12.75" hidden="false" customHeight="false" outlineLevel="0" collapsed="false">
      <c r="B2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sheetData>
    <row r="22" customFormat="false" ht="15.75" hidden="false" customHeight="false" outlineLevel="0" collapsed="false">
      <c r="A22" s="11"/>
      <c r="B22" s="6" t="s">
        <v>16</v>
      </c>
      <c r="C22" s="6" t="s">
        <v>17</v>
      </c>
      <c r="D22" s="6" t="s">
        <v>18</v>
      </c>
      <c r="E22" s="6" t="s">
        <v>19</v>
      </c>
      <c r="F22" s="8" t="s">
        <v>20</v>
      </c>
      <c r="G22" s="6" t="s">
        <v>21</v>
      </c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0" t="n">
        <v>1</v>
      </c>
      <c r="B24" s="1" t="n">
        <f aca="false">A24*Data!$B$15/50</f>
        <v>31.8309886183791</v>
      </c>
      <c r="C24" s="7" t="n">
        <f aca="false">B24/Data!$B$16</f>
        <v>0.04</v>
      </c>
      <c r="D24" s="0" t="n">
        <f aca="false">(1+Data!$B$8/Data!$B$6)</f>
        <v>3</v>
      </c>
      <c r="E24" s="0" t="n">
        <f aca="false">20*LOG10(ABS(D24))</f>
        <v>9.54242509439325</v>
      </c>
      <c r="F24" s="0" t="n">
        <v>0</v>
      </c>
      <c r="G24" s="0" t="n">
        <f aca="false">D24*Data!$B$10</f>
        <v>3</v>
      </c>
    </row>
    <row r="25" customFormat="false" ht="12.75" hidden="false" customHeight="false" outlineLevel="0" collapsed="false">
      <c r="A25" s="0" t="n">
        <v>2</v>
      </c>
      <c r="B25" s="1" t="n">
        <f aca="false">A25*Data!$B$15/50</f>
        <v>63.6619772367581</v>
      </c>
      <c r="C25" s="7" t="n">
        <f aca="false">B25/Data!$B$16</f>
        <v>0.08</v>
      </c>
      <c r="D25" s="0" t="n">
        <f aca="false">(1+Data!$B$8/Data!$B$6)</f>
        <v>3</v>
      </c>
      <c r="E25" s="0" t="n">
        <f aca="false">20*LOG10(ABS(D25))</f>
        <v>9.54242509439325</v>
      </c>
      <c r="F25" s="0" t="n">
        <v>0</v>
      </c>
      <c r="G25" s="0" t="n">
        <f aca="false">D25*Data!$B$10</f>
        <v>3</v>
      </c>
    </row>
    <row r="26" customFormat="false" ht="12.75" hidden="false" customHeight="false" outlineLevel="0" collapsed="false">
      <c r="A26" s="0" t="n">
        <v>3</v>
      </c>
      <c r="B26" s="1" t="n">
        <f aca="false">A26*Data!$B$15/50</f>
        <v>95.4929658551372</v>
      </c>
      <c r="C26" s="7" t="n">
        <f aca="false">B26/Data!$B$16</f>
        <v>0.12</v>
      </c>
      <c r="D26" s="0" t="n">
        <f aca="false">(1+Data!$B$8/Data!$B$6)</f>
        <v>3</v>
      </c>
      <c r="E26" s="0" t="n">
        <f aca="false">20*LOG10(ABS(D26))</f>
        <v>9.54242509439325</v>
      </c>
      <c r="F26" s="0" t="n">
        <v>0</v>
      </c>
      <c r="G26" s="0" t="n">
        <f aca="false">D26*Data!$B$10</f>
        <v>3</v>
      </c>
    </row>
    <row r="27" customFormat="false" ht="12.75" hidden="false" customHeight="false" outlineLevel="0" collapsed="false">
      <c r="A27" s="0" t="n">
        <v>4</v>
      </c>
      <c r="B27" s="1" t="n">
        <f aca="false">A27*Data!$B$15/50</f>
        <v>127.323954473516</v>
      </c>
      <c r="C27" s="7" t="n">
        <f aca="false">B27/Data!$B$16</f>
        <v>0.16</v>
      </c>
      <c r="D27" s="0" t="n">
        <f aca="false">(1+Data!$B$8/Data!$B$6)</f>
        <v>3</v>
      </c>
      <c r="E27" s="0" t="n">
        <f aca="false">20*LOG10(ABS(D27))</f>
        <v>9.54242509439325</v>
      </c>
      <c r="F27" s="0" t="n">
        <v>0</v>
      </c>
      <c r="G27" s="0" t="n">
        <f aca="false">D27*Data!$B$10</f>
        <v>3</v>
      </c>
    </row>
    <row r="28" customFormat="false" ht="12.75" hidden="false" customHeight="false" outlineLevel="0" collapsed="false">
      <c r="A28" s="0" t="n">
        <v>5</v>
      </c>
      <c r="B28" s="1" t="n">
        <f aca="false">A28*Data!$B$15/50</f>
        <v>159.154943091895</v>
      </c>
      <c r="C28" s="7" t="n">
        <f aca="false">B28/Data!$B$16</f>
        <v>0.2</v>
      </c>
      <c r="D28" s="0" t="n">
        <f aca="false">(1+Data!$B$8/Data!$B$6)</f>
        <v>3</v>
      </c>
      <c r="E28" s="0" t="n">
        <f aca="false">20*LOG10(ABS(D28))</f>
        <v>9.54242509439325</v>
      </c>
      <c r="F28" s="0" t="n">
        <v>0</v>
      </c>
      <c r="G28" s="0" t="n">
        <f aca="false">D28*Data!$B$10</f>
        <v>3</v>
      </c>
    </row>
    <row r="29" customFormat="false" ht="12.75" hidden="false" customHeight="false" outlineLevel="0" collapsed="false">
      <c r="A29" s="0" t="n">
        <v>6</v>
      </c>
      <c r="B29" s="1" t="n">
        <f aca="false">A29*Data!$B$15/50</f>
        <v>190.985931710274</v>
      </c>
      <c r="C29" s="7" t="n">
        <f aca="false">B29/Data!$B$16</f>
        <v>0.24</v>
      </c>
      <c r="D29" s="0" t="n">
        <f aca="false">(1+Data!$B$8/Data!$B$6)</f>
        <v>3</v>
      </c>
      <c r="E29" s="0" t="n">
        <f aca="false">20*LOG10(ABS(D29))</f>
        <v>9.54242509439325</v>
      </c>
      <c r="F29" s="0" t="n">
        <v>0</v>
      </c>
      <c r="G29" s="0" t="n">
        <f aca="false">D29*Data!$B$10</f>
        <v>3</v>
      </c>
    </row>
    <row r="30" customFormat="false" ht="12.75" hidden="false" customHeight="false" outlineLevel="0" collapsed="false">
      <c r="A30" s="0" t="n">
        <v>7</v>
      </c>
      <c r="B30" s="1" t="n">
        <f aca="false">A30*Data!$B$15/50</f>
        <v>222.816920328654</v>
      </c>
      <c r="C30" s="7" t="n">
        <f aca="false">B30/Data!$B$16</f>
        <v>0.28</v>
      </c>
      <c r="D30" s="0" t="n">
        <f aca="false">(1+Data!$B$8/Data!$B$6)</f>
        <v>3</v>
      </c>
      <c r="E30" s="0" t="n">
        <f aca="false">20*LOG10(ABS(D30))</f>
        <v>9.54242509439325</v>
      </c>
      <c r="F30" s="0" t="n">
        <v>0</v>
      </c>
      <c r="G30" s="0" t="n">
        <f aca="false">D30*Data!$B$10</f>
        <v>3</v>
      </c>
    </row>
    <row r="31" customFormat="false" ht="12.75" hidden="false" customHeight="false" outlineLevel="0" collapsed="false">
      <c r="A31" s="0" t="n">
        <v>8</v>
      </c>
      <c r="B31" s="1" t="n">
        <f aca="false">A31*Data!$B$15/50</f>
        <v>254.647908947033</v>
      </c>
      <c r="C31" s="7" t="n">
        <f aca="false">B31/Data!$B$16</f>
        <v>0.32</v>
      </c>
      <c r="D31" s="0" t="n">
        <f aca="false">(1+Data!$B$8/Data!$B$6)</f>
        <v>3</v>
      </c>
      <c r="E31" s="0" t="n">
        <f aca="false">20*LOG10(ABS(D31))</f>
        <v>9.54242509439325</v>
      </c>
      <c r="F31" s="0" t="n">
        <v>0</v>
      </c>
      <c r="G31" s="0" t="n">
        <f aca="false">D31*Data!$B$10</f>
        <v>3</v>
      </c>
    </row>
    <row r="32" customFormat="false" ht="12.75" hidden="false" customHeight="false" outlineLevel="0" collapsed="false">
      <c r="A32" s="0" t="n">
        <v>9</v>
      </c>
      <c r="B32" s="1" t="n">
        <f aca="false">A32*Data!$B$15/50</f>
        <v>286.478897565412</v>
      </c>
      <c r="C32" s="7" t="n">
        <f aca="false">B32/Data!$B$16</f>
        <v>0.36</v>
      </c>
      <c r="D32" s="0" t="n">
        <f aca="false">(1+Data!$B$8/Data!$B$6)</f>
        <v>3</v>
      </c>
      <c r="E32" s="0" t="n">
        <f aca="false">20*LOG10(ABS(D32))</f>
        <v>9.54242509439325</v>
      </c>
      <c r="F32" s="0" t="n">
        <v>0</v>
      </c>
      <c r="G32" s="0" t="n">
        <f aca="false">D32*Data!$B$10</f>
        <v>3</v>
      </c>
    </row>
    <row r="33" customFormat="false" ht="12.75" hidden="false" customHeight="false" outlineLevel="0" collapsed="false">
      <c r="A33" s="0" t="n">
        <v>10</v>
      </c>
      <c r="B33" s="1" t="n">
        <f aca="false">A33*Data!$B$15/50</f>
        <v>318.309886183791</v>
      </c>
      <c r="C33" s="7" t="n">
        <f aca="false">B33/Data!$B$16</f>
        <v>0.4</v>
      </c>
      <c r="D33" s="0" t="n">
        <f aca="false">(1+Data!$B$8/Data!$B$6)</f>
        <v>3</v>
      </c>
      <c r="E33" s="0" t="n">
        <f aca="false">20*LOG10(ABS(D33))</f>
        <v>9.54242509439325</v>
      </c>
      <c r="F33" s="0" t="n">
        <v>0</v>
      </c>
      <c r="G33" s="0" t="n">
        <f aca="false">D33*Data!$B$10</f>
        <v>3</v>
      </c>
    </row>
    <row r="34" customFormat="false" ht="12.75" hidden="false" customHeight="false" outlineLevel="0" collapsed="false">
      <c r="A34" s="0" t="n">
        <v>11</v>
      </c>
      <c r="B34" s="1" t="n">
        <f aca="false">A34*Data!$B$15/50</f>
        <v>350.14087480217</v>
      </c>
      <c r="C34" s="7" t="n">
        <f aca="false">B34/Data!$B$16</f>
        <v>0.44</v>
      </c>
      <c r="D34" s="0" t="n">
        <f aca="false">(1+Data!$B$8/Data!$B$6)</f>
        <v>3</v>
      </c>
      <c r="E34" s="0" t="n">
        <f aca="false">20*LOG10(ABS(D34))</f>
        <v>9.54242509439325</v>
      </c>
      <c r="F34" s="0" t="n">
        <v>0</v>
      </c>
      <c r="G34" s="0" t="n">
        <f aca="false">D34*Data!$B$10</f>
        <v>3</v>
      </c>
    </row>
    <row r="35" customFormat="false" ht="12.75" hidden="false" customHeight="false" outlineLevel="0" collapsed="false">
      <c r="A35" s="0" t="n">
        <v>12</v>
      </c>
      <c r="B35" s="1" t="n">
        <f aca="false">A35*Data!$B$15/50</f>
        <v>381.971863420549</v>
      </c>
      <c r="C35" s="7" t="n">
        <f aca="false">B35/Data!$B$16</f>
        <v>0.48</v>
      </c>
      <c r="D35" s="0" t="n">
        <f aca="false">(1+Data!$B$8/Data!$B$6)</f>
        <v>3</v>
      </c>
      <c r="E35" s="0" t="n">
        <f aca="false">20*LOG10(ABS(D35))</f>
        <v>9.54242509439325</v>
      </c>
      <c r="F35" s="0" t="n">
        <v>0</v>
      </c>
      <c r="G35" s="0" t="n">
        <f aca="false">D35*Data!$B$10</f>
        <v>3</v>
      </c>
    </row>
    <row r="36" customFormat="false" ht="12.75" hidden="false" customHeight="false" outlineLevel="0" collapsed="false">
      <c r="A36" s="0" t="n">
        <v>13</v>
      </c>
      <c r="B36" s="1" t="n">
        <f aca="false">A36*Data!$B$15/50</f>
        <v>413.802852038928</v>
      </c>
      <c r="C36" s="7" t="n">
        <f aca="false">B36/Data!$B$16</f>
        <v>0.52</v>
      </c>
      <c r="D36" s="0" t="n">
        <f aca="false">(1+Data!$B$8/Data!$B$6)</f>
        <v>3</v>
      </c>
      <c r="E36" s="0" t="n">
        <f aca="false">20*LOG10(ABS(D36))</f>
        <v>9.54242509439325</v>
      </c>
      <c r="F36" s="0" t="n">
        <v>0</v>
      </c>
      <c r="G36" s="0" t="n">
        <f aca="false">D36*Data!$B$10</f>
        <v>3</v>
      </c>
    </row>
    <row r="37" customFormat="false" ht="12.75" hidden="false" customHeight="false" outlineLevel="0" collapsed="false">
      <c r="A37" s="0" t="n">
        <v>14</v>
      </c>
      <c r="B37" s="1" t="n">
        <f aca="false">A37*Data!$B$15/50</f>
        <v>445.633840657307</v>
      </c>
      <c r="C37" s="7" t="n">
        <f aca="false">B37/Data!$B$16</f>
        <v>0.56</v>
      </c>
      <c r="D37" s="0" t="n">
        <f aca="false">(1+Data!$B$8/Data!$B$6)</f>
        <v>3</v>
      </c>
      <c r="E37" s="0" t="n">
        <f aca="false">20*LOG10(ABS(D37))</f>
        <v>9.54242509439325</v>
      </c>
      <c r="F37" s="0" t="n">
        <v>0</v>
      </c>
      <c r="G37" s="0" t="n">
        <f aca="false">D37*Data!$B$10</f>
        <v>3</v>
      </c>
    </row>
    <row r="38" customFormat="false" ht="12.75" hidden="false" customHeight="false" outlineLevel="0" collapsed="false">
      <c r="A38" s="0" t="n">
        <v>15</v>
      </c>
      <c r="B38" s="1" t="n">
        <f aca="false">A38*Data!$B$15/50</f>
        <v>477.464829275686</v>
      </c>
      <c r="C38" s="7" t="n">
        <f aca="false">B38/Data!$B$16</f>
        <v>0.6</v>
      </c>
      <c r="D38" s="0" t="n">
        <f aca="false">(1+Data!$B$8/Data!$B$6)</f>
        <v>3</v>
      </c>
      <c r="E38" s="0" t="n">
        <f aca="false">20*LOG10(ABS(D38))</f>
        <v>9.54242509439325</v>
      </c>
      <c r="F38" s="0" t="n">
        <v>0</v>
      </c>
      <c r="G38" s="0" t="n">
        <f aca="false">D38*Data!$B$10</f>
        <v>3</v>
      </c>
    </row>
    <row r="39" customFormat="false" ht="12.75" hidden="false" customHeight="false" outlineLevel="0" collapsed="false">
      <c r="A39" s="0" t="n">
        <v>16</v>
      </c>
      <c r="B39" s="1" t="n">
        <f aca="false">A39*Data!$B$15/50</f>
        <v>509.295817894065</v>
      </c>
      <c r="C39" s="7" t="n">
        <f aca="false">B39/Data!$B$16</f>
        <v>0.64</v>
      </c>
      <c r="D39" s="0" t="n">
        <f aca="false">(1+Data!$B$8/Data!$B$6)</f>
        <v>3</v>
      </c>
      <c r="E39" s="0" t="n">
        <f aca="false">20*LOG10(ABS(D39))</f>
        <v>9.54242509439325</v>
      </c>
      <c r="F39" s="0" t="n">
        <v>0</v>
      </c>
      <c r="G39" s="0" t="n">
        <f aca="false">D39*Data!$B$10</f>
        <v>3</v>
      </c>
    </row>
    <row r="40" customFormat="false" ht="12.75" hidden="false" customHeight="false" outlineLevel="0" collapsed="false">
      <c r="A40" s="0" t="n">
        <v>17</v>
      </c>
      <c r="B40" s="1" t="n">
        <f aca="false">A40*Data!$B$15/50</f>
        <v>541.126806512444</v>
      </c>
      <c r="C40" s="7" t="n">
        <f aca="false">B40/Data!$B$16</f>
        <v>0.68</v>
      </c>
      <c r="D40" s="0" t="n">
        <f aca="false">(1+Data!$B$8/Data!$B$6)</f>
        <v>3</v>
      </c>
      <c r="E40" s="0" t="n">
        <f aca="false">20*LOG10(ABS(D40))</f>
        <v>9.54242509439325</v>
      </c>
      <c r="F40" s="0" t="n">
        <v>0</v>
      </c>
      <c r="G40" s="0" t="n">
        <f aca="false">D40*Data!$B$10</f>
        <v>3</v>
      </c>
    </row>
    <row r="41" customFormat="false" ht="12.75" hidden="false" customHeight="false" outlineLevel="0" collapsed="false">
      <c r="A41" s="0" t="n">
        <v>18</v>
      </c>
      <c r="B41" s="1" t="n">
        <f aca="false">A41*Data!$B$15/50</f>
        <v>572.957795130823</v>
      </c>
      <c r="C41" s="7" t="n">
        <f aca="false">B41/Data!$B$16</f>
        <v>0.72</v>
      </c>
      <c r="D41" s="0" t="n">
        <f aca="false">(1+Data!$B$8/Data!$B$6)</f>
        <v>3</v>
      </c>
      <c r="E41" s="0" t="n">
        <f aca="false">20*LOG10(ABS(D41))</f>
        <v>9.54242509439325</v>
      </c>
      <c r="F41" s="0" t="n">
        <v>0</v>
      </c>
      <c r="G41" s="0" t="n">
        <f aca="false">D41*Data!$B$10</f>
        <v>3</v>
      </c>
    </row>
    <row r="42" customFormat="false" ht="12.75" hidden="false" customHeight="false" outlineLevel="0" collapsed="false">
      <c r="A42" s="0" t="n">
        <v>19</v>
      </c>
      <c r="B42" s="1" t="n">
        <f aca="false">A42*Data!$B$15/50</f>
        <v>604.788783749202</v>
      </c>
      <c r="C42" s="7" t="n">
        <f aca="false">B42/Data!$B$16</f>
        <v>0.76</v>
      </c>
      <c r="D42" s="0" t="n">
        <f aca="false">(1+Data!$B$8/Data!$B$6)</f>
        <v>3</v>
      </c>
      <c r="E42" s="0" t="n">
        <f aca="false">20*LOG10(ABS(D42))</f>
        <v>9.54242509439325</v>
      </c>
      <c r="F42" s="0" t="n">
        <v>0</v>
      </c>
      <c r="G42" s="0" t="n">
        <f aca="false">D42*Data!$B$10</f>
        <v>3</v>
      </c>
    </row>
    <row r="43" customFormat="false" ht="12.75" hidden="false" customHeight="false" outlineLevel="0" collapsed="false">
      <c r="A43" s="0" t="n">
        <v>20</v>
      </c>
      <c r="B43" s="1" t="n">
        <f aca="false">A43*Data!$B$15/50</f>
        <v>636.619772367581</v>
      </c>
      <c r="C43" s="7" t="n">
        <f aca="false">B43/Data!$B$16</f>
        <v>0.8</v>
      </c>
      <c r="D43" s="0" t="n">
        <f aca="false">(1+Data!$B$8/Data!$B$6)</f>
        <v>3</v>
      </c>
      <c r="E43" s="0" t="n">
        <f aca="false">20*LOG10(ABS(D43))</f>
        <v>9.54242509439325</v>
      </c>
      <c r="F43" s="0" t="n">
        <v>0</v>
      </c>
      <c r="G43" s="0" t="n">
        <f aca="false">D43*Data!$B$10</f>
        <v>3</v>
      </c>
    </row>
    <row r="44" customFormat="false" ht="12.75" hidden="false" customHeight="false" outlineLevel="0" collapsed="false">
      <c r="A44" s="0" t="n">
        <v>21</v>
      </c>
      <c r="B44" s="1" t="n">
        <f aca="false">A44*Data!$B$15/50</f>
        <v>668.450760985961</v>
      </c>
      <c r="C44" s="7" t="n">
        <f aca="false">B44/Data!$B$16</f>
        <v>0.84</v>
      </c>
      <c r="D44" s="0" t="n">
        <f aca="false">(1+Data!$B$8/Data!$B$6)</f>
        <v>3</v>
      </c>
      <c r="E44" s="0" t="n">
        <f aca="false">20*LOG10(ABS(D44))</f>
        <v>9.54242509439325</v>
      </c>
      <c r="F44" s="0" t="n">
        <v>0</v>
      </c>
      <c r="G44" s="0" t="n">
        <f aca="false">D44*Data!$B$10</f>
        <v>3</v>
      </c>
    </row>
    <row r="45" customFormat="false" ht="12.75" hidden="false" customHeight="false" outlineLevel="0" collapsed="false">
      <c r="A45" s="0" t="n">
        <v>22</v>
      </c>
      <c r="B45" s="1" t="n">
        <f aca="false">A45*Data!$B$15/50</f>
        <v>700.28174960434</v>
      </c>
      <c r="C45" s="7" t="n">
        <f aca="false">B45/Data!$B$16</f>
        <v>0.88</v>
      </c>
      <c r="D45" s="0" t="n">
        <f aca="false">(1+Data!$B$8/Data!$B$6)</f>
        <v>3</v>
      </c>
      <c r="E45" s="0" t="n">
        <f aca="false">20*LOG10(ABS(D45))</f>
        <v>9.54242509439325</v>
      </c>
      <c r="F45" s="0" t="n">
        <v>0</v>
      </c>
      <c r="G45" s="0" t="n">
        <f aca="false">D45*Data!$B$10</f>
        <v>3</v>
      </c>
    </row>
    <row r="46" customFormat="false" ht="12.75" hidden="false" customHeight="false" outlineLevel="0" collapsed="false">
      <c r="A46" s="0" t="n">
        <v>23</v>
      </c>
      <c r="B46" s="1" t="n">
        <f aca="false">A46*Data!$B$15/50</f>
        <v>732.112738222719</v>
      </c>
      <c r="C46" s="7" t="n">
        <f aca="false">B46/Data!$B$16</f>
        <v>0.92</v>
      </c>
      <c r="D46" s="0" t="n">
        <f aca="false">(1+Data!$B$8/Data!$B$6)</f>
        <v>3</v>
      </c>
      <c r="E46" s="0" t="n">
        <f aca="false">20*LOG10(ABS(D46))</f>
        <v>9.54242509439325</v>
      </c>
      <c r="F46" s="0" t="n">
        <v>0</v>
      </c>
      <c r="G46" s="0" t="n">
        <f aca="false">D46*Data!$B$10</f>
        <v>3</v>
      </c>
    </row>
    <row r="47" customFormat="false" ht="12.75" hidden="false" customHeight="false" outlineLevel="0" collapsed="false">
      <c r="A47" s="0" t="n">
        <v>24</v>
      </c>
      <c r="B47" s="1" t="n">
        <f aca="false">A47*Data!$B$15/50</f>
        <v>763.943726841098</v>
      </c>
      <c r="C47" s="7" t="n">
        <f aca="false">B47/Data!$B$16</f>
        <v>0.96</v>
      </c>
      <c r="D47" s="0" t="n">
        <f aca="false">(1+Data!$B$8/Data!$B$6)</f>
        <v>3</v>
      </c>
      <c r="E47" s="0" t="n">
        <f aca="false">20*LOG10(ABS(D47))</f>
        <v>9.54242509439325</v>
      </c>
      <c r="F47" s="0" t="n">
        <v>0</v>
      </c>
      <c r="G47" s="0" t="n">
        <f aca="false">D47*Data!$B$10</f>
        <v>3</v>
      </c>
    </row>
    <row r="48" customFormat="false" ht="12.75" hidden="false" customHeight="false" outlineLevel="0" collapsed="false">
      <c r="A48" s="0" t="n">
        <v>25</v>
      </c>
      <c r="B48" s="1" t="n">
        <f aca="false">A48*Data!$B$15/50</f>
        <v>795.774715459477</v>
      </c>
      <c r="C48" s="7" t="n">
        <f aca="false">B48/Data!$B$16</f>
        <v>1</v>
      </c>
      <c r="D48" s="0" t="n">
        <f aca="false">(1+Data!$B$8/Data!$B$6)</f>
        <v>3</v>
      </c>
      <c r="E48" s="0" t="n">
        <f aca="false">20*LOG10(ABS(D48))</f>
        <v>9.54242509439325</v>
      </c>
      <c r="F48" s="0" t="n">
        <v>0</v>
      </c>
      <c r="G48" s="0" t="n">
        <f aca="false">D48*Data!$B$10</f>
        <v>3</v>
      </c>
    </row>
    <row r="49" customFormat="false" ht="12.75" hidden="false" customHeight="false" outlineLevel="0" collapsed="false">
      <c r="A49" s="0" t="n">
        <v>26</v>
      </c>
      <c r="B49" s="1" t="n">
        <f aca="false">A49*Data!$B$15/50</f>
        <v>827.605704077856</v>
      </c>
      <c r="C49" s="7" t="n">
        <f aca="false">B49/Data!$B$16</f>
        <v>1.04</v>
      </c>
      <c r="D49" s="0" t="n">
        <f aca="false">(1+Data!$B$8/Data!$B$6)</f>
        <v>3</v>
      </c>
      <c r="E49" s="0" t="n">
        <f aca="false">20*LOG10(ABS(D49))</f>
        <v>9.54242509439325</v>
      </c>
      <c r="F49" s="0" t="n">
        <v>0</v>
      </c>
      <c r="G49" s="0" t="n">
        <f aca="false">D49*Data!$B$10</f>
        <v>3</v>
      </c>
    </row>
    <row r="50" customFormat="false" ht="12.75" hidden="false" customHeight="false" outlineLevel="0" collapsed="false">
      <c r="A50" s="0" t="n">
        <v>27</v>
      </c>
      <c r="B50" s="1" t="n">
        <f aca="false">A50*Data!$B$15/50</f>
        <v>859.436692696235</v>
      </c>
      <c r="C50" s="7" t="n">
        <f aca="false">B50/Data!$B$16</f>
        <v>1.08</v>
      </c>
      <c r="D50" s="0" t="n">
        <f aca="false">(1+Data!$B$8/Data!$B$6)</f>
        <v>3</v>
      </c>
      <c r="E50" s="0" t="n">
        <f aca="false">20*LOG10(ABS(D50))</f>
        <v>9.54242509439325</v>
      </c>
      <c r="F50" s="0" t="n">
        <v>0</v>
      </c>
      <c r="G50" s="0" t="n">
        <f aca="false">D50*Data!$B$10</f>
        <v>3</v>
      </c>
    </row>
    <row r="51" customFormat="false" ht="12.75" hidden="false" customHeight="false" outlineLevel="0" collapsed="false">
      <c r="A51" s="0" t="n">
        <v>28</v>
      </c>
      <c r="B51" s="1" t="n">
        <f aca="false">A51*Data!$B$15/50</f>
        <v>891.267681314614</v>
      </c>
      <c r="C51" s="7" t="n">
        <f aca="false">B51/Data!$B$16</f>
        <v>1.12</v>
      </c>
      <c r="D51" s="0" t="n">
        <f aca="false">(1+Data!$B$8/Data!$B$6)</f>
        <v>3</v>
      </c>
      <c r="E51" s="0" t="n">
        <f aca="false">20*LOG10(ABS(D51))</f>
        <v>9.54242509439325</v>
      </c>
      <c r="F51" s="0" t="n">
        <v>0</v>
      </c>
      <c r="G51" s="0" t="n">
        <f aca="false">D51*Data!$B$10</f>
        <v>3</v>
      </c>
    </row>
    <row r="52" customFormat="false" ht="12.75" hidden="false" customHeight="false" outlineLevel="0" collapsed="false">
      <c r="A52" s="0" t="n">
        <v>29</v>
      </c>
      <c r="B52" s="1" t="n">
        <f aca="false">A52*Data!$B$15/50</f>
        <v>923.098669932993</v>
      </c>
      <c r="C52" s="7" t="n">
        <f aca="false">B52/Data!$B$16</f>
        <v>1.16</v>
      </c>
      <c r="D52" s="0" t="n">
        <f aca="false">(1+Data!$B$8/Data!$B$6)</f>
        <v>3</v>
      </c>
      <c r="E52" s="0" t="n">
        <f aca="false">20*LOG10(ABS(D52))</f>
        <v>9.54242509439325</v>
      </c>
      <c r="F52" s="0" t="n">
        <v>0</v>
      </c>
      <c r="G52" s="0" t="n">
        <f aca="false">D52*Data!$B$10</f>
        <v>3</v>
      </c>
    </row>
    <row r="53" customFormat="false" ht="12.75" hidden="false" customHeight="false" outlineLevel="0" collapsed="false">
      <c r="A53" s="0" t="n">
        <v>30</v>
      </c>
      <c r="B53" s="1" t="n">
        <f aca="false">A53*Data!$B$15/50</f>
        <v>954.929658551372</v>
      </c>
      <c r="C53" s="7" t="n">
        <f aca="false">B53/Data!$B$16</f>
        <v>1.2</v>
      </c>
      <c r="D53" s="0" t="n">
        <f aca="false">(1+Data!$B$8/Data!$B$6)</f>
        <v>3</v>
      </c>
      <c r="E53" s="0" t="n">
        <f aca="false">20*LOG10(ABS(D53))</f>
        <v>9.54242509439325</v>
      </c>
      <c r="F53" s="0" t="n">
        <v>0</v>
      </c>
      <c r="G53" s="0" t="n">
        <f aca="false">D53*Data!$B$10</f>
        <v>3</v>
      </c>
    </row>
    <row r="54" customFormat="false" ht="12.75" hidden="false" customHeight="false" outlineLevel="0" collapsed="false">
      <c r="A54" s="0" t="n">
        <v>31</v>
      </c>
      <c r="B54" s="1" t="n">
        <f aca="false">A54*Data!$B$15/50</f>
        <v>986.760647169751</v>
      </c>
      <c r="C54" s="7" t="n">
        <f aca="false">B54/Data!$B$16</f>
        <v>1.24</v>
      </c>
      <c r="D54" s="0" t="n">
        <f aca="false">(1+Data!$B$8/Data!$B$6)</f>
        <v>3</v>
      </c>
      <c r="E54" s="0" t="n">
        <f aca="false">20*LOG10(ABS(D54))</f>
        <v>9.54242509439325</v>
      </c>
      <c r="F54" s="0" t="n">
        <v>0</v>
      </c>
      <c r="G54" s="0" t="n">
        <f aca="false">D54*Data!$B$10</f>
        <v>3</v>
      </c>
    </row>
    <row r="55" customFormat="false" ht="12.75" hidden="false" customHeight="false" outlineLevel="0" collapsed="false">
      <c r="A55" s="0" t="n">
        <v>32</v>
      </c>
      <c r="B55" s="1" t="n">
        <f aca="false">A55*Data!$B$15/50</f>
        <v>1018.59163578813</v>
      </c>
      <c r="C55" s="7" t="n">
        <f aca="false">B55/Data!$B$16</f>
        <v>1.28</v>
      </c>
      <c r="D55" s="0" t="n">
        <f aca="false">(1+Data!$B$8/Data!$B$6)</f>
        <v>3</v>
      </c>
      <c r="E55" s="0" t="n">
        <f aca="false">20*LOG10(ABS(D55))</f>
        <v>9.54242509439325</v>
      </c>
      <c r="F55" s="0" t="n">
        <v>0</v>
      </c>
      <c r="G55" s="0" t="n">
        <f aca="false">D55*Data!$B$10</f>
        <v>3</v>
      </c>
    </row>
    <row r="56" customFormat="false" ht="12.75" hidden="false" customHeight="false" outlineLevel="0" collapsed="false">
      <c r="A56" s="0" t="n">
        <v>33</v>
      </c>
      <c r="B56" s="1" t="n">
        <f aca="false">A56*Data!$B$15/50</f>
        <v>1050.42262440651</v>
      </c>
      <c r="C56" s="7" t="n">
        <f aca="false">B56/Data!$B$16</f>
        <v>1.32</v>
      </c>
      <c r="D56" s="0" t="n">
        <f aca="false">(1+Data!$B$8/Data!$B$6)</f>
        <v>3</v>
      </c>
      <c r="E56" s="0" t="n">
        <f aca="false">20*LOG10(ABS(D56))</f>
        <v>9.54242509439325</v>
      </c>
      <c r="F56" s="0" t="n">
        <v>0</v>
      </c>
      <c r="G56" s="0" t="n">
        <f aca="false">D56*Data!$B$10</f>
        <v>3</v>
      </c>
    </row>
    <row r="57" customFormat="false" ht="12.75" hidden="false" customHeight="false" outlineLevel="0" collapsed="false">
      <c r="A57" s="0" t="n">
        <v>34</v>
      </c>
      <c r="B57" s="1" t="n">
        <f aca="false">A57*Data!$B$15/50</f>
        <v>1082.25361302489</v>
      </c>
      <c r="C57" s="7" t="n">
        <f aca="false">B57/Data!$B$16</f>
        <v>1.36</v>
      </c>
      <c r="D57" s="0" t="n">
        <f aca="false">(1+Data!$B$8/Data!$B$6)</f>
        <v>3</v>
      </c>
      <c r="E57" s="0" t="n">
        <f aca="false">20*LOG10(ABS(D57))</f>
        <v>9.54242509439325</v>
      </c>
      <c r="F57" s="0" t="n">
        <v>0</v>
      </c>
      <c r="G57" s="0" t="n">
        <f aca="false">D57*Data!$B$10</f>
        <v>3</v>
      </c>
    </row>
    <row r="58" customFormat="false" ht="12.75" hidden="false" customHeight="false" outlineLevel="0" collapsed="false">
      <c r="A58" s="0" t="n">
        <v>35</v>
      </c>
      <c r="B58" s="1" t="n">
        <f aca="false">A58*Data!$B$15/50</f>
        <v>1114.08460164327</v>
      </c>
      <c r="C58" s="7" t="n">
        <f aca="false">B58/Data!$B$16</f>
        <v>1.4</v>
      </c>
      <c r="D58" s="0" t="n">
        <f aca="false">(1+Data!$B$8/Data!$B$6)</f>
        <v>3</v>
      </c>
      <c r="E58" s="0" t="n">
        <f aca="false">20*LOG10(ABS(D58))</f>
        <v>9.54242509439325</v>
      </c>
      <c r="F58" s="0" t="n">
        <v>0</v>
      </c>
      <c r="G58" s="0" t="n">
        <f aca="false">D58*Data!$B$10</f>
        <v>3</v>
      </c>
    </row>
    <row r="59" customFormat="false" ht="12.75" hidden="false" customHeight="false" outlineLevel="0" collapsed="false">
      <c r="A59" s="0" t="n">
        <v>36</v>
      </c>
      <c r="B59" s="1" t="n">
        <f aca="false">A59*Data!$B$15/50</f>
        <v>1145.91559026165</v>
      </c>
      <c r="C59" s="7" t="n">
        <f aca="false">B59/Data!$B$16</f>
        <v>1.44</v>
      </c>
      <c r="D59" s="0" t="n">
        <f aca="false">(1+Data!$B$8/Data!$B$6)</f>
        <v>3</v>
      </c>
      <c r="E59" s="0" t="n">
        <f aca="false">20*LOG10(ABS(D59))</f>
        <v>9.54242509439325</v>
      </c>
      <c r="F59" s="0" t="n">
        <v>0</v>
      </c>
      <c r="G59" s="0" t="n">
        <f aca="false">D59*Data!$B$10</f>
        <v>3</v>
      </c>
    </row>
    <row r="60" customFormat="false" ht="12.75" hidden="false" customHeight="false" outlineLevel="0" collapsed="false">
      <c r="A60" s="0" t="n">
        <v>37</v>
      </c>
      <c r="B60" s="1" t="n">
        <f aca="false">A60*Data!$B$15/50</f>
        <v>1177.74657888003</v>
      </c>
      <c r="C60" s="7" t="n">
        <f aca="false">B60/Data!$B$16</f>
        <v>1.48</v>
      </c>
      <c r="D60" s="0" t="n">
        <f aca="false">(1+Data!$B$8/Data!$B$6)</f>
        <v>3</v>
      </c>
      <c r="E60" s="0" t="n">
        <f aca="false">20*LOG10(ABS(D60))</f>
        <v>9.54242509439325</v>
      </c>
      <c r="F60" s="0" t="n">
        <v>0</v>
      </c>
      <c r="G60" s="0" t="n">
        <f aca="false">D60*Data!$B$10</f>
        <v>3</v>
      </c>
    </row>
    <row r="61" customFormat="false" ht="12.75" hidden="false" customHeight="false" outlineLevel="0" collapsed="false">
      <c r="A61" s="0" t="n">
        <v>38</v>
      </c>
      <c r="B61" s="1" t="n">
        <f aca="false">A61*Data!$B$15/50</f>
        <v>1209.5775674984</v>
      </c>
      <c r="C61" s="7" t="n">
        <f aca="false">B61/Data!$B$16</f>
        <v>1.52</v>
      </c>
      <c r="D61" s="0" t="n">
        <f aca="false">(1+Data!$B$8/Data!$B$6)</f>
        <v>3</v>
      </c>
      <c r="E61" s="0" t="n">
        <f aca="false">20*LOG10(ABS(D61))</f>
        <v>9.54242509439325</v>
      </c>
      <c r="F61" s="0" t="n">
        <v>0</v>
      </c>
      <c r="G61" s="0" t="n">
        <f aca="false">D61*Data!$B$10</f>
        <v>3</v>
      </c>
    </row>
    <row r="62" customFormat="false" ht="12.75" hidden="false" customHeight="false" outlineLevel="0" collapsed="false">
      <c r="A62" s="0" t="n">
        <v>39</v>
      </c>
      <c r="B62" s="1" t="n">
        <f aca="false">A62*Data!$B$15/50</f>
        <v>1241.40855611678</v>
      </c>
      <c r="C62" s="7" t="n">
        <f aca="false">B62/Data!$B$16</f>
        <v>1.56</v>
      </c>
      <c r="D62" s="0" t="n">
        <f aca="false">(1+Data!$B$8/Data!$B$6)</f>
        <v>3</v>
      </c>
      <c r="E62" s="0" t="n">
        <f aca="false">20*LOG10(ABS(D62))</f>
        <v>9.54242509439325</v>
      </c>
      <c r="F62" s="0" t="n">
        <v>0</v>
      </c>
      <c r="G62" s="0" t="n">
        <f aca="false">D62*Data!$B$10</f>
        <v>3</v>
      </c>
    </row>
    <row r="63" customFormat="false" ht="12.75" hidden="false" customHeight="false" outlineLevel="0" collapsed="false">
      <c r="A63" s="0" t="n">
        <v>40</v>
      </c>
      <c r="B63" s="1" t="n">
        <f aca="false">A63*Data!$B$15/50</f>
        <v>1273.23954473516</v>
      </c>
      <c r="C63" s="7" t="n">
        <f aca="false">B63/Data!$B$16</f>
        <v>1.6</v>
      </c>
      <c r="D63" s="0" t="n">
        <f aca="false">(1+Data!$B$8/Data!$B$6)</f>
        <v>3</v>
      </c>
      <c r="E63" s="0" t="n">
        <f aca="false">20*LOG10(ABS(D63))</f>
        <v>9.54242509439325</v>
      </c>
      <c r="F63" s="0" t="n">
        <v>0</v>
      </c>
      <c r="G63" s="0" t="n">
        <f aca="false">D63*Data!$B$10</f>
        <v>3</v>
      </c>
    </row>
    <row r="64" customFormat="false" ht="12.75" hidden="false" customHeight="false" outlineLevel="0" collapsed="false">
      <c r="A64" s="0" t="n">
        <v>41</v>
      </c>
      <c r="B64" s="1" t="n">
        <f aca="false">A64*Data!$B$15/50</f>
        <v>1305.07053335354</v>
      </c>
      <c r="C64" s="7" t="n">
        <f aca="false">B64/Data!$B$16</f>
        <v>1.64</v>
      </c>
      <c r="D64" s="0" t="n">
        <f aca="false">(1+Data!$B$8/Data!$B$6)</f>
        <v>3</v>
      </c>
      <c r="E64" s="0" t="n">
        <f aca="false">20*LOG10(ABS(D64))</f>
        <v>9.54242509439325</v>
      </c>
      <c r="F64" s="0" t="n">
        <v>0</v>
      </c>
      <c r="G64" s="0" t="n">
        <f aca="false">D64*Data!$B$10</f>
        <v>3</v>
      </c>
    </row>
    <row r="65" customFormat="false" ht="12.75" hidden="false" customHeight="false" outlineLevel="0" collapsed="false">
      <c r="A65" s="0" t="n">
        <v>42</v>
      </c>
      <c r="B65" s="1" t="n">
        <f aca="false">A65*Data!$B$15/50</f>
        <v>1336.90152197192</v>
      </c>
      <c r="C65" s="7" t="n">
        <f aca="false">B65/Data!$B$16</f>
        <v>1.68</v>
      </c>
      <c r="D65" s="0" t="n">
        <f aca="false">(1+Data!$B$8/Data!$B$6)</f>
        <v>3</v>
      </c>
      <c r="E65" s="0" t="n">
        <f aca="false">20*LOG10(ABS(D65))</f>
        <v>9.54242509439325</v>
      </c>
      <c r="F65" s="0" t="n">
        <v>0</v>
      </c>
      <c r="G65" s="0" t="n">
        <f aca="false">D65*Data!$B$10</f>
        <v>3</v>
      </c>
    </row>
    <row r="66" customFormat="false" ht="12.75" hidden="false" customHeight="false" outlineLevel="0" collapsed="false">
      <c r="A66" s="0" t="n">
        <v>43</v>
      </c>
      <c r="B66" s="1" t="n">
        <f aca="false">A66*Data!$B$15/50</f>
        <v>1368.7325105903</v>
      </c>
      <c r="C66" s="7" t="n">
        <f aca="false">B66/Data!$B$16</f>
        <v>1.72</v>
      </c>
      <c r="D66" s="0" t="n">
        <f aca="false">(1+Data!$B$8/Data!$B$6)</f>
        <v>3</v>
      </c>
      <c r="E66" s="0" t="n">
        <f aca="false">20*LOG10(ABS(D66))</f>
        <v>9.54242509439325</v>
      </c>
      <c r="F66" s="0" t="n">
        <v>0</v>
      </c>
      <c r="G66" s="0" t="n">
        <f aca="false">D66*Data!$B$10</f>
        <v>3</v>
      </c>
    </row>
    <row r="67" customFormat="false" ht="12.75" hidden="false" customHeight="false" outlineLevel="0" collapsed="false">
      <c r="A67" s="0" t="n">
        <v>44</v>
      </c>
      <c r="B67" s="1" t="n">
        <f aca="false">A67*Data!$B$15/50</f>
        <v>1400.56349920868</v>
      </c>
      <c r="C67" s="7" t="n">
        <f aca="false">B67/Data!$B$16</f>
        <v>1.76</v>
      </c>
      <c r="D67" s="0" t="n">
        <f aca="false">(1+Data!$B$8/Data!$B$6)</f>
        <v>3</v>
      </c>
      <c r="E67" s="0" t="n">
        <f aca="false">20*LOG10(ABS(D67))</f>
        <v>9.54242509439325</v>
      </c>
      <c r="F67" s="0" t="n">
        <v>0</v>
      </c>
      <c r="G67" s="0" t="n">
        <f aca="false">D67*Data!$B$10</f>
        <v>3</v>
      </c>
    </row>
    <row r="68" customFormat="false" ht="12.75" hidden="false" customHeight="false" outlineLevel="0" collapsed="false">
      <c r="A68" s="0" t="n">
        <v>45</v>
      </c>
      <c r="B68" s="1" t="n">
        <f aca="false">A68*Data!$B$15/50</f>
        <v>1432.39448782706</v>
      </c>
      <c r="C68" s="7" t="n">
        <f aca="false">B68/Data!$B$16</f>
        <v>1.8</v>
      </c>
      <c r="D68" s="0" t="n">
        <f aca="false">(1+Data!$B$8/Data!$B$6)</f>
        <v>3</v>
      </c>
      <c r="E68" s="0" t="n">
        <f aca="false">20*LOG10(ABS(D68))</f>
        <v>9.54242509439325</v>
      </c>
      <c r="F68" s="0" t="n">
        <v>0</v>
      </c>
      <c r="G68" s="0" t="n">
        <f aca="false">D68*Data!$B$10</f>
        <v>3</v>
      </c>
    </row>
    <row r="69" customFormat="false" ht="12.75" hidden="false" customHeight="false" outlineLevel="0" collapsed="false">
      <c r="A69" s="0" t="n">
        <v>46</v>
      </c>
      <c r="B69" s="1" t="n">
        <f aca="false">A69*Data!$B$15/50</f>
        <v>1464.22547644544</v>
      </c>
      <c r="C69" s="7" t="n">
        <f aca="false">B69/Data!$B$16</f>
        <v>1.84</v>
      </c>
      <c r="D69" s="0" t="n">
        <f aca="false">(1+Data!$B$8/Data!$B$6)</f>
        <v>3</v>
      </c>
      <c r="E69" s="0" t="n">
        <f aca="false">20*LOG10(ABS(D69))</f>
        <v>9.54242509439325</v>
      </c>
      <c r="F69" s="0" t="n">
        <v>0</v>
      </c>
      <c r="G69" s="0" t="n">
        <f aca="false">D69*Data!$B$10</f>
        <v>3</v>
      </c>
    </row>
    <row r="70" customFormat="false" ht="12.75" hidden="false" customHeight="false" outlineLevel="0" collapsed="false">
      <c r="A70" s="0" t="n">
        <v>47</v>
      </c>
      <c r="B70" s="1" t="n">
        <f aca="false">A70*Data!$B$15/50</f>
        <v>1496.05646506382</v>
      </c>
      <c r="C70" s="7" t="n">
        <f aca="false">B70/Data!$B$16</f>
        <v>1.88</v>
      </c>
      <c r="D70" s="0" t="n">
        <f aca="false">(1+Data!$B$8/Data!$B$6)</f>
        <v>3</v>
      </c>
      <c r="E70" s="0" t="n">
        <f aca="false">20*LOG10(ABS(D70))</f>
        <v>9.54242509439325</v>
      </c>
      <c r="F70" s="0" t="n">
        <v>0</v>
      </c>
      <c r="G70" s="0" t="n">
        <f aca="false">D70*Data!$B$10</f>
        <v>3</v>
      </c>
    </row>
    <row r="71" customFormat="false" ht="12.75" hidden="false" customHeight="false" outlineLevel="0" collapsed="false">
      <c r="A71" s="0" t="n">
        <v>48</v>
      </c>
      <c r="B71" s="1" t="n">
        <f aca="false">A71*Data!$B$15/50</f>
        <v>1527.8874536822</v>
      </c>
      <c r="C71" s="7" t="n">
        <f aca="false">B71/Data!$B$16</f>
        <v>1.92</v>
      </c>
      <c r="D71" s="0" t="n">
        <f aca="false">(1+Data!$B$8/Data!$B$6)</f>
        <v>3</v>
      </c>
      <c r="E71" s="0" t="n">
        <f aca="false">20*LOG10(ABS(D71))</f>
        <v>9.54242509439325</v>
      </c>
      <c r="F71" s="0" t="n">
        <v>0</v>
      </c>
      <c r="G71" s="0" t="n">
        <f aca="false">D71*Data!$B$10</f>
        <v>3</v>
      </c>
    </row>
    <row r="72" customFormat="false" ht="12.75" hidden="false" customHeight="false" outlineLevel="0" collapsed="false">
      <c r="A72" s="0" t="n">
        <v>49</v>
      </c>
      <c r="B72" s="1" t="n">
        <f aca="false">A72*Data!$B$15/50</f>
        <v>1559.71844230057</v>
      </c>
      <c r="C72" s="7" t="n">
        <f aca="false">B72/Data!$B$16</f>
        <v>1.96</v>
      </c>
      <c r="D72" s="0" t="n">
        <f aca="false">(1+Data!$B$8/Data!$B$6)</f>
        <v>3</v>
      </c>
      <c r="E72" s="0" t="n">
        <f aca="false">20*LOG10(ABS(D72))</f>
        <v>9.54242509439325</v>
      </c>
      <c r="F72" s="0" t="n">
        <v>0</v>
      </c>
      <c r="G72" s="0" t="n">
        <f aca="false">D72*Data!$B$10</f>
        <v>3</v>
      </c>
    </row>
    <row r="73" customFormat="false" ht="12.75" hidden="false" customHeight="false" outlineLevel="0" collapsed="false">
      <c r="A73" s="0" t="n">
        <v>50</v>
      </c>
      <c r="B73" s="1" t="n">
        <f aca="false">A73*Data!$B$15/50</f>
        <v>1591.54943091895</v>
      </c>
      <c r="C73" s="7" t="n">
        <f aca="false">B73/Data!$B$16</f>
        <v>2</v>
      </c>
      <c r="D73" s="0" t="n">
        <f aca="false">(1+Data!$B$8/Data!$B$6)</f>
        <v>3</v>
      </c>
      <c r="E73" s="0" t="n">
        <f aca="false">20*LOG10(ABS(D73))</f>
        <v>9.54242509439325</v>
      </c>
      <c r="F73" s="0" t="n">
        <v>0</v>
      </c>
      <c r="G73" s="0" t="n">
        <f aca="false">D73*Data!$B$10</f>
        <v>3</v>
      </c>
    </row>
    <row r="74" customFormat="false" ht="12.75" hidden="false" customHeight="false" outlineLevel="0" collapsed="false">
      <c r="A74" s="0" t="n">
        <v>51</v>
      </c>
      <c r="B74" s="1" t="n">
        <f aca="false">(A74-50)*9*Data!$B$15/50+Data!$B$15</f>
        <v>1878.02832848437</v>
      </c>
      <c r="C74" s="7" t="n">
        <f aca="false">B74/Data!$B$16</f>
        <v>2.36</v>
      </c>
      <c r="D74" s="0" t="n">
        <f aca="false">(1+Data!$B$8/Data!$B$6)</f>
        <v>3</v>
      </c>
      <c r="E74" s="0" t="n">
        <f aca="false">20*LOG10(ABS(D74))</f>
        <v>9.54242509439325</v>
      </c>
      <c r="F74" s="0" t="n">
        <v>0</v>
      </c>
      <c r="G74" s="0" t="n">
        <f aca="false">D74*Data!$B$10</f>
        <v>3</v>
      </c>
    </row>
    <row r="75" customFormat="false" ht="12.75" hidden="false" customHeight="false" outlineLevel="0" collapsed="false">
      <c r="A75" s="0" t="n">
        <v>52</v>
      </c>
      <c r="B75" s="1" t="n">
        <f aca="false">(A75-50)*9*Data!$B$15/50+Data!$B$15</f>
        <v>2164.50722604978</v>
      </c>
      <c r="C75" s="7" t="n">
        <f aca="false">B75/Data!$B$16</f>
        <v>2.72</v>
      </c>
      <c r="D75" s="0" t="n">
        <f aca="false">(1+Data!$B$8/Data!$B$6)</f>
        <v>3</v>
      </c>
      <c r="E75" s="0" t="n">
        <f aca="false">20*LOG10(ABS(D75))</f>
        <v>9.54242509439325</v>
      </c>
      <c r="F75" s="0" t="n">
        <v>0</v>
      </c>
      <c r="G75" s="0" t="n">
        <f aca="false">D75*Data!$B$10</f>
        <v>3</v>
      </c>
    </row>
    <row r="76" customFormat="false" ht="12.75" hidden="false" customHeight="false" outlineLevel="0" collapsed="false">
      <c r="A76" s="0" t="n">
        <v>53</v>
      </c>
      <c r="B76" s="1" t="n">
        <f aca="false">(A76-50)*9*Data!$B$15/50+Data!$B$15</f>
        <v>2450.98612361519</v>
      </c>
      <c r="C76" s="7" t="n">
        <f aca="false">B76/Data!$B$16</f>
        <v>3.08</v>
      </c>
      <c r="D76" s="0" t="n">
        <f aca="false">(1+Data!$B$8/Data!$B$6)</f>
        <v>3</v>
      </c>
      <c r="E76" s="0" t="n">
        <f aca="false">20*LOG10(ABS(D76))</f>
        <v>9.54242509439325</v>
      </c>
      <c r="F76" s="0" t="n">
        <v>0</v>
      </c>
      <c r="G76" s="0" t="n">
        <f aca="false">D76*Data!$B$10</f>
        <v>3</v>
      </c>
    </row>
    <row r="77" customFormat="false" ht="12.75" hidden="false" customHeight="false" outlineLevel="0" collapsed="false">
      <c r="A77" s="0" t="n">
        <v>54</v>
      </c>
      <c r="B77" s="1" t="n">
        <f aca="false">(A77-50)*9*Data!$B$15/50+Data!$B$15</f>
        <v>2737.4650211806</v>
      </c>
      <c r="C77" s="7" t="n">
        <f aca="false">B77/Data!$B$16</f>
        <v>3.44</v>
      </c>
      <c r="D77" s="0" t="n">
        <f aca="false">(1+Data!$B$8/Data!$B$6)</f>
        <v>3</v>
      </c>
      <c r="E77" s="0" t="n">
        <f aca="false">20*LOG10(ABS(D77))</f>
        <v>9.54242509439325</v>
      </c>
      <c r="F77" s="0" t="n">
        <v>0</v>
      </c>
      <c r="G77" s="0" t="n">
        <f aca="false">D77*Data!$B$10</f>
        <v>3</v>
      </c>
    </row>
    <row r="78" customFormat="false" ht="12.75" hidden="false" customHeight="false" outlineLevel="0" collapsed="false">
      <c r="A78" s="0" t="n">
        <v>55</v>
      </c>
      <c r="B78" s="1" t="n">
        <f aca="false">(A78-50)*9*Data!$B$15/50+Data!$B$15</f>
        <v>3023.94391874601</v>
      </c>
      <c r="C78" s="7" t="n">
        <f aca="false">B78/Data!$B$16</f>
        <v>3.8</v>
      </c>
      <c r="D78" s="0" t="n">
        <f aca="false">(1+Data!$B$8/Data!$B$6)</f>
        <v>3</v>
      </c>
      <c r="E78" s="0" t="n">
        <f aca="false">20*LOG10(ABS(D78))</f>
        <v>9.54242509439325</v>
      </c>
      <c r="F78" s="0" t="n">
        <v>0</v>
      </c>
      <c r="G78" s="0" t="n">
        <f aca="false">D78*Data!$B$10</f>
        <v>3</v>
      </c>
    </row>
    <row r="79" customFormat="false" ht="12.75" hidden="false" customHeight="false" outlineLevel="0" collapsed="false">
      <c r="A79" s="0" t="n">
        <v>56</v>
      </c>
      <c r="B79" s="1" t="n">
        <f aca="false">(A79-50)*9*Data!$B$15/50+Data!$B$15</f>
        <v>3310.42281631142</v>
      </c>
      <c r="C79" s="7" t="n">
        <f aca="false">B79/Data!$B$16</f>
        <v>4.16</v>
      </c>
      <c r="D79" s="0" t="n">
        <f aca="false">(1+Data!$B$8/Data!$B$6)</f>
        <v>3</v>
      </c>
      <c r="E79" s="0" t="n">
        <f aca="false">20*LOG10(ABS(D79))</f>
        <v>9.54242509439325</v>
      </c>
      <c r="F79" s="0" t="n">
        <v>0</v>
      </c>
      <c r="G79" s="0" t="n">
        <f aca="false">D79*Data!$B$10</f>
        <v>3</v>
      </c>
    </row>
    <row r="80" customFormat="false" ht="12.75" hidden="false" customHeight="false" outlineLevel="0" collapsed="false">
      <c r="A80" s="0" t="n">
        <v>57</v>
      </c>
      <c r="B80" s="1" t="n">
        <f aca="false">(A80-50)*9*Data!$B$15/50+Data!$B$15</f>
        <v>3596.90171387684</v>
      </c>
      <c r="C80" s="7" t="n">
        <f aca="false">B80/Data!$B$16</f>
        <v>4.52</v>
      </c>
      <c r="D80" s="0" t="n">
        <f aca="false">(1+Data!$B$8/Data!$B$6)</f>
        <v>3</v>
      </c>
      <c r="E80" s="0" t="n">
        <f aca="false">20*LOG10(ABS(D80))</f>
        <v>9.54242509439325</v>
      </c>
      <c r="F80" s="0" t="n">
        <v>0</v>
      </c>
      <c r="G80" s="0" t="n">
        <f aca="false">D80*Data!$B$10</f>
        <v>3</v>
      </c>
    </row>
    <row r="81" customFormat="false" ht="12.75" hidden="false" customHeight="false" outlineLevel="0" collapsed="false">
      <c r="A81" s="0" t="n">
        <v>58</v>
      </c>
      <c r="B81" s="1" t="n">
        <f aca="false">(A81-50)*9*Data!$B$15/50+Data!$B$15</f>
        <v>3883.38061144225</v>
      </c>
      <c r="C81" s="7" t="n">
        <f aca="false">B81/Data!$B$16</f>
        <v>4.88</v>
      </c>
      <c r="D81" s="0" t="n">
        <f aca="false">(1+Data!$B$8/Data!$B$6)</f>
        <v>3</v>
      </c>
      <c r="E81" s="0" t="n">
        <f aca="false">20*LOG10(ABS(D81))</f>
        <v>9.54242509439325</v>
      </c>
      <c r="F81" s="0" t="n">
        <v>0</v>
      </c>
      <c r="G81" s="0" t="n">
        <f aca="false">D81*Data!$B$10</f>
        <v>3</v>
      </c>
    </row>
    <row r="82" customFormat="false" ht="12.75" hidden="false" customHeight="false" outlineLevel="0" collapsed="false">
      <c r="A82" s="0" t="n">
        <v>59</v>
      </c>
      <c r="B82" s="1" t="n">
        <f aca="false">(A82-50)*9*Data!$B$15/50+Data!$B$15</f>
        <v>4169.85950900766</v>
      </c>
      <c r="C82" s="7" t="n">
        <f aca="false">B82/Data!$B$16</f>
        <v>5.24</v>
      </c>
      <c r="D82" s="0" t="n">
        <f aca="false">(1+Data!$B$8/Data!$B$6)</f>
        <v>3</v>
      </c>
      <c r="E82" s="0" t="n">
        <f aca="false">20*LOG10(ABS(D82))</f>
        <v>9.54242509439325</v>
      </c>
      <c r="F82" s="0" t="n">
        <v>0</v>
      </c>
      <c r="G82" s="0" t="n">
        <f aca="false">D82*Data!$B$10</f>
        <v>3</v>
      </c>
    </row>
    <row r="83" customFormat="false" ht="12.75" hidden="false" customHeight="false" outlineLevel="0" collapsed="false">
      <c r="A83" s="0" t="n">
        <v>60</v>
      </c>
      <c r="B83" s="1" t="n">
        <f aca="false">(A83-50)*9*Data!$B$15/50+Data!$B$15</f>
        <v>4456.33840657307</v>
      </c>
      <c r="C83" s="7" t="n">
        <f aca="false">B83/Data!$B$16</f>
        <v>5.6</v>
      </c>
      <c r="D83" s="0" t="n">
        <f aca="false">(1+Data!$B$8/Data!$B$6)</f>
        <v>3</v>
      </c>
      <c r="E83" s="0" t="n">
        <f aca="false">20*LOG10(ABS(D83))</f>
        <v>9.54242509439325</v>
      </c>
      <c r="F83" s="0" t="n">
        <v>0</v>
      </c>
      <c r="G83" s="0" t="n">
        <f aca="false">D83*Data!$B$10</f>
        <v>3</v>
      </c>
    </row>
    <row r="84" customFormat="false" ht="12.75" hidden="false" customHeight="false" outlineLevel="0" collapsed="false">
      <c r="A84" s="0" t="n">
        <v>61</v>
      </c>
      <c r="B84" s="1" t="n">
        <f aca="false">(A84-50)*9*Data!$B$15/50+Data!$B$15</f>
        <v>4742.81730413848</v>
      </c>
      <c r="C84" s="7" t="n">
        <f aca="false">B84/Data!$B$16</f>
        <v>5.96</v>
      </c>
      <c r="D84" s="0" t="n">
        <f aca="false">(1+Data!$B$8/Data!$B$6)</f>
        <v>3</v>
      </c>
      <c r="E84" s="0" t="n">
        <f aca="false">20*LOG10(ABS(D84))</f>
        <v>9.54242509439325</v>
      </c>
      <c r="F84" s="0" t="n">
        <v>0</v>
      </c>
      <c r="G84" s="0" t="n">
        <f aca="false">D84*Data!$B$10</f>
        <v>3</v>
      </c>
    </row>
    <row r="85" customFormat="false" ht="12.75" hidden="false" customHeight="false" outlineLevel="0" collapsed="false">
      <c r="A85" s="0" t="n">
        <v>62</v>
      </c>
      <c r="B85" s="1" t="n">
        <f aca="false">(A85-50)*9*Data!$B$15/50+Data!$B$15</f>
        <v>5029.29620170389</v>
      </c>
      <c r="C85" s="7" t="n">
        <f aca="false">B85/Data!$B$16</f>
        <v>6.32</v>
      </c>
      <c r="D85" s="0" t="n">
        <f aca="false">(1+Data!$B$8/Data!$B$6)</f>
        <v>3</v>
      </c>
      <c r="E85" s="0" t="n">
        <f aca="false">20*LOG10(ABS(D85))</f>
        <v>9.54242509439325</v>
      </c>
      <c r="F85" s="0" t="n">
        <v>0</v>
      </c>
      <c r="G85" s="0" t="n">
        <f aca="false">D85*Data!$B$10</f>
        <v>3</v>
      </c>
    </row>
    <row r="86" customFormat="false" ht="12.75" hidden="false" customHeight="false" outlineLevel="0" collapsed="false">
      <c r="A86" s="0" t="n">
        <v>63</v>
      </c>
      <c r="B86" s="1" t="n">
        <f aca="false">(A86-50)*9*Data!$B$15/50+Data!$B$15</f>
        <v>5315.7750992693</v>
      </c>
      <c r="C86" s="7" t="n">
        <f aca="false">B86/Data!$B$16</f>
        <v>6.68</v>
      </c>
      <c r="D86" s="0" t="n">
        <f aca="false">(1+Data!$B$8/Data!$B$6)</f>
        <v>3</v>
      </c>
      <c r="E86" s="0" t="n">
        <f aca="false">20*LOG10(ABS(D86))</f>
        <v>9.54242509439325</v>
      </c>
      <c r="F86" s="0" t="n">
        <v>0</v>
      </c>
      <c r="G86" s="0" t="n">
        <f aca="false">D86*Data!$B$10</f>
        <v>3</v>
      </c>
    </row>
    <row r="87" customFormat="false" ht="12.75" hidden="false" customHeight="false" outlineLevel="0" collapsed="false">
      <c r="A87" s="0" t="n">
        <v>64</v>
      </c>
      <c r="B87" s="1" t="n">
        <f aca="false">(A87-50)*9*Data!$B$15/50+Data!$B$15</f>
        <v>5602.25399683472</v>
      </c>
      <c r="C87" s="7" t="n">
        <f aca="false">B87/Data!$B$16</f>
        <v>7.04</v>
      </c>
      <c r="D87" s="0" t="n">
        <f aca="false">(1+Data!$B$8/Data!$B$6)</f>
        <v>3</v>
      </c>
      <c r="E87" s="0" t="n">
        <f aca="false">20*LOG10(ABS(D87))</f>
        <v>9.54242509439325</v>
      </c>
      <c r="F87" s="0" t="n">
        <v>0</v>
      </c>
      <c r="G87" s="0" t="n">
        <f aca="false">D87*Data!$B$10</f>
        <v>3</v>
      </c>
    </row>
    <row r="88" customFormat="false" ht="12.75" hidden="false" customHeight="false" outlineLevel="0" collapsed="false">
      <c r="A88" s="0" t="n">
        <v>65</v>
      </c>
      <c r="B88" s="1" t="n">
        <f aca="false">(A88-50)*9*Data!$B$15/50+Data!$B$15</f>
        <v>5888.73289440013</v>
      </c>
      <c r="C88" s="7" t="n">
        <f aca="false">B88/Data!$B$16</f>
        <v>7.4</v>
      </c>
      <c r="D88" s="0" t="n">
        <f aca="false">(1+Data!$B$8/Data!$B$6)</f>
        <v>3</v>
      </c>
      <c r="E88" s="0" t="n">
        <f aca="false">20*LOG10(ABS(D88))</f>
        <v>9.54242509439325</v>
      </c>
      <c r="F88" s="0" t="n">
        <v>0</v>
      </c>
      <c r="G88" s="0" t="n">
        <f aca="false">D88*Data!$B$10</f>
        <v>3</v>
      </c>
    </row>
    <row r="89" customFormat="false" ht="12.75" hidden="false" customHeight="false" outlineLevel="0" collapsed="false">
      <c r="A89" s="0" t="n">
        <v>66</v>
      </c>
      <c r="B89" s="1" t="n">
        <f aca="false">(A89-50)*9*Data!$B$15/50+Data!$B$15</f>
        <v>6175.21179196554</v>
      </c>
      <c r="C89" s="7" t="n">
        <f aca="false">B89/Data!$B$16</f>
        <v>7.76</v>
      </c>
      <c r="D89" s="0" t="n">
        <f aca="false">(1+Data!$B$8/Data!$B$6)</f>
        <v>3</v>
      </c>
      <c r="E89" s="0" t="n">
        <f aca="false">20*LOG10(ABS(D89))</f>
        <v>9.54242509439325</v>
      </c>
      <c r="F89" s="0" t="n">
        <v>0</v>
      </c>
      <c r="G89" s="0" t="n">
        <f aca="false">D89*Data!$B$10</f>
        <v>3</v>
      </c>
    </row>
    <row r="90" customFormat="false" ht="12.75" hidden="false" customHeight="false" outlineLevel="0" collapsed="false">
      <c r="A90" s="0" t="n">
        <v>67</v>
      </c>
      <c r="B90" s="1" t="n">
        <f aca="false">(A90-50)*9*Data!$B$15/50+Data!$B$15</f>
        <v>6461.69068953095</v>
      </c>
      <c r="C90" s="7" t="n">
        <f aca="false">B90/Data!$B$16</f>
        <v>8.12</v>
      </c>
      <c r="D90" s="0" t="n">
        <f aca="false">(1+Data!$B$8/Data!$B$6)</f>
        <v>3</v>
      </c>
      <c r="E90" s="0" t="n">
        <f aca="false">20*LOG10(ABS(D90))</f>
        <v>9.54242509439325</v>
      </c>
      <c r="F90" s="0" t="n">
        <v>0</v>
      </c>
      <c r="G90" s="0" t="n">
        <f aca="false">D90*Data!$B$10</f>
        <v>3</v>
      </c>
    </row>
    <row r="91" customFormat="false" ht="12.75" hidden="false" customHeight="false" outlineLevel="0" collapsed="false">
      <c r="A91" s="0" t="n">
        <v>68</v>
      </c>
      <c r="B91" s="1" t="n">
        <f aca="false">(A91-50)*9*Data!$B$15/50+Data!$B$15</f>
        <v>6748.16958709636</v>
      </c>
      <c r="C91" s="7" t="n">
        <f aca="false">B91/Data!$B$16</f>
        <v>8.48</v>
      </c>
      <c r="D91" s="0" t="n">
        <f aca="false">(1+Data!$B$8/Data!$B$6)</f>
        <v>3</v>
      </c>
      <c r="E91" s="0" t="n">
        <f aca="false">20*LOG10(ABS(D91))</f>
        <v>9.54242509439325</v>
      </c>
      <c r="F91" s="0" t="n">
        <v>0</v>
      </c>
      <c r="G91" s="0" t="n">
        <f aca="false">D91*Data!$B$10</f>
        <v>3</v>
      </c>
    </row>
    <row r="92" customFormat="false" ht="12.75" hidden="false" customHeight="false" outlineLevel="0" collapsed="false">
      <c r="A92" s="0" t="n">
        <v>69</v>
      </c>
      <c r="B92" s="1" t="n">
        <f aca="false">(A92-50)*9*Data!$B$15/50+Data!$B$15</f>
        <v>7034.64848466177</v>
      </c>
      <c r="C92" s="7" t="n">
        <f aca="false">B92/Data!$B$16</f>
        <v>8.84</v>
      </c>
      <c r="D92" s="0" t="n">
        <f aca="false">(1+Data!$B$8/Data!$B$6)</f>
        <v>3</v>
      </c>
      <c r="E92" s="0" t="n">
        <f aca="false">20*LOG10(ABS(D92))</f>
        <v>9.54242509439325</v>
      </c>
      <c r="F92" s="0" t="n">
        <v>0</v>
      </c>
      <c r="G92" s="0" t="n">
        <f aca="false">D92*Data!$B$10</f>
        <v>3</v>
      </c>
    </row>
    <row r="93" customFormat="false" ht="12.75" hidden="false" customHeight="false" outlineLevel="0" collapsed="false">
      <c r="A93" s="0" t="n">
        <v>70</v>
      </c>
      <c r="B93" s="1" t="n">
        <f aca="false">(A93-50)*9*Data!$B$15/50+Data!$B$15</f>
        <v>7321.12738222719</v>
      </c>
      <c r="C93" s="7" t="n">
        <f aca="false">B93/Data!$B$16</f>
        <v>9.2</v>
      </c>
      <c r="D93" s="0" t="n">
        <f aca="false">(1+Data!$B$8/Data!$B$6)</f>
        <v>3</v>
      </c>
      <c r="E93" s="0" t="n">
        <f aca="false">20*LOG10(ABS(D93))</f>
        <v>9.54242509439325</v>
      </c>
      <c r="F93" s="0" t="n">
        <v>0</v>
      </c>
      <c r="G93" s="0" t="n">
        <f aca="false">D93*Data!$B$10</f>
        <v>3</v>
      </c>
    </row>
    <row r="94" customFormat="false" ht="12.75" hidden="false" customHeight="false" outlineLevel="0" collapsed="false">
      <c r="A94" s="0" t="n">
        <v>71</v>
      </c>
      <c r="B94" s="1" t="n">
        <f aca="false">(A94-50)*9*Data!$B$15/50+Data!$B$15</f>
        <v>7607.6062797926</v>
      </c>
      <c r="C94" s="7" t="n">
        <f aca="false">B94/Data!$B$16</f>
        <v>9.56</v>
      </c>
      <c r="D94" s="0" t="n">
        <f aca="false">(1+Data!$B$8/Data!$B$6)</f>
        <v>3</v>
      </c>
      <c r="E94" s="0" t="n">
        <f aca="false">20*LOG10(ABS(D94))</f>
        <v>9.54242509439325</v>
      </c>
      <c r="F94" s="0" t="n">
        <v>0</v>
      </c>
      <c r="G94" s="0" t="n">
        <f aca="false">D94*Data!$B$10</f>
        <v>3</v>
      </c>
    </row>
    <row r="95" customFormat="false" ht="12.75" hidden="false" customHeight="false" outlineLevel="0" collapsed="false">
      <c r="A95" s="0" t="n">
        <v>72</v>
      </c>
      <c r="B95" s="1" t="n">
        <f aca="false">(A95-50)*9*Data!$B$15/50+Data!$B$15</f>
        <v>7894.08517735801</v>
      </c>
      <c r="C95" s="7" t="n">
        <f aca="false">B95/Data!$B$16</f>
        <v>9.92</v>
      </c>
      <c r="D95" s="0" t="n">
        <f aca="false">(1+Data!$B$8/Data!$B$6)</f>
        <v>3</v>
      </c>
      <c r="E95" s="0" t="n">
        <f aca="false">20*LOG10(ABS(D95))</f>
        <v>9.54242509439325</v>
      </c>
      <c r="F95" s="0" t="n">
        <v>0</v>
      </c>
      <c r="G95" s="0" t="n">
        <f aca="false">D95*Data!$B$10</f>
        <v>3</v>
      </c>
    </row>
    <row r="96" customFormat="false" ht="12.75" hidden="false" customHeight="false" outlineLevel="0" collapsed="false">
      <c r="A96" s="0" t="n">
        <v>73</v>
      </c>
      <c r="B96" s="1" t="n">
        <f aca="false">(A96-50)*9*Data!$B$15/50+Data!$B$15</f>
        <v>8180.56407492342</v>
      </c>
      <c r="C96" s="7" t="n">
        <f aca="false">B96/Data!$B$16</f>
        <v>10.28</v>
      </c>
      <c r="D96" s="0" t="n">
        <f aca="false">(1+Data!$B$8/Data!$B$6)</f>
        <v>3</v>
      </c>
      <c r="E96" s="0" t="n">
        <f aca="false">20*LOG10(ABS(D96))</f>
        <v>9.54242509439325</v>
      </c>
      <c r="F96" s="0" t="n">
        <v>0</v>
      </c>
      <c r="G96" s="0" t="n">
        <f aca="false">D96*Data!$B$10</f>
        <v>3</v>
      </c>
    </row>
    <row r="97" customFormat="false" ht="12.75" hidden="false" customHeight="false" outlineLevel="0" collapsed="false">
      <c r="A97" s="0" t="n">
        <v>74</v>
      </c>
      <c r="B97" s="1" t="n">
        <f aca="false">(A97-50)*9*Data!$B$15/50+Data!$B$15</f>
        <v>8467.04297248883</v>
      </c>
      <c r="C97" s="7" t="n">
        <f aca="false">B97/Data!$B$16</f>
        <v>10.64</v>
      </c>
      <c r="D97" s="0" t="n">
        <f aca="false">(1+Data!$B$8/Data!$B$6)</f>
        <v>3</v>
      </c>
      <c r="E97" s="0" t="n">
        <f aca="false">20*LOG10(ABS(D97))</f>
        <v>9.54242509439325</v>
      </c>
      <c r="F97" s="0" t="n">
        <v>0</v>
      </c>
      <c r="G97" s="0" t="n">
        <f aca="false">D97*Data!$B$10</f>
        <v>3</v>
      </c>
    </row>
    <row r="98" customFormat="false" ht="12.75" hidden="false" customHeight="false" outlineLevel="0" collapsed="false">
      <c r="A98" s="0" t="n">
        <v>75</v>
      </c>
      <c r="B98" s="1" t="n">
        <f aca="false">(A98-50)*9*Data!$B$15/50+Data!$B$15</f>
        <v>8753.52187005425</v>
      </c>
      <c r="C98" s="7" t="n">
        <f aca="false">B98/Data!$B$16</f>
        <v>11</v>
      </c>
      <c r="D98" s="0" t="n">
        <f aca="false">(1+Data!$B$8/Data!$B$6)</f>
        <v>3</v>
      </c>
      <c r="E98" s="0" t="n">
        <f aca="false">20*LOG10(ABS(D98))</f>
        <v>9.54242509439325</v>
      </c>
      <c r="F98" s="0" t="n">
        <v>0</v>
      </c>
      <c r="G98" s="0" t="n">
        <f aca="false">D98*Data!$B$10</f>
        <v>3</v>
      </c>
    </row>
    <row r="99" customFormat="false" ht="12.75" hidden="false" customHeight="false" outlineLevel="0" collapsed="false">
      <c r="A99" s="0" t="n">
        <v>76</v>
      </c>
      <c r="B99" s="1" t="n">
        <f aca="false">(A99-50)*9*Data!$B$15/50+Data!$B$15</f>
        <v>9040.00076761966</v>
      </c>
      <c r="C99" s="7" t="n">
        <f aca="false">B99/Data!$B$16</f>
        <v>11.36</v>
      </c>
      <c r="D99" s="0" t="n">
        <f aca="false">(1+Data!$B$8/Data!$B$6)</f>
        <v>3</v>
      </c>
      <c r="E99" s="0" t="n">
        <f aca="false">20*LOG10(ABS(D99))</f>
        <v>9.54242509439325</v>
      </c>
      <c r="F99" s="0" t="n">
        <v>0</v>
      </c>
      <c r="G99" s="0" t="n">
        <f aca="false">D99*Data!$B$10</f>
        <v>3</v>
      </c>
    </row>
    <row r="100" customFormat="false" ht="12.75" hidden="false" customHeight="false" outlineLevel="0" collapsed="false">
      <c r="A100" s="0" t="n">
        <v>77</v>
      </c>
      <c r="B100" s="1" t="n">
        <f aca="false">(A100-50)*9*Data!$B$15/50+Data!$B$15</f>
        <v>9326.47966518507</v>
      </c>
      <c r="C100" s="7" t="n">
        <f aca="false">B100/Data!$B$16</f>
        <v>11.72</v>
      </c>
      <c r="D100" s="0" t="n">
        <f aca="false">(1+Data!$B$8/Data!$B$6)</f>
        <v>3</v>
      </c>
      <c r="E100" s="0" t="n">
        <f aca="false">20*LOG10(ABS(D100))</f>
        <v>9.54242509439325</v>
      </c>
      <c r="F100" s="0" t="n">
        <v>0</v>
      </c>
      <c r="G100" s="0" t="n">
        <f aca="false">D100*Data!$B$10</f>
        <v>3</v>
      </c>
    </row>
    <row r="101" customFormat="false" ht="12.75" hidden="false" customHeight="false" outlineLevel="0" collapsed="false">
      <c r="A101" s="0" t="n">
        <v>78</v>
      </c>
      <c r="B101" s="1" t="n">
        <f aca="false">(A101-50)*9*Data!$B$15/50+Data!$B$15</f>
        <v>9612.95856275048</v>
      </c>
      <c r="C101" s="7" t="n">
        <f aca="false">B101/Data!$B$16</f>
        <v>12.08</v>
      </c>
      <c r="D101" s="0" t="n">
        <f aca="false">(1+Data!$B$8/Data!$B$6)</f>
        <v>3</v>
      </c>
      <c r="E101" s="0" t="n">
        <f aca="false">20*LOG10(ABS(D101))</f>
        <v>9.54242509439325</v>
      </c>
      <c r="F101" s="0" t="n">
        <v>0</v>
      </c>
      <c r="G101" s="0" t="n">
        <f aca="false">D101*Data!$B$10</f>
        <v>3</v>
      </c>
    </row>
    <row r="102" customFormat="false" ht="12.75" hidden="false" customHeight="false" outlineLevel="0" collapsed="false">
      <c r="A102" s="0" t="n">
        <v>79</v>
      </c>
      <c r="B102" s="1" t="n">
        <f aca="false">(A102-50)*9*Data!$B$15/50+Data!$B$15</f>
        <v>9899.43746031589</v>
      </c>
      <c r="C102" s="7" t="n">
        <f aca="false">B102/Data!$B$16</f>
        <v>12.44</v>
      </c>
      <c r="D102" s="0" t="n">
        <f aca="false">(1+Data!$B$8/Data!$B$6)</f>
        <v>3</v>
      </c>
      <c r="E102" s="0" t="n">
        <f aca="false">20*LOG10(ABS(D102))</f>
        <v>9.54242509439325</v>
      </c>
      <c r="F102" s="0" t="n">
        <v>0</v>
      </c>
      <c r="G102" s="0" t="n">
        <f aca="false">D102*Data!$B$10</f>
        <v>3</v>
      </c>
    </row>
    <row r="103" customFormat="false" ht="12.75" hidden="false" customHeight="false" outlineLevel="0" collapsed="false">
      <c r="A103" s="0" t="n">
        <v>80</v>
      </c>
      <c r="B103" s="1" t="n">
        <f aca="false">(A103-50)*9*Data!$B$15/50+Data!$B$15</f>
        <v>10185.9163578813</v>
      </c>
      <c r="C103" s="7" t="n">
        <f aca="false">B103/Data!$B$16</f>
        <v>12.8</v>
      </c>
      <c r="D103" s="0" t="n">
        <f aca="false">(1+Data!$B$8/Data!$B$6)</f>
        <v>3</v>
      </c>
      <c r="E103" s="0" t="n">
        <f aca="false">20*LOG10(ABS(D103))</f>
        <v>9.54242509439325</v>
      </c>
      <c r="F103" s="0" t="n">
        <v>0</v>
      </c>
      <c r="G103" s="0" t="n">
        <f aca="false">D103*Data!$B$10</f>
        <v>3</v>
      </c>
    </row>
    <row r="104" customFormat="false" ht="12.75" hidden="false" customHeight="false" outlineLevel="0" collapsed="false">
      <c r="A104" s="0" t="n">
        <v>81</v>
      </c>
      <c r="B104" s="1" t="n">
        <f aca="false">(A104-50)*9*Data!$B$15/50+Data!$B$15</f>
        <v>10472.3952554467</v>
      </c>
      <c r="C104" s="7" t="n">
        <f aca="false">B104/Data!$B$16</f>
        <v>13.16</v>
      </c>
      <c r="D104" s="0" t="n">
        <f aca="false">(1+Data!$B$8/Data!$B$6)</f>
        <v>3</v>
      </c>
      <c r="E104" s="0" t="n">
        <f aca="false">20*LOG10(ABS(D104))</f>
        <v>9.54242509439325</v>
      </c>
      <c r="F104" s="0" t="n">
        <v>0</v>
      </c>
      <c r="G104" s="0" t="n">
        <f aca="false">D104*Data!$B$10</f>
        <v>3</v>
      </c>
    </row>
    <row r="105" customFormat="false" ht="12.75" hidden="false" customHeight="false" outlineLevel="0" collapsed="false">
      <c r="A105" s="0" t="n">
        <v>82</v>
      </c>
      <c r="B105" s="1" t="n">
        <f aca="false">(A105-50)*9*Data!$B$15/50+Data!$B$15</f>
        <v>10758.8741530121</v>
      </c>
      <c r="C105" s="7" t="n">
        <f aca="false">B105/Data!$B$16</f>
        <v>13.52</v>
      </c>
      <c r="D105" s="0" t="n">
        <f aca="false">(1+Data!$B$8/Data!$B$6)</f>
        <v>3</v>
      </c>
      <c r="E105" s="0" t="n">
        <f aca="false">20*LOG10(ABS(D105))</f>
        <v>9.54242509439325</v>
      </c>
      <c r="F105" s="0" t="n">
        <v>0</v>
      </c>
      <c r="G105" s="0" t="n">
        <f aca="false">D105*Data!$B$10</f>
        <v>3</v>
      </c>
    </row>
    <row r="106" customFormat="false" ht="12.75" hidden="false" customHeight="false" outlineLevel="0" collapsed="false">
      <c r="A106" s="0" t="n">
        <v>83</v>
      </c>
      <c r="B106" s="1" t="n">
        <f aca="false">(A106-50)*9*Data!$B$15/50+Data!$B$15</f>
        <v>11045.3530505775</v>
      </c>
      <c r="C106" s="7" t="n">
        <f aca="false">B106/Data!$B$16</f>
        <v>13.88</v>
      </c>
      <c r="D106" s="0" t="n">
        <f aca="false">(1+Data!$B$8/Data!$B$6)</f>
        <v>3</v>
      </c>
      <c r="E106" s="0" t="n">
        <f aca="false">20*LOG10(ABS(D106))</f>
        <v>9.54242509439325</v>
      </c>
      <c r="F106" s="0" t="n">
        <v>0</v>
      </c>
      <c r="G106" s="0" t="n">
        <f aca="false">D106*Data!$B$10</f>
        <v>3</v>
      </c>
    </row>
    <row r="107" customFormat="false" ht="12.75" hidden="false" customHeight="false" outlineLevel="0" collapsed="false">
      <c r="A107" s="0" t="n">
        <v>84</v>
      </c>
      <c r="B107" s="1" t="n">
        <f aca="false">(A107-50)*9*Data!$B$15/50+Data!$B$15</f>
        <v>11331.831948143</v>
      </c>
      <c r="C107" s="7" t="n">
        <f aca="false">B107/Data!$B$16</f>
        <v>14.24</v>
      </c>
      <c r="D107" s="0" t="n">
        <f aca="false">(1+Data!$B$8/Data!$B$6)</f>
        <v>3</v>
      </c>
      <c r="E107" s="0" t="n">
        <f aca="false">20*LOG10(ABS(D107))</f>
        <v>9.54242509439325</v>
      </c>
      <c r="F107" s="0" t="n">
        <v>0</v>
      </c>
      <c r="G107" s="0" t="n">
        <f aca="false">D107*Data!$B$10</f>
        <v>3</v>
      </c>
    </row>
    <row r="108" customFormat="false" ht="12.75" hidden="false" customHeight="false" outlineLevel="0" collapsed="false">
      <c r="A108" s="0" t="n">
        <v>85</v>
      </c>
      <c r="B108" s="1" t="n">
        <f aca="false">(A108-50)*9*Data!$B$15/50+Data!$B$15</f>
        <v>11618.3108457084</v>
      </c>
      <c r="C108" s="7" t="n">
        <f aca="false">B108/Data!$B$16</f>
        <v>14.6</v>
      </c>
      <c r="D108" s="0" t="n">
        <f aca="false">(1+Data!$B$8/Data!$B$6)</f>
        <v>3</v>
      </c>
      <c r="E108" s="0" t="n">
        <f aca="false">20*LOG10(ABS(D108))</f>
        <v>9.54242509439325</v>
      </c>
      <c r="F108" s="0" t="n">
        <v>0</v>
      </c>
      <c r="G108" s="0" t="n">
        <f aca="false">D108*Data!$B$10</f>
        <v>3</v>
      </c>
    </row>
    <row r="109" customFormat="false" ht="12.75" hidden="false" customHeight="false" outlineLevel="0" collapsed="false">
      <c r="A109" s="0" t="n">
        <v>86</v>
      </c>
      <c r="B109" s="1" t="n">
        <f aca="false">(A109-50)*9*Data!$B$15/50+Data!$B$15</f>
        <v>11904.7897432738</v>
      </c>
      <c r="C109" s="7" t="n">
        <f aca="false">B109/Data!$B$16</f>
        <v>14.96</v>
      </c>
      <c r="D109" s="0" t="n">
        <f aca="false">(1+Data!$B$8/Data!$B$6)</f>
        <v>3</v>
      </c>
      <c r="E109" s="0" t="n">
        <f aca="false">20*LOG10(ABS(D109))</f>
        <v>9.54242509439325</v>
      </c>
      <c r="F109" s="0" t="n">
        <v>0</v>
      </c>
      <c r="G109" s="0" t="n">
        <f aca="false">D109*Data!$B$10</f>
        <v>3</v>
      </c>
    </row>
    <row r="110" customFormat="false" ht="12.75" hidden="false" customHeight="false" outlineLevel="0" collapsed="false">
      <c r="A110" s="0" t="n">
        <v>87</v>
      </c>
      <c r="B110" s="1" t="n">
        <f aca="false">(A110-50)*9*Data!$B$15/50+Data!$B$15</f>
        <v>12191.2686408392</v>
      </c>
      <c r="C110" s="7" t="n">
        <f aca="false">B110/Data!$B$16</f>
        <v>15.32</v>
      </c>
      <c r="D110" s="0" t="n">
        <f aca="false">(1+Data!$B$8/Data!$B$6)</f>
        <v>3</v>
      </c>
      <c r="E110" s="0" t="n">
        <f aca="false">20*LOG10(ABS(D110))</f>
        <v>9.54242509439325</v>
      </c>
      <c r="F110" s="0" t="n">
        <v>0</v>
      </c>
      <c r="G110" s="0" t="n">
        <f aca="false">D110*Data!$B$10</f>
        <v>3</v>
      </c>
    </row>
    <row r="111" customFormat="false" ht="12.75" hidden="false" customHeight="false" outlineLevel="0" collapsed="false">
      <c r="A111" s="0" t="n">
        <v>88</v>
      </c>
      <c r="B111" s="1" t="n">
        <f aca="false">(A111-50)*9*Data!$B$15/50+Data!$B$15</f>
        <v>12477.7475384046</v>
      </c>
      <c r="C111" s="7" t="n">
        <f aca="false">B111/Data!$B$16</f>
        <v>15.68</v>
      </c>
      <c r="D111" s="0" t="n">
        <f aca="false">(1+Data!$B$8/Data!$B$6)</f>
        <v>3</v>
      </c>
      <c r="E111" s="0" t="n">
        <f aca="false">20*LOG10(ABS(D111))</f>
        <v>9.54242509439325</v>
      </c>
      <c r="F111" s="0" t="n">
        <v>0</v>
      </c>
      <c r="G111" s="0" t="n">
        <f aca="false">D111*Data!$B$10</f>
        <v>3</v>
      </c>
    </row>
    <row r="112" customFormat="false" ht="12.75" hidden="false" customHeight="false" outlineLevel="0" collapsed="false">
      <c r="A112" s="0" t="n">
        <v>89</v>
      </c>
      <c r="B112" s="1" t="n">
        <f aca="false">(A112-50)*9*Data!$B$15/50+Data!$B$15</f>
        <v>12764.22643597</v>
      </c>
      <c r="C112" s="7" t="n">
        <f aca="false">B112/Data!$B$16</f>
        <v>16.04</v>
      </c>
      <c r="D112" s="0" t="n">
        <f aca="false">(1+Data!$B$8/Data!$B$6)</f>
        <v>3</v>
      </c>
      <c r="E112" s="0" t="n">
        <f aca="false">20*LOG10(ABS(D112))</f>
        <v>9.54242509439325</v>
      </c>
      <c r="F112" s="0" t="n">
        <v>0</v>
      </c>
      <c r="G112" s="0" t="n">
        <f aca="false">D112*Data!$B$10</f>
        <v>3</v>
      </c>
    </row>
    <row r="113" customFormat="false" ht="12.75" hidden="false" customHeight="false" outlineLevel="0" collapsed="false">
      <c r="A113" s="0" t="n">
        <v>90</v>
      </c>
      <c r="B113" s="1" t="n">
        <f aca="false">(A113-50)*9*Data!$B$15/50+Data!$B$15</f>
        <v>13050.7053335354</v>
      </c>
      <c r="C113" s="7" t="n">
        <f aca="false">B113/Data!$B$16</f>
        <v>16.4</v>
      </c>
      <c r="D113" s="0" t="n">
        <f aca="false">(1+Data!$B$8/Data!$B$6)</f>
        <v>3</v>
      </c>
      <c r="E113" s="0" t="n">
        <f aca="false">20*LOG10(ABS(D113))</f>
        <v>9.54242509439325</v>
      </c>
      <c r="F113" s="0" t="n">
        <v>0</v>
      </c>
      <c r="G113" s="0" t="n">
        <f aca="false">D113*Data!$B$10</f>
        <v>3</v>
      </c>
    </row>
    <row r="114" customFormat="false" ht="12.75" hidden="false" customHeight="false" outlineLevel="0" collapsed="false">
      <c r="A114" s="0" t="n">
        <v>91</v>
      </c>
      <c r="B114" s="1" t="n">
        <f aca="false">(A114-50)*9*Data!$B$15/50+Data!$B$15</f>
        <v>13337.1842311008</v>
      </c>
      <c r="C114" s="7" t="n">
        <f aca="false">B114/Data!$B$16</f>
        <v>16.76</v>
      </c>
      <c r="D114" s="0" t="n">
        <f aca="false">(1+Data!$B$8/Data!$B$6)</f>
        <v>3</v>
      </c>
      <c r="E114" s="0" t="n">
        <f aca="false">20*LOG10(ABS(D114))</f>
        <v>9.54242509439325</v>
      </c>
      <c r="F114" s="0" t="n">
        <v>0</v>
      </c>
      <c r="G114" s="0" t="n">
        <f aca="false">D114*Data!$B$10</f>
        <v>3</v>
      </c>
    </row>
    <row r="115" customFormat="false" ht="12.75" hidden="false" customHeight="false" outlineLevel="0" collapsed="false">
      <c r="A115" s="0" t="n">
        <v>92</v>
      </c>
      <c r="B115" s="1" t="n">
        <f aca="false">(A115-50)*9*Data!$B$15/50+Data!$B$15</f>
        <v>13623.6631286662</v>
      </c>
      <c r="C115" s="7" t="n">
        <f aca="false">B115/Data!$B$16</f>
        <v>17.12</v>
      </c>
      <c r="D115" s="0" t="n">
        <f aca="false">(1+Data!$B$8/Data!$B$6)</f>
        <v>3</v>
      </c>
      <c r="E115" s="0" t="n">
        <f aca="false">20*LOG10(ABS(D115))</f>
        <v>9.54242509439325</v>
      </c>
      <c r="F115" s="0" t="n">
        <v>0</v>
      </c>
      <c r="G115" s="0" t="n">
        <f aca="false">D115*Data!$B$10</f>
        <v>3</v>
      </c>
    </row>
    <row r="116" customFormat="false" ht="12.75" hidden="false" customHeight="false" outlineLevel="0" collapsed="false">
      <c r="A116" s="0" t="n">
        <v>93</v>
      </c>
      <c r="B116" s="1" t="n">
        <f aca="false">(A116-50)*9*Data!$B$15/50+Data!$B$15</f>
        <v>13910.1420262317</v>
      </c>
      <c r="C116" s="7" t="n">
        <f aca="false">B116/Data!$B$16</f>
        <v>17.48</v>
      </c>
      <c r="D116" s="0" t="n">
        <f aca="false">(1+Data!$B$8/Data!$B$6)</f>
        <v>3</v>
      </c>
      <c r="E116" s="0" t="n">
        <f aca="false">20*LOG10(ABS(D116))</f>
        <v>9.54242509439325</v>
      </c>
      <c r="F116" s="0" t="n">
        <v>0</v>
      </c>
      <c r="G116" s="0" t="n">
        <f aca="false">D116*Data!$B$10</f>
        <v>3</v>
      </c>
    </row>
    <row r="117" customFormat="false" ht="12.75" hidden="false" customHeight="false" outlineLevel="0" collapsed="false">
      <c r="A117" s="0" t="n">
        <v>94</v>
      </c>
      <c r="B117" s="1" t="n">
        <f aca="false">(A117-50)*9*Data!$B$15/50+Data!$B$15</f>
        <v>14196.6209237971</v>
      </c>
      <c r="C117" s="7" t="n">
        <f aca="false">B117/Data!$B$16</f>
        <v>17.84</v>
      </c>
      <c r="D117" s="0" t="n">
        <f aca="false">(1+Data!$B$8/Data!$B$6)</f>
        <v>3</v>
      </c>
      <c r="E117" s="0" t="n">
        <f aca="false">20*LOG10(ABS(D117))</f>
        <v>9.54242509439325</v>
      </c>
      <c r="F117" s="0" t="n">
        <v>0</v>
      </c>
      <c r="G117" s="0" t="n">
        <f aca="false">D117*Data!$B$10</f>
        <v>3</v>
      </c>
    </row>
    <row r="118" customFormat="false" ht="12.75" hidden="false" customHeight="false" outlineLevel="0" collapsed="false">
      <c r="A118" s="0" t="n">
        <v>95</v>
      </c>
      <c r="B118" s="1" t="n">
        <f aca="false">(A118-50)*9*Data!$B$15/50+Data!$B$15</f>
        <v>14483.0998213625</v>
      </c>
      <c r="C118" s="7" t="n">
        <f aca="false">B118/Data!$B$16</f>
        <v>18.2</v>
      </c>
      <c r="D118" s="0" t="n">
        <f aca="false">(1+Data!$B$8/Data!$B$6)</f>
        <v>3</v>
      </c>
      <c r="E118" s="0" t="n">
        <f aca="false">20*LOG10(ABS(D118))</f>
        <v>9.54242509439325</v>
      </c>
      <c r="F118" s="0" t="n">
        <v>0</v>
      </c>
      <c r="G118" s="0" t="n">
        <f aca="false">D118*Data!$B$10</f>
        <v>3</v>
      </c>
    </row>
    <row r="119" customFormat="false" ht="12.75" hidden="false" customHeight="false" outlineLevel="0" collapsed="false">
      <c r="A119" s="0" t="n">
        <v>96</v>
      </c>
      <c r="B119" s="1" t="n">
        <f aca="false">(A119-50)*9*Data!$B$15/50+Data!$B$15</f>
        <v>14769.5787189279</v>
      </c>
      <c r="C119" s="7" t="n">
        <f aca="false">B119/Data!$B$16</f>
        <v>18.56</v>
      </c>
      <c r="D119" s="0" t="n">
        <f aca="false">(1+Data!$B$8/Data!$B$6)</f>
        <v>3</v>
      </c>
      <c r="E119" s="0" t="n">
        <f aca="false">20*LOG10(ABS(D119))</f>
        <v>9.54242509439325</v>
      </c>
      <c r="F119" s="0" t="n">
        <v>0</v>
      </c>
      <c r="G119" s="0" t="n">
        <f aca="false">D119*Data!$B$10</f>
        <v>3</v>
      </c>
    </row>
    <row r="120" customFormat="false" ht="12.75" hidden="false" customHeight="false" outlineLevel="0" collapsed="false">
      <c r="A120" s="0" t="n">
        <v>97</v>
      </c>
      <c r="B120" s="1" t="n">
        <f aca="false">(A120-50)*9*Data!$B$15/50+Data!$B$15</f>
        <v>15056.0576164933</v>
      </c>
      <c r="C120" s="7" t="n">
        <f aca="false">B120/Data!$B$16</f>
        <v>18.92</v>
      </c>
      <c r="D120" s="0" t="n">
        <f aca="false">(1+Data!$B$8/Data!$B$6)</f>
        <v>3</v>
      </c>
      <c r="E120" s="0" t="n">
        <f aca="false">20*LOG10(ABS(D120))</f>
        <v>9.54242509439325</v>
      </c>
      <c r="F120" s="0" t="n">
        <v>0</v>
      </c>
      <c r="G120" s="0" t="n">
        <f aca="false">D120*Data!$B$10</f>
        <v>3</v>
      </c>
    </row>
    <row r="121" customFormat="false" ht="12.75" hidden="false" customHeight="false" outlineLevel="0" collapsed="false">
      <c r="A121" s="0" t="n">
        <v>98</v>
      </c>
      <c r="B121" s="1" t="n">
        <f aca="false">(A121-50)*9*Data!$B$15/50+Data!$B$15</f>
        <v>15342.5365140587</v>
      </c>
      <c r="C121" s="7" t="n">
        <f aca="false">B121/Data!$B$16</f>
        <v>19.28</v>
      </c>
      <c r="D121" s="0" t="n">
        <f aca="false">(1+Data!$B$8/Data!$B$6)</f>
        <v>3</v>
      </c>
      <c r="E121" s="0" t="n">
        <f aca="false">20*LOG10(ABS(D121))</f>
        <v>9.54242509439325</v>
      </c>
      <c r="F121" s="0" t="n">
        <v>0</v>
      </c>
      <c r="G121" s="0" t="n">
        <f aca="false">D121*Data!$B$10</f>
        <v>3</v>
      </c>
    </row>
    <row r="122" customFormat="false" ht="12.75" hidden="false" customHeight="false" outlineLevel="0" collapsed="false">
      <c r="A122" s="0" t="n">
        <v>99</v>
      </c>
      <c r="B122" s="1" t="n">
        <f aca="false">(A122-50)*9*Data!$B$15/50+Data!$B$15</f>
        <v>15629.0154116241</v>
      </c>
      <c r="C122" s="7" t="n">
        <f aca="false">B122/Data!$B$16</f>
        <v>19.64</v>
      </c>
      <c r="D122" s="0" t="n">
        <f aca="false">(1+Data!$B$8/Data!$B$6)</f>
        <v>3</v>
      </c>
      <c r="E122" s="0" t="n">
        <f aca="false">20*LOG10(ABS(D122))</f>
        <v>9.54242509439325</v>
      </c>
      <c r="F122" s="0" t="n">
        <v>0</v>
      </c>
      <c r="G122" s="0" t="n">
        <f aca="false">D122*Data!$B$10</f>
        <v>3</v>
      </c>
    </row>
    <row r="123" customFormat="false" ht="12.75" hidden="false" customHeight="false" outlineLevel="0" collapsed="false">
      <c r="A123" s="0" t="n">
        <v>100</v>
      </c>
      <c r="B123" s="1" t="n">
        <f aca="false">(A123-50)*9*Data!$B$15/50+Data!$B$15</f>
        <v>15915.4943091895</v>
      </c>
      <c r="C123" s="7" t="n">
        <f aca="false">B123/Data!$B$16</f>
        <v>20</v>
      </c>
      <c r="D123" s="0" t="n">
        <f aca="false">(1+Data!$B$8/Data!$B$6)</f>
        <v>3</v>
      </c>
      <c r="E123" s="0" t="n">
        <f aca="false">20*LOG10(ABS(D123))</f>
        <v>9.54242509439325</v>
      </c>
      <c r="F123" s="0" t="n">
        <v>0</v>
      </c>
      <c r="G123" s="0" t="n">
        <f aca="false">D123*Data!$B$10</f>
        <v>3</v>
      </c>
    </row>
    <row r="124" customFormat="false" ht="12.75" hidden="false" customHeight="false" outlineLevel="0" collapsed="false">
      <c r="A124" s="0" t="n">
        <v>101</v>
      </c>
      <c r="B124" s="1" t="n">
        <f aca="false">IF(10*Data!$B$15&lt;Data!$B$16,(A124-100)*(Data!$B$16-10*Data!$B$15)/60+10*Data!$B$15,(A124-100)*(10*Data!$B$16-10*Data!$B$15)/100)+10*Data!$B$15</f>
        <v>15835.9168376436</v>
      </c>
      <c r="C124" s="7" t="n">
        <f aca="false">B124/Data!$B$16</f>
        <v>19.9</v>
      </c>
      <c r="D124" s="0" t="n">
        <f aca="false">(1+Data!$B$8/Data!$B$6)</f>
        <v>3</v>
      </c>
      <c r="E124" s="0" t="n">
        <f aca="false">20*LOG10(ABS(D124))</f>
        <v>9.54242509439325</v>
      </c>
      <c r="F124" s="0" t="n">
        <v>0</v>
      </c>
      <c r="G124" s="0" t="n">
        <f aca="false">D124*Data!$B$10</f>
        <v>3</v>
      </c>
    </row>
    <row r="125" customFormat="false" ht="12.75" hidden="false" customHeight="false" outlineLevel="0" collapsed="false">
      <c r="A125" s="0" t="n">
        <v>102</v>
      </c>
      <c r="B125" s="1" t="n">
        <f aca="false">IF(10*Data!$B$15&lt;Data!$B$16,(A125-100)*(Data!$B$16-10*Data!$B$15)/60+10*Data!$B$15,(A125-100)*(10*Data!$B$16-10*Data!$B$15)/100)+10*Data!$B$15</f>
        <v>15756.3393660976</v>
      </c>
      <c r="C125" s="7" t="n">
        <f aca="false">B125/Data!$B$16</f>
        <v>19.8</v>
      </c>
      <c r="D125" s="0" t="n">
        <f aca="false">(1+Data!$B$8/Data!$B$6)</f>
        <v>3</v>
      </c>
      <c r="E125" s="0" t="n">
        <f aca="false">20*LOG10(ABS(D125))</f>
        <v>9.54242509439325</v>
      </c>
      <c r="F125" s="0" t="n">
        <v>0</v>
      </c>
      <c r="G125" s="0" t="n">
        <f aca="false">D125*Data!$B$10</f>
        <v>3</v>
      </c>
    </row>
    <row r="126" customFormat="false" ht="12.75" hidden="false" customHeight="false" outlineLevel="0" collapsed="false">
      <c r="A126" s="0" t="n">
        <v>103</v>
      </c>
      <c r="B126" s="1" t="n">
        <f aca="false">IF(10*Data!$B$15&lt;Data!$B$16,(A126-100)*(Data!$B$16-10*Data!$B$15)/60+10*Data!$B$15,(A126-100)*(10*Data!$B$16-10*Data!$B$15)/100)+10*Data!$B$15</f>
        <v>15676.7618945517</v>
      </c>
      <c r="C126" s="7" t="n">
        <f aca="false">B126/Data!$B$16</f>
        <v>19.7</v>
      </c>
      <c r="D126" s="0" t="n">
        <f aca="false">(1+Data!$B$8/Data!$B$6)</f>
        <v>3</v>
      </c>
      <c r="E126" s="0" t="n">
        <f aca="false">20*LOG10(ABS(D126))</f>
        <v>9.54242509439325</v>
      </c>
      <c r="F126" s="0" t="n">
        <v>0</v>
      </c>
      <c r="G126" s="0" t="n">
        <f aca="false">D126*Data!$B$10</f>
        <v>3</v>
      </c>
    </row>
    <row r="127" customFormat="false" ht="12.75" hidden="false" customHeight="false" outlineLevel="0" collapsed="false">
      <c r="A127" s="0" t="n">
        <v>104</v>
      </c>
      <c r="B127" s="1" t="n">
        <f aca="false">IF(10*Data!$B$15&lt;Data!$B$16,(A127-100)*(Data!$B$16-10*Data!$B$15)/60+10*Data!$B$15,(A127-100)*(10*Data!$B$16-10*Data!$B$15)/100)+10*Data!$B$15</f>
        <v>15597.1844230057</v>
      </c>
      <c r="C127" s="7" t="n">
        <f aca="false">B127/Data!$B$16</f>
        <v>19.6</v>
      </c>
      <c r="D127" s="0" t="n">
        <f aca="false">(1+Data!$B$8/Data!$B$6)</f>
        <v>3</v>
      </c>
      <c r="E127" s="0" t="n">
        <f aca="false">20*LOG10(ABS(D127))</f>
        <v>9.54242509439325</v>
      </c>
      <c r="F127" s="0" t="n">
        <v>0</v>
      </c>
      <c r="G127" s="0" t="n">
        <f aca="false">D127*Data!$B$10</f>
        <v>3</v>
      </c>
    </row>
    <row r="128" customFormat="false" ht="12.75" hidden="false" customHeight="false" outlineLevel="0" collapsed="false">
      <c r="A128" s="0" t="n">
        <v>105</v>
      </c>
      <c r="B128" s="1" t="n">
        <f aca="false">IF(10*Data!$B$15&lt;Data!$B$16,(A128-100)*(Data!$B$16-10*Data!$B$15)/60+10*Data!$B$15,(A128-100)*(10*Data!$B$16-10*Data!$B$15)/100)+10*Data!$B$15</f>
        <v>15517.6069514598</v>
      </c>
      <c r="C128" s="7" t="n">
        <f aca="false">B128/Data!$B$16</f>
        <v>19.5</v>
      </c>
      <c r="D128" s="0" t="n">
        <f aca="false">(1+Data!$B$8/Data!$B$6)</f>
        <v>3</v>
      </c>
      <c r="E128" s="0" t="n">
        <f aca="false">20*LOG10(ABS(D128))</f>
        <v>9.54242509439325</v>
      </c>
      <c r="F128" s="0" t="n">
        <v>0</v>
      </c>
      <c r="G128" s="0" t="n">
        <f aca="false">D128*Data!$B$10</f>
        <v>3</v>
      </c>
    </row>
    <row r="129" customFormat="false" ht="12.75" hidden="false" customHeight="false" outlineLevel="0" collapsed="false">
      <c r="A129" s="0" t="n">
        <v>106</v>
      </c>
      <c r="B129" s="1" t="n">
        <f aca="false">IF(10*Data!$B$15&lt;Data!$B$16,(A129-100)*(Data!$B$16-10*Data!$B$15)/60+10*Data!$B$15,(A129-100)*(10*Data!$B$16-10*Data!$B$15)/100)+10*Data!$B$15</f>
        <v>15438.0294799138</v>
      </c>
      <c r="C129" s="7" t="n">
        <f aca="false">B129/Data!$B$16</f>
        <v>19.4</v>
      </c>
      <c r="D129" s="0" t="n">
        <f aca="false">(1+Data!$B$8/Data!$B$6)</f>
        <v>3</v>
      </c>
      <c r="E129" s="0" t="n">
        <f aca="false">20*LOG10(ABS(D129))</f>
        <v>9.54242509439325</v>
      </c>
      <c r="F129" s="0" t="n">
        <v>0</v>
      </c>
      <c r="G129" s="0" t="n">
        <f aca="false">D129*Data!$B$10</f>
        <v>3</v>
      </c>
    </row>
    <row r="130" customFormat="false" ht="12.75" hidden="false" customHeight="false" outlineLevel="0" collapsed="false">
      <c r="A130" s="0" t="n">
        <v>107</v>
      </c>
      <c r="B130" s="1" t="n">
        <f aca="false">IF(10*Data!$B$15&lt;Data!$B$16,(A130-100)*(Data!$B$16-10*Data!$B$15)/60+10*Data!$B$15,(A130-100)*(10*Data!$B$16-10*Data!$B$15)/100)+10*Data!$B$15</f>
        <v>15358.4520083679</v>
      </c>
      <c r="C130" s="7" t="n">
        <f aca="false">B130/Data!$B$16</f>
        <v>19.3</v>
      </c>
      <c r="D130" s="0" t="n">
        <f aca="false">(1+Data!$B$8/Data!$B$6)</f>
        <v>3</v>
      </c>
      <c r="E130" s="0" t="n">
        <f aca="false">20*LOG10(ABS(D130))</f>
        <v>9.54242509439325</v>
      </c>
      <c r="F130" s="0" t="n">
        <v>0</v>
      </c>
      <c r="G130" s="0" t="n">
        <f aca="false">D130*Data!$B$10</f>
        <v>3</v>
      </c>
    </row>
    <row r="131" customFormat="false" ht="12.75" hidden="false" customHeight="false" outlineLevel="0" collapsed="false">
      <c r="A131" s="0" t="n">
        <v>108</v>
      </c>
      <c r="B131" s="1" t="n">
        <f aca="false">IF(10*Data!$B$15&lt;Data!$B$16,(A131-100)*(Data!$B$16-10*Data!$B$15)/60+10*Data!$B$15,(A131-100)*(10*Data!$B$16-10*Data!$B$15)/100)+10*Data!$B$15</f>
        <v>15278.874536822</v>
      </c>
      <c r="C131" s="7" t="n">
        <f aca="false">B131/Data!$B$16</f>
        <v>19.2</v>
      </c>
      <c r="D131" s="0" t="n">
        <f aca="false">(1+Data!$B$8/Data!$B$6)</f>
        <v>3</v>
      </c>
      <c r="E131" s="0" t="n">
        <f aca="false">20*LOG10(ABS(D131))</f>
        <v>9.54242509439325</v>
      </c>
      <c r="F131" s="0" t="n">
        <v>0</v>
      </c>
      <c r="G131" s="0" t="n">
        <f aca="false">D131*Data!$B$10</f>
        <v>3</v>
      </c>
    </row>
    <row r="132" customFormat="false" ht="12.75" hidden="false" customHeight="false" outlineLevel="0" collapsed="false">
      <c r="A132" s="0" t="n">
        <v>109</v>
      </c>
      <c r="B132" s="1" t="n">
        <f aca="false">IF(10*Data!$B$15&lt;Data!$B$16,(A132-100)*(Data!$B$16-10*Data!$B$15)/60+10*Data!$B$15,(A132-100)*(10*Data!$B$16-10*Data!$B$15)/100)+10*Data!$B$15</f>
        <v>15199.297065276</v>
      </c>
      <c r="C132" s="7" t="n">
        <f aca="false">B132/Data!$B$16</f>
        <v>19.1</v>
      </c>
      <c r="D132" s="0" t="n">
        <f aca="false">(1+Data!$B$8/Data!$B$6)</f>
        <v>3</v>
      </c>
      <c r="E132" s="0" t="n">
        <f aca="false">20*LOG10(ABS(D132))</f>
        <v>9.54242509439325</v>
      </c>
      <c r="F132" s="0" t="n">
        <v>0</v>
      </c>
      <c r="G132" s="0" t="n">
        <f aca="false">D132*Data!$B$10</f>
        <v>3</v>
      </c>
    </row>
    <row r="133" customFormat="false" ht="12.75" hidden="false" customHeight="false" outlineLevel="0" collapsed="false">
      <c r="A133" s="0" t="n">
        <v>110</v>
      </c>
      <c r="B133" s="1" t="n">
        <f aca="false">IF(10*Data!$B$15&lt;Data!$B$16,(A133-100)*(Data!$B$16-10*Data!$B$15)/60+10*Data!$B$15,(A133-100)*(10*Data!$B$16-10*Data!$B$15)/100)+10*Data!$B$15</f>
        <v>15119.7195937301</v>
      </c>
      <c r="C133" s="7" t="n">
        <f aca="false">B133/Data!$B$16</f>
        <v>19</v>
      </c>
      <c r="D133" s="0" t="n">
        <f aca="false">(1+Data!$B$8/Data!$B$6)</f>
        <v>3</v>
      </c>
      <c r="E133" s="0" t="n">
        <f aca="false">20*LOG10(ABS(D133))</f>
        <v>9.54242509439325</v>
      </c>
      <c r="F133" s="0" t="n">
        <v>0</v>
      </c>
      <c r="G133" s="0" t="n">
        <f aca="false">D133*Data!$B$10</f>
        <v>3</v>
      </c>
    </row>
    <row r="134" customFormat="false" ht="12.75" hidden="false" customHeight="false" outlineLevel="0" collapsed="false">
      <c r="A134" s="0" t="n">
        <v>111</v>
      </c>
      <c r="B134" s="1" t="n">
        <f aca="false">IF(10*Data!$B$15&lt;Data!$B$16,(A134-100)*(Data!$B$16-10*Data!$B$15)/60+10*Data!$B$15,(A134-100)*(10*Data!$B$16-10*Data!$B$15)/100)+10*Data!$B$15</f>
        <v>15040.1421221841</v>
      </c>
      <c r="C134" s="7" t="n">
        <f aca="false">B134/Data!$B$16</f>
        <v>18.9</v>
      </c>
      <c r="D134" s="0" t="n">
        <f aca="false">(1+Data!$B$8/Data!$B$6)</f>
        <v>3</v>
      </c>
      <c r="E134" s="0" t="n">
        <f aca="false">20*LOG10(ABS(D134))</f>
        <v>9.54242509439325</v>
      </c>
      <c r="F134" s="0" t="n">
        <v>0</v>
      </c>
      <c r="G134" s="0" t="n">
        <f aca="false">D134*Data!$B$10</f>
        <v>3</v>
      </c>
    </row>
    <row r="135" customFormat="false" ht="12.75" hidden="false" customHeight="false" outlineLevel="0" collapsed="false">
      <c r="A135" s="0" t="n">
        <v>112</v>
      </c>
      <c r="B135" s="1" t="n">
        <f aca="false">IF(10*Data!$B$15&lt;Data!$B$16,(A135-100)*(Data!$B$16-10*Data!$B$15)/60+10*Data!$B$15,(A135-100)*(10*Data!$B$16-10*Data!$B$15)/100)+10*Data!$B$15</f>
        <v>14960.5646506382</v>
      </c>
      <c r="C135" s="7" t="n">
        <f aca="false">B135/Data!$B$16</f>
        <v>18.8</v>
      </c>
      <c r="D135" s="0" t="n">
        <f aca="false">(1+Data!$B$8/Data!$B$6)</f>
        <v>3</v>
      </c>
      <c r="E135" s="0" t="n">
        <f aca="false">20*LOG10(ABS(D135))</f>
        <v>9.54242509439325</v>
      </c>
      <c r="F135" s="0" t="n">
        <v>0</v>
      </c>
      <c r="G135" s="0" t="n">
        <f aca="false">D135*Data!$B$10</f>
        <v>3</v>
      </c>
    </row>
    <row r="136" customFormat="false" ht="12.75" hidden="false" customHeight="false" outlineLevel="0" collapsed="false">
      <c r="A136" s="0" t="n">
        <v>113</v>
      </c>
      <c r="B136" s="1" t="n">
        <f aca="false">IF(10*Data!$B$15&lt;Data!$B$16,(A136-100)*(Data!$B$16-10*Data!$B$15)/60+10*Data!$B$15,(A136-100)*(10*Data!$B$16-10*Data!$B$15)/100)+10*Data!$B$15</f>
        <v>14880.9871790922</v>
      </c>
      <c r="C136" s="7" t="n">
        <f aca="false">B136/Data!$B$16</f>
        <v>18.7</v>
      </c>
      <c r="D136" s="0" t="n">
        <f aca="false">(1+Data!$B$8/Data!$B$6)</f>
        <v>3</v>
      </c>
      <c r="E136" s="0" t="n">
        <f aca="false">20*LOG10(ABS(D136))</f>
        <v>9.54242509439325</v>
      </c>
      <c r="F136" s="0" t="n">
        <v>0</v>
      </c>
      <c r="G136" s="0" t="n">
        <f aca="false">D136*Data!$B$10</f>
        <v>3</v>
      </c>
    </row>
    <row r="137" customFormat="false" ht="12.75" hidden="false" customHeight="false" outlineLevel="0" collapsed="false">
      <c r="A137" s="0" t="n">
        <v>114</v>
      </c>
      <c r="B137" s="1" t="n">
        <f aca="false">IF(10*Data!$B$15&lt;Data!$B$16,(A137-100)*(Data!$B$16-10*Data!$B$15)/60+10*Data!$B$15,(A137-100)*(10*Data!$B$16-10*Data!$B$15)/100)+10*Data!$B$15</f>
        <v>14801.4097075463</v>
      </c>
      <c r="C137" s="7" t="n">
        <f aca="false">B137/Data!$B$16</f>
        <v>18.6</v>
      </c>
      <c r="D137" s="0" t="n">
        <f aca="false">(1+Data!$B$8/Data!$B$6)</f>
        <v>3</v>
      </c>
      <c r="E137" s="0" t="n">
        <f aca="false">20*LOG10(ABS(D137))</f>
        <v>9.54242509439325</v>
      </c>
      <c r="F137" s="0" t="n">
        <v>0</v>
      </c>
      <c r="G137" s="0" t="n">
        <f aca="false">D137*Data!$B$10</f>
        <v>3</v>
      </c>
    </row>
    <row r="138" customFormat="false" ht="12.75" hidden="false" customHeight="false" outlineLevel="0" collapsed="false">
      <c r="A138" s="0" t="n">
        <v>115</v>
      </c>
      <c r="B138" s="1" t="n">
        <f aca="false">IF(10*Data!$B$15&lt;Data!$B$16,(A138-100)*(Data!$B$16-10*Data!$B$15)/60+10*Data!$B$15,(A138-100)*(10*Data!$B$16-10*Data!$B$15)/100)+10*Data!$B$15</f>
        <v>14721.8322360003</v>
      </c>
      <c r="C138" s="7" t="n">
        <f aca="false">B138/Data!$B$16</f>
        <v>18.5</v>
      </c>
      <c r="D138" s="0" t="n">
        <f aca="false">(1+Data!$B$8/Data!$B$6)</f>
        <v>3</v>
      </c>
      <c r="E138" s="0" t="n">
        <f aca="false">20*LOG10(ABS(D138))</f>
        <v>9.54242509439325</v>
      </c>
      <c r="F138" s="0" t="n">
        <v>0</v>
      </c>
      <c r="G138" s="0" t="n">
        <f aca="false">D138*Data!$B$10</f>
        <v>3</v>
      </c>
    </row>
    <row r="139" customFormat="false" ht="12.75" hidden="false" customHeight="false" outlineLevel="0" collapsed="false">
      <c r="A139" s="0" t="n">
        <v>116</v>
      </c>
      <c r="B139" s="1" t="n">
        <f aca="false">IF(10*Data!$B$15&lt;Data!$B$16,(A139-100)*(Data!$B$16-10*Data!$B$15)/60+10*Data!$B$15,(A139-100)*(10*Data!$B$16-10*Data!$B$15)/100)+10*Data!$B$15</f>
        <v>14642.2547644544</v>
      </c>
      <c r="C139" s="7" t="n">
        <f aca="false">B139/Data!$B$16</f>
        <v>18.4</v>
      </c>
      <c r="D139" s="0" t="n">
        <f aca="false">(1+Data!$B$8/Data!$B$6)</f>
        <v>3</v>
      </c>
      <c r="E139" s="0" t="n">
        <f aca="false">20*LOG10(ABS(D139))</f>
        <v>9.54242509439325</v>
      </c>
      <c r="F139" s="0" t="n">
        <v>0</v>
      </c>
      <c r="G139" s="0" t="n">
        <f aca="false">D139*Data!$B$10</f>
        <v>3</v>
      </c>
    </row>
    <row r="140" customFormat="false" ht="12.75" hidden="false" customHeight="false" outlineLevel="0" collapsed="false">
      <c r="A140" s="0" t="n">
        <v>117</v>
      </c>
      <c r="B140" s="1" t="n">
        <f aca="false">IF(10*Data!$B$15&lt;Data!$B$16,(A140-100)*(Data!$B$16-10*Data!$B$15)/60+10*Data!$B$15,(A140-100)*(10*Data!$B$16-10*Data!$B$15)/100)+10*Data!$B$15</f>
        <v>14562.6772929084</v>
      </c>
      <c r="C140" s="7" t="n">
        <f aca="false">B140/Data!$B$16</f>
        <v>18.3</v>
      </c>
      <c r="D140" s="0" t="n">
        <f aca="false">(1+Data!$B$8/Data!$B$6)</f>
        <v>3</v>
      </c>
      <c r="E140" s="0" t="n">
        <f aca="false">20*LOG10(ABS(D140))</f>
        <v>9.54242509439325</v>
      </c>
      <c r="F140" s="0" t="n">
        <v>0</v>
      </c>
      <c r="G140" s="0" t="n">
        <f aca="false">D140*Data!$B$10</f>
        <v>3</v>
      </c>
    </row>
    <row r="141" customFormat="false" ht="12.75" hidden="false" customHeight="false" outlineLevel="0" collapsed="false">
      <c r="A141" s="0" t="n">
        <v>118</v>
      </c>
      <c r="B141" s="1" t="n">
        <f aca="false">IF(10*Data!$B$15&lt;Data!$B$16,(A141-100)*(Data!$B$16-10*Data!$B$15)/60+10*Data!$B$15,(A141-100)*(10*Data!$B$16-10*Data!$B$15)/100)+10*Data!$B$15</f>
        <v>14483.0998213625</v>
      </c>
      <c r="C141" s="7" t="n">
        <f aca="false">B141/Data!$B$16</f>
        <v>18.2</v>
      </c>
      <c r="D141" s="0" t="n">
        <f aca="false">(1+Data!$B$8/Data!$B$6)</f>
        <v>3</v>
      </c>
      <c r="E141" s="0" t="n">
        <f aca="false">20*LOG10(ABS(D141))</f>
        <v>9.54242509439325</v>
      </c>
      <c r="F141" s="0" t="n">
        <v>0</v>
      </c>
      <c r="G141" s="0" t="n">
        <f aca="false">D141*Data!$B$10</f>
        <v>3</v>
      </c>
    </row>
    <row r="142" customFormat="false" ht="12.75" hidden="false" customHeight="false" outlineLevel="0" collapsed="false">
      <c r="A142" s="0" t="n">
        <v>119</v>
      </c>
      <c r="B142" s="1" t="n">
        <f aca="false">IF(10*Data!$B$15&lt;Data!$B$16,(A142-100)*(Data!$B$16-10*Data!$B$15)/60+10*Data!$B$15,(A142-100)*(10*Data!$B$16-10*Data!$B$15)/100)+10*Data!$B$15</f>
        <v>14403.5223498165</v>
      </c>
      <c r="C142" s="7" t="n">
        <f aca="false">B142/Data!$B$16</f>
        <v>18.1</v>
      </c>
      <c r="D142" s="0" t="n">
        <f aca="false">(1+Data!$B$8/Data!$B$6)</f>
        <v>3</v>
      </c>
      <c r="E142" s="0" t="n">
        <f aca="false">20*LOG10(ABS(D142))</f>
        <v>9.54242509439325</v>
      </c>
      <c r="F142" s="0" t="n">
        <v>0</v>
      </c>
      <c r="G142" s="0" t="n">
        <f aca="false">D142*Data!$B$10</f>
        <v>3</v>
      </c>
    </row>
    <row r="143" customFormat="false" ht="12.75" hidden="false" customHeight="false" outlineLevel="0" collapsed="false">
      <c r="A143" s="0" t="n">
        <v>120</v>
      </c>
      <c r="B143" s="1" t="n">
        <f aca="false">IF(10*Data!$B$15&lt;Data!$B$16,(A143-100)*(Data!$B$16-10*Data!$B$15)/60+10*Data!$B$15,(A143-100)*(10*Data!$B$16-10*Data!$B$15)/100)+10*Data!$B$15</f>
        <v>14323.9448782706</v>
      </c>
      <c r="C143" s="7" t="n">
        <f aca="false">B143/Data!$B$16</f>
        <v>18</v>
      </c>
      <c r="D143" s="0" t="n">
        <f aca="false">(1+Data!$B$8/Data!$B$6)</f>
        <v>3</v>
      </c>
      <c r="E143" s="0" t="n">
        <f aca="false">20*LOG10(ABS(D143))</f>
        <v>9.54242509439325</v>
      </c>
      <c r="F143" s="0" t="n">
        <v>0</v>
      </c>
      <c r="G143" s="0" t="n">
        <f aca="false">D143*Data!$B$10</f>
        <v>3</v>
      </c>
    </row>
    <row r="144" customFormat="false" ht="12.75" hidden="false" customHeight="false" outlineLevel="0" collapsed="false">
      <c r="A144" s="0" t="n">
        <v>121</v>
      </c>
      <c r="B144" s="1" t="n">
        <f aca="false">IF(10*Data!$B$15&lt;Data!$B$16,(A144-100)*(Data!$B$16-10*Data!$B$15)/60+10*Data!$B$15,(A144-100)*(10*Data!$B$16-10*Data!$B$15)/100)+10*Data!$B$15</f>
        <v>14244.3674067246</v>
      </c>
      <c r="C144" s="7" t="n">
        <f aca="false">B144/Data!$B$16</f>
        <v>17.9</v>
      </c>
      <c r="D144" s="0" t="n">
        <f aca="false">(1+Data!$B$8/Data!$B$6)</f>
        <v>3</v>
      </c>
      <c r="E144" s="0" t="n">
        <f aca="false">20*LOG10(ABS(D144))</f>
        <v>9.54242509439325</v>
      </c>
      <c r="F144" s="0" t="n">
        <v>0</v>
      </c>
      <c r="G144" s="0" t="n">
        <f aca="false">D144*Data!$B$10</f>
        <v>3</v>
      </c>
    </row>
    <row r="145" customFormat="false" ht="12.75" hidden="false" customHeight="false" outlineLevel="0" collapsed="false">
      <c r="A145" s="0" t="n">
        <v>122</v>
      </c>
      <c r="B145" s="1" t="n">
        <f aca="false">IF(10*Data!$B$15&lt;Data!$B$16,(A145-100)*(Data!$B$16-10*Data!$B$15)/60+10*Data!$B$15,(A145-100)*(10*Data!$B$16-10*Data!$B$15)/100)+10*Data!$B$15</f>
        <v>14164.7899351787</v>
      </c>
      <c r="C145" s="7" t="n">
        <f aca="false">B145/Data!$B$16</f>
        <v>17.8</v>
      </c>
      <c r="D145" s="0" t="n">
        <f aca="false">(1+Data!$B$8/Data!$B$6)</f>
        <v>3</v>
      </c>
      <c r="E145" s="0" t="n">
        <f aca="false">20*LOG10(ABS(D145))</f>
        <v>9.54242509439325</v>
      </c>
      <c r="F145" s="0" t="n">
        <v>0</v>
      </c>
      <c r="G145" s="0" t="n">
        <f aca="false">D145*Data!$B$10</f>
        <v>3</v>
      </c>
    </row>
    <row r="146" customFormat="false" ht="12.75" hidden="false" customHeight="false" outlineLevel="0" collapsed="false">
      <c r="A146" s="0" t="n">
        <v>123</v>
      </c>
      <c r="B146" s="1" t="n">
        <f aca="false">IF(10*Data!$B$15&lt;Data!$B$16,(A146-100)*(Data!$B$16-10*Data!$B$15)/60+10*Data!$B$15,(A146-100)*(10*Data!$B$16-10*Data!$B$15)/100)+10*Data!$B$15</f>
        <v>14085.2124636327</v>
      </c>
      <c r="C146" s="7" t="n">
        <f aca="false">B146/Data!$B$16</f>
        <v>17.7</v>
      </c>
      <c r="D146" s="0" t="n">
        <f aca="false">(1+Data!$B$8/Data!$B$6)</f>
        <v>3</v>
      </c>
      <c r="E146" s="0" t="n">
        <f aca="false">20*LOG10(ABS(D146))</f>
        <v>9.54242509439325</v>
      </c>
      <c r="F146" s="0" t="n">
        <v>0</v>
      </c>
      <c r="G146" s="0" t="n">
        <f aca="false">D146*Data!$B$10</f>
        <v>3</v>
      </c>
    </row>
    <row r="147" customFormat="false" ht="12.75" hidden="false" customHeight="false" outlineLevel="0" collapsed="false">
      <c r="A147" s="0" t="n">
        <v>124</v>
      </c>
      <c r="B147" s="1" t="n">
        <f aca="false">IF(10*Data!$B$15&lt;Data!$B$16,(A147-100)*(Data!$B$16-10*Data!$B$15)/60+10*Data!$B$15,(A147-100)*(10*Data!$B$16-10*Data!$B$15)/100)+10*Data!$B$15</f>
        <v>14005.6349920868</v>
      </c>
      <c r="C147" s="7" t="n">
        <f aca="false">B147/Data!$B$16</f>
        <v>17.6</v>
      </c>
      <c r="D147" s="0" t="n">
        <f aca="false">(1+Data!$B$8/Data!$B$6)</f>
        <v>3</v>
      </c>
      <c r="E147" s="0" t="n">
        <f aca="false">20*LOG10(ABS(D147))</f>
        <v>9.54242509439325</v>
      </c>
      <c r="F147" s="0" t="n">
        <v>0</v>
      </c>
      <c r="G147" s="0" t="n">
        <f aca="false">D147*Data!$B$10</f>
        <v>3</v>
      </c>
    </row>
    <row r="148" customFormat="false" ht="12.75" hidden="false" customHeight="false" outlineLevel="0" collapsed="false">
      <c r="A148" s="0" t="n">
        <v>125</v>
      </c>
      <c r="B148" s="1" t="n">
        <f aca="false">IF(10*Data!$B$15&lt;Data!$B$16,(A148-100)*(Data!$B$16-10*Data!$B$15)/60+10*Data!$B$15,(A148-100)*(10*Data!$B$16-10*Data!$B$15)/100)+10*Data!$B$15</f>
        <v>13926.0575205408</v>
      </c>
      <c r="C148" s="7" t="n">
        <f aca="false">B148/Data!$B$16</f>
        <v>17.5</v>
      </c>
      <c r="D148" s="0" t="n">
        <f aca="false">(1+Data!$B$8/Data!$B$6)</f>
        <v>3</v>
      </c>
      <c r="E148" s="0" t="n">
        <f aca="false">20*LOG10(ABS(D148))</f>
        <v>9.54242509439325</v>
      </c>
      <c r="F148" s="0" t="n">
        <v>0</v>
      </c>
      <c r="G148" s="0" t="n">
        <f aca="false">D148*Data!$B$10</f>
        <v>3</v>
      </c>
    </row>
    <row r="149" customFormat="false" ht="12.75" hidden="false" customHeight="false" outlineLevel="0" collapsed="false">
      <c r="A149" s="0" t="n">
        <v>126</v>
      </c>
      <c r="B149" s="1" t="n">
        <f aca="false">IF(10*Data!$B$15&lt;Data!$B$16,(A149-100)*(Data!$B$16-10*Data!$B$15)/60+10*Data!$B$15,(A149-100)*(10*Data!$B$16-10*Data!$B$15)/100)+10*Data!$B$15</f>
        <v>13846.4800489949</v>
      </c>
      <c r="C149" s="7" t="n">
        <f aca="false">B149/Data!$B$16</f>
        <v>17.4</v>
      </c>
      <c r="D149" s="0" t="n">
        <f aca="false">(1+Data!$B$8/Data!$B$6)</f>
        <v>3</v>
      </c>
      <c r="E149" s="0" t="n">
        <f aca="false">20*LOG10(ABS(D149))</f>
        <v>9.54242509439325</v>
      </c>
      <c r="F149" s="0" t="n">
        <v>0</v>
      </c>
      <c r="G149" s="0" t="n">
        <f aca="false">D149*Data!$B$10</f>
        <v>3</v>
      </c>
    </row>
    <row r="150" customFormat="false" ht="12.75" hidden="false" customHeight="false" outlineLevel="0" collapsed="false">
      <c r="A150" s="0" t="n">
        <v>127</v>
      </c>
      <c r="B150" s="1" t="n">
        <f aca="false">IF(10*Data!$B$15&lt;Data!$B$16,(A150-100)*(Data!$B$16-10*Data!$B$15)/60+10*Data!$B$15,(A150-100)*(10*Data!$B$16-10*Data!$B$15)/100)+10*Data!$B$15</f>
        <v>13766.9025774489</v>
      </c>
      <c r="C150" s="7" t="n">
        <f aca="false">B150/Data!$B$16</f>
        <v>17.3</v>
      </c>
      <c r="D150" s="0" t="n">
        <f aca="false">(1+Data!$B$8/Data!$B$6)</f>
        <v>3</v>
      </c>
      <c r="E150" s="0" t="n">
        <f aca="false">20*LOG10(ABS(D150))</f>
        <v>9.54242509439325</v>
      </c>
      <c r="F150" s="0" t="n">
        <v>0</v>
      </c>
      <c r="G150" s="0" t="n">
        <f aca="false">D150*Data!$B$10</f>
        <v>3</v>
      </c>
    </row>
    <row r="151" customFormat="false" ht="12.75" hidden="false" customHeight="false" outlineLevel="0" collapsed="false">
      <c r="A151" s="0" t="n">
        <v>128</v>
      </c>
      <c r="B151" s="1" t="n">
        <f aca="false">IF(10*Data!$B$15&lt;Data!$B$16,(A151-100)*(Data!$B$16-10*Data!$B$15)/60+10*Data!$B$15,(A151-100)*(10*Data!$B$16-10*Data!$B$15)/100)+10*Data!$B$15</f>
        <v>13687.325105903</v>
      </c>
      <c r="C151" s="7" t="n">
        <f aca="false">B151/Data!$B$16</f>
        <v>17.2</v>
      </c>
      <c r="D151" s="0" t="n">
        <f aca="false">(1+Data!$B$8/Data!$B$6)</f>
        <v>3</v>
      </c>
      <c r="E151" s="0" t="n">
        <f aca="false">20*LOG10(ABS(D151))</f>
        <v>9.54242509439325</v>
      </c>
      <c r="F151" s="0" t="n">
        <v>0</v>
      </c>
      <c r="G151" s="0" t="n">
        <f aca="false">D151*Data!$B$10</f>
        <v>3</v>
      </c>
    </row>
    <row r="152" customFormat="false" ht="12.75" hidden="false" customHeight="false" outlineLevel="0" collapsed="false">
      <c r="A152" s="0" t="n">
        <v>129</v>
      </c>
      <c r="B152" s="1" t="n">
        <f aca="false">IF(10*Data!$B$15&lt;Data!$B$16,(A152-100)*(Data!$B$16-10*Data!$B$15)/60+10*Data!$B$15,(A152-100)*(10*Data!$B$16-10*Data!$B$15)/100)+10*Data!$B$15</f>
        <v>13607.7476343571</v>
      </c>
      <c r="C152" s="7" t="n">
        <f aca="false">B152/Data!$B$16</f>
        <v>17.1</v>
      </c>
      <c r="D152" s="0" t="n">
        <f aca="false">(1+Data!$B$8/Data!$B$6)</f>
        <v>3</v>
      </c>
      <c r="E152" s="0" t="n">
        <f aca="false">20*LOG10(ABS(D152))</f>
        <v>9.54242509439325</v>
      </c>
      <c r="F152" s="0" t="n">
        <v>0</v>
      </c>
      <c r="G152" s="0" t="n">
        <f aca="false">D152*Data!$B$10</f>
        <v>3</v>
      </c>
    </row>
    <row r="153" customFormat="false" ht="12.75" hidden="false" customHeight="false" outlineLevel="0" collapsed="false">
      <c r="A153" s="0" t="n">
        <v>130</v>
      </c>
      <c r="B153" s="1" t="n">
        <f aca="false">IF(10*Data!$B$15&lt;Data!$B$16,(A153-100)*(Data!$B$16-10*Data!$B$15)/60+10*Data!$B$15,(A153-100)*(10*Data!$B$16-10*Data!$B$15)/100)+10*Data!$B$15</f>
        <v>13528.1701628111</v>
      </c>
      <c r="C153" s="7" t="n">
        <f aca="false">B153/Data!$B$16</f>
        <v>17</v>
      </c>
      <c r="D153" s="0" t="n">
        <f aca="false">(1+Data!$B$8/Data!$B$6)</f>
        <v>3</v>
      </c>
      <c r="E153" s="0" t="n">
        <f aca="false">20*LOG10(ABS(D153))</f>
        <v>9.54242509439325</v>
      </c>
      <c r="F153" s="0" t="n">
        <v>0</v>
      </c>
      <c r="G153" s="0" t="n">
        <f aca="false">D153*Data!$B$10</f>
        <v>3</v>
      </c>
    </row>
    <row r="154" customFormat="false" ht="12.75" hidden="false" customHeight="false" outlineLevel="0" collapsed="false">
      <c r="A154" s="0" t="n">
        <v>131</v>
      </c>
      <c r="B154" s="1" t="n">
        <f aca="false">IF(10*Data!$B$15&lt;Data!$B$16,(A154-100)*(Data!$B$16-10*Data!$B$15)/60+10*Data!$B$15,(A154-100)*(10*Data!$B$16-10*Data!$B$15)/100)+10*Data!$B$15</f>
        <v>13448.5926912652</v>
      </c>
      <c r="C154" s="7" t="n">
        <f aca="false">B154/Data!$B$16</f>
        <v>16.9</v>
      </c>
      <c r="D154" s="0" t="n">
        <f aca="false">(1+Data!$B$8/Data!$B$6)</f>
        <v>3</v>
      </c>
      <c r="E154" s="0" t="n">
        <f aca="false">20*LOG10(ABS(D154))</f>
        <v>9.54242509439325</v>
      </c>
      <c r="F154" s="0" t="n">
        <v>0</v>
      </c>
      <c r="G154" s="0" t="n">
        <f aca="false">D154*Data!$B$10</f>
        <v>3</v>
      </c>
    </row>
    <row r="155" customFormat="false" ht="12.75" hidden="false" customHeight="false" outlineLevel="0" collapsed="false">
      <c r="A155" s="0" t="n">
        <v>132</v>
      </c>
      <c r="B155" s="1" t="n">
        <f aca="false">IF(10*Data!$B$15&lt;Data!$B$16,(A155-100)*(Data!$B$16-10*Data!$B$15)/60+10*Data!$B$15,(A155-100)*(10*Data!$B$16-10*Data!$B$15)/100)+10*Data!$B$15</f>
        <v>13369.0152197192</v>
      </c>
      <c r="C155" s="7" t="n">
        <f aca="false">B155/Data!$B$16</f>
        <v>16.8</v>
      </c>
      <c r="D155" s="0" t="n">
        <f aca="false">(1+Data!$B$8/Data!$B$6)</f>
        <v>3</v>
      </c>
      <c r="E155" s="0" t="n">
        <f aca="false">20*LOG10(ABS(D155))</f>
        <v>9.54242509439325</v>
      </c>
      <c r="F155" s="0" t="n">
        <v>0</v>
      </c>
      <c r="G155" s="0" t="n">
        <f aca="false">D155*Data!$B$10</f>
        <v>3</v>
      </c>
    </row>
    <row r="156" customFormat="false" ht="12.75" hidden="false" customHeight="false" outlineLevel="0" collapsed="false">
      <c r="A156" s="0" t="n">
        <v>133</v>
      </c>
      <c r="B156" s="1" t="n">
        <f aca="false">IF(10*Data!$B$15&lt;Data!$B$16,(A156-100)*(Data!$B$16-10*Data!$B$15)/60+10*Data!$B$15,(A156-100)*(10*Data!$B$16-10*Data!$B$15)/100)+10*Data!$B$15</f>
        <v>13289.4377481733</v>
      </c>
      <c r="C156" s="7" t="n">
        <f aca="false">B156/Data!$B$16</f>
        <v>16.7</v>
      </c>
      <c r="D156" s="0" t="n">
        <f aca="false">(1+Data!$B$8/Data!$B$6)</f>
        <v>3</v>
      </c>
      <c r="E156" s="0" t="n">
        <f aca="false">20*LOG10(ABS(D156))</f>
        <v>9.54242509439325</v>
      </c>
      <c r="F156" s="0" t="n">
        <v>0</v>
      </c>
      <c r="G156" s="0" t="n">
        <f aca="false">D156*Data!$B$10</f>
        <v>3</v>
      </c>
    </row>
    <row r="157" customFormat="false" ht="12.75" hidden="false" customHeight="false" outlineLevel="0" collapsed="false">
      <c r="A157" s="0" t="n">
        <v>134</v>
      </c>
      <c r="B157" s="1" t="n">
        <f aca="false">IF(10*Data!$B$15&lt;Data!$B$16,(A157-100)*(Data!$B$16-10*Data!$B$15)/60+10*Data!$B$15,(A157-100)*(10*Data!$B$16-10*Data!$B$15)/100)+10*Data!$B$15</f>
        <v>13209.8602766273</v>
      </c>
      <c r="C157" s="7" t="n">
        <f aca="false">B157/Data!$B$16</f>
        <v>16.6</v>
      </c>
      <c r="D157" s="0" t="n">
        <f aca="false">(1+Data!$B$8/Data!$B$6)</f>
        <v>3</v>
      </c>
      <c r="E157" s="0" t="n">
        <f aca="false">20*LOG10(ABS(D157))</f>
        <v>9.54242509439325</v>
      </c>
      <c r="F157" s="0" t="n">
        <v>0</v>
      </c>
      <c r="G157" s="0" t="n">
        <f aca="false">D157*Data!$B$10</f>
        <v>3</v>
      </c>
    </row>
    <row r="158" customFormat="false" ht="12.75" hidden="false" customHeight="false" outlineLevel="0" collapsed="false">
      <c r="A158" s="0" t="n">
        <v>135</v>
      </c>
      <c r="B158" s="1" t="n">
        <f aca="false">IF(10*Data!$B$15&lt;Data!$B$16,(A158-100)*(Data!$B$16-10*Data!$B$15)/60+10*Data!$B$15,(A158-100)*(10*Data!$B$16-10*Data!$B$15)/100)+10*Data!$B$15</f>
        <v>13130.2828050814</v>
      </c>
      <c r="C158" s="7" t="n">
        <f aca="false">B158/Data!$B$16</f>
        <v>16.5</v>
      </c>
      <c r="D158" s="0" t="n">
        <f aca="false">(1+Data!$B$8/Data!$B$6)</f>
        <v>3</v>
      </c>
      <c r="E158" s="0" t="n">
        <f aca="false">20*LOG10(ABS(D158))</f>
        <v>9.54242509439325</v>
      </c>
      <c r="F158" s="0" t="n">
        <v>0</v>
      </c>
      <c r="G158" s="0" t="n">
        <f aca="false">D158*Data!$B$10</f>
        <v>3</v>
      </c>
    </row>
    <row r="159" customFormat="false" ht="12.75" hidden="false" customHeight="false" outlineLevel="0" collapsed="false">
      <c r="A159" s="0" t="n">
        <v>136</v>
      </c>
      <c r="B159" s="1" t="n">
        <f aca="false">IF(10*Data!$B$15&lt;Data!$B$16,(A159-100)*(Data!$B$16-10*Data!$B$15)/60+10*Data!$B$15,(A159-100)*(10*Data!$B$16-10*Data!$B$15)/100)+10*Data!$B$15</f>
        <v>13050.7053335354</v>
      </c>
      <c r="C159" s="7" t="n">
        <f aca="false">B159/Data!$B$16</f>
        <v>16.4</v>
      </c>
      <c r="D159" s="0" t="n">
        <f aca="false">(1+Data!$B$8/Data!$B$6)</f>
        <v>3</v>
      </c>
      <c r="E159" s="0" t="n">
        <f aca="false">20*LOG10(ABS(D159))</f>
        <v>9.54242509439325</v>
      </c>
      <c r="F159" s="0" t="n">
        <v>0</v>
      </c>
      <c r="G159" s="0" t="n">
        <f aca="false">D159*Data!$B$10</f>
        <v>3</v>
      </c>
    </row>
    <row r="160" customFormat="false" ht="12.75" hidden="false" customHeight="false" outlineLevel="0" collapsed="false">
      <c r="A160" s="0" t="n">
        <v>137</v>
      </c>
      <c r="B160" s="1" t="n">
        <f aca="false">IF(10*Data!$B$15&lt;Data!$B$16,(A160-100)*(Data!$B$16-10*Data!$B$15)/60+10*Data!$B$15,(A160-100)*(10*Data!$B$16-10*Data!$B$15)/100)+10*Data!$B$15</f>
        <v>12971.1278619895</v>
      </c>
      <c r="C160" s="7" t="n">
        <f aca="false">B160/Data!$B$16</f>
        <v>16.3</v>
      </c>
      <c r="D160" s="0" t="n">
        <f aca="false">(1+Data!$B$8/Data!$B$6)</f>
        <v>3</v>
      </c>
      <c r="E160" s="0" t="n">
        <f aca="false">20*LOG10(ABS(D160))</f>
        <v>9.54242509439325</v>
      </c>
      <c r="F160" s="0" t="n">
        <v>0</v>
      </c>
      <c r="G160" s="0" t="n">
        <f aca="false">D160*Data!$B$10</f>
        <v>3</v>
      </c>
    </row>
    <row r="161" customFormat="false" ht="12.75" hidden="false" customHeight="false" outlineLevel="0" collapsed="false">
      <c r="A161" s="0" t="n">
        <v>138</v>
      </c>
      <c r="B161" s="1" t="n">
        <f aca="false">IF(10*Data!$B$15&lt;Data!$B$16,(A161-100)*(Data!$B$16-10*Data!$B$15)/60+10*Data!$B$15,(A161-100)*(10*Data!$B$16-10*Data!$B$15)/100)+10*Data!$B$15</f>
        <v>12891.5503904435</v>
      </c>
      <c r="C161" s="7" t="n">
        <f aca="false">B161/Data!$B$16</f>
        <v>16.2</v>
      </c>
      <c r="D161" s="0" t="n">
        <f aca="false">(1+Data!$B$8/Data!$B$6)</f>
        <v>3</v>
      </c>
      <c r="E161" s="0" t="n">
        <f aca="false">20*LOG10(ABS(D161))</f>
        <v>9.54242509439325</v>
      </c>
      <c r="F161" s="0" t="n">
        <v>0</v>
      </c>
      <c r="G161" s="0" t="n">
        <f aca="false">D161*Data!$B$10</f>
        <v>3</v>
      </c>
    </row>
    <row r="162" customFormat="false" ht="12.75" hidden="false" customHeight="false" outlineLevel="0" collapsed="false">
      <c r="A162" s="0" t="n">
        <v>139</v>
      </c>
      <c r="B162" s="1" t="n">
        <f aca="false">IF(10*Data!$B$15&lt;Data!$B$16,(A162-100)*(Data!$B$16-10*Data!$B$15)/60+10*Data!$B$15,(A162-100)*(10*Data!$B$16-10*Data!$B$15)/100)+10*Data!$B$15</f>
        <v>12811.9729188976</v>
      </c>
      <c r="C162" s="7" t="n">
        <f aca="false">B162/Data!$B$16</f>
        <v>16.1</v>
      </c>
      <c r="D162" s="0" t="n">
        <f aca="false">(1+Data!$B$8/Data!$B$6)</f>
        <v>3</v>
      </c>
      <c r="E162" s="0" t="n">
        <f aca="false">20*LOG10(ABS(D162))</f>
        <v>9.54242509439325</v>
      </c>
      <c r="F162" s="0" t="n">
        <v>0</v>
      </c>
      <c r="G162" s="0" t="n">
        <f aca="false">D162*Data!$B$10</f>
        <v>3</v>
      </c>
    </row>
    <row r="163" customFormat="false" ht="12.75" hidden="false" customHeight="false" outlineLevel="0" collapsed="false">
      <c r="A163" s="0" t="n">
        <v>140</v>
      </c>
      <c r="B163" s="1" t="n">
        <f aca="false">IF(10*Data!$B$15&lt;Data!$B$16,(A163-100)*(Data!$B$16-10*Data!$B$15)/60+10*Data!$B$15,(A163-100)*(10*Data!$B$16-10*Data!$B$15)/100)+10*Data!$B$15</f>
        <v>12732.3954473516</v>
      </c>
      <c r="C163" s="7" t="n">
        <f aca="false">B163/Data!$B$16</f>
        <v>16</v>
      </c>
      <c r="D163" s="0" t="n">
        <f aca="false">(1+Data!$B$8/Data!$B$6)</f>
        <v>3</v>
      </c>
      <c r="E163" s="0" t="n">
        <f aca="false">20*LOG10(ABS(D163))</f>
        <v>9.54242509439325</v>
      </c>
      <c r="F163" s="0" t="n">
        <v>0</v>
      </c>
      <c r="G163" s="0" t="n">
        <f aca="false">D163*Data!$B$10</f>
        <v>3</v>
      </c>
    </row>
    <row r="164" customFormat="false" ht="12.75" hidden="false" customHeight="false" outlineLevel="0" collapsed="false">
      <c r="A164" s="0" t="n">
        <v>141</v>
      </c>
      <c r="B164" s="1" t="n">
        <f aca="false">IF(10*Data!$B$15&lt;Data!$B$16,(A164-100)*(Data!$B$16-10*Data!$B$15)/60+10*Data!$B$15,(A164-100)*(10*Data!$B$16-10*Data!$B$15)/100)+10*Data!$B$15</f>
        <v>12652.8179758057</v>
      </c>
      <c r="C164" s="7" t="n">
        <f aca="false">B164/Data!$B$16</f>
        <v>15.9</v>
      </c>
      <c r="D164" s="0" t="n">
        <f aca="false">(1+Data!$B$8/Data!$B$6)</f>
        <v>3</v>
      </c>
      <c r="E164" s="0" t="n">
        <f aca="false">20*LOG10(ABS(D164))</f>
        <v>9.54242509439325</v>
      </c>
      <c r="F164" s="0" t="n">
        <v>0</v>
      </c>
      <c r="G164" s="0" t="n">
        <f aca="false">D164*Data!$B$10</f>
        <v>3</v>
      </c>
    </row>
    <row r="165" customFormat="false" ht="12.75" hidden="false" customHeight="false" outlineLevel="0" collapsed="false">
      <c r="A165" s="0" t="n">
        <v>142</v>
      </c>
      <c r="B165" s="1" t="n">
        <f aca="false">IF(10*Data!$B$15&lt;Data!$B$16,(A165-100)*(Data!$B$16-10*Data!$B$15)/60+10*Data!$B$15,(A165-100)*(10*Data!$B$16-10*Data!$B$15)/100)+10*Data!$B$15</f>
        <v>12573.2405042597</v>
      </c>
      <c r="C165" s="7" t="n">
        <f aca="false">B165/Data!$B$16</f>
        <v>15.8</v>
      </c>
      <c r="D165" s="0" t="n">
        <f aca="false">(1+Data!$B$8/Data!$B$6)</f>
        <v>3</v>
      </c>
      <c r="E165" s="0" t="n">
        <f aca="false">20*LOG10(ABS(D165))</f>
        <v>9.54242509439325</v>
      </c>
      <c r="F165" s="0" t="n">
        <v>0</v>
      </c>
      <c r="G165" s="0" t="n">
        <f aca="false">D165*Data!$B$10</f>
        <v>3</v>
      </c>
    </row>
    <row r="166" customFormat="false" ht="12.75" hidden="false" customHeight="false" outlineLevel="0" collapsed="false">
      <c r="A166" s="0" t="n">
        <v>143</v>
      </c>
      <c r="B166" s="1" t="n">
        <f aca="false">IF(10*Data!$B$15&lt;Data!$B$16,(A166-100)*(Data!$B$16-10*Data!$B$15)/60+10*Data!$B$15,(A166-100)*(10*Data!$B$16-10*Data!$B$15)/100)+10*Data!$B$15</f>
        <v>12493.6630327138</v>
      </c>
      <c r="C166" s="7" t="n">
        <f aca="false">B166/Data!$B$16</f>
        <v>15.7</v>
      </c>
      <c r="D166" s="0" t="n">
        <f aca="false">(1+Data!$B$8/Data!$B$6)</f>
        <v>3</v>
      </c>
      <c r="E166" s="0" t="n">
        <f aca="false">20*LOG10(ABS(D166))</f>
        <v>9.54242509439325</v>
      </c>
      <c r="F166" s="0" t="n">
        <v>0</v>
      </c>
      <c r="G166" s="0" t="n">
        <f aca="false">D166*Data!$B$10</f>
        <v>3</v>
      </c>
    </row>
    <row r="167" customFormat="false" ht="12.75" hidden="false" customHeight="false" outlineLevel="0" collapsed="false">
      <c r="A167" s="0" t="n">
        <v>144</v>
      </c>
      <c r="B167" s="1" t="n">
        <f aca="false">IF(10*Data!$B$15&lt;Data!$B$16,(A167-100)*(Data!$B$16-10*Data!$B$15)/60+10*Data!$B$15,(A167-100)*(10*Data!$B$16-10*Data!$B$15)/100)+10*Data!$B$15</f>
        <v>12414.0855611678</v>
      </c>
      <c r="C167" s="7" t="n">
        <f aca="false">B167/Data!$B$16</f>
        <v>15.6</v>
      </c>
      <c r="D167" s="0" t="n">
        <f aca="false">(1+Data!$B$8/Data!$B$6)</f>
        <v>3</v>
      </c>
      <c r="E167" s="0" t="n">
        <f aca="false">20*LOG10(ABS(D167))</f>
        <v>9.54242509439325</v>
      </c>
      <c r="F167" s="0" t="n">
        <v>0</v>
      </c>
      <c r="G167" s="0" t="n">
        <f aca="false">D167*Data!$B$10</f>
        <v>3</v>
      </c>
    </row>
    <row r="168" customFormat="false" ht="12.75" hidden="false" customHeight="false" outlineLevel="0" collapsed="false">
      <c r="A168" s="0" t="n">
        <v>145</v>
      </c>
      <c r="B168" s="1" t="n">
        <f aca="false">IF(10*Data!$B$15&lt;Data!$B$16,(A168-100)*(Data!$B$16-10*Data!$B$15)/60+10*Data!$B$15,(A168-100)*(10*Data!$B$16-10*Data!$B$15)/100)+10*Data!$B$15</f>
        <v>12334.5080896219</v>
      </c>
      <c r="C168" s="7" t="n">
        <f aca="false">B168/Data!$B$16</f>
        <v>15.5</v>
      </c>
      <c r="D168" s="0" t="n">
        <f aca="false">(1+Data!$B$8/Data!$B$6)</f>
        <v>3</v>
      </c>
      <c r="E168" s="0" t="n">
        <f aca="false">20*LOG10(ABS(D168))</f>
        <v>9.54242509439325</v>
      </c>
      <c r="F168" s="0" t="n">
        <v>0</v>
      </c>
      <c r="G168" s="0" t="n">
        <f aca="false">D168*Data!$B$10</f>
        <v>3</v>
      </c>
    </row>
    <row r="169" customFormat="false" ht="12.75" hidden="false" customHeight="false" outlineLevel="0" collapsed="false">
      <c r="A169" s="0" t="n">
        <v>146</v>
      </c>
      <c r="B169" s="1" t="n">
        <f aca="false">IF(10*Data!$B$15&lt;Data!$B$16,(A169-100)*(Data!$B$16-10*Data!$B$15)/60+10*Data!$B$15,(A169-100)*(10*Data!$B$16-10*Data!$B$15)/100)+10*Data!$B$15</f>
        <v>12254.9306180759</v>
      </c>
      <c r="C169" s="7" t="n">
        <f aca="false">B169/Data!$B$16</f>
        <v>15.4</v>
      </c>
      <c r="D169" s="0" t="n">
        <f aca="false">(1+Data!$B$8/Data!$B$6)</f>
        <v>3</v>
      </c>
      <c r="E169" s="0" t="n">
        <f aca="false">20*LOG10(ABS(D169))</f>
        <v>9.54242509439325</v>
      </c>
      <c r="F169" s="0" t="n">
        <v>0</v>
      </c>
      <c r="G169" s="0" t="n">
        <f aca="false">D169*Data!$B$10</f>
        <v>3</v>
      </c>
    </row>
    <row r="170" customFormat="false" ht="12.75" hidden="false" customHeight="false" outlineLevel="0" collapsed="false">
      <c r="A170" s="0" t="n">
        <v>147</v>
      </c>
      <c r="B170" s="1" t="n">
        <f aca="false">IF(10*Data!$B$15&lt;Data!$B$16,(A170-100)*(Data!$B$16-10*Data!$B$15)/60+10*Data!$B$15,(A170-100)*(10*Data!$B$16-10*Data!$B$15)/100)+10*Data!$B$15</f>
        <v>12175.35314653</v>
      </c>
      <c r="C170" s="7" t="n">
        <f aca="false">B170/Data!$B$16</f>
        <v>15.3</v>
      </c>
      <c r="D170" s="0" t="n">
        <f aca="false">(1+Data!$B$8/Data!$B$6)</f>
        <v>3</v>
      </c>
      <c r="E170" s="0" t="n">
        <f aca="false">20*LOG10(ABS(D170))</f>
        <v>9.54242509439325</v>
      </c>
      <c r="F170" s="0" t="n">
        <v>0</v>
      </c>
      <c r="G170" s="0" t="n">
        <f aca="false">D170*Data!$B$10</f>
        <v>3</v>
      </c>
    </row>
    <row r="171" customFormat="false" ht="12.75" hidden="false" customHeight="false" outlineLevel="0" collapsed="false">
      <c r="A171" s="0" t="n">
        <v>148</v>
      </c>
      <c r="B171" s="1" t="n">
        <f aca="false">IF(10*Data!$B$15&lt;Data!$B$16,(A171-100)*(Data!$B$16-10*Data!$B$15)/60+10*Data!$B$15,(A171-100)*(10*Data!$B$16-10*Data!$B$15)/100)+10*Data!$B$15</f>
        <v>12095.775674984</v>
      </c>
      <c r="C171" s="7" t="n">
        <f aca="false">B171/Data!$B$16</f>
        <v>15.2</v>
      </c>
      <c r="D171" s="0" t="n">
        <f aca="false">(1+Data!$B$8/Data!$B$6)</f>
        <v>3</v>
      </c>
      <c r="E171" s="0" t="n">
        <f aca="false">20*LOG10(ABS(D171))</f>
        <v>9.54242509439325</v>
      </c>
      <c r="F171" s="0" t="n">
        <v>0</v>
      </c>
      <c r="G171" s="0" t="n">
        <f aca="false">D171*Data!$B$10</f>
        <v>3</v>
      </c>
    </row>
    <row r="172" customFormat="false" ht="12.75" hidden="false" customHeight="false" outlineLevel="0" collapsed="false">
      <c r="A172" s="0" t="n">
        <v>149</v>
      </c>
      <c r="B172" s="1" t="n">
        <f aca="false">IF(10*Data!$B$15&lt;Data!$B$16,(A172-100)*(Data!$B$16-10*Data!$B$15)/60+10*Data!$B$15,(A172-100)*(10*Data!$B$16-10*Data!$B$15)/100)+10*Data!$B$15</f>
        <v>12016.1982034381</v>
      </c>
      <c r="C172" s="7" t="n">
        <f aca="false">B172/Data!$B$16</f>
        <v>15.1</v>
      </c>
      <c r="D172" s="0" t="n">
        <f aca="false">(1+Data!$B$8/Data!$B$6)</f>
        <v>3</v>
      </c>
      <c r="E172" s="0" t="n">
        <f aca="false">20*LOG10(ABS(D172))</f>
        <v>9.54242509439325</v>
      </c>
      <c r="F172" s="0" t="n">
        <v>0</v>
      </c>
      <c r="G172" s="0" t="n">
        <f aca="false">D172*Data!$B$10</f>
        <v>3</v>
      </c>
    </row>
    <row r="173" customFormat="false" ht="12.75" hidden="false" customHeight="false" outlineLevel="0" collapsed="false">
      <c r="A173" s="0" t="n">
        <v>150</v>
      </c>
      <c r="B173" s="1" t="n">
        <f aca="false">IF(10*Data!$B$15&lt;Data!$B$16,(A173-100)*(Data!$B$16-10*Data!$B$15)/60+10*Data!$B$15,(A173-100)*(10*Data!$B$16-10*Data!$B$15)/100)+10*Data!$B$15</f>
        <v>11936.6207318922</v>
      </c>
      <c r="C173" s="7" t="n">
        <f aca="false">B173/Data!$B$16</f>
        <v>15</v>
      </c>
      <c r="D173" s="0" t="n">
        <f aca="false">(1+Data!$B$8/Data!$B$6)</f>
        <v>3</v>
      </c>
      <c r="E173" s="0" t="n">
        <f aca="false">20*LOG10(ABS(D173))</f>
        <v>9.54242509439325</v>
      </c>
      <c r="F173" s="0" t="n">
        <v>0</v>
      </c>
      <c r="G173" s="0" t="n">
        <f aca="false">D173*Data!$B$10</f>
        <v>3</v>
      </c>
    </row>
    <row r="174" customFormat="false" ht="12.75" hidden="false" customHeight="false" outlineLevel="0" collapsed="false">
      <c r="A174" s="0" t="n">
        <v>151</v>
      </c>
      <c r="B174" s="1" t="n">
        <f aca="false">IF(10*Data!$B$15&lt;Data!$B$16,(A174-100)*(Data!$B$16-10*Data!$B$15)/60+10*Data!$B$15,(A174-100)*(10*Data!$B$16-10*Data!$B$15)/100)+10*Data!$B$15</f>
        <v>11857.0432603462</v>
      </c>
      <c r="C174" s="7" t="n">
        <f aca="false">B174/Data!$B$16</f>
        <v>14.9</v>
      </c>
      <c r="D174" s="0" t="n">
        <f aca="false">(1+Data!$B$8/Data!$B$6)</f>
        <v>3</v>
      </c>
      <c r="E174" s="0" t="n">
        <f aca="false">20*LOG10(ABS(D174))</f>
        <v>9.54242509439325</v>
      </c>
      <c r="F174" s="0" t="n">
        <v>0</v>
      </c>
      <c r="G174" s="0" t="n">
        <f aca="false">D174*Data!$B$10</f>
        <v>3</v>
      </c>
    </row>
    <row r="175" customFormat="false" ht="12.75" hidden="false" customHeight="false" outlineLevel="0" collapsed="false">
      <c r="A175" s="0" t="n">
        <v>152</v>
      </c>
      <c r="B175" s="1" t="n">
        <f aca="false">IF(10*Data!$B$15&lt;Data!$B$16,(A175-100)*(Data!$B$16-10*Data!$B$15)/60+10*Data!$B$15,(A175-100)*(10*Data!$B$16-10*Data!$B$15)/100)+10*Data!$B$15</f>
        <v>11777.4657888003</v>
      </c>
      <c r="C175" s="7" t="n">
        <f aca="false">B175/Data!$B$16</f>
        <v>14.8</v>
      </c>
      <c r="D175" s="0" t="n">
        <f aca="false">(1+Data!$B$8/Data!$B$6)</f>
        <v>3</v>
      </c>
      <c r="E175" s="0" t="n">
        <f aca="false">20*LOG10(ABS(D175))</f>
        <v>9.54242509439325</v>
      </c>
      <c r="F175" s="0" t="n">
        <v>0</v>
      </c>
      <c r="G175" s="0" t="n">
        <f aca="false">D175*Data!$B$10</f>
        <v>3</v>
      </c>
    </row>
    <row r="176" customFormat="false" ht="12.75" hidden="false" customHeight="false" outlineLevel="0" collapsed="false">
      <c r="A176" s="0" t="n">
        <v>153</v>
      </c>
      <c r="B176" s="1" t="n">
        <f aca="false">IF(10*Data!$B$15&lt;Data!$B$16,(A176-100)*(Data!$B$16-10*Data!$B$15)/60+10*Data!$B$15,(A176-100)*(10*Data!$B$16-10*Data!$B$15)/100)+10*Data!$B$15</f>
        <v>11697.8883172543</v>
      </c>
      <c r="C176" s="7" t="n">
        <f aca="false">B176/Data!$B$16</f>
        <v>14.7</v>
      </c>
      <c r="D176" s="0" t="n">
        <f aca="false">(1+Data!$B$8/Data!$B$6)</f>
        <v>3</v>
      </c>
      <c r="E176" s="0" t="n">
        <f aca="false">20*LOG10(ABS(D176))</f>
        <v>9.54242509439325</v>
      </c>
      <c r="F176" s="0" t="n">
        <v>0</v>
      </c>
      <c r="G176" s="0" t="n">
        <f aca="false">D176*Data!$B$10</f>
        <v>3</v>
      </c>
    </row>
    <row r="177" customFormat="false" ht="12.75" hidden="false" customHeight="false" outlineLevel="0" collapsed="false">
      <c r="A177" s="0" t="n">
        <v>154</v>
      </c>
      <c r="B177" s="1" t="n">
        <f aca="false">IF(10*Data!$B$15&lt;Data!$B$16,(A177-100)*(Data!$B$16-10*Data!$B$15)/60+10*Data!$B$15,(A177-100)*(10*Data!$B$16-10*Data!$B$15)/100)+10*Data!$B$15</f>
        <v>11618.3108457084</v>
      </c>
      <c r="C177" s="7" t="n">
        <f aca="false">B177/Data!$B$16</f>
        <v>14.6</v>
      </c>
      <c r="D177" s="0" t="n">
        <f aca="false">(1+Data!$B$8/Data!$B$6)</f>
        <v>3</v>
      </c>
      <c r="E177" s="0" t="n">
        <f aca="false">20*LOG10(ABS(D177))</f>
        <v>9.54242509439325</v>
      </c>
      <c r="F177" s="0" t="n">
        <v>0</v>
      </c>
      <c r="G177" s="0" t="n">
        <f aca="false">D177*Data!$B$10</f>
        <v>3</v>
      </c>
    </row>
    <row r="178" customFormat="false" ht="12.75" hidden="false" customHeight="false" outlineLevel="0" collapsed="false">
      <c r="A178" s="0" t="n">
        <v>155</v>
      </c>
      <c r="B178" s="1" t="n">
        <f aca="false">IF(10*Data!$B$15&lt;Data!$B$16,(A178-100)*(Data!$B$16-10*Data!$B$15)/60+10*Data!$B$15,(A178-100)*(10*Data!$B$16-10*Data!$B$15)/100)+10*Data!$B$15</f>
        <v>11538.7333741624</v>
      </c>
      <c r="C178" s="7" t="n">
        <f aca="false">B178/Data!$B$16</f>
        <v>14.5</v>
      </c>
      <c r="D178" s="0" t="n">
        <f aca="false">(1+Data!$B$8/Data!$B$6)</f>
        <v>3</v>
      </c>
      <c r="E178" s="0" t="n">
        <f aca="false">20*LOG10(ABS(D178))</f>
        <v>9.54242509439325</v>
      </c>
      <c r="F178" s="0" t="n">
        <v>0</v>
      </c>
      <c r="G178" s="0" t="n">
        <f aca="false">D178*Data!$B$10</f>
        <v>3</v>
      </c>
    </row>
    <row r="179" customFormat="false" ht="12.75" hidden="false" customHeight="false" outlineLevel="0" collapsed="false">
      <c r="A179" s="0" t="n">
        <v>156</v>
      </c>
      <c r="B179" s="1" t="n">
        <f aca="false">IF(10*Data!$B$15&lt;Data!$B$16,(A179-100)*(Data!$B$16-10*Data!$B$15)/60+10*Data!$B$15,(A179-100)*(10*Data!$B$16-10*Data!$B$15)/100)+10*Data!$B$15</f>
        <v>11459.1559026165</v>
      </c>
      <c r="C179" s="7" t="n">
        <f aca="false">B179/Data!$B$16</f>
        <v>14.4</v>
      </c>
      <c r="D179" s="0" t="n">
        <f aca="false">(1+Data!$B$8/Data!$B$6)</f>
        <v>3</v>
      </c>
      <c r="E179" s="0" t="n">
        <f aca="false">20*LOG10(ABS(D179))</f>
        <v>9.54242509439325</v>
      </c>
      <c r="F179" s="0" t="n">
        <v>0</v>
      </c>
      <c r="G179" s="0" t="n">
        <f aca="false">D179*Data!$B$10</f>
        <v>3</v>
      </c>
    </row>
    <row r="180" customFormat="false" ht="12.75" hidden="false" customHeight="false" outlineLevel="0" collapsed="false">
      <c r="A180" s="0" t="n">
        <v>157</v>
      </c>
      <c r="B180" s="1" t="n">
        <f aca="false">IF(10*Data!$B$15&lt;Data!$B$16,(A180-100)*(Data!$B$16-10*Data!$B$15)/60+10*Data!$B$15,(A180-100)*(10*Data!$B$16-10*Data!$B$15)/100)+10*Data!$B$15</f>
        <v>11379.5784310705</v>
      </c>
      <c r="C180" s="7" t="n">
        <f aca="false">B180/Data!$B$16</f>
        <v>14.3</v>
      </c>
      <c r="D180" s="0" t="n">
        <f aca="false">(1+Data!$B$8/Data!$B$6)</f>
        <v>3</v>
      </c>
      <c r="E180" s="0" t="n">
        <f aca="false">20*LOG10(ABS(D180))</f>
        <v>9.54242509439325</v>
      </c>
      <c r="F180" s="0" t="n">
        <v>0</v>
      </c>
      <c r="G180" s="0" t="n">
        <f aca="false">D180*Data!$B$10</f>
        <v>3</v>
      </c>
    </row>
    <row r="181" customFormat="false" ht="12.75" hidden="false" customHeight="false" outlineLevel="0" collapsed="false">
      <c r="A181" s="0" t="n">
        <v>158</v>
      </c>
      <c r="B181" s="1" t="n">
        <f aca="false">IF(10*Data!$B$15&lt;Data!$B$16,(A181-100)*(Data!$B$16-10*Data!$B$15)/60+10*Data!$B$15,(A181-100)*(10*Data!$B$16-10*Data!$B$15)/100)+10*Data!$B$15</f>
        <v>11300.0009595246</v>
      </c>
      <c r="C181" s="7" t="n">
        <f aca="false">B181/Data!$B$16</f>
        <v>14.2</v>
      </c>
      <c r="D181" s="0" t="n">
        <f aca="false">(1+Data!$B$8/Data!$B$6)</f>
        <v>3</v>
      </c>
      <c r="E181" s="0" t="n">
        <f aca="false">20*LOG10(ABS(D181))</f>
        <v>9.54242509439325</v>
      </c>
      <c r="F181" s="0" t="n">
        <v>0</v>
      </c>
      <c r="G181" s="0" t="n">
        <f aca="false">D181*Data!$B$10</f>
        <v>3</v>
      </c>
    </row>
    <row r="182" customFormat="false" ht="12.75" hidden="false" customHeight="false" outlineLevel="0" collapsed="false">
      <c r="A182" s="0" t="n">
        <v>159</v>
      </c>
      <c r="B182" s="1" t="n">
        <f aca="false">IF(10*Data!$B$15&lt;Data!$B$16,(A182-100)*(Data!$B$16-10*Data!$B$15)/60+10*Data!$B$15,(A182-100)*(10*Data!$B$16-10*Data!$B$15)/100)+10*Data!$B$15</f>
        <v>11220.4234879786</v>
      </c>
      <c r="C182" s="7" t="n">
        <f aca="false">B182/Data!$B$16</f>
        <v>14.1</v>
      </c>
      <c r="D182" s="0" t="n">
        <f aca="false">(1+Data!$B$8/Data!$B$6)</f>
        <v>3</v>
      </c>
      <c r="E182" s="0" t="n">
        <f aca="false">20*LOG10(ABS(D182))</f>
        <v>9.54242509439325</v>
      </c>
      <c r="F182" s="0" t="n">
        <v>0</v>
      </c>
      <c r="G182" s="0" t="n">
        <f aca="false">D182*Data!$B$10</f>
        <v>3</v>
      </c>
    </row>
    <row r="183" customFormat="false" ht="12.75" hidden="false" customHeight="false" outlineLevel="0" collapsed="false">
      <c r="A183" s="0" t="n">
        <v>160</v>
      </c>
      <c r="B183" s="1" t="n">
        <f aca="false">IF(10*Data!$B$15&lt;Data!$B$16,(A183-100)*(Data!$B$16-10*Data!$B$15)/60+10*Data!$B$15,(A183-100)*(10*Data!$B$16-10*Data!$B$15)/100)+10*Data!$B$15</f>
        <v>11140.8460164327</v>
      </c>
      <c r="C183" s="7" t="n">
        <f aca="false">B183/Data!$B$16</f>
        <v>14</v>
      </c>
      <c r="D183" s="0" t="n">
        <f aca="false">(1+Data!$B$8/Data!$B$6)</f>
        <v>3</v>
      </c>
      <c r="E183" s="0" t="n">
        <f aca="false">20*LOG10(ABS(D183))</f>
        <v>9.54242509439325</v>
      </c>
      <c r="F183" s="0" t="n">
        <v>0</v>
      </c>
      <c r="G183" s="0" t="n">
        <f aca="false">D183*Data!$B$10</f>
        <v>3</v>
      </c>
    </row>
    <row r="184" customFormat="false" ht="12.75" hidden="false" customHeight="false" outlineLevel="0" collapsed="false">
      <c r="A184" s="0" t="n">
        <v>161</v>
      </c>
      <c r="B184" s="1" t="n">
        <f aca="false">IF(10*Data!$B$15&lt;Data!$B$16,(A185-160)*9*Data!$B$16/40+Data!$B$16,(A184-100)*(10*Data!$B$16-10*Data!$B$15)/100)+10*Data!$B$15</f>
        <v>11061.2685448867</v>
      </c>
      <c r="C184" s="7" t="n">
        <f aca="false">B184/Data!$B$16</f>
        <v>13.9</v>
      </c>
      <c r="D184" s="0" t="n">
        <f aca="false">(1+Data!$B$8/Data!$B$6)</f>
        <v>3</v>
      </c>
      <c r="E184" s="0" t="n">
        <f aca="false">20*LOG10(ABS(D184))</f>
        <v>9.54242509439325</v>
      </c>
      <c r="F184" s="0" t="n">
        <v>0</v>
      </c>
      <c r="G184" s="0" t="n">
        <f aca="false">D184*Data!$B$10</f>
        <v>3</v>
      </c>
    </row>
    <row r="185" customFormat="false" ht="12.75" hidden="false" customHeight="false" outlineLevel="0" collapsed="false">
      <c r="A185" s="0" t="n">
        <v>162</v>
      </c>
      <c r="B185" s="1" t="n">
        <f aca="false">IF(10*Data!$B$15&lt;Data!$B$16,(A186-160)*9*Data!$B$16/40+Data!$B$16,(A185-100)*(10*Data!$B$16-10*Data!$B$15)/100)+10*Data!$B$15</f>
        <v>10981.6910733408</v>
      </c>
      <c r="C185" s="7" t="n">
        <f aca="false">B185/Data!$B$16</f>
        <v>13.8</v>
      </c>
      <c r="D185" s="0" t="n">
        <f aca="false">(1+Data!$B$8/Data!$B$6)</f>
        <v>3</v>
      </c>
      <c r="E185" s="0" t="n">
        <f aca="false">20*LOG10(ABS(D185))</f>
        <v>9.54242509439325</v>
      </c>
      <c r="F185" s="0" t="n">
        <v>0</v>
      </c>
      <c r="G185" s="0" t="n">
        <f aca="false">D185*Data!$B$10</f>
        <v>3</v>
      </c>
    </row>
    <row r="186" customFormat="false" ht="12.75" hidden="false" customHeight="false" outlineLevel="0" collapsed="false">
      <c r="A186" s="0" t="n">
        <v>163</v>
      </c>
      <c r="B186" s="1" t="n">
        <f aca="false">IF(10*Data!$B$15&lt;Data!$B$16,(A187-160)*9*Data!$B$16/40+Data!$B$16,(A186-100)*(10*Data!$B$16-10*Data!$B$15)/100)+10*Data!$B$15</f>
        <v>10902.1136017948</v>
      </c>
      <c r="C186" s="7" t="n">
        <f aca="false">B186/Data!$B$16</f>
        <v>13.7</v>
      </c>
      <c r="D186" s="0" t="n">
        <f aca="false">(1+Data!$B$8/Data!$B$6)</f>
        <v>3</v>
      </c>
      <c r="E186" s="0" t="n">
        <f aca="false">20*LOG10(ABS(D186))</f>
        <v>9.54242509439325</v>
      </c>
      <c r="F186" s="0" t="n">
        <v>0</v>
      </c>
      <c r="G186" s="0" t="n">
        <f aca="false">D186*Data!$B$10</f>
        <v>3</v>
      </c>
    </row>
    <row r="187" customFormat="false" ht="12.75" hidden="false" customHeight="false" outlineLevel="0" collapsed="false">
      <c r="A187" s="0" t="n">
        <v>164</v>
      </c>
      <c r="B187" s="1" t="n">
        <f aca="false">IF(10*Data!$B$15&lt;Data!$B$16,(A188-160)*9*Data!$B$16/40+Data!$B$16,(A187-100)*(10*Data!$B$16-10*Data!$B$15)/100)+10*Data!$B$15</f>
        <v>10822.5361302489</v>
      </c>
      <c r="C187" s="7" t="n">
        <f aca="false">B187/Data!$B$16</f>
        <v>13.6</v>
      </c>
      <c r="D187" s="0" t="n">
        <f aca="false">(1+Data!$B$8/Data!$B$6)</f>
        <v>3</v>
      </c>
      <c r="E187" s="0" t="n">
        <f aca="false">20*LOG10(ABS(D187))</f>
        <v>9.54242509439325</v>
      </c>
      <c r="F187" s="0" t="n">
        <v>0</v>
      </c>
      <c r="G187" s="0" t="n">
        <f aca="false">D187*Data!$B$10</f>
        <v>3</v>
      </c>
    </row>
    <row r="188" customFormat="false" ht="12.75" hidden="false" customHeight="false" outlineLevel="0" collapsed="false">
      <c r="A188" s="0" t="n">
        <v>165</v>
      </c>
      <c r="B188" s="1" t="n">
        <f aca="false">IF(10*Data!$B$15&lt;Data!$B$16,(A189-160)*9*Data!$B$16/40+Data!$B$16,(A188-100)*(10*Data!$B$16-10*Data!$B$15)/100)+10*Data!$B$15</f>
        <v>10742.9586587029</v>
      </c>
      <c r="C188" s="7" t="n">
        <f aca="false">B188/Data!$B$16</f>
        <v>13.5</v>
      </c>
      <c r="D188" s="0" t="n">
        <f aca="false">(1+Data!$B$8/Data!$B$6)</f>
        <v>3</v>
      </c>
      <c r="E188" s="0" t="n">
        <f aca="false">20*LOG10(ABS(D188))</f>
        <v>9.54242509439325</v>
      </c>
      <c r="F188" s="0" t="n">
        <v>0</v>
      </c>
      <c r="G188" s="0" t="n">
        <f aca="false">D188*Data!$B$10</f>
        <v>3</v>
      </c>
    </row>
    <row r="189" customFormat="false" ht="12.75" hidden="false" customHeight="false" outlineLevel="0" collapsed="false">
      <c r="A189" s="0" t="n">
        <v>166</v>
      </c>
      <c r="B189" s="1" t="n">
        <f aca="false">IF(10*Data!$B$15&lt;Data!$B$16,(A190-160)*9*Data!$B$16/40+Data!$B$16,(A189-100)*(10*Data!$B$16-10*Data!$B$15)/100)+10*Data!$B$15</f>
        <v>10663.381187157</v>
      </c>
      <c r="C189" s="7" t="n">
        <f aca="false">B189/Data!$B$16</f>
        <v>13.4</v>
      </c>
      <c r="D189" s="0" t="n">
        <f aca="false">(1+Data!$B$8/Data!$B$6)</f>
        <v>3</v>
      </c>
      <c r="E189" s="0" t="n">
        <f aca="false">20*LOG10(ABS(D189))</f>
        <v>9.54242509439325</v>
      </c>
      <c r="F189" s="0" t="n">
        <v>0</v>
      </c>
      <c r="G189" s="0" t="n">
        <f aca="false">D189*Data!$B$10</f>
        <v>3</v>
      </c>
    </row>
    <row r="190" customFormat="false" ht="12.75" hidden="false" customHeight="false" outlineLevel="0" collapsed="false">
      <c r="A190" s="0" t="n">
        <v>167</v>
      </c>
      <c r="B190" s="1" t="n">
        <f aca="false">IF(10*Data!$B$15&lt;Data!$B$16,(A191-160)*9*Data!$B$16/40+Data!$B$16,(A190-100)*(10*Data!$B$16-10*Data!$B$15)/100)+10*Data!$B$15</f>
        <v>10583.803715611</v>
      </c>
      <c r="C190" s="7" t="n">
        <f aca="false">B190/Data!$B$16</f>
        <v>13.3</v>
      </c>
      <c r="D190" s="0" t="n">
        <f aca="false">(1+Data!$B$8/Data!$B$6)</f>
        <v>3</v>
      </c>
      <c r="E190" s="0" t="n">
        <f aca="false">20*LOG10(ABS(D190))</f>
        <v>9.54242509439325</v>
      </c>
      <c r="F190" s="0" t="n">
        <v>0</v>
      </c>
      <c r="G190" s="0" t="n">
        <f aca="false">D190*Data!$B$10</f>
        <v>3</v>
      </c>
    </row>
    <row r="191" customFormat="false" ht="12.75" hidden="false" customHeight="false" outlineLevel="0" collapsed="false">
      <c r="A191" s="0" t="n">
        <v>168</v>
      </c>
      <c r="B191" s="1" t="n">
        <f aca="false">IF(10*Data!$B$15&lt;Data!$B$16,(A192-160)*9*Data!$B$16/40+Data!$B$16,(A191-100)*(10*Data!$B$16-10*Data!$B$15)/100)+10*Data!$B$15</f>
        <v>10504.2262440651</v>
      </c>
      <c r="C191" s="7" t="n">
        <f aca="false">B191/Data!$B$16</f>
        <v>13.2</v>
      </c>
      <c r="D191" s="0" t="n">
        <f aca="false">(1+Data!$B$8/Data!$B$6)</f>
        <v>3</v>
      </c>
      <c r="E191" s="0" t="n">
        <f aca="false">20*LOG10(ABS(D191))</f>
        <v>9.54242509439325</v>
      </c>
      <c r="F191" s="0" t="n">
        <v>0</v>
      </c>
      <c r="G191" s="0" t="n">
        <f aca="false">D191*Data!$B$10</f>
        <v>3</v>
      </c>
    </row>
    <row r="192" customFormat="false" ht="12.75" hidden="false" customHeight="false" outlineLevel="0" collapsed="false">
      <c r="A192" s="0" t="n">
        <v>169</v>
      </c>
      <c r="B192" s="1" t="n">
        <f aca="false">IF(10*Data!$B$15&lt;Data!$B$16,(A193-160)*9*Data!$B$16/40+Data!$B$16,(A192-100)*(10*Data!$B$16-10*Data!$B$15)/100)+10*Data!$B$15</f>
        <v>10424.6487725191</v>
      </c>
      <c r="C192" s="7" t="n">
        <f aca="false">B192/Data!$B$16</f>
        <v>13.1</v>
      </c>
      <c r="D192" s="0" t="n">
        <f aca="false">(1+Data!$B$8/Data!$B$6)</f>
        <v>3</v>
      </c>
      <c r="E192" s="0" t="n">
        <f aca="false">20*LOG10(ABS(D192))</f>
        <v>9.54242509439325</v>
      </c>
      <c r="F192" s="0" t="n">
        <v>0</v>
      </c>
      <c r="G192" s="0" t="n">
        <f aca="false">D192*Data!$B$10</f>
        <v>3</v>
      </c>
    </row>
    <row r="193" customFormat="false" ht="12.75" hidden="false" customHeight="false" outlineLevel="0" collapsed="false">
      <c r="A193" s="0" t="n">
        <v>170</v>
      </c>
      <c r="B193" s="1" t="n">
        <f aca="false">IF(10*Data!$B$15&lt;Data!$B$16,(A194-160)*9*Data!$B$16/40+Data!$B$16,(A193-100)*(10*Data!$B$16-10*Data!$B$15)/100)+10*Data!$B$15</f>
        <v>10345.0713009732</v>
      </c>
      <c r="C193" s="7" t="n">
        <f aca="false">B193/Data!$B$16</f>
        <v>13</v>
      </c>
      <c r="D193" s="0" t="n">
        <f aca="false">(1+Data!$B$8/Data!$B$6)</f>
        <v>3</v>
      </c>
      <c r="E193" s="0" t="n">
        <f aca="false">20*LOG10(ABS(D193))</f>
        <v>9.54242509439325</v>
      </c>
      <c r="F193" s="0" t="n">
        <v>0</v>
      </c>
      <c r="G193" s="0" t="n">
        <f aca="false">D193*Data!$B$10</f>
        <v>3</v>
      </c>
    </row>
    <row r="194" customFormat="false" ht="12.75" hidden="false" customHeight="false" outlineLevel="0" collapsed="false">
      <c r="A194" s="0" t="n">
        <v>171</v>
      </c>
      <c r="B194" s="1" t="n">
        <f aca="false">IF(10*Data!$B$15&lt;Data!$B$16,(A195-160)*9*Data!$B$16/40+Data!$B$16,(A194-100)*(10*Data!$B$16-10*Data!$B$15)/100)+10*Data!$B$15</f>
        <v>10265.4938294273</v>
      </c>
      <c r="C194" s="7" t="n">
        <f aca="false">B194/Data!$B$16</f>
        <v>12.9</v>
      </c>
      <c r="D194" s="0" t="n">
        <f aca="false">(1+Data!$B$8/Data!$B$6)</f>
        <v>3</v>
      </c>
      <c r="E194" s="0" t="n">
        <f aca="false">20*LOG10(ABS(D194))</f>
        <v>9.54242509439325</v>
      </c>
      <c r="F194" s="0" t="n">
        <v>0</v>
      </c>
      <c r="G194" s="0" t="n">
        <f aca="false">D194*Data!$B$10</f>
        <v>3</v>
      </c>
    </row>
    <row r="195" customFormat="false" ht="12.75" hidden="false" customHeight="false" outlineLevel="0" collapsed="false">
      <c r="A195" s="0" t="n">
        <v>172</v>
      </c>
      <c r="B195" s="1" t="n">
        <f aca="false">IF(10*Data!$B$15&lt;Data!$B$16,(A196-160)*9*Data!$B$16/40+Data!$B$16,(A195-100)*(10*Data!$B$16-10*Data!$B$15)/100)+10*Data!$B$15</f>
        <v>10185.9163578813</v>
      </c>
      <c r="C195" s="7" t="n">
        <f aca="false">B195/Data!$B$16</f>
        <v>12.8</v>
      </c>
      <c r="D195" s="0" t="n">
        <f aca="false">(1+Data!$B$8/Data!$B$6)</f>
        <v>3</v>
      </c>
      <c r="E195" s="0" t="n">
        <f aca="false">20*LOG10(ABS(D195))</f>
        <v>9.54242509439325</v>
      </c>
      <c r="F195" s="0" t="n">
        <v>0</v>
      </c>
      <c r="G195" s="0" t="n">
        <f aca="false">D195*Data!$B$10</f>
        <v>3</v>
      </c>
    </row>
    <row r="196" customFormat="false" ht="12.75" hidden="false" customHeight="false" outlineLevel="0" collapsed="false">
      <c r="A196" s="0" t="n">
        <v>173</v>
      </c>
      <c r="B196" s="1" t="n">
        <f aca="false">IF(10*Data!$B$15&lt;Data!$B$16,(A197-160)*9*Data!$B$16/40+Data!$B$16,(A196-100)*(10*Data!$B$16-10*Data!$B$15)/100)+10*Data!$B$15</f>
        <v>10106.3388863354</v>
      </c>
      <c r="C196" s="7" t="n">
        <f aca="false">B196/Data!$B$16</f>
        <v>12.7</v>
      </c>
      <c r="D196" s="0" t="n">
        <f aca="false">(1+Data!$B$8/Data!$B$6)</f>
        <v>3</v>
      </c>
      <c r="E196" s="0" t="n">
        <f aca="false">20*LOG10(ABS(D196))</f>
        <v>9.54242509439325</v>
      </c>
      <c r="F196" s="0" t="n">
        <v>0</v>
      </c>
      <c r="G196" s="0" t="n">
        <f aca="false">D196*Data!$B$10</f>
        <v>3</v>
      </c>
    </row>
    <row r="197" customFormat="false" ht="12.75" hidden="false" customHeight="false" outlineLevel="0" collapsed="false">
      <c r="A197" s="0" t="n">
        <v>174</v>
      </c>
      <c r="B197" s="1" t="n">
        <f aca="false">IF(10*Data!$B$15&lt;Data!$B$16,(A198-160)*9*Data!$B$16/40+Data!$B$16,(A197-100)*(10*Data!$B$16-10*Data!$B$15)/100)+10*Data!$B$15</f>
        <v>10026.7614147894</v>
      </c>
      <c r="C197" s="7" t="n">
        <f aca="false">B197/Data!$B$16</f>
        <v>12.6</v>
      </c>
      <c r="D197" s="0" t="n">
        <f aca="false">(1+Data!$B$8/Data!$B$6)</f>
        <v>3</v>
      </c>
      <c r="E197" s="0" t="n">
        <f aca="false">20*LOG10(ABS(D197))</f>
        <v>9.54242509439325</v>
      </c>
      <c r="F197" s="0" t="n">
        <v>0</v>
      </c>
      <c r="G197" s="0" t="n">
        <f aca="false">D197*Data!$B$10</f>
        <v>3</v>
      </c>
    </row>
    <row r="198" customFormat="false" ht="12.75" hidden="false" customHeight="false" outlineLevel="0" collapsed="false">
      <c r="A198" s="0" t="n">
        <v>175</v>
      </c>
      <c r="B198" s="1" t="n">
        <f aca="false">IF(10*Data!$B$15&lt;Data!$B$16,(A199-160)*9*Data!$B$16/40+Data!$B$16,(A198-100)*(10*Data!$B$16-10*Data!$B$15)/100)+10*Data!$B$15</f>
        <v>9947.18394324346</v>
      </c>
      <c r="C198" s="7" t="n">
        <f aca="false">B198/Data!$B$16</f>
        <v>12.5</v>
      </c>
      <c r="D198" s="0" t="n">
        <f aca="false">(1+Data!$B$8/Data!$B$6)</f>
        <v>3</v>
      </c>
      <c r="E198" s="0" t="n">
        <f aca="false">20*LOG10(ABS(D198))</f>
        <v>9.54242509439325</v>
      </c>
      <c r="F198" s="0" t="n">
        <v>0</v>
      </c>
      <c r="G198" s="0" t="n">
        <f aca="false">D198*Data!$B$10</f>
        <v>3</v>
      </c>
    </row>
    <row r="199" customFormat="false" ht="12.75" hidden="false" customHeight="false" outlineLevel="0" collapsed="false">
      <c r="A199" s="0" t="n">
        <v>176</v>
      </c>
      <c r="B199" s="1" t="n">
        <f aca="false">IF(10*Data!$B$15&lt;Data!$B$16,(A200-160)*9*Data!$B$16/40+Data!$B$16,(A199-100)*(10*Data!$B$16-10*Data!$B$15)/100)+10*Data!$B$15</f>
        <v>9867.60647169751</v>
      </c>
      <c r="C199" s="7" t="n">
        <f aca="false">B199/Data!$B$16</f>
        <v>12.4</v>
      </c>
      <c r="D199" s="0" t="n">
        <f aca="false">(1+Data!$B$8/Data!$B$6)</f>
        <v>3</v>
      </c>
      <c r="E199" s="0" t="n">
        <f aca="false">20*LOG10(ABS(D199))</f>
        <v>9.54242509439325</v>
      </c>
      <c r="F199" s="0" t="n">
        <v>0</v>
      </c>
      <c r="G199" s="0" t="n">
        <f aca="false">D199*Data!$B$10</f>
        <v>3</v>
      </c>
    </row>
    <row r="200" customFormat="false" ht="12.75" hidden="false" customHeight="false" outlineLevel="0" collapsed="false">
      <c r="A200" s="0" t="n">
        <v>177</v>
      </c>
      <c r="B200" s="1" t="n">
        <f aca="false">IF(10*Data!$B$15&lt;Data!$B$16,(A201-160)*9*Data!$B$16/40+Data!$B$16,(A200-100)*(10*Data!$B$16-10*Data!$B$15)/100)+10*Data!$B$15</f>
        <v>9788.02900015156</v>
      </c>
      <c r="C200" s="7" t="n">
        <f aca="false">B200/Data!$B$16</f>
        <v>12.3</v>
      </c>
      <c r="D200" s="0" t="n">
        <f aca="false">(1+Data!$B$8/Data!$B$6)</f>
        <v>3</v>
      </c>
      <c r="E200" s="0" t="n">
        <f aca="false">20*LOG10(ABS(D200))</f>
        <v>9.54242509439325</v>
      </c>
      <c r="F200" s="0" t="n">
        <v>0</v>
      </c>
      <c r="G200" s="0" t="n">
        <f aca="false">D200*Data!$B$10</f>
        <v>3</v>
      </c>
    </row>
    <row r="201" customFormat="false" ht="12.75" hidden="false" customHeight="false" outlineLevel="0" collapsed="false">
      <c r="A201" s="0" t="n">
        <v>178</v>
      </c>
      <c r="B201" s="1" t="n">
        <f aca="false">IF(10*Data!$B$15&lt;Data!$B$16,(A202-160)*9*Data!$B$16/40+Data!$B$16,(A201-100)*(10*Data!$B$16-10*Data!$B$15)/100)+10*Data!$B$15</f>
        <v>9708.45152860562</v>
      </c>
      <c r="C201" s="7" t="n">
        <f aca="false">B201/Data!$B$16</f>
        <v>12.2</v>
      </c>
      <c r="D201" s="0" t="n">
        <f aca="false">(1+Data!$B$8/Data!$B$6)</f>
        <v>3</v>
      </c>
      <c r="E201" s="0" t="n">
        <f aca="false">20*LOG10(ABS(D201))</f>
        <v>9.54242509439325</v>
      </c>
      <c r="F201" s="0" t="n">
        <v>0</v>
      </c>
      <c r="G201" s="0" t="n">
        <f aca="false">D201*Data!$B$10</f>
        <v>3</v>
      </c>
    </row>
    <row r="202" customFormat="false" ht="12.75" hidden="false" customHeight="false" outlineLevel="0" collapsed="false">
      <c r="A202" s="0" t="n">
        <v>179</v>
      </c>
      <c r="B202" s="1" t="n">
        <f aca="false">IF(10*Data!$B$15&lt;Data!$B$16,(A203-160)*9*Data!$B$16/40+Data!$B$16,(A202-100)*(10*Data!$B$16-10*Data!$B$15)/100)+10*Data!$B$15</f>
        <v>9628.87405705967</v>
      </c>
      <c r="C202" s="7" t="n">
        <f aca="false">B202/Data!$B$16</f>
        <v>12.1</v>
      </c>
      <c r="D202" s="0" t="n">
        <f aca="false">(1+Data!$B$8/Data!$B$6)</f>
        <v>3</v>
      </c>
      <c r="E202" s="0" t="n">
        <f aca="false">20*LOG10(ABS(D202))</f>
        <v>9.54242509439325</v>
      </c>
      <c r="F202" s="0" t="n">
        <v>0</v>
      </c>
      <c r="G202" s="0" t="n">
        <f aca="false">D202*Data!$B$10</f>
        <v>3</v>
      </c>
    </row>
    <row r="203" customFormat="false" ht="12.75" hidden="false" customHeight="false" outlineLevel="0" collapsed="false">
      <c r="A203" s="0" t="n">
        <v>180</v>
      </c>
      <c r="B203" s="1" t="n">
        <f aca="false">IF(10*Data!$B$15&lt;Data!$B$16,(A204-160)*9*Data!$B$16/40+Data!$B$16,(A203-100)*(10*Data!$B$16-10*Data!$B$15)/100)+10*Data!$B$15</f>
        <v>9549.29658551372</v>
      </c>
      <c r="C203" s="7" t="n">
        <f aca="false">B203/Data!$B$16</f>
        <v>12</v>
      </c>
      <c r="D203" s="0" t="n">
        <f aca="false">(1+Data!$B$8/Data!$B$6)</f>
        <v>3</v>
      </c>
      <c r="E203" s="0" t="n">
        <f aca="false">20*LOG10(ABS(D203))</f>
        <v>9.54242509439325</v>
      </c>
      <c r="F203" s="0" t="n">
        <v>0</v>
      </c>
      <c r="G203" s="0" t="n">
        <f aca="false">D203*Data!$B$10</f>
        <v>3</v>
      </c>
    </row>
    <row r="204" customFormat="false" ht="12.75" hidden="false" customHeight="false" outlineLevel="0" collapsed="false">
      <c r="A204" s="0" t="n">
        <v>181</v>
      </c>
      <c r="B204" s="1" t="n">
        <f aca="false">IF(10*Data!$B$15&lt;Data!$B$16,(A205-160)*9*Data!$B$16/40+Data!$B$16,(A204-100)*(10*Data!$B$16-10*Data!$B$15)/100)+10*Data!$B$15</f>
        <v>9469.71911396777</v>
      </c>
      <c r="C204" s="7" t="n">
        <f aca="false">B204/Data!$B$16</f>
        <v>11.9</v>
      </c>
      <c r="D204" s="0" t="n">
        <f aca="false">(1+Data!$B$8/Data!$B$6)</f>
        <v>3</v>
      </c>
      <c r="E204" s="0" t="n">
        <f aca="false">20*LOG10(ABS(D204))</f>
        <v>9.54242509439325</v>
      </c>
      <c r="F204" s="0" t="n">
        <v>0</v>
      </c>
      <c r="G204" s="0" t="n">
        <f aca="false">D204*Data!$B$10</f>
        <v>3</v>
      </c>
    </row>
    <row r="205" customFormat="false" ht="12.75" hidden="false" customHeight="false" outlineLevel="0" collapsed="false">
      <c r="A205" s="0" t="n">
        <v>182</v>
      </c>
      <c r="B205" s="1" t="n">
        <f aca="false">IF(10*Data!$B$15&lt;Data!$B$16,(A206-160)*9*Data!$B$16/40+Data!$B$16,(A205-100)*(10*Data!$B$16-10*Data!$B$15)/100)+10*Data!$B$15</f>
        <v>9390.14164242183</v>
      </c>
      <c r="C205" s="7" t="n">
        <f aca="false">B205/Data!$B$16</f>
        <v>11.8</v>
      </c>
      <c r="D205" s="0" t="n">
        <f aca="false">(1+Data!$B$8/Data!$B$6)</f>
        <v>3</v>
      </c>
      <c r="E205" s="0" t="n">
        <f aca="false">20*LOG10(ABS(D205))</f>
        <v>9.54242509439325</v>
      </c>
      <c r="F205" s="0" t="n">
        <v>0</v>
      </c>
      <c r="G205" s="0" t="n">
        <f aca="false">D205*Data!$B$10</f>
        <v>3</v>
      </c>
    </row>
    <row r="206" customFormat="false" ht="12.75" hidden="false" customHeight="false" outlineLevel="0" collapsed="false">
      <c r="A206" s="0" t="n">
        <v>183</v>
      </c>
      <c r="B206" s="1" t="n">
        <f aca="false">IF(10*Data!$B$15&lt;Data!$B$16,(A207-160)*9*Data!$B$16/40+Data!$B$16,(A206-100)*(10*Data!$B$16-10*Data!$B$15)/100)+10*Data!$B$15</f>
        <v>9310.56417087588</v>
      </c>
      <c r="C206" s="7" t="n">
        <f aca="false">B206/Data!$B$16</f>
        <v>11.7</v>
      </c>
      <c r="D206" s="0" t="n">
        <f aca="false">(1+Data!$B$8/Data!$B$6)</f>
        <v>3</v>
      </c>
      <c r="E206" s="0" t="n">
        <f aca="false">20*LOG10(ABS(D206))</f>
        <v>9.54242509439325</v>
      </c>
      <c r="F206" s="0" t="n">
        <v>0</v>
      </c>
      <c r="G206" s="0" t="n">
        <f aca="false">D206*Data!$B$10</f>
        <v>3</v>
      </c>
    </row>
    <row r="207" customFormat="false" ht="12.75" hidden="false" customHeight="false" outlineLevel="0" collapsed="false">
      <c r="A207" s="0" t="n">
        <v>184</v>
      </c>
      <c r="B207" s="1" t="n">
        <f aca="false">IF(10*Data!$B$15&lt;Data!$B$16,(A208-160)*9*Data!$B$16/40+Data!$B$16,(A207-100)*(10*Data!$B$16-10*Data!$B$15)/100)+10*Data!$B$15</f>
        <v>9230.98669932993</v>
      </c>
      <c r="C207" s="7" t="n">
        <f aca="false">B207/Data!$B$16</f>
        <v>11.6</v>
      </c>
      <c r="D207" s="0" t="n">
        <f aca="false">(1+Data!$B$8/Data!$B$6)</f>
        <v>3</v>
      </c>
      <c r="E207" s="0" t="n">
        <f aca="false">20*LOG10(ABS(D207))</f>
        <v>9.54242509439325</v>
      </c>
      <c r="F207" s="0" t="n">
        <v>0</v>
      </c>
      <c r="G207" s="0" t="n">
        <f aca="false">D207*Data!$B$10</f>
        <v>3</v>
      </c>
    </row>
    <row r="208" customFormat="false" ht="12.75" hidden="false" customHeight="false" outlineLevel="0" collapsed="false">
      <c r="A208" s="0" t="n">
        <v>185</v>
      </c>
      <c r="B208" s="1" t="n">
        <f aca="false">IF(10*Data!$B$15&lt;Data!$B$16,(A209-160)*9*Data!$B$16/40+Data!$B$16,(A208-100)*(10*Data!$B$16-10*Data!$B$15)/100)+10*Data!$B$15</f>
        <v>9151.40922778398</v>
      </c>
      <c r="C208" s="7" t="n">
        <f aca="false">B208/Data!$B$16</f>
        <v>11.5</v>
      </c>
      <c r="D208" s="0" t="n">
        <f aca="false">(1+Data!$B$8/Data!$B$6)</f>
        <v>3</v>
      </c>
      <c r="E208" s="0" t="n">
        <f aca="false">20*LOG10(ABS(D208))</f>
        <v>9.54242509439325</v>
      </c>
      <c r="F208" s="0" t="n">
        <v>0</v>
      </c>
      <c r="G208" s="0" t="n">
        <f aca="false">D208*Data!$B$10</f>
        <v>3</v>
      </c>
    </row>
    <row r="209" customFormat="false" ht="12.75" hidden="false" customHeight="false" outlineLevel="0" collapsed="false">
      <c r="A209" s="0" t="n">
        <v>186</v>
      </c>
      <c r="B209" s="1" t="n">
        <f aca="false">IF(10*Data!$B$15&lt;Data!$B$16,(A210-160)*9*Data!$B$16/40+Data!$B$16,(A209-100)*(10*Data!$B$16-10*Data!$B$15)/100)+10*Data!$B$15</f>
        <v>9071.83175623804</v>
      </c>
      <c r="C209" s="7" t="n">
        <f aca="false">B209/Data!$B$16</f>
        <v>11.4</v>
      </c>
      <c r="D209" s="0" t="n">
        <f aca="false">(1+Data!$B$8/Data!$B$6)</f>
        <v>3</v>
      </c>
      <c r="E209" s="0" t="n">
        <f aca="false">20*LOG10(ABS(D209))</f>
        <v>9.54242509439325</v>
      </c>
      <c r="F209" s="0" t="n">
        <v>0</v>
      </c>
      <c r="G209" s="0" t="n">
        <f aca="false">D209*Data!$B$10</f>
        <v>3</v>
      </c>
    </row>
    <row r="210" customFormat="false" ht="12.75" hidden="false" customHeight="false" outlineLevel="0" collapsed="false">
      <c r="A210" s="0" t="n">
        <v>187</v>
      </c>
      <c r="B210" s="1" t="n">
        <f aca="false">IF(10*Data!$B$15&lt;Data!$B$16,(A211-160)*9*Data!$B$16/40+Data!$B$16,(A210-100)*(10*Data!$B$16-10*Data!$B$15)/100)+10*Data!$B$15</f>
        <v>8992.25428469209</v>
      </c>
      <c r="C210" s="7" t="n">
        <f aca="false">B210/Data!$B$16</f>
        <v>11.3</v>
      </c>
      <c r="D210" s="0" t="n">
        <f aca="false">(1+Data!$B$8/Data!$B$6)</f>
        <v>3</v>
      </c>
      <c r="E210" s="0" t="n">
        <f aca="false">20*LOG10(ABS(D210))</f>
        <v>9.54242509439325</v>
      </c>
      <c r="F210" s="0" t="n">
        <v>0</v>
      </c>
      <c r="G210" s="0" t="n">
        <f aca="false">D210*Data!$B$10</f>
        <v>3</v>
      </c>
    </row>
    <row r="211" customFormat="false" ht="12.75" hidden="false" customHeight="false" outlineLevel="0" collapsed="false">
      <c r="A211" s="0" t="n">
        <v>188</v>
      </c>
      <c r="B211" s="1" t="n">
        <f aca="false">IF(10*Data!$B$15&lt;Data!$B$16,(A212-160)*9*Data!$B$16/40+Data!$B$16,(A211-100)*(10*Data!$B$16-10*Data!$B$15)/100)+10*Data!$B$15</f>
        <v>8912.67681314614</v>
      </c>
      <c r="C211" s="7" t="n">
        <f aca="false">B211/Data!$B$16</f>
        <v>11.2</v>
      </c>
      <c r="D211" s="0" t="n">
        <f aca="false">(1+Data!$B$8/Data!$B$6)</f>
        <v>3</v>
      </c>
      <c r="E211" s="0" t="n">
        <f aca="false">20*LOG10(ABS(D211))</f>
        <v>9.54242509439325</v>
      </c>
      <c r="F211" s="0" t="n">
        <v>0</v>
      </c>
      <c r="G211" s="0" t="n">
        <f aca="false">D211*Data!$B$10</f>
        <v>3</v>
      </c>
    </row>
    <row r="212" customFormat="false" ht="12.75" hidden="false" customHeight="false" outlineLevel="0" collapsed="false">
      <c r="A212" s="0" t="n">
        <v>189</v>
      </c>
      <c r="B212" s="1" t="n">
        <f aca="false">IF(10*Data!$B$15&lt;Data!$B$16,(A213-160)*9*Data!$B$16/40+Data!$B$16,(A212-100)*(10*Data!$B$16-10*Data!$B$15)/100)+10*Data!$B$15</f>
        <v>8833.09934160019</v>
      </c>
      <c r="C212" s="7" t="n">
        <f aca="false">B212/Data!$B$16</f>
        <v>11.1</v>
      </c>
      <c r="D212" s="0" t="n">
        <f aca="false">(1+Data!$B$8/Data!$B$6)</f>
        <v>3</v>
      </c>
      <c r="E212" s="0" t="n">
        <f aca="false">20*LOG10(ABS(D212))</f>
        <v>9.54242509439325</v>
      </c>
      <c r="F212" s="0" t="n">
        <v>0</v>
      </c>
      <c r="G212" s="0" t="n">
        <f aca="false">D212*Data!$B$10</f>
        <v>3</v>
      </c>
    </row>
    <row r="213" customFormat="false" ht="12.75" hidden="false" customHeight="false" outlineLevel="0" collapsed="false">
      <c r="A213" s="0" t="n">
        <v>190</v>
      </c>
      <c r="B213" s="1" t="n">
        <f aca="false">IF(10*Data!$B$15&lt;Data!$B$16,(A214-160)*9*Data!$B$16/40+Data!$B$16,(A213-100)*(10*Data!$B$16-10*Data!$B$15)/100)+10*Data!$B$15</f>
        <v>8753.52187005424</v>
      </c>
      <c r="C213" s="7" t="n">
        <f aca="false">B213/Data!$B$16</f>
        <v>11</v>
      </c>
      <c r="D213" s="0" t="n">
        <f aca="false">(1+Data!$B$8/Data!$B$6)</f>
        <v>3</v>
      </c>
      <c r="E213" s="0" t="n">
        <f aca="false">20*LOG10(ABS(D213))</f>
        <v>9.54242509439325</v>
      </c>
      <c r="F213" s="0" t="n">
        <v>0</v>
      </c>
      <c r="G213" s="0" t="n">
        <f aca="false">D213*Data!$B$10</f>
        <v>3</v>
      </c>
    </row>
    <row r="214" customFormat="false" ht="12.75" hidden="false" customHeight="false" outlineLevel="0" collapsed="false">
      <c r="A214" s="0" t="n">
        <v>191</v>
      </c>
      <c r="B214" s="1" t="n">
        <f aca="false">IF(10*Data!$B$15&lt;Data!$B$16,(A215-160)*9*Data!$B$16/40+Data!$B$16,(A214-100)*(10*Data!$B$16-10*Data!$B$15)/100)+10*Data!$B$15</f>
        <v>8673.9443985083</v>
      </c>
      <c r="C214" s="7" t="n">
        <f aca="false">B214/Data!$B$16</f>
        <v>10.9</v>
      </c>
      <c r="D214" s="0" t="n">
        <f aca="false">(1+Data!$B$8/Data!$B$6)</f>
        <v>3</v>
      </c>
      <c r="E214" s="0" t="n">
        <f aca="false">20*LOG10(ABS(D214))</f>
        <v>9.54242509439325</v>
      </c>
      <c r="F214" s="0" t="n">
        <v>0</v>
      </c>
      <c r="G214" s="0" t="n">
        <f aca="false">D214*Data!$B$10</f>
        <v>3</v>
      </c>
    </row>
    <row r="215" customFormat="false" ht="12.75" hidden="false" customHeight="false" outlineLevel="0" collapsed="false">
      <c r="A215" s="0" t="n">
        <v>192</v>
      </c>
      <c r="B215" s="1" t="n">
        <f aca="false">IF(10*Data!$B$15&lt;Data!$B$16,(A216-160)*9*Data!$B$16/40+Data!$B$16,(A215-100)*(10*Data!$B$16-10*Data!$B$15)/100)+10*Data!$B$15</f>
        <v>8594.36692696235</v>
      </c>
      <c r="C215" s="7" t="n">
        <f aca="false">B215/Data!$B$16</f>
        <v>10.8</v>
      </c>
      <c r="D215" s="0" t="n">
        <f aca="false">(1+Data!$B$8/Data!$B$6)</f>
        <v>3</v>
      </c>
      <c r="E215" s="0" t="n">
        <f aca="false">20*LOG10(ABS(D215))</f>
        <v>9.54242509439325</v>
      </c>
      <c r="F215" s="0" t="n">
        <v>0</v>
      </c>
      <c r="G215" s="0" t="n">
        <f aca="false">D215*Data!$B$10</f>
        <v>3</v>
      </c>
    </row>
    <row r="216" customFormat="false" ht="12.75" hidden="false" customHeight="false" outlineLevel="0" collapsed="false">
      <c r="A216" s="0" t="n">
        <v>193</v>
      </c>
      <c r="B216" s="1" t="n">
        <f aca="false">IF(10*Data!$B$15&lt;Data!$B$16,(A217-160)*9*Data!$B$16/40+Data!$B$16,(A216-100)*(10*Data!$B$16-10*Data!$B$15)/100)+10*Data!$B$15</f>
        <v>8514.7894554164</v>
      </c>
      <c r="C216" s="7" t="n">
        <f aca="false">B216/Data!$B$16</f>
        <v>10.7</v>
      </c>
      <c r="D216" s="0" t="n">
        <f aca="false">(1+Data!$B$8/Data!$B$6)</f>
        <v>3</v>
      </c>
      <c r="E216" s="0" t="n">
        <f aca="false">20*LOG10(ABS(D216))</f>
        <v>9.54242509439325</v>
      </c>
      <c r="F216" s="0" t="n">
        <v>0</v>
      </c>
      <c r="G216" s="0" t="n">
        <f aca="false">D216*Data!$B$10</f>
        <v>3</v>
      </c>
    </row>
    <row r="217" customFormat="false" ht="12.75" hidden="false" customHeight="false" outlineLevel="0" collapsed="false">
      <c r="A217" s="0" t="n">
        <v>194</v>
      </c>
      <c r="B217" s="1" t="n">
        <f aca="false">IF(10*Data!$B$15&lt;Data!$B$16,(A218-160)*9*Data!$B$16/40+Data!$B$16,(A217-100)*(10*Data!$B$16-10*Data!$B$15)/100)+10*Data!$B$15</f>
        <v>8435.21198387045</v>
      </c>
      <c r="C217" s="7" t="n">
        <f aca="false">B217/Data!$B$16</f>
        <v>10.6</v>
      </c>
      <c r="D217" s="0" t="n">
        <f aca="false">(1+Data!$B$8/Data!$B$6)</f>
        <v>3</v>
      </c>
      <c r="E217" s="0" t="n">
        <f aca="false">20*LOG10(ABS(D217))</f>
        <v>9.54242509439325</v>
      </c>
      <c r="F217" s="0" t="n">
        <v>0</v>
      </c>
      <c r="G217" s="0" t="n">
        <f aca="false">D217*Data!$B$10</f>
        <v>3</v>
      </c>
    </row>
    <row r="218" customFormat="false" ht="12.75" hidden="false" customHeight="false" outlineLevel="0" collapsed="false">
      <c r="A218" s="0" t="n">
        <v>195</v>
      </c>
      <c r="B218" s="1" t="n">
        <f aca="false">IF(10*Data!$B$15&lt;Data!$B$16,(A219-160)*9*Data!$B$16/40+Data!$B$16,(A218-100)*(10*Data!$B$16-10*Data!$B$15)/100)+10*Data!$B$15</f>
        <v>8355.63451232451</v>
      </c>
      <c r="C218" s="7" t="n">
        <f aca="false">B218/Data!$B$16</f>
        <v>10.5</v>
      </c>
      <c r="D218" s="0" t="n">
        <f aca="false">(1+Data!$B$8/Data!$B$6)</f>
        <v>3</v>
      </c>
      <c r="E218" s="0" t="n">
        <f aca="false">20*LOG10(ABS(D218))</f>
        <v>9.54242509439325</v>
      </c>
      <c r="F218" s="0" t="n">
        <v>0</v>
      </c>
      <c r="G218" s="0" t="n">
        <f aca="false">D218*Data!$B$10</f>
        <v>3</v>
      </c>
    </row>
    <row r="219" customFormat="false" ht="12.75" hidden="false" customHeight="false" outlineLevel="0" collapsed="false">
      <c r="A219" s="0" t="n">
        <v>196</v>
      </c>
      <c r="B219" s="1" t="n">
        <f aca="false">IF(10*Data!$B$15&lt;Data!$B$16,(A220-160)*9*Data!$B$16/40+Data!$B$16,(A219-100)*(10*Data!$B$16-10*Data!$B$15)/100)+10*Data!$B$15</f>
        <v>8276.05704077856</v>
      </c>
      <c r="C219" s="7" t="n">
        <f aca="false">B219/Data!$B$16</f>
        <v>10.4</v>
      </c>
      <c r="D219" s="0" t="n">
        <f aca="false">(1+Data!$B$8/Data!$B$6)</f>
        <v>3</v>
      </c>
      <c r="E219" s="0" t="n">
        <f aca="false">20*LOG10(ABS(D219))</f>
        <v>9.54242509439325</v>
      </c>
      <c r="F219" s="0" t="n">
        <v>0</v>
      </c>
      <c r="G219" s="0" t="n">
        <f aca="false">D219*Data!$B$10</f>
        <v>3</v>
      </c>
    </row>
    <row r="220" customFormat="false" ht="12.75" hidden="false" customHeight="false" outlineLevel="0" collapsed="false">
      <c r="A220" s="0" t="n">
        <v>197</v>
      </c>
      <c r="B220" s="1" t="n">
        <f aca="false">IF(10*Data!$B$15&lt;Data!$B$16,(A221-160)*9*Data!$B$16/40+Data!$B$16,(A220-100)*(10*Data!$B$16-10*Data!$B$15)/100)+10*Data!$B$15</f>
        <v>8196.47956923261</v>
      </c>
      <c r="C220" s="7" t="n">
        <f aca="false">B220/Data!$B$16</f>
        <v>10.3</v>
      </c>
      <c r="D220" s="0" t="n">
        <f aca="false">(1+Data!$B$8/Data!$B$6)</f>
        <v>3</v>
      </c>
      <c r="E220" s="0" t="n">
        <f aca="false">20*LOG10(ABS(D220))</f>
        <v>9.54242509439325</v>
      </c>
      <c r="F220" s="0" t="n">
        <v>0</v>
      </c>
      <c r="G220" s="0" t="n">
        <f aca="false">D220*Data!$B$10</f>
        <v>3</v>
      </c>
    </row>
    <row r="221" customFormat="false" ht="12.75" hidden="false" customHeight="false" outlineLevel="0" collapsed="false">
      <c r="A221" s="0" t="n">
        <v>198</v>
      </c>
      <c r="B221" s="1" t="n">
        <f aca="false">IF(10*Data!$B$15&lt;Data!$B$16,(A222-160)*9*Data!$B$16/40+Data!$B$16,(A221-100)*(10*Data!$B$16-10*Data!$B$15)/100)+10*Data!$B$15</f>
        <v>8116.90209768666</v>
      </c>
      <c r="C221" s="7" t="n">
        <f aca="false">B221/Data!$B$16</f>
        <v>10.2</v>
      </c>
      <c r="D221" s="0" t="n">
        <f aca="false">(1+Data!$B$8/Data!$B$6)</f>
        <v>3</v>
      </c>
      <c r="E221" s="0" t="n">
        <f aca="false">20*LOG10(ABS(D221))</f>
        <v>9.54242509439325</v>
      </c>
      <c r="F221" s="0" t="n">
        <v>0</v>
      </c>
      <c r="G221" s="0" t="n">
        <f aca="false">D221*Data!$B$10</f>
        <v>3</v>
      </c>
    </row>
    <row r="222" customFormat="false" ht="12.75" hidden="false" customHeight="false" outlineLevel="0" collapsed="false">
      <c r="A222" s="0" t="n">
        <v>199</v>
      </c>
      <c r="B222" s="1" t="n">
        <f aca="false">IF(10*Data!$B$15&lt;Data!$B$16,(A223-160)*9*Data!$B$16/40+Data!$B$16,(A222-100)*(10*Data!$B$16-10*Data!$B$15)/100)+10*Data!$B$15</f>
        <v>8037.32462614072</v>
      </c>
      <c r="C222" s="7" t="n">
        <f aca="false">B222/Data!$B$16</f>
        <v>10.1</v>
      </c>
      <c r="D222" s="0" t="n">
        <f aca="false">(1+Data!$B$8/Data!$B$6)</f>
        <v>3</v>
      </c>
      <c r="E222" s="0" t="n">
        <f aca="false">20*LOG10(ABS(D222))</f>
        <v>9.54242509439325</v>
      </c>
      <c r="F222" s="0" t="n">
        <v>0</v>
      </c>
      <c r="G222" s="0" t="n">
        <f aca="false">D222*Data!$B$10</f>
        <v>3</v>
      </c>
    </row>
    <row r="223" customFormat="false" ht="12.75" hidden="false" customHeight="false" outlineLevel="0" collapsed="false">
      <c r="A223" s="0" t="n">
        <v>200</v>
      </c>
      <c r="B223" s="1" t="n">
        <f aca="false">IF(10*Data!$B$15&lt;Data!$B$16,(A224-160)*9*Data!$B$16/40+Data!$B$16,(A223-100)*(10*Data!$B$16-10*Data!$B$15)/100)+10*Data!$B$15</f>
        <v>7957.74715459477</v>
      </c>
      <c r="C223" s="7" t="n">
        <f aca="false">B223/Data!$B$16</f>
        <v>10</v>
      </c>
      <c r="D223" s="0" t="n">
        <f aca="false">(1+Data!$B$8/Data!$B$6)</f>
        <v>3</v>
      </c>
      <c r="E223" s="0" t="n">
        <f aca="false">20*LOG10(ABS(D223))</f>
        <v>9.54242509439325</v>
      </c>
      <c r="F223" s="0" t="n">
        <v>0</v>
      </c>
      <c r="G223" s="0" t="n">
        <f aca="false">D223*Data!$B$10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22" customFormat="false" ht="15.75" hidden="false" customHeight="false" outlineLevel="0" collapsed="false">
      <c r="A22" s="11"/>
      <c r="B22" s="6" t="s">
        <v>16</v>
      </c>
      <c r="C22" s="6" t="s">
        <v>17</v>
      </c>
      <c r="D22" s="6" t="s">
        <v>18</v>
      </c>
      <c r="E22" s="6" t="s">
        <v>19</v>
      </c>
      <c r="F22" s="8" t="s">
        <v>20</v>
      </c>
      <c r="G22" s="6" t="s">
        <v>21</v>
      </c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0" t="n">
        <v>1</v>
      </c>
      <c r="B24" s="1" t="n">
        <f aca="false">A24*Data!$B$15/50</f>
        <v>31.8309886183791</v>
      </c>
      <c r="C24" s="7" t="n">
        <f aca="false">B24/Data!$B$16</f>
        <v>0.04</v>
      </c>
      <c r="D24" s="0" t="n">
        <v>1</v>
      </c>
      <c r="E24" s="0" t="n">
        <f aca="false">20*LOG10(ABS(D24))</f>
        <v>0</v>
      </c>
      <c r="F24" s="0" t="n">
        <v>0</v>
      </c>
      <c r="G24" s="0" t="n">
        <f aca="false">D24*Data!$B$10</f>
        <v>1</v>
      </c>
    </row>
    <row r="25" customFormat="false" ht="12.75" hidden="false" customHeight="false" outlineLevel="0" collapsed="false">
      <c r="A25" s="0" t="n">
        <v>2</v>
      </c>
      <c r="B25" s="1" t="n">
        <f aca="false">A25*Data!$B$15/50</f>
        <v>63.6619772367581</v>
      </c>
      <c r="C25" s="7" t="n">
        <f aca="false">B25/Data!$B$16</f>
        <v>0.08</v>
      </c>
      <c r="D25" s="0" t="n">
        <v>1</v>
      </c>
      <c r="E25" s="0" t="n">
        <f aca="false">20*LOG10(ABS(D25))</f>
        <v>0</v>
      </c>
      <c r="F25" s="0" t="n">
        <v>0</v>
      </c>
      <c r="G25" s="0" t="n">
        <f aca="false">D25*Data!$B$10</f>
        <v>1</v>
      </c>
    </row>
    <row r="26" customFormat="false" ht="12.75" hidden="false" customHeight="false" outlineLevel="0" collapsed="false">
      <c r="A26" s="0" t="n">
        <v>3</v>
      </c>
      <c r="B26" s="1" t="n">
        <f aca="false">A26*Data!$B$15/50</f>
        <v>95.4929658551372</v>
      </c>
      <c r="C26" s="7" t="n">
        <f aca="false">B26/Data!$B$16</f>
        <v>0.12</v>
      </c>
      <c r="D26" s="0" t="n">
        <v>1</v>
      </c>
      <c r="E26" s="0" t="n">
        <f aca="false">20*LOG10(ABS(D26))</f>
        <v>0</v>
      </c>
      <c r="F26" s="0" t="n">
        <v>0</v>
      </c>
      <c r="G26" s="0" t="n">
        <f aca="false">D26*Data!$B$10</f>
        <v>1</v>
      </c>
    </row>
    <row r="27" customFormat="false" ht="12.75" hidden="false" customHeight="false" outlineLevel="0" collapsed="false">
      <c r="A27" s="0" t="n">
        <v>4</v>
      </c>
      <c r="B27" s="1" t="n">
        <f aca="false">A27*Data!$B$15/50</f>
        <v>127.323954473516</v>
      </c>
      <c r="C27" s="7" t="n">
        <f aca="false">B27/Data!$B$16</f>
        <v>0.16</v>
      </c>
      <c r="D27" s="0" t="n">
        <v>1</v>
      </c>
      <c r="E27" s="0" t="n">
        <f aca="false">20*LOG10(ABS(D27))</f>
        <v>0</v>
      </c>
      <c r="F27" s="0" t="n">
        <v>0</v>
      </c>
      <c r="G27" s="0" t="n">
        <f aca="false">D27*Data!$B$10</f>
        <v>1</v>
      </c>
    </row>
    <row r="28" customFormat="false" ht="12.75" hidden="false" customHeight="false" outlineLevel="0" collapsed="false">
      <c r="A28" s="0" t="n">
        <v>5</v>
      </c>
      <c r="B28" s="1" t="n">
        <f aca="false">A28*Data!$B$15/50</f>
        <v>159.154943091895</v>
      </c>
      <c r="C28" s="7" t="n">
        <f aca="false">B28/Data!$B$16</f>
        <v>0.2</v>
      </c>
      <c r="D28" s="0" t="n">
        <v>1</v>
      </c>
      <c r="E28" s="0" t="n">
        <f aca="false">20*LOG10(ABS(D28))</f>
        <v>0</v>
      </c>
      <c r="F28" s="0" t="n">
        <v>0</v>
      </c>
      <c r="G28" s="0" t="n">
        <f aca="false">D28*Data!$B$10</f>
        <v>1</v>
      </c>
    </row>
    <row r="29" customFormat="false" ht="12.75" hidden="false" customHeight="false" outlineLevel="0" collapsed="false">
      <c r="A29" s="0" t="n">
        <v>6</v>
      </c>
      <c r="B29" s="1" t="n">
        <f aca="false">A29*Data!$B$15/50</f>
        <v>190.985931710274</v>
      </c>
      <c r="C29" s="7" t="n">
        <f aca="false">B29/Data!$B$16</f>
        <v>0.24</v>
      </c>
      <c r="D29" s="0" t="n">
        <v>1</v>
      </c>
      <c r="E29" s="0" t="n">
        <f aca="false">20*LOG10(ABS(D29))</f>
        <v>0</v>
      </c>
      <c r="F29" s="0" t="n">
        <v>0</v>
      </c>
      <c r="G29" s="0" t="n">
        <f aca="false">D29*Data!$B$10</f>
        <v>1</v>
      </c>
    </row>
    <row r="30" customFormat="false" ht="12.75" hidden="false" customHeight="false" outlineLevel="0" collapsed="false">
      <c r="A30" s="0" t="n">
        <v>7</v>
      </c>
      <c r="B30" s="1" t="n">
        <f aca="false">A30*Data!$B$15/50</f>
        <v>222.816920328654</v>
      </c>
      <c r="C30" s="7" t="n">
        <f aca="false">B30/Data!$B$16</f>
        <v>0.28</v>
      </c>
      <c r="D30" s="0" t="n">
        <v>1</v>
      </c>
      <c r="E30" s="0" t="n">
        <f aca="false">20*LOG10(ABS(D30))</f>
        <v>0</v>
      </c>
      <c r="F30" s="0" t="n">
        <v>0</v>
      </c>
      <c r="G30" s="0" t="n">
        <f aca="false">D30*Data!$B$10</f>
        <v>1</v>
      </c>
    </row>
    <row r="31" customFormat="false" ht="12.75" hidden="false" customHeight="false" outlineLevel="0" collapsed="false">
      <c r="A31" s="0" t="n">
        <v>8</v>
      </c>
      <c r="B31" s="1" t="n">
        <f aca="false">A31*Data!$B$15/50</f>
        <v>254.647908947033</v>
      </c>
      <c r="C31" s="7" t="n">
        <f aca="false">B31/Data!$B$16</f>
        <v>0.32</v>
      </c>
      <c r="D31" s="0" t="n">
        <v>1</v>
      </c>
      <c r="E31" s="0" t="n">
        <f aca="false">20*LOG10(ABS(D31))</f>
        <v>0</v>
      </c>
      <c r="F31" s="0" t="n">
        <v>0</v>
      </c>
      <c r="G31" s="0" t="n">
        <f aca="false">D31*Data!$B$10</f>
        <v>1</v>
      </c>
    </row>
    <row r="32" customFormat="false" ht="12.75" hidden="false" customHeight="false" outlineLevel="0" collapsed="false">
      <c r="A32" s="0" t="n">
        <v>9</v>
      </c>
      <c r="B32" s="1" t="n">
        <f aca="false">A32*Data!$B$15/50</f>
        <v>286.478897565412</v>
      </c>
      <c r="C32" s="7" t="n">
        <f aca="false">B32/Data!$B$16</f>
        <v>0.36</v>
      </c>
      <c r="D32" s="0" t="n">
        <v>1</v>
      </c>
      <c r="E32" s="0" t="n">
        <f aca="false">20*LOG10(ABS(D32))</f>
        <v>0</v>
      </c>
      <c r="F32" s="0" t="n">
        <v>0</v>
      </c>
      <c r="G32" s="0" t="n">
        <f aca="false">D32*Data!$B$10</f>
        <v>1</v>
      </c>
    </row>
    <row r="33" customFormat="false" ht="12.75" hidden="false" customHeight="false" outlineLevel="0" collapsed="false">
      <c r="A33" s="0" t="n">
        <v>10</v>
      </c>
      <c r="B33" s="1" t="n">
        <f aca="false">A33*Data!$B$15/50</f>
        <v>318.309886183791</v>
      </c>
      <c r="C33" s="7" t="n">
        <f aca="false">B33/Data!$B$16</f>
        <v>0.4</v>
      </c>
      <c r="D33" s="0" t="n">
        <v>1</v>
      </c>
      <c r="E33" s="0" t="n">
        <f aca="false">20*LOG10(ABS(D33))</f>
        <v>0</v>
      </c>
      <c r="F33" s="0" t="n">
        <v>0</v>
      </c>
      <c r="G33" s="0" t="n">
        <f aca="false">D33*Data!$B$10</f>
        <v>1</v>
      </c>
    </row>
    <row r="34" customFormat="false" ht="12.75" hidden="false" customHeight="false" outlineLevel="0" collapsed="false">
      <c r="A34" s="0" t="n">
        <v>11</v>
      </c>
      <c r="B34" s="1" t="n">
        <f aca="false">A34*Data!$B$15/50</f>
        <v>350.14087480217</v>
      </c>
      <c r="C34" s="7" t="n">
        <f aca="false">B34/Data!$B$16</f>
        <v>0.44</v>
      </c>
      <c r="D34" s="0" t="n">
        <v>1</v>
      </c>
      <c r="E34" s="0" t="n">
        <f aca="false">20*LOG10(ABS(D34))</f>
        <v>0</v>
      </c>
      <c r="F34" s="0" t="n">
        <v>0</v>
      </c>
      <c r="G34" s="0" t="n">
        <f aca="false">D34*Data!$B$10</f>
        <v>1</v>
      </c>
    </row>
    <row r="35" customFormat="false" ht="12.75" hidden="false" customHeight="false" outlineLevel="0" collapsed="false">
      <c r="A35" s="0" t="n">
        <v>12</v>
      </c>
      <c r="B35" s="1" t="n">
        <f aca="false">A35*Data!$B$15/50</f>
        <v>381.971863420549</v>
      </c>
      <c r="C35" s="7" t="n">
        <f aca="false">B35/Data!$B$16</f>
        <v>0.48</v>
      </c>
      <c r="D35" s="0" t="n">
        <v>1</v>
      </c>
      <c r="E35" s="0" t="n">
        <f aca="false">20*LOG10(ABS(D35))</f>
        <v>0</v>
      </c>
      <c r="F35" s="0" t="n">
        <v>0</v>
      </c>
      <c r="G35" s="0" t="n">
        <f aca="false">D35*Data!$B$10</f>
        <v>1</v>
      </c>
    </row>
    <row r="36" customFormat="false" ht="12.75" hidden="false" customHeight="false" outlineLevel="0" collapsed="false">
      <c r="A36" s="0" t="n">
        <v>13</v>
      </c>
      <c r="B36" s="1" t="n">
        <f aca="false">A36*Data!$B$15/50</f>
        <v>413.802852038928</v>
      </c>
      <c r="C36" s="7" t="n">
        <f aca="false">B36/Data!$B$16</f>
        <v>0.52</v>
      </c>
      <c r="D36" s="0" t="n">
        <v>1</v>
      </c>
      <c r="E36" s="0" t="n">
        <f aca="false">20*LOG10(ABS(D36))</f>
        <v>0</v>
      </c>
      <c r="F36" s="0" t="n">
        <v>0</v>
      </c>
      <c r="G36" s="0" t="n">
        <f aca="false">D36*Data!$B$10</f>
        <v>1</v>
      </c>
    </row>
    <row r="37" customFormat="false" ht="12.75" hidden="false" customHeight="false" outlineLevel="0" collapsed="false">
      <c r="A37" s="0" t="n">
        <v>14</v>
      </c>
      <c r="B37" s="1" t="n">
        <f aca="false">A37*Data!$B$15/50</f>
        <v>445.633840657307</v>
      </c>
      <c r="C37" s="7" t="n">
        <f aca="false">B37/Data!$B$16</f>
        <v>0.56</v>
      </c>
      <c r="D37" s="0" t="n">
        <v>1</v>
      </c>
      <c r="E37" s="0" t="n">
        <f aca="false">20*LOG10(ABS(D37))</f>
        <v>0</v>
      </c>
      <c r="F37" s="0" t="n">
        <v>0</v>
      </c>
      <c r="G37" s="0" t="n">
        <f aca="false">D37*Data!$B$10</f>
        <v>1</v>
      </c>
    </row>
    <row r="38" customFormat="false" ht="12.75" hidden="false" customHeight="false" outlineLevel="0" collapsed="false">
      <c r="A38" s="0" t="n">
        <v>15</v>
      </c>
      <c r="B38" s="1" t="n">
        <f aca="false">A38*Data!$B$15/50</f>
        <v>477.464829275686</v>
      </c>
      <c r="C38" s="7" t="n">
        <f aca="false">B38/Data!$B$16</f>
        <v>0.6</v>
      </c>
      <c r="D38" s="0" t="n">
        <v>1</v>
      </c>
      <c r="E38" s="0" t="n">
        <f aca="false">20*LOG10(ABS(D38))</f>
        <v>0</v>
      </c>
      <c r="F38" s="0" t="n">
        <v>0</v>
      </c>
      <c r="G38" s="0" t="n">
        <f aca="false">D38*Data!$B$10</f>
        <v>1</v>
      </c>
    </row>
    <row r="39" customFormat="false" ht="12.75" hidden="false" customHeight="false" outlineLevel="0" collapsed="false">
      <c r="A39" s="0" t="n">
        <v>16</v>
      </c>
      <c r="B39" s="1" t="n">
        <f aca="false">A39*Data!$B$15/50</f>
        <v>509.295817894065</v>
      </c>
      <c r="C39" s="7" t="n">
        <f aca="false">B39/Data!$B$16</f>
        <v>0.64</v>
      </c>
      <c r="D39" s="0" t="n">
        <v>1</v>
      </c>
      <c r="E39" s="0" t="n">
        <f aca="false">20*LOG10(ABS(D39))</f>
        <v>0</v>
      </c>
      <c r="F39" s="0" t="n">
        <v>0</v>
      </c>
      <c r="G39" s="0" t="n">
        <f aca="false">D39*Data!$B$10</f>
        <v>1</v>
      </c>
    </row>
    <row r="40" customFormat="false" ht="12.75" hidden="false" customHeight="false" outlineLevel="0" collapsed="false">
      <c r="A40" s="0" t="n">
        <v>17</v>
      </c>
      <c r="B40" s="1" t="n">
        <f aca="false">A40*Data!$B$15/50</f>
        <v>541.126806512444</v>
      </c>
      <c r="C40" s="7" t="n">
        <f aca="false">B40/Data!$B$16</f>
        <v>0.68</v>
      </c>
      <c r="D40" s="0" t="n">
        <v>1</v>
      </c>
      <c r="E40" s="0" t="n">
        <f aca="false">20*LOG10(ABS(D40))</f>
        <v>0</v>
      </c>
      <c r="F40" s="0" t="n">
        <v>0</v>
      </c>
      <c r="G40" s="0" t="n">
        <f aca="false">D40*Data!$B$10</f>
        <v>1</v>
      </c>
    </row>
    <row r="41" customFormat="false" ht="12.75" hidden="false" customHeight="false" outlineLevel="0" collapsed="false">
      <c r="A41" s="0" t="n">
        <v>18</v>
      </c>
      <c r="B41" s="1" t="n">
        <f aca="false">A41*Data!$B$15/50</f>
        <v>572.957795130823</v>
      </c>
      <c r="C41" s="7" t="n">
        <f aca="false">B41/Data!$B$16</f>
        <v>0.72</v>
      </c>
      <c r="D41" s="0" t="n">
        <v>1</v>
      </c>
      <c r="E41" s="0" t="n">
        <f aca="false">20*LOG10(ABS(D41))</f>
        <v>0</v>
      </c>
      <c r="F41" s="0" t="n">
        <v>0</v>
      </c>
      <c r="G41" s="0" t="n">
        <f aca="false">D41*Data!$B$10</f>
        <v>1</v>
      </c>
    </row>
    <row r="42" customFormat="false" ht="12.75" hidden="false" customHeight="false" outlineLevel="0" collapsed="false">
      <c r="A42" s="0" t="n">
        <v>19</v>
      </c>
      <c r="B42" s="1" t="n">
        <f aca="false">A42*Data!$B$15/50</f>
        <v>604.788783749202</v>
      </c>
      <c r="C42" s="7" t="n">
        <f aca="false">B42/Data!$B$16</f>
        <v>0.76</v>
      </c>
      <c r="D42" s="0" t="n">
        <v>1</v>
      </c>
      <c r="E42" s="0" t="n">
        <f aca="false">20*LOG10(ABS(D42))</f>
        <v>0</v>
      </c>
      <c r="F42" s="0" t="n">
        <v>0</v>
      </c>
      <c r="G42" s="0" t="n">
        <f aca="false">D42*Data!$B$10</f>
        <v>1</v>
      </c>
    </row>
    <row r="43" customFormat="false" ht="12.75" hidden="false" customHeight="false" outlineLevel="0" collapsed="false">
      <c r="A43" s="0" t="n">
        <v>20</v>
      </c>
      <c r="B43" s="1" t="n">
        <f aca="false">A43*Data!$B$15/50</f>
        <v>636.619772367581</v>
      </c>
      <c r="C43" s="7" t="n">
        <f aca="false">B43/Data!$B$16</f>
        <v>0.8</v>
      </c>
      <c r="D43" s="0" t="n">
        <v>1</v>
      </c>
      <c r="E43" s="0" t="n">
        <f aca="false">20*LOG10(ABS(D43))</f>
        <v>0</v>
      </c>
      <c r="F43" s="0" t="n">
        <v>0</v>
      </c>
      <c r="G43" s="0" t="n">
        <f aca="false">D43*Data!$B$10</f>
        <v>1</v>
      </c>
    </row>
    <row r="44" customFormat="false" ht="12.75" hidden="false" customHeight="false" outlineLevel="0" collapsed="false">
      <c r="A44" s="0" t="n">
        <v>21</v>
      </c>
      <c r="B44" s="1" t="n">
        <f aca="false">A44*Data!$B$15/50</f>
        <v>668.450760985961</v>
      </c>
      <c r="C44" s="7" t="n">
        <f aca="false">B44/Data!$B$16</f>
        <v>0.84</v>
      </c>
      <c r="D44" s="0" t="n">
        <v>1</v>
      </c>
      <c r="E44" s="0" t="n">
        <f aca="false">20*LOG10(ABS(D44))</f>
        <v>0</v>
      </c>
      <c r="F44" s="0" t="n">
        <v>0</v>
      </c>
      <c r="G44" s="0" t="n">
        <f aca="false">D44*Data!$B$10</f>
        <v>1</v>
      </c>
    </row>
    <row r="45" customFormat="false" ht="12.75" hidden="false" customHeight="false" outlineLevel="0" collapsed="false">
      <c r="A45" s="0" t="n">
        <v>22</v>
      </c>
      <c r="B45" s="1" t="n">
        <f aca="false">A45*Data!$B$15/50</f>
        <v>700.28174960434</v>
      </c>
      <c r="C45" s="7" t="n">
        <f aca="false">B45/Data!$B$16</f>
        <v>0.88</v>
      </c>
      <c r="D45" s="0" t="n">
        <v>1</v>
      </c>
      <c r="E45" s="0" t="n">
        <f aca="false">20*LOG10(ABS(D45))</f>
        <v>0</v>
      </c>
      <c r="F45" s="0" t="n">
        <v>0</v>
      </c>
      <c r="G45" s="0" t="n">
        <f aca="false">D45*Data!$B$10</f>
        <v>1</v>
      </c>
    </row>
    <row r="46" customFormat="false" ht="12.75" hidden="false" customHeight="false" outlineLevel="0" collapsed="false">
      <c r="A46" s="0" t="n">
        <v>23</v>
      </c>
      <c r="B46" s="1" t="n">
        <f aca="false">A46*Data!$B$15/50</f>
        <v>732.112738222719</v>
      </c>
      <c r="C46" s="7" t="n">
        <f aca="false">B46/Data!$B$16</f>
        <v>0.92</v>
      </c>
      <c r="D46" s="0" t="n">
        <v>1</v>
      </c>
      <c r="E46" s="0" t="n">
        <f aca="false">20*LOG10(ABS(D46))</f>
        <v>0</v>
      </c>
      <c r="F46" s="0" t="n">
        <v>0</v>
      </c>
      <c r="G46" s="0" t="n">
        <f aca="false">D46*Data!$B$10</f>
        <v>1</v>
      </c>
    </row>
    <row r="47" customFormat="false" ht="12.75" hidden="false" customHeight="false" outlineLevel="0" collapsed="false">
      <c r="A47" s="0" t="n">
        <v>24</v>
      </c>
      <c r="B47" s="1" t="n">
        <f aca="false">A47*Data!$B$15/50</f>
        <v>763.943726841098</v>
      </c>
      <c r="C47" s="7" t="n">
        <f aca="false">B47/Data!$B$16</f>
        <v>0.96</v>
      </c>
      <c r="D47" s="0" t="n">
        <v>1</v>
      </c>
      <c r="E47" s="0" t="n">
        <f aca="false">20*LOG10(ABS(D47))</f>
        <v>0</v>
      </c>
      <c r="F47" s="0" t="n">
        <v>0</v>
      </c>
      <c r="G47" s="0" t="n">
        <f aca="false">D47*Data!$B$10</f>
        <v>1</v>
      </c>
    </row>
    <row r="48" customFormat="false" ht="12.75" hidden="false" customHeight="false" outlineLevel="0" collapsed="false">
      <c r="A48" s="0" t="n">
        <v>25</v>
      </c>
      <c r="B48" s="1" t="n">
        <f aca="false">A48*Data!$B$15/50</f>
        <v>795.774715459477</v>
      </c>
      <c r="C48" s="7" t="n">
        <f aca="false">B48/Data!$B$16</f>
        <v>1</v>
      </c>
      <c r="D48" s="0" t="n">
        <v>1</v>
      </c>
      <c r="E48" s="0" t="n">
        <f aca="false">20*LOG10(ABS(D48))</f>
        <v>0</v>
      </c>
      <c r="F48" s="0" t="n">
        <v>0</v>
      </c>
      <c r="G48" s="0" t="n">
        <f aca="false">D48*Data!$B$10</f>
        <v>1</v>
      </c>
    </row>
    <row r="49" customFormat="false" ht="12.75" hidden="false" customHeight="false" outlineLevel="0" collapsed="false">
      <c r="A49" s="0" t="n">
        <v>26</v>
      </c>
      <c r="B49" s="1" t="n">
        <f aca="false">A49*Data!$B$15/50</f>
        <v>827.605704077856</v>
      </c>
      <c r="C49" s="7" t="n">
        <f aca="false">B49/Data!$B$16</f>
        <v>1.04</v>
      </c>
      <c r="D49" s="0" t="n">
        <v>1</v>
      </c>
      <c r="E49" s="0" t="n">
        <f aca="false">20*LOG10(ABS(D49))</f>
        <v>0</v>
      </c>
      <c r="F49" s="0" t="n">
        <v>0</v>
      </c>
      <c r="G49" s="0" t="n">
        <f aca="false">D49*Data!$B$10</f>
        <v>1</v>
      </c>
    </row>
    <row r="50" customFormat="false" ht="12.75" hidden="false" customHeight="false" outlineLevel="0" collapsed="false">
      <c r="A50" s="0" t="n">
        <v>27</v>
      </c>
      <c r="B50" s="1" t="n">
        <f aca="false">A50*Data!$B$15/50</f>
        <v>859.436692696235</v>
      </c>
      <c r="C50" s="7" t="n">
        <f aca="false">B50/Data!$B$16</f>
        <v>1.08</v>
      </c>
      <c r="D50" s="0" t="n">
        <v>1</v>
      </c>
      <c r="E50" s="0" t="n">
        <f aca="false">20*LOG10(ABS(D50))</f>
        <v>0</v>
      </c>
      <c r="F50" s="0" t="n">
        <v>0</v>
      </c>
      <c r="G50" s="0" t="n">
        <f aca="false">D50*Data!$B$10</f>
        <v>1</v>
      </c>
    </row>
    <row r="51" customFormat="false" ht="12.75" hidden="false" customHeight="false" outlineLevel="0" collapsed="false">
      <c r="A51" s="0" t="n">
        <v>28</v>
      </c>
      <c r="B51" s="1" t="n">
        <f aca="false">A51*Data!$B$15/50</f>
        <v>891.267681314614</v>
      </c>
      <c r="C51" s="7" t="n">
        <f aca="false">B51/Data!$B$16</f>
        <v>1.12</v>
      </c>
      <c r="D51" s="0" t="n">
        <v>1</v>
      </c>
      <c r="E51" s="0" t="n">
        <f aca="false">20*LOG10(ABS(D51))</f>
        <v>0</v>
      </c>
      <c r="F51" s="0" t="n">
        <v>0</v>
      </c>
      <c r="G51" s="0" t="n">
        <f aca="false">D51*Data!$B$10</f>
        <v>1</v>
      </c>
    </row>
    <row r="52" customFormat="false" ht="12.75" hidden="false" customHeight="false" outlineLevel="0" collapsed="false">
      <c r="A52" s="0" t="n">
        <v>29</v>
      </c>
      <c r="B52" s="1" t="n">
        <f aca="false">A52*Data!$B$15/50</f>
        <v>923.098669932993</v>
      </c>
      <c r="C52" s="7" t="n">
        <f aca="false">B52/Data!$B$16</f>
        <v>1.16</v>
      </c>
      <c r="D52" s="0" t="n">
        <v>1</v>
      </c>
      <c r="E52" s="0" t="n">
        <f aca="false">20*LOG10(ABS(D52))</f>
        <v>0</v>
      </c>
      <c r="F52" s="0" t="n">
        <v>0</v>
      </c>
      <c r="G52" s="0" t="n">
        <f aca="false">D52*Data!$B$10</f>
        <v>1</v>
      </c>
    </row>
    <row r="53" customFormat="false" ht="12.75" hidden="false" customHeight="false" outlineLevel="0" collapsed="false">
      <c r="A53" s="0" t="n">
        <v>30</v>
      </c>
      <c r="B53" s="1" t="n">
        <f aca="false">A53*Data!$B$15/50</f>
        <v>954.929658551372</v>
      </c>
      <c r="C53" s="7" t="n">
        <f aca="false">B53/Data!$B$16</f>
        <v>1.2</v>
      </c>
      <c r="D53" s="0" t="n">
        <v>1</v>
      </c>
      <c r="E53" s="0" t="n">
        <f aca="false">20*LOG10(ABS(D53))</f>
        <v>0</v>
      </c>
      <c r="F53" s="0" t="n">
        <v>0</v>
      </c>
      <c r="G53" s="0" t="n">
        <f aca="false">D53*Data!$B$10</f>
        <v>1</v>
      </c>
    </row>
    <row r="54" customFormat="false" ht="12.75" hidden="false" customHeight="false" outlineLevel="0" collapsed="false">
      <c r="A54" s="0" t="n">
        <v>31</v>
      </c>
      <c r="B54" s="1" t="n">
        <f aca="false">A54*Data!$B$15/50</f>
        <v>986.760647169751</v>
      </c>
      <c r="C54" s="7" t="n">
        <f aca="false">B54/Data!$B$16</f>
        <v>1.24</v>
      </c>
      <c r="D54" s="0" t="n">
        <v>1</v>
      </c>
      <c r="E54" s="0" t="n">
        <f aca="false">20*LOG10(ABS(D54))</f>
        <v>0</v>
      </c>
      <c r="F54" s="0" t="n">
        <v>0</v>
      </c>
      <c r="G54" s="0" t="n">
        <f aca="false">D54*Data!$B$10</f>
        <v>1</v>
      </c>
    </row>
    <row r="55" customFormat="false" ht="12.75" hidden="false" customHeight="false" outlineLevel="0" collapsed="false">
      <c r="A55" s="0" t="n">
        <v>32</v>
      </c>
      <c r="B55" s="1" t="n">
        <f aca="false">A55*Data!$B$15/50</f>
        <v>1018.59163578813</v>
      </c>
      <c r="C55" s="7" t="n">
        <f aca="false">B55/Data!$B$16</f>
        <v>1.28</v>
      </c>
      <c r="D55" s="0" t="n">
        <v>1</v>
      </c>
      <c r="E55" s="0" t="n">
        <f aca="false">20*LOG10(ABS(D55))</f>
        <v>0</v>
      </c>
      <c r="F55" s="0" t="n">
        <v>0</v>
      </c>
      <c r="G55" s="0" t="n">
        <f aca="false">D55*Data!$B$10</f>
        <v>1</v>
      </c>
    </row>
    <row r="56" customFormat="false" ht="12.75" hidden="false" customHeight="false" outlineLevel="0" collapsed="false">
      <c r="A56" s="0" t="n">
        <v>33</v>
      </c>
      <c r="B56" s="1" t="n">
        <f aca="false">A56*Data!$B$15/50</f>
        <v>1050.42262440651</v>
      </c>
      <c r="C56" s="7" t="n">
        <f aca="false">B56/Data!$B$16</f>
        <v>1.32</v>
      </c>
      <c r="D56" s="0" t="n">
        <v>1</v>
      </c>
      <c r="E56" s="0" t="n">
        <f aca="false">20*LOG10(ABS(D56))</f>
        <v>0</v>
      </c>
      <c r="F56" s="0" t="n">
        <v>0</v>
      </c>
      <c r="G56" s="0" t="n">
        <f aca="false">D56*Data!$B$10</f>
        <v>1</v>
      </c>
    </row>
    <row r="57" customFormat="false" ht="12.75" hidden="false" customHeight="false" outlineLevel="0" collapsed="false">
      <c r="A57" s="0" t="n">
        <v>34</v>
      </c>
      <c r="B57" s="1" t="n">
        <f aca="false">A57*Data!$B$15/50</f>
        <v>1082.25361302489</v>
      </c>
      <c r="C57" s="7" t="n">
        <f aca="false">B57/Data!$B$16</f>
        <v>1.36</v>
      </c>
      <c r="D57" s="0" t="n">
        <v>1</v>
      </c>
      <c r="E57" s="0" t="n">
        <f aca="false">20*LOG10(ABS(D57))</f>
        <v>0</v>
      </c>
      <c r="F57" s="0" t="n">
        <v>0</v>
      </c>
      <c r="G57" s="0" t="n">
        <f aca="false">D57*Data!$B$10</f>
        <v>1</v>
      </c>
    </row>
    <row r="58" customFormat="false" ht="12.75" hidden="false" customHeight="false" outlineLevel="0" collapsed="false">
      <c r="A58" s="0" t="n">
        <v>35</v>
      </c>
      <c r="B58" s="1" t="n">
        <f aca="false">A58*Data!$B$15/50</f>
        <v>1114.08460164327</v>
      </c>
      <c r="C58" s="7" t="n">
        <f aca="false">B58/Data!$B$16</f>
        <v>1.4</v>
      </c>
      <c r="D58" s="0" t="n">
        <v>1</v>
      </c>
      <c r="E58" s="0" t="n">
        <f aca="false">20*LOG10(ABS(D58))</f>
        <v>0</v>
      </c>
      <c r="F58" s="0" t="n">
        <v>0</v>
      </c>
      <c r="G58" s="0" t="n">
        <f aca="false">D58*Data!$B$10</f>
        <v>1</v>
      </c>
    </row>
    <row r="59" customFormat="false" ht="12.75" hidden="false" customHeight="false" outlineLevel="0" collapsed="false">
      <c r="A59" s="0" t="n">
        <v>36</v>
      </c>
      <c r="B59" s="1" t="n">
        <f aca="false">A59*Data!$B$15/50</f>
        <v>1145.91559026165</v>
      </c>
      <c r="C59" s="7" t="n">
        <f aca="false">B59/Data!$B$16</f>
        <v>1.44</v>
      </c>
      <c r="D59" s="0" t="n">
        <v>1</v>
      </c>
      <c r="E59" s="0" t="n">
        <f aca="false">20*LOG10(ABS(D59))</f>
        <v>0</v>
      </c>
      <c r="F59" s="0" t="n">
        <v>0</v>
      </c>
      <c r="G59" s="0" t="n">
        <f aca="false">D59*Data!$B$10</f>
        <v>1</v>
      </c>
    </row>
    <row r="60" customFormat="false" ht="12.75" hidden="false" customHeight="false" outlineLevel="0" collapsed="false">
      <c r="A60" s="0" t="n">
        <v>37</v>
      </c>
      <c r="B60" s="1" t="n">
        <f aca="false">A60*Data!$B$15/50</f>
        <v>1177.74657888003</v>
      </c>
      <c r="C60" s="7" t="n">
        <f aca="false">B60/Data!$B$16</f>
        <v>1.48</v>
      </c>
      <c r="D60" s="0" t="n">
        <v>1</v>
      </c>
      <c r="E60" s="0" t="n">
        <f aca="false">20*LOG10(ABS(D60))</f>
        <v>0</v>
      </c>
      <c r="F60" s="0" t="n">
        <v>0</v>
      </c>
      <c r="G60" s="0" t="n">
        <f aca="false">D60*Data!$B$10</f>
        <v>1</v>
      </c>
    </row>
    <row r="61" customFormat="false" ht="12.75" hidden="false" customHeight="false" outlineLevel="0" collapsed="false">
      <c r="A61" s="0" t="n">
        <v>38</v>
      </c>
      <c r="B61" s="1" t="n">
        <f aca="false">A61*Data!$B$15/50</f>
        <v>1209.5775674984</v>
      </c>
      <c r="C61" s="7" t="n">
        <f aca="false">B61/Data!$B$16</f>
        <v>1.52</v>
      </c>
      <c r="D61" s="0" t="n">
        <v>1</v>
      </c>
      <c r="E61" s="0" t="n">
        <f aca="false">20*LOG10(ABS(D61))</f>
        <v>0</v>
      </c>
      <c r="F61" s="0" t="n">
        <v>0</v>
      </c>
      <c r="G61" s="0" t="n">
        <f aca="false">D61*Data!$B$10</f>
        <v>1</v>
      </c>
    </row>
    <row r="62" customFormat="false" ht="12.75" hidden="false" customHeight="false" outlineLevel="0" collapsed="false">
      <c r="A62" s="0" t="n">
        <v>39</v>
      </c>
      <c r="B62" s="1" t="n">
        <f aca="false">A62*Data!$B$15/50</f>
        <v>1241.40855611678</v>
      </c>
      <c r="C62" s="7" t="n">
        <f aca="false">B62/Data!$B$16</f>
        <v>1.56</v>
      </c>
      <c r="D62" s="0" t="n">
        <v>1</v>
      </c>
      <c r="E62" s="0" t="n">
        <f aca="false">20*LOG10(ABS(D62))</f>
        <v>0</v>
      </c>
      <c r="F62" s="0" t="n">
        <v>0</v>
      </c>
      <c r="G62" s="0" t="n">
        <f aca="false">D62*Data!$B$10</f>
        <v>1</v>
      </c>
    </row>
    <row r="63" customFormat="false" ht="12.75" hidden="false" customHeight="false" outlineLevel="0" collapsed="false">
      <c r="A63" s="0" t="n">
        <v>40</v>
      </c>
      <c r="B63" s="1" t="n">
        <f aca="false">A63*Data!$B$15/50</f>
        <v>1273.23954473516</v>
      </c>
      <c r="C63" s="7" t="n">
        <f aca="false">B63/Data!$B$16</f>
        <v>1.6</v>
      </c>
      <c r="D63" s="0" t="n">
        <v>1</v>
      </c>
      <c r="E63" s="0" t="n">
        <f aca="false">20*LOG10(ABS(D63))</f>
        <v>0</v>
      </c>
      <c r="F63" s="0" t="n">
        <v>0</v>
      </c>
      <c r="G63" s="0" t="n">
        <f aca="false">D63*Data!$B$10</f>
        <v>1</v>
      </c>
    </row>
    <row r="64" customFormat="false" ht="12.75" hidden="false" customHeight="false" outlineLevel="0" collapsed="false">
      <c r="A64" s="0" t="n">
        <v>41</v>
      </c>
      <c r="B64" s="1" t="n">
        <f aca="false">A64*Data!$B$15/50</f>
        <v>1305.07053335354</v>
      </c>
      <c r="C64" s="7" t="n">
        <f aca="false">B64/Data!$B$16</f>
        <v>1.64</v>
      </c>
      <c r="D64" s="0" t="n">
        <v>1</v>
      </c>
      <c r="E64" s="0" t="n">
        <f aca="false">20*LOG10(ABS(D64))</f>
        <v>0</v>
      </c>
      <c r="F64" s="0" t="n">
        <v>0</v>
      </c>
      <c r="G64" s="0" t="n">
        <f aca="false">D64*Data!$B$10</f>
        <v>1</v>
      </c>
    </row>
    <row r="65" customFormat="false" ht="12.75" hidden="false" customHeight="false" outlineLevel="0" collapsed="false">
      <c r="A65" s="0" t="n">
        <v>42</v>
      </c>
      <c r="B65" s="1" t="n">
        <f aca="false">A65*Data!$B$15/50</f>
        <v>1336.90152197192</v>
      </c>
      <c r="C65" s="7" t="n">
        <f aca="false">B65/Data!$B$16</f>
        <v>1.68</v>
      </c>
      <c r="D65" s="0" t="n">
        <v>1</v>
      </c>
      <c r="E65" s="0" t="n">
        <f aca="false">20*LOG10(ABS(D65))</f>
        <v>0</v>
      </c>
      <c r="F65" s="0" t="n">
        <v>0</v>
      </c>
      <c r="G65" s="0" t="n">
        <f aca="false">D65*Data!$B$10</f>
        <v>1</v>
      </c>
    </row>
    <row r="66" customFormat="false" ht="12.75" hidden="false" customHeight="false" outlineLevel="0" collapsed="false">
      <c r="A66" s="0" t="n">
        <v>43</v>
      </c>
      <c r="B66" s="1" t="n">
        <f aca="false">A66*Data!$B$15/50</f>
        <v>1368.7325105903</v>
      </c>
      <c r="C66" s="7" t="n">
        <f aca="false">B66/Data!$B$16</f>
        <v>1.72</v>
      </c>
      <c r="D66" s="0" t="n">
        <v>1</v>
      </c>
      <c r="E66" s="0" t="n">
        <f aca="false">20*LOG10(ABS(D66))</f>
        <v>0</v>
      </c>
      <c r="F66" s="0" t="n">
        <v>0</v>
      </c>
      <c r="G66" s="0" t="n">
        <f aca="false">D66*Data!$B$10</f>
        <v>1</v>
      </c>
    </row>
    <row r="67" customFormat="false" ht="12.75" hidden="false" customHeight="false" outlineLevel="0" collapsed="false">
      <c r="A67" s="0" t="n">
        <v>44</v>
      </c>
      <c r="B67" s="1" t="n">
        <f aca="false">A67*Data!$B$15/50</f>
        <v>1400.56349920868</v>
      </c>
      <c r="C67" s="7" t="n">
        <f aca="false">B67/Data!$B$16</f>
        <v>1.76</v>
      </c>
      <c r="D67" s="0" t="n">
        <v>1</v>
      </c>
      <c r="E67" s="0" t="n">
        <f aca="false">20*LOG10(ABS(D67))</f>
        <v>0</v>
      </c>
      <c r="F67" s="0" t="n">
        <v>0</v>
      </c>
      <c r="G67" s="0" t="n">
        <f aca="false">D67*Data!$B$10</f>
        <v>1</v>
      </c>
    </row>
    <row r="68" customFormat="false" ht="12.75" hidden="false" customHeight="false" outlineLevel="0" collapsed="false">
      <c r="A68" s="0" t="n">
        <v>45</v>
      </c>
      <c r="B68" s="1" t="n">
        <f aca="false">A68*Data!$B$15/50</f>
        <v>1432.39448782706</v>
      </c>
      <c r="C68" s="7" t="n">
        <f aca="false">B68/Data!$B$16</f>
        <v>1.8</v>
      </c>
      <c r="D68" s="0" t="n">
        <v>1</v>
      </c>
      <c r="E68" s="0" t="n">
        <f aca="false">20*LOG10(ABS(D68))</f>
        <v>0</v>
      </c>
      <c r="F68" s="0" t="n">
        <v>0</v>
      </c>
      <c r="G68" s="0" t="n">
        <f aca="false">D68*Data!$B$10</f>
        <v>1</v>
      </c>
    </row>
    <row r="69" customFormat="false" ht="12.75" hidden="false" customHeight="false" outlineLevel="0" collapsed="false">
      <c r="A69" s="0" t="n">
        <v>46</v>
      </c>
      <c r="B69" s="1" t="n">
        <f aca="false">A69*Data!$B$15/50</f>
        <v>1464.22547644544</v>
      </c>
      <c r="C69" s="7" t="n">
        <f aca="false">B69/Data!$B$16</f>
        <v>1.84</v>
      </c>
      <c r="D69" s="0" t="n">
        <v>1</v>
      </c>
      <c r="E69" s="0" t="n">
        <f aca="false">20*LOG10(ABS(D69))</f>
        <v>0</v>
      </c>
      <c r="F69" s="0" t="n">
        <v>0</v>
      </c>
      <c r="G69" s="0" t="n">
        <f aca="false">D69*Data!$B$10</f>
        <v>1</v>
      </c>
    </row>
    <row r="70" customFormat="false" ht="12.75" hidden="false" customHeight="false" outlineLevel="0" collapsed="false">
      <c r="A70" s="0" t="n">
        <v>47</v>
      </c>
      <c r="B70" s="1" t="n">
        <f aca="false">A70*Data!$B$15/50</f>
        <v>1496.05646506382</v>
      </c>
      <c r="C70" s="7" t="n">
        <f aca="false">B70/Data!$B$16</f>
        <v>1.88</v>
      </c>
      <c r="D70" s="0" t="n">
        <v>1</v>
      </c>
      <c r="E70" s="0" t="n">
        <f aca="false">20*LOG10(ABS(D70))</f>
        <v>0</v>
      </c>
      <c r="F70" s="0" t="n">
        <v>0</v>
      </c>
      <c r="G70" s="0" t="n">
        <f aca="false">D70*Data!$B$10</f>
        <v>1</v>
      </c>
    </row>
    <row r="71" customFormat="false" ht="12.75" hidden="false" customHeight="false" outlineLevel="0" collapsed="false">
      <c r="A71" s="0" t="n">
        <v>48</v>
      </c>
      <c r="B71" s="1" t="n">
        <f aca="false">A71*Data!$B$15/50</f>
        <v>1527.8874536822</v>
      </c>
      <c r="C71" s="7" t="n">
        <f aca="false">B71/Data!$B$16</f>
        <v>1.92</v>
      </c>
      <c r="D71" s="0" t="n">
        <v>1</v>
      </c>
      <c r="E71" s="0" t="n">
        <f aca="false">20*LOG10(ABS(D71))</f>
        <v>0</v>
      </c>
      <c r="F71" s="0" t="n">
        <v>0</v>
      </c>
      <c r="G71" s="0" t="n">
        <f aca="false">D71*Data!$B$10</f>
        <v>1</v>
      </c>
    </row>
    <row r="72" customFormat="false" ht="12.75" hidden="false" customHeight="false" outlineLevel="0" collapsed="false">
      <c r="A72" s="0" t="n">
        <v>49</v>
      </c>
      <c r="B72" s="1" t="n">
        <f aca="false">A72*Data!$B$15/50</f>
        <v>1559.71844230057</v>
      </c>
      <c r="C72" s="7" t="n">
        <f aca="false">B72/Data!$B$16</f>
        <v>1.96</v>
      </c>
      <c r="D72" s="0" t="n">
        <v>1</v>
      </c>
      <c r="E72" s="0" t="n">
        <f aca="false">20*LOG10(ABS(D72))</f>
        <v>0</v>
      </c>
      <c r="F72" s="0" t="n">
        <v>0</v>
      </c>
      <c r="G72" s="0" t="n">
        <f aca="false">D72*Data!$B$10</f>
        <v>1</v>
      </c>
    </row>
    <row r="73" customFormat="false" ht="12.75" hidden="false" customHeight="false" outlineLevel="0" collapsed="false">
      <c r="A73" s="0" t="n">
        <v>50</v>
      </c>
      <c r="B73" s="1" t="n">
        <f aca="false">A73*Data!$B$15/50</f>
        <v>1591.54943091895</v>
      </c>
      <c r="C73" s="7" t="n">
        <f aca="false">B73/Data!$B$16</f>
        <v>2</v>
      </c>
      <c r="D73" s="0" t="n">
        <v>1</v>
      </c>
      <c r="E73" s="0" t="n">
        <f aca="false">20*LOG10(ABS(D73))</f>
        <v>0</v>
      </c>
      <c r="F73" s="0" t="n">
        <v>0</v>
      </c>
      <c r="G73" s="0" t="n">
        <f aca="false">D73*Data!$B$10</f>
        <v>1</v>
      </c>
    </row>
    <row r="74" customFormat="false" ht="12.75" hidden="false" customHeight="false" outlineLevel="0" collapsed="false">
      <c r="A74" s="0" t="n">
        <v>51</v>
      </c>
      <c r="B74" s="1" t="n">
        <f aca="false">(A74-50)*9*Data!$B$15/50+Data!$B$15</f>
        <v>1878.02832848437</v>
      </c>
      <c r="C74" s="7" t="n">
        <f aca="false">B74/Data!$B$16</f>
        <v>2.36</v>
      </c>
      <c r="D74" s="0" t="n">
        <v>1</v>
      </c>
      <c r="E74" s="0" t="n">
        <f aca="false">20*LOG10(ABS(D74))</f>
        <v>0</v>
      </c>
      <c r="F74" s="0" t="n">
        <v>0</v>
      </c>
      <c r="G74" s="0" t="n">
        <f aca="false">D74*Data!$B$10</f>
        <v>1</v>
      </c>
    </row>
    <row r="75" customFormat="false" ht="12.75" hidden="false" customHeight="false" outlineLevel="0" collapsed="false">
      <c r="A75" s="0" t="n">
        <v>52</v>
      </c>
      <c r="B75" s="1" t="n">
        <f aca="false">(A75-50)*9*Data!$B$15/50+Data!$B$15</f>
        <v>2164.50722604978</v>
      </c>
      <c r="C75" s="7" t="n">
        <f aca="false">B75/Data!$B$16</f>
        <v>2.72</v>
      </c>
      <c r="D75" s="0" t="n">
        <v>1</v>
      </c>
      <c r="E75" s="0" t="n">
        <f aca="false">20*LOG10(ABS(D75))</f>
        <v>0</v>
      </c>
      <c r="F75" s="0" t="n">
        <v>0</v>
      </c>
      <c r="G75" s="0" t="n">
        <f aca="false">D75*Data!$B$10</f>
        <v>1</v>
      </c>
    </row>
    <row r="76" customFormat="false" ht="12.75" hidden="false" customHeight="false" outlineLevel="0" collapsed="false">
      <c r="A76" s="0" t="n">
        <v>53</v>
      </c>
      <c r="B76" s="1" t="n">
        <f aca="false">(A76-50)*9*Data!$B$15/50+Data!$B$15</f>
        <v>2450.98612361519</v>
      </c>
      <c r="C76" s="7" t="n">
        <f aca="false">B76/Data!$B$16</f>
        <v>3.08</v>
      </c>
      <c r="D76" s="0" t="n">
        <v>1</v>
      </c>
      <c r="E76" s="0" t="n">
        <f aca="false">20*LOG10(ABS(D76))</f>
        <v>0</v>
      </c>
      <c r="F76" s="0" t="n">
        <v>0</v>
      </c>
      <c r="G76" s="0" t="n">
        <f aca="false">D76*Data!$B$10</f>
        <v>1</v>
      </c>
    </row>
    <row r="77" customFormat="false" ht="12.75" hidden="false" customHeight="false" outlineLevel="0" collapsed="false">
      <c r="A77" s="0" t="n">
        <v>54</v>
      </c>
      <c r="B77" s="1" t="n">
        <f aca="false">(A77-50)*9*Data!$B$15/50+Data!$B$15</f>
        <v>2737.4650211806</v>
      </c>
      <c r="C77" s="7" t="n">
        <f aca="false">B77/Data!$B$16</f>
        <v>3.44</v>
      </c>
      <c r="D77" s="0" t="n">
        <v>1</v>
      </c>
      <c r="E77" s="0" t="n">
        <f aca="false">20*LOG10(ABS(D77))</f>
        <v>0</v>
      </c>
      <c r="F77" s="0" t="n">
        <v>0</v>
      </c>
      <c r="G77" s="0" t="n">
        <f aca="false">D77*Data!$B$10</f>
        <v>1</v>
      </c>
    </row>
    <row r="78" customFormat="false" ht="12.75" hidden="false" customHeight="false" outlineLevel="0" collapsed="false">
      <c r="A78" s="0" t="n">
        <v>55</v>
      </c>
      <c r="B78" s="1" t="n">
        <f aca="false">(A78-50)*9*Data!$B$15/50+Data!$B$15</f>
        <v>3023.94391874601</v>
      </c>
      <c r="C78" s="7" t="n">
        <f aca="false">B78/Data!$B$16</f>
        <v>3.8</v>
      </c>
      <c r="D78" s="0" t="n">
        <v>1</v>
      </c>
      <c r="E78" s="0" t="n">
        <f aca="false">20*LOG10(ABS(D78))</f>
        <v>0</v>
      </c>
      <c r="F78" s="0" t="n">
        <v>0</v>
      </c>
      <c r="G78" s="0" t="n">
        <f aca="false">D78*Data!$B$10</f>
        <v>1</v>
      </c>
    </row>
    <row r="79" customFormat="false" ht="12.75" hidden="false" customHeight="false" outlineLevel="0" collapsed="false">
      <c r="A79" s="0" t="n">
        <v>56</v>
      </c>
      <c r="B79" s="1" t="n">
        <f aca="false">(A79-50)*9*Data!$B$15/50+Data!$B$15</f>
        <v>3310.42281631142</v>
      </c>
      <c r="C79" s="7" t="n">
        <f aca="false">B79/Data!$B$16</f>
        <v>4.16</v>
      </c>
      <c r="D79" s="0" t="n">
        <v>1</v>
      </c>
      <c r="E79" s="0" t="n">
        <f aca="false">20*LOG10(ABS(D79))</f>
        <v>0</v>
      </c>
      <c r="F79" s="0" t="n">
        <v>0</v>
      </c>
      <c r="G79" s="0" t="n">
        <f aca="false">D79*Data!$B$10</f>
        <v>1</v>
      </c>
    </row>
    <row r="80" customFormat="false" ht="12.75" hidden="false" customHeight="false" outlineLevel="0" collapsed="false">
      <c r="A80" s="0" t="n">
        <v>57</v>
      </c>
      <c r="B80" s="1" t="n">
        <f aca="false">(A80-50)*9*Data!$B$15/50+Data!$B$15</f>
        <v>3596.90171387684</v>
      </c>
      <c r="C80" s="7" t="n">
        <f aca="false">B80/Data!$B$16</f>
        <v>4.52</v>
      </c>
      <c r="D80" s="0" t="n">
        <v>1</v>
      </c>
      <c r="E80" s="0" t="n">
        <f aca="false">20*LOG10(ABS(D80))</f>
        <v>0</v>
      </c>
      <c r="F80" s="0" t="n">
        <v>0</v>
      </c>
      <c r="G80" s="0" t="n">
        <f aca="false">D80*Data!$B$10</f>
        <v>1</v>
      </c>
    </row>
    <row r="81" customFormat="false" ht="12.75" hidden="false" customHeight="false" outlineLevel="0" collapsed="false">
      <c r="A81" s="0" t="n">
        <v>58</v>
      </c>
      <c r="B81" s="1" t="n">
        <f aca="false">(A81-50)*9*Data!$B$15/50+Data!$B$15</f>
        <v>3883.38061144225</v>
      </c>
      <c r="C81" s="7" t="n">
        <f aca="false">B81/Data!$B$16</f>
        <v>4.88</v>
      </c>
      <c r="D81" s="0" t="n">
        <v>1</v>
      </c>
      <c r="E81" s="0" t="n">
        <f aca="false">20*LOG10(ABS(D81))</f>
        <v>0</v>
      </c>
      <c r="F81" s="0" t="n">
        <v>0</v>
      </c>
      <c r="G81" s="0" t="n">
        <f aca="false">D81*Data!$B$10</f>
        <v>1</v>
      </c>
    </row>
    <row r="82" customFormat="false" ht="12.75" hidden="false" customHeight="false" outlineLevel="0" collapsed="false">
      <c r="A82" s="0" t="n">
        <v>59</v>
      </c>
      <c r="B82" s="1" t="n">
        <f aca="false">(A82-50)*9*Data!$B$15/50+Data!$B$15</f>
        <v>4169.85950900766</v>
      </c>
      <c r="C82" s="7" t="n">
        <f aca="false">B82/Data!$B$16</f>
        <v>5.24</v>
      </c>
      <c r="D82" s="0" t="n">
        <v>1</v>
      </c>
      <c r="E82" s="0" t="n">
        <f aca="false">20*LOG10(ABS(D82))</f>
        <v>0</v>
      </c>
      <c r="F82" s="0" t="n">
        <v>0</v>
      </c>
      <c r="G82" s="0" t="n">
        <f aca="false">D82*Data!$B$10</f>
        <v>1</v>
      </c>
    </row>
    <row r="83" customFormat="false" ht="12.75" hidden="false" customHeight="false" outlineLevel="0" collapsed="false">
      <c r="A83" s="0" t="n">
        <v>60</v>
      </c>
      <c r="B83" s="1" t="n">
        <f aca="false">(A83-50)*9*Data!$B$15/50+Data!$B$15</f>
        <v>4456.33840657307</v>
      </c>
      <c r="C83" s="7" t="n">
        <f aca="false">B83/Data!$B$16</f>
        <v>5.6</v>
      </c>
      <c r="D83" s="0" t="n">
        <v>1</v>
      </c>
      <c r="E83" s="0" t="n">
        <f aca="false">20*LOG10(ABS(D83))</f>
        <v>0</v>
      </c>
      <c r="F83" s="0" t="n">
        <v>0</v>
      </c>
      <c r="G83" s="0" t="n">
        <f aca="false">D83*Data!$B$10</f>
        <v>1</v>
      </c>
    </row>
    <row r="84" customFormat="false" ht="12.75" hidden="false" customHeight="false" outlineLevel="0" collapsed="false">
      <c r="A84" s="0" t="n">
        <v>61</v>
      </c>
      <c r="B84" s="1" t="n">
        <f aca="false">(A84-50)*9*Data!$B$15/50+Data!$B$15</f>
        <v>4742.81730413848</v>
      </c>
      <c r="C84" s="7" t="n">
        <f aca="false">B84/Data!$B$16</f>
        <v>5.96</v>
      </c>
      <c r="D84" s="0" t="n">
        <v>1</v>
      </c>
      <c r="E84" s="0" t="n">
        <f aca="false">20*LOG10(ABS(D84))</f>
        <v>0</v>
      </c>
      <c r="F84" s="0" t="n">
        <v>0</v>
      </c>
      <c r="G84" s="0" t="n">
        <f aca="false">D84*Data!$B$10</f>
        <v>1</v>
      </c>
    </row>
    <row r="85" customFormat="false" ht="12.75" hidden="false" customHeight="false" outlineLevel="0" collapsed="false">
      <c r="A85" s="0" t="n">
        <v>62</v>
      </c>
      <c r="B85" s="1" t="n">
        <f aca="false">(A85-50)*9*Data!$B$15/50+Data!$B$15</f>
        <v>5029.29620170389</v>
      </c>
      <c r="C85" s="7" t="n">
        <f aca="false">B85/Data!$B$16</f>
        <v>6.32</v>
      </c>
      <c r="D85" s="0" t="n">
        <v>1</v>
      </c>
      <c r="E85" s="0" t="n">
        <f aca="false">20*LOG10(ABS(D85))</f>
        <v>0</v>
      </c>
      <c r="F85" s="0" t="n">
        <v>0</v>
      </c>
      <c r="G85" s="0" t="n">
        <f aca="false">D85*Data!$B$10</f>
        <v>1</v>
      </c>
    </row>
    <row r="86" customFormat="false" ht="12.75" hidden="false" customHeight="false" outlineLevel="0" collapsed="false">
      <c r="A86" s="0" t="n">
        <v>63</v>
      </c>
      <c r="B86" s="1" t="n">
        <f aca="false">(A86-50)*9*Data!$B$15/50+Data!$B$15</f>
        <v>5315.7750992693</v>
      </c>
      <c r="C86" s="7" t="n">
        <f aca="false">B86/Data!$B$16</f>
        <v>6.68</v>
      </c>
      <c r="D86" s="0" t="n">
        <v>1</v>
      </c>
      <c r="E86" s="0" t="n">
        <f aca="false">20*LOG10(ABS(D86))</f>
        <v>0</v>
      </c>
      <c r="F86" s="0" t="n">
        <v>0</v>
      </c>
      <c r="G86" s="0" t="n">
        <f aca="false">D86*Data!$B$10</f>
        <v>1</v>
      </c>
    </row>
    <row r="87" customFormat="false" ht="12.75" hidden="false" customHeight="false" outlineLevel="0" collapsed="false">
      <c r="A87" s="0" t="n">
        <v>64</v>
      </c>
      <c r="B87" s="1" t="n">
        <f aca="false">(A87-50)*9*Data!$B$15/50+Data!$B$15</f>
        <v>5602.25399683472</v>
      </c>
      <c r="C87" s="7" t="n">
        <f aca="false">B87/Data!$B$16</f>
        <v>7.04</v>
      </c>
      <c r="D87" s="0" t="n">
        <v>1</v>
      </c>
      <c r="E87" s="0" t="n">
        <f aca="false">20*LOG10(ABS(D87))</f>
        <v>0</v>
      </c>
      <c r="F87" s="0" t="n">
        <v>0</v>
      </c>
      <c r="G87" s="0" t="n">
        <f aca="false">D87*Data!$B$10</f>
        <v>1</v>
      </c>
    </row>
    <row r="88" customFormat="false" ht="12.75" hidden="false" customHeight="false" outlineLevel="0" collapsed="false">
      <c r="A88" s="0" t="n">
        <v>65</v>
      </c>
      <c r="B88" s="1" t="n">
        <f aca="false">(A88-50)*9*Data!$B$15/50+Data!$B$15</f>
        <v>5888.73289440013</v>
      </c>
      <c r="C88" s="7" t="n">
        <f aca="false">B88/Data!$B$16</f>
        <v>7.4</v>
      </c>
      <c r="D88" s="0" t="n">
        <v>1</v>
      </c>
      <c r="E88" s="0" t="n">
        <f aca="false">20*LOG10(ABS(D88))</f>
        <v>0</v>
      </c>
      <c r="F88" s="0" t="n">
        <v>0</v>
      </c>
      <c r="G88" s="0" t="n">
        <f aca="false">D88*Data!$B$10</f>
        <v>1</v>
      </c>
    </row>
    <row r="89" customFormat="false" ht="12.75" hidden="false" customHeight="false" outlineLevel="0" collapsed="false">
      <c r="A89" s="0" t="n">
        <v>66</v>
      </c>
      <c r="B89" s="1" t="n">
        <f aca="false">(A89-50)*9*Data!$B$15/50+Data!$B$15</f>
        <v>6175.21179196554</v>
      </c>
      <c r="C89" s="7" t="n">
        <f aca="false">B89/Data!$B$16</f>
        <v>7.76</v>
      </c>
      <c r="D89" s="0" t="n">
        <v>1</v>
      </c>
      <c r="E89" s="0" t="n">
        <f aca="false">20*LOG10(ABS(D89))</f>
        <v>0</v>
      </c>
      <c r="F89" s="0" t="n">
        <v>0</v>
      </c>
      <c r="G89" s="0" t="n">
        <f aca="false">D89*Data!$B$10</f>
        <v>1</v>
      </c>
    </row>
    <row r="90" customFormat="false" ht="12.75" hidden="false" customHeight="false" outlineLevel="0" collapsed="false">
      <c r="A90" s="0" t="n">
        <v>67</v>
      </c>
      <c r="B90" s="1" t="n">
        <f aca="false">(A90-50)*9*Data!$B$15/50+Data!$B$15</f>
        <v>6461.69068953095</v>
      </c>
      <c r="C90" s="7" t="n">
        <f aca="false">B90/Data!$B$16</f>
        <v>8.12</v>
      </c>
      <c r="D90" s="0" t="n">
        <v>1</v>
      </c>
      <c r="E90" s="0" t="n">
        <f aca="false">20*LOG10(ABS(D90))</f>
        <v>0</v>
      </c>
      <c r="F90" s="0" t="n">
        <v>0</v>
      </c>
      <c r="G90" s="0" t="n">
        <f aca="false">D90*Data!$B$10</f>
        <v>1</v>
      </c>
    </row>
    <row r="91" customFormat="false" ht="12.75" hidden="false" customHeight="false" outlineLevel="0" collapsed="false">
      <c r="A91" s="0" t="n">
        <v>68</v>
      </c>
      <c r="B91" s="1" t="n">
        <f aca="false">(A91-50)*9*Data!$B$15/50+Data!$B$15</f>
        <v>6748.16958709636</v>
      </c>
      <c r="C91" s="7" t="n">
        <f aca="false">B91/Data!$B$16</f>
        <v>8.48</v>
      </c>
      <c r="D91" s="0" t="n">
        <v>1</v>
      </c>
      <c r="E91" s="0" t="n">
        <f aca="false">20*LOG10(ABS(D91))</f>
        <v>0</v>
      </c>
      <c r="F91" s="0" t="n">
        <v>0</v>
      </c>
      <c r="G91" s="0" t="n">
        <f aca="false">D91*Data!$B$10</f>
        <v>1</v>
      </c>
    </row>
    <row r="92" customFormat="false" ht="12.75" hidden="false" customHeight="false" outlineLevel="0" collapsed="false">
      <c r="A92" s="0" t="n">
        <v>69</v>
      </c>
      <c r="B92" s="1" t="n">
        <f aca="false">(A92-50)*9*Data!$B$15/50+Data!$B$15</f>
        <v>7034.64848466177</v>
      </c>
      <c r="C92" s="7" t="n">
        <f aca="false">B92/Data!$B$16</f>
        <v>8.84</v>
      </c>
      <c r="D92" s="0" t="n">
        <v>1</v>
      </c>
      <c r="E92" s="0" t="n">
        <f aca="false">20*LOG10(ABS(D92))</f>
        <v>0</v>
      </c>
      <c r="F92" s="0" t="n">
        <v>0</v>
      </c>
      <c r="G92" s="0" t="n">
        <f aca="false">D92*Data!$B$10</f>
        <v>1</v>
      </c>
    </row>
    <row r="93" customFormat="false" ht="12.75" hidden="false" customHeight="false" outlineLevel="0" collapsed="false">
      <c r="A93" s="0" t="n">
        <v>70</v>
      </c>
      <c r="B93" s="1" t="n">
        <f aca="false">(A93-50)*9*Data!$B$15/50+Data!$B$15</f>
        <v>7321.12738222719</v>
      </c>
      <c r="C93" s="7" t="n">
        <f aca="false">B93/Data!$B$16</f>
        <v>9.2</v>
      </c>
      <c r="D93" s="0" t="n">
        <v>1</v>
      </c>
      <c r="E93" s="0" t="n">
        <f aca="false">20*LOG10(ABS(D93))</f>
        <v>0</v>
      </c>
      <c r="F93" s="0" t="n">
        <v>0</v>
      </c>
      <c r="G93" s="0" t="n">
        <f aca="false">D93*Data!$B$10</f>
        <v>1</v>
      </c>
    </row>
    <row r="94" customFormat="false" ht="12.75" hidden="false" customHeight="false" outlineLevel="0" collapsed="false">
      <c r="A94" s="0" t="n">
        <v>71</v>
      </c>
      <c r="B94" s="1" t="n">
        <f aca="false">(A94-50)*9*Data!$B$15/50+Data!$B$15</f>
        <v>7607.6062797926</v>
      </c>
      <c r="C94" s="7" t="n">
        <f aca="false">B94/Data!$B$16</f>
        <v>9.56</v>
      </c>
      <c r="D94" s="0" t="n">
        <v>1</v>
      </c>
      <c r="E94" s="0" t="n">
        <f aca="false">20*LOG10(ABS(D94))</f>
        <v>0</v>
      </c>
      <c r="F94" s="0" t="n">
        <v>0</v>
      </c>
      <c r="G94" s="0" t="n">
        <f aca="false">D94*Data!$B$10</f>
        <v>1</v>
      </c>
    </row>
    <row r="95" customFormat="false" ht="12.75" hidden="false" customHeight="false" outlineLevel="0" collapsed="false">
      <c r="A95" s="0" t="n">
        <v>72</v>
      </c>
      <c r="B95" s="1" t="n">
        <f aca="false">(A95-50)*9*Data!$B$15/50+Data!$B$15</f>
        <v>7894.08517735801</v>
      </c>
      <c r="C95" s="7" t="n">
        <f aca="false">B95/Data!$B$16</f>
        <v>9.92</v>
      </c>
      <c r="D95" s="0" t="n">
        <v>1</v>
      </c>
      <c r="E95" s="0" t="n">
        <f aca="false">20*LOG10(ABS(D95))</f>
        <v>0</v>
      </c>
      <c r="F95" s="0" t="n">
        <v>0</v>
      </c>
      <c r="G95" s="0" t="n">
        <f aca="false">D95*Data!$B$10</f>
        <v>1</v>
      </c>
    </row>
    <row r="96" customFormat="false" ht="12.75" hidden="false" customHeight="false" outlineLevel="0" collapsed="false">
      <c r="A96" s="0" t="n">
        <v>73</v>
      </c>
      <c r="B96" s="1" t="n">
        <f aca="false">(A96-50)*9*Data!$B$15/50+Data!$B$15</f>
        <v>8180.56407492342</v>
      </c>
      <c r="C96" s="7" t="n">
        <f aca="false">B96/Data!$B$16</f>
        <v>10.28</v>
      </c>
      <c r="D96" s="0" t="n">
        <v>1</v>
      </c>
      <c r="E96" s="0" t="n">
        <f aca="false">20*LOG10(ABS(D96))</f>
        <v>0</v>
      </c>
      <c r="F96" s="0" t="n">
        <v>0</v>
      </c>
      <c r="G96" s="0" t="n">
        <f aca="false">D96*Data!$B$10</f>
        <v>1</v>
      </c>
    </row>
    <row r="97" customFormat="false" ht="12.75" hidden="false" customHeight="false" outlineLevel="0" collapsed="false">
      <c r="A97" s="0" t="n">
        <v>74</v>
      </c>
      <c r="B97" s="1" t="n">
        <f aca="false">(A97-50)*9*Data!$B$15/50+Data!$B$15</f>
        <v>8467.04297248883</v>
      </c>
      <c r="C97" s="7" t="n">
        <f aca="false">B97/Data!$B$16</f>
        <v>10.64</v>
      </c>
      <c r="D97" s="0" t="n">
        <v>1</v>
      </c>
      <c r="E97" s="0" t="n">
        <f aca="false">20*LOG10(ABS(D97))</f>
        <v>0</v>
      </c>
      <c r="F97" s="0" t="n">
        <v>0</v>
      </c>
      <c r="G97" s="0" t="n">
        <f aca="false">D97*Data!$B$10</f>
        <v>1</v>
      </c>
    </row>
    <row r="98" customFormat="false" ht="12.75" hidden="false" customHeight="false" outlineLevel="0" collapsed="false">
      <c r="A98" s="0" t="n">
        <v>75</v>
      </c>
      <c r="B98" s="1" t="n">
        <f aca="false">(A98-50)*9*Data!$B$15/50+Data!$B$15</f>
        <v>8753.52187005425</v>
      </c>
      <c r="C98" s="7" t="n">
        <f aca="false">B98/Data!$B$16</f>
        <v>11</v>
      </c>
      <c r="D98" s="0" t="n">
        <v>1</v>
      </c>
      <c r="E98" s="0" t="n">
        <f aca="false">20*LOG10(ABS(D98))</f>
        <v>0</v>
      </c>
      <c r="F98" s="0" t="n">
        <v>0</v>
      </c>
      <c r="G98" s="0" t="n">
        <f aca="false">D98*Data!$B$10</f>
        <v>1</v>
      </c>
    </row>
    <row r="99" customFormat="false" ht="12.75" hidden="false" customHeight="false" outlineLevel="0" collapsed="false">
      <c r="A99" s="0" t="n">
        <v>76</v>
      </c>
      <c r="B99" s="1" t="n">
        <f aca="false">(A99-50)*9*Data!$B$15/50+Data!$B$15</f>
        <v>9040.00076761966</v>
      </c>
      <c r="C99" s="7" t="n">
        <f aca="false">B99/Data!$B$16</f>
        <v>11.36</v>
      </c>
      <c r="D99" s="0" t="n">
        <v>1</v>
      </c>
      <c r="E99" s="0" t="n">
        <f aca="false">20*LOG10(ABS(D99))</f>
        <v>0</v>
      </c>
      <c r="F99" s="0" t="n">
        <v>0</v>
      </c>
      <c r="G99" s="0" t="n">
        <f aca="false">D99*Data!$B$10</f>
        <v>1</v>
      </c>
    </row>
    <row r="100" customFormat="false" ht="12.75" hidden="false" customHeight="false" outlineLevel="0" collapsed="false">
      <c r="A100" s="0" t="n">
        <v>77</v>
      </c>
      <c r="B100" s="1" t="n">
        <f aca="false">(A100-50)*9*Data!$B$15/50+Data!$B$15</f>
        <v>9326.47966518507</v>
      </c>
      <c r="C100" s="7" t="n">
        <f aca="false">B100/Data!$B$16</f>
        <v>11.72</v>
      </c>
      <c r="D100" s="0" t="n">
        <v>1</v>
      </c>
      <c r="E100" s="0" t="n">
        <f aca="false">20*LOG10(ABS(D100))</f>
        <v>0</v>
      </c>
      <c r="F100" s="0" t="n">
        <v>0</v>
      </c>
      <c r="G100" s="0" t="n">
        <f aca="false">D100*Data!$B$10</f>
        <v>1</v>
      </c>
    </row>
    <row r="101" customFormat="false" ht="12.75" hidden="false" customHeight="false" outlineLevel="0" collapsed="false">
      <c r="A101" s="0" t="n">
        <v>78</v>
      </c>
      <c r="B101" s="1" t="n">
        <f aca="false">(A101-50)*9*Data!$B$15/50+Data!$B$15</f>
        <v>9612.95856275048</v>
      </c>
      <c r="C101" s="7" t="n">
        <f aca="false">B101/Data!$B$16</f>
        <v>12.08</v>
      </c>
      <c r="D101" s="0" t="n">
        <v>1</v>
      </c>
      <c r="E101" s="0" t="n">
        <f aca="false">20*LOG10(ABS(D101))</f>
        <v>0</v>
      </c>
      <c r="F101" s="0" t="n">
        <v>0</v>
      </c>
      <c r="G101" s="0" t="n">
        <f aca="false">D101*Data!$B$10</f>
        <v>1</v>
      </c>
    </row>
    <row r="102" customFormat="false" ht="12.75" hidden="false" customHeight="false" outlineLevel="0" collapsed="false">
      <c r="A102" s="0" t="n">
        <v>79</v>
      </c>
      <c r="B102" s="1" t="n">
        <f aca="false">(A102-50)*9*Data!$B$15/50+Data!$B$15</f>
        <v>9899.43746031589</v>
      </c>
      <c r="C102" s="7" t="n">
        <f aca="false">B102/Data!$B$16</f>
        <v>12.44</v>
      </c>
      <c r="D102" s="0" t="n">
        <v>1</v>
      </c>
      <c r="E102" s="0" t="n">
        <f aca="false">20*LOG10(ABS(D102))</f>
        <v>0</v>
      </c>
      <c r="F102" s="0" t="n">
        <v>0</v>
      </c>
      <c r="G102" s="0" t="n">
        <f aca="false">D102*Data!$B$10</f>
        <v>1</v>
      </c>
    </row>
    <row r="103" customFormat="false" ht="12.75" hidden="false" customHeight="false" outlineLevel="0" collapsed="false">
      <c r="A103" s="0" t="n">
        <v>80</v>
      </c>
      <c r="B103" s="1" t="n">
        <f aca="false">(A103-50)*9*Data!$B$15/50+Data!$B$15</f>
        <v>10185.9163578813</v>
      </c>
      <c r="C103" s="7" t="n">
        <f aca="false">B103/Data!$B$16</f>
        <v>12.8</v>
      </c>
      <c r="D103" s="0" t="n">
        <v>1</v>
      </c>
      <c r="E103" s="0" t="n">
        <f aca="false">20*LOG10(ABS(D103))</f>
        <v>0</v>
      </c>
      <c r="F103" s="0" t="n">
        <v>0</v>
      </c>
      <c r="G103" s="0" t="n">
        <f aca="false">D103*Data!$B$10</f>
        <v>1</v>
      </c>
    </row>
    <row r="104" customFormat="false" ht="12.75" hidden="false" customHeight="false" outlineLevel="0" collapsed="false">
      <c r="A104" s="0" t="n">
        <v>81</v>
      </c>
      <c r="B104" s="1" t="n">
        <f aca="false">(A104-50)*9*Data!$B$15/50+Data!$B$15</f>
        <v>10472.3952554467</v>
      </c>
      <c r="C104" s="7" t="n">
        <f aca="false">B104/Data!$B$16</f>
        <v>13.16</v>
      </c>
      <c r="D104" s="0" t="n">
        <v>1</v>
      </c>
      <c r="E104" s="0" t="n">
        <f aca="false">20*LOG10(ABS(D104))</f>
        <v>0</v>
      </c>
      <c r="F104" s="0" t="n">
        <v>0</v>
      </c>
      <c r="G104" s="0" t="n">
        <f aca="false">D104*Data!$B$10</f>
        <v>1</v>
      </c>
    </row>
    <row r="105" customFormat="false" ht="12.75" hidden="false" customHeight="false" outlineLevel="0" collapsed="false">
      <c r="A105" s="0" t="n">
        <v>82</v>
      </c>
      <c r="B105" s="1" t="n">
        <f aca="false">(A105-50)*9*Data!$B$15/50+Data!$B$15</f>
        <v>10758.8741530121</v>
      </c>
      <c r="C105" s="7" t="n">
        <f aca="false">B105/Data!$B$16</f>
        <v>13.52</v>
      </c>
      <c r="D105" s="0" t="n">
        <v>1</v>
      </c>
      <c r="E105" s="0" t="n">
        <f aca="false">20*LOG10(ABS(D105))</f>
        <v>0</v>
      </c>
      <c r="F105" s="0" t="n">
        <v>0</v>
      </c>
      <c r="G105" s="0" t="n">
        <f aca="false">D105*Data!$B$10</f>
        <v>1</v>
      </c>
    </row>
    <row r="106" customFormat="false" ht="12.75" hidden="false" customHeight="false" outlineLevel="0" collapsed="false">
      <c r="A106" s="0" t="n">
        <v>83</v>
      </c>
      <c r="B106" s="1" t="n">
        <f aca="false">(A106-50)*9*Data!$B$15/50+Data!$B$15</f>
        <v>11045.3530505775</v>
      </c>
      <c r="C106" s="7" t="n">
        <f aca="false">B106/Data!$B$16</f>
        <v>13.88</v>
      </c>
      <c r="D106" s="0" t="n">
        <v>1</v>
      </c>
      <c r="E106" s="0" t="n">
        <f aca="false">20*LOG10(ABS(D106))</f>
        <v>0</v>
      </c>
      <c r="F106" s="0" t="n">
        <v>0</v>
      </c>
      <c r="G106" s="0" t="n">
        <f aca="false">D106*Data!$B$10</f>
        <v>1</v>
      </c>
    </row>
    <row r="107" customFormat="false" ht="12.75" hidden="false" customHeight="false" outlineLevel="0" collapsed="false">
      <c r="A107" s="0" t="n">
        <v>84</v>
      </c>
      <c r="B107" s="1" t="n">
        <f aca="false">(A107-50)*9*Data!$B$15/50+Data!$B$15</f>
        <v>11331.831948143</v>
      </c>
      <c r="C107" s="7" t="n">
        <f aca="false">B107/Data!$B$16</f>
        <v>14.24</v>
      </c>
      <c r="D107" s="0" t="n">
        <v>1</v>
      </c>
      <c r="E107" s="0" t="n">
        <f aca="false">20*LOG10(ABS(D107))</f>
        <v>0</v>
      </c>
      <c r="F107" s="0" t="n">
        <v>0</v>
      </c>
      <c r="G107" s="0" t="n">
        <f aca="false">D107*Data!$B$10</f>
        <v>1</v>
      </c>
    </row>
    <row r="108" customFormat="false" ht="12.75" hidden="false" customHeight="false" outlineLevel="0" collapsed="false">
      <c r="A108" s="0" t="n">
        <v>85</v>
      </c>
      <c r="B108" s="1" t="n">
        <f aca="false">(A108-50)*9*Data!$B$15/50+Data!$B$15</f>
        <v>11618.3108457084</v>
      </c>
      <c r="C108" s="7" t="n">
        <f aca="false">B108/Data!$B$16</f>
        <v>14.6</v>
      </c>
      <c r="D108" s="0" t="n">
        <v>1</v>
      </c>
      <c r="E108" s="0" t="n">
        <f aca="false">20*LOG10(ABS(D108))</f>
        <v>0</v>
      </c>
      <c r="F108" s="0" t="n">
        <v>0</v>
      </c>
      <c r="G108" s="0" t="n">
        <f aca="false">D108*Data!$B$10</f>
        <v>1</v>
      </c>
    </row>
    <row r="109" customFormat="false" ht="12.75" hidden="false" customHeight="false" outlineLevel="0" collapsed="false">
      <c r="A109" s="0" t="n">
        <v>86</v>
      </c>
      <c r="B109" s="1" t="n">
        <f aca="false">(A109-50)*9*Data!$B$15/50+Data!$B$15</f>
        <v>11904.7897432738</v>
      </c>
      <c r="C109" s="7" t="n">
        <f aca="false">B109/Data!$B$16</f>
        <v>14.96</v>
      </c>
      <c r="D109" s="0" t="n">
        <v>1</v>
      </c>
      <c r="E109" s="0" t="n">
        <f aca="false">20*LOG10(ABS(D109))</f>
        <v>0</v>
      </c>
      <c r="F109" s="0" t="n">
        <v>0</v>
      </c>
      <c r="G109" s="0" t="n">
        <f aca="false">D109*Data!$B$10</f>
        <v>1</v>
      </c>
    </row>
    <row r="110" customFormat="false" ht="12.75" hidden="false" customHeight="false" outlineLevel="0" collapsed="false">
      <c r="A110" s="0" t="n">
        <v>87</v>
      </c>
      <c r="B110" s="1" t="n">
        <f aca="false">(A110-50)*9*Data!$B$15/50+Data!$B$15</f>
        <v>12191.2686408392</v>
      </c>
      <c r="C110" s="7" t="n">
        <f aca="false">B110/Data!$B$16</f>
        <v>15.32</v>
      </c>
      <c r="D110" s="0" t="n">
        <v>1</v>
      </c>
      <c r="E110" s="0" t="n">
        <f aca="false">20*LOG10(ABS(D110))</f>
        <v>0</v>
      </c>
      <c r="F110" s="0" t="n">
        <v>0</v>
      </c>
      <c r="G110" s="0" t="n">
        <f aca="false">D110*Data!$B$10</f>
        <v>1</v>
      </c>
    </row>
    <row r="111" customFormat="false" ht="12.75" hidden="false" customHeight="false" outlineLevel="0" collapsed="false">
      <c r="A111" s="0" t="n">
        <v>88</v>
      </c>
      <c r="B111" s="1" t="n">
        <f aca="false">(A111-50)*9*Data!$B$15/50+Data!$B$15</f>
        <v>12477.7475384046</v>
      </c>
      <c r="C111" s="7" t="n">
        <f aca="false">B111/Data!$B$16</f>
        <v>15.68</v>
      </c>
      <c r="D111" s="0" t="n">
        <v>1</v>
      </c>
      <c r="E111" s="0" t="n">
        <f aca="false">20*LOG10(ABS(D111))</f>
        <v>0</v>
      </c>
      <c r="F111" s="0" t="n">
        <v>0</v>
      </c>
      <c r="G111" s="0" t="n">
        <f aca="false">D111*Data!$B$10</f>
        <v>1</v>
      </c>
    </row>
    <row r="112" customFormat="false" ht="12.75" hidden="false" customHeight="false" outlineLevel="0" collapsed="false">
      <c r="A112" s="0" t="n">
        <v>89</v>
      </c>
      <c r="B112" s="1" t="n">
        <f aca="false">(A112-50)*9*Data!$B$15/50+Data!$B$15</f>
        <v>12764.22643597</v>
      </c>
      <c r="C112" s="7" t="n">
        <f aca="false">B112/Data!$B$16</f>
        <v>16.04</v>
      </c>
      <c r="D112" s="0" t="n">
        <v>1</v>
      </c>
      <c r="E112" s="0" t="n">
        <f aca="false">20*LOG10(ABS(D112))</f>
        <v>0</v>
      </c>
      <c r="F112" s="0" t="n">
        <v>0</v>
      </c>
      <c r="G112" s="0" t="n">
        <f aca="false">D112*Data!$B$10</f>
        <v>1</v>
      </c>
    </row>
    <row r="113" customFormat="false" ht="12.75" hidden="false" customHeight="false" outlineLevel="0" collapsed="false">
      <c r="A113" s="0" t="n">
        <v>90</v>
      </c>
      <c r="B113" s="1" t="n">
        <f aca="false">(A113-50)*9*Data!$B$15/50+Data!$B$15</f>
        <v>13050.7053335354</v>
      </c>
      <c r="C113" s="7" t="n">
        <f aca="false">B113/Data!$B$16</f>
        <v>16.4</v>
      </c>
      <c r="D113" s="0" t="n">
        <v>1</v>
      </c>
      <c r="E113" s="0" t="n">
        <f aca="false">20*LOG10(ABS(D113))</f>
        <v>0</v>
      </c>
      <c r="F113" s="0" t="n">
        <v>0</v>
      </c>
      <c r="G113" s="0" t="n">
        <f aca="false">D113*Data!$B$10</f>
        <v>1</v>
      </c>
    </row>
    <row r="114" customFormat="false" ht="12.75" hidden="false" customHeight="false" outlineLevel="0" collapsed="false">
      <c r="A114" s="0" t="n">
        <v>91</v>
      </c>
      <c r="B114" s="1" t="n">
        <f aca="false">(A114-50)*9*Data!$B$15/50+Data!$B$15</f>
        <v>13337.1842311008</v>
      </c>
      <c r="C114" s="7" t="n">
        <f aca="false">B114/Data!$B$16</f>
        <v>16.76</v>
      </c>
      <c r="D114" s="0" t="n">
        <v>1</v>
      </c>
      <c r="E114" s="0" t="n">
        <f aca="false">20*LOG10(ABS(D114))</f>
        <v>0</v>
      </c>
      <c r="F114" s="0" t="n">
        <v>0</v>
      </c>
      <c r="G114" s="0" t="n">
        <f aca="false">D114*Data!$B$10</f>
        <v>1</v>
      </c>
    </row>
    <row r="115" customFormat="false" ht="12.75" hidden="false" customHeight="false" outlineLevel="0" collapsed="false">
      <c r="A115" s="0" t="n">
        <v>92</v>
      </c>
      <c r="B115" s="1" t="n">
        <f aca="false">(A115-50)*9*Data!$B$15/50+Data!$B$15</f>
        <v>13623.6631286662</v>
      </c>
      <c r="C115" s="7" t="n">
        <f aca="false">B115/Data!$B$16</f>
        <v>17.12</v>
      </c>
      <c r="D115" s="0" t="n">
        <v>1</v>
      </c>
      <c r="E115" s="0" t="n">
        <f aca="false">20*LOG10(ABS(D115))</f>
        <v>0</v>
      </c>
      <c r="F115" s="0" t="n">
        <v>0</v>
      </c>
      <c r="G115" s="0" t="n">
        <f aca="false">D115*Data!$B$10</f>
        <v>1</v>
      </c>
    </row>
    <row r="116" customFormat="false" ht="12.75" hidden="false" customHeight="false" outlineLevel="0" collapsed="false">
      <c r="A116" s="0" t="n">
        <v>93</v>
      </c>
      <c r="B116" s="1" t="n">
        <f aca="false">(A116-50)*9*Data!$B$15/50+Data!$B$15</f>
        <v>13910.1420262317</v>
      </c>
      <c r="C116" s="7" t="n">
        <f aca="false">B116/Data!$B$16</f>
        <v>17.48</v>
      </c>
      <c r="D116" s="0" t="n">
        <v>1</v>
      </c>
      <c r="E116" s="0" t="n">
        <f aca="false">20*LOG10(ABS(D116))</f>
        <v>0</v>
      </c>
      <c r="F116" s="0" t="n">
        <v>0</v>
      </c>
      <c r="G116" s="0" t="n">
        <f aca="false">D116*Data!$B$10</f>
        <v>1</v>
      </c>
    </row>
    <row r="117" customFormat="false" ht="12.75" hidden="false" customHeight="false" outlineLevel="0" collapsed="false">
      <c r="A117" s="0" t="n">
        <v>94</v>
      </c>
      <c r="B117" s="1" t="n">
        <f aca="false">(A117-50)*9*Data!$B$15/50+Data!$B$15</f>
        <v>14196.6209237971</v>
      </c>
      <c r="C117" s="7" t="n">
        <f aca="false">B117/Data!$B$16</f>
        <v>17.84</v>
      </c>
      <c r="D117" s="0" t="n">
        <v>1</v>
      </c>
      <c r="E117" s="0" t="n">
        <f aca="false">20*LOG10(ABS(D117))</f>
        <v>0</v>
      </c>
      <c r="F117" s="0" t="n">
        <v>0</v>
      </c>
      <c r="G117" s="0" t="n">
        <f aca="false">D117*Data!$B$10</f>
        <v>1</v>
      </c>
    </row>
    <row r="118" customFormat="false" ht="12.75" hidden="false" customHeight="false" outlineLevel="0" collapsed="false">
      <c r="A118" s="0" t="n">
        <v>95</v>
      </c>
      <c r="B118" s="1" t="n">
        <f aca="false">(A118-50)*9*Data!$B$15/50+Data!$B$15</f>
        <v>14483.0998213625</v>
      </c>
      <c r="C118" s="7" t="n">
        <f aca="false">B118/Data!$B$16</f>
        <v>18.2</v>
      </c>
      <c r="D118" s="0" t="n">
        <v>1</v>
      </c>
      <c r="E118" s="0" t="n">
        <f aca="false">20*LOG10(ABS(D118))</f>
        <v>0</v>
      </c>
      <c r="F118" s="0" t="n">
        <v>0</v>
      </c>
      <c r="G118" s="0" t="n">
        <f aca="false">D118*Data!$B$10</f>
        <v>1</v>
      </c>
    </row>
    <row r="119" customFormat="false" ht="12.75" hidden="false" customHeight="false" outlineLevel="0" collapsed="false">
      <c r="A119" s="0" t="n">
        <v>96</v>
      </c>
      <c r="B119" s="1" t="n">
        <f aca="false">(A119-50)*9*Data!$B$15/50+Data!$B$15</f>
        <v>14769.5787189279</v>
      </c>
      <c r="C119" s="7" t="n">
        <f aca="false">B119/Data!$B$16</f>
        <v>18.56</v>
      </c>
      <c r="D119" s="0" t="n">
        <v>1</v>
      </c>
      <c r="E119" s="0" t="n">
        <f aca="false">20*LOG10(ABS(D119))</f>
        <v>0</v>
      </c>
      <c r="F119" s="0" t="n">
        <v>0</v>
      </c>
      <c r="G119" s="0" t="n">
        <f aca="false">D119*Data!$B$10</f>
        <v>1</v>
      </c>
    </row>
    <row r="120" customFormat="false" ht="12.75" hidden="false" customHeight="false" outlineLevel="0" collapsed="false">
      <c r="A120" s="0" t="n">
        <v>97</v>
      </c>
      <c r="B120" s="1" t="n">
        <f aca="false">(A120-50)*9*Data!$B$15/50+Data!$B$15</f>
        <v>15056.0576164933</v>
      </c>
      <c r="C120" s="7" t="n">
        <f aca="false">B120/Data!$B$16</f>
        <v>18.92</v>
      </c>
      <c r="D120" s="0" t="n">
        <v>1</v>
      </c>
      <c r="E120" s="0" t="n">
        <f aca="false">20*LOG10(ABS(D120))</f>
        <v>0</v>
      </c>
      <c r="F120" s="0" t="n">
        <v>0</v>
      </c>
      <c r="G120" s="0" t="n">
        <f aca="false">D120*Data!$B$10</f>
        <v>1</v>
      </c>
    </row>
    <row r="121" customFormat="false" ht="12.75" hidden="false" customHeight="false" outlineLevel="0" collapsed="false">
      <c r="A121" s="0" t="n">
        <v>98</v>
      </c>
      <c r="B121" s="1" t="n">
        <f aca="false">(A121-50)*9*Data!$B$15/50+Data!$B$15</f>
        <v>15342.5365140587</v>
      </c>
      <c r="C121" s="7" t="n">
        <f aca="false">B121/Data!$B$16</f>
        <v>19.28</v>
      </c>
      <c r="D121" s="0" t="n">
        <v>1</v>
      </c>
      <c r="E121" s="0" t="n">
        <f aca="false">20*LOG10(ABS(D121))</f>
        <v>0</v>
      </c>
      <c r="F121" s="0" t="n">
        <v>0</v>
      </c>
      <c r="G121" s="0" t="n">
        <f aca="false">D121*Data!$B$10</f>
        <v>1</v>
      </c>
    </row>
    <row r="122" customFormat="false" ht="12.75" hidden="false" customHeight="false" outlineLevel="0" collapsed="false">
      <c r="A122" s="0" t="n">
        <v>99</v>
      </c>
      <c r="B122" s="1" t="n">
        <f aca="false">(A122-50)*9*Data!$B$15/50+Data!$B$15</f>
        <v>15629.0154116241</v>
      </c>
      <c r="C122" s="7" t="n">
        <f aca="false">B122/Data!$B$16</f>
        <v>19.64</v>
      </c>
      <c r="D122" s="0" t="n">
        <v>1</v>
      </c>
      <c r="E122" s="0" t="n">
        <f aca="false">20*LOG10(ABS(D122))</f>
        <v>0</v>
      </c>
      <c r="F122" s="0" t="n">
        <v>0</v>
      </c>
      <c r="G122" s="0" t="n">
        <f aca="false">D122*Data!$B$10</f>
        <v>1</v>
      </c>
    </row>
    <row r="123" customFormat="false" ht="12.75" hidden="false" customHeight="false" outlineLevel="0" collapsed="false">
      <c r="A123" s="0" t="n">
        <v>100</v>
      </c>
      <c r="B123" s="1" t="n">
        <f aca="false">(A123-50)*9*Data!$B$15/50+Data!$B$15</f>
        <v>15915.4943091895</v>
      </c>
      <c r="C123" s="7" t="n">
        <f aca="false">B123/Data!$B$16</f>
        <v>20</v>
      </c>
      <c r="D123" s="0" t="n">
        <v>1</v>
      </c>
      <c r="E123" s="0" t="n">
        <f aca="false">20*LOG10(ABS(D123))</f>
        <v>0</v>
      </c>
      <c r="F123" s="0" t="n">
        <v>0</v>
      </c>
      <c r="G123" s="0" t="n">
        <f aca="false">D123*Data!$B$10</f>
        <v>1</v>
      </c>
    </row>
    <row r="124" customFormat="false" ht="12.75" hidden="false" customHeight="false" outlineLevel="0" collapsed="false">
      <c r="A124" s="0" t="n">
        <v>101</v>
      </c>
      <c r="B124" s="1" t="n">
        <f aca="false">IF(10*Data!$B$15&lt;Data!$B$16,(A124-100)*(Data!$B$16-10*Data!$B$15)/60+10*Data!$B$15,(A124-100)*(10*Data!$B$16-10*Data!$B$15)/100)+10*Data!$B$15</f>
        <v>15835.9168376436</v>
      </c>
      <c r="C124" s="7" t="n">
        <f aca="false">B124/Data!$B$16</f>
        <v>19.9</v>
      </c>
      <c r="D124" s="0" t="n">
        <v>1</v>
      </c>
      <c r="E124" s="0" t="n">
        <f aca="false">20*LOG10(ABS(D124))</f>
        <v>0</v>
      </c>
      <c r="F124" s="0" t="n">
        <v>0</v>
      </c>
      <c r="G124" s="0" t="n">
        <f aca="false">D124*Data!$B$10</f>
        <v>1</v>
      </c>
    </row>
    <row r="125" customFormat="false" ht="12.75" hidden="false" customHeight="false" outlineLevel="0" collapsed="false">
      <c r="A125" s="0" t="n">
        <v>102</v>
      </c>
      <c r="B125" s="1" t="n">
        <f aca="false">IF(10*Data!$B$15&lt;Data!$B$16,(A125-100)*(Data!$B$16-10*Data!$B$15)/60+10*Data!$B$15,(A125-100)*(10*Data!$B$16-10*Data!$B$15)/100)+10*Data!$B$15</f>
        <v>15756.3393660976</v>
      </c>
      <c r="C125" s="7" t="n">
        <f aca="false">B125/Data!$B$16</f>
        <v>19.8</v>
      </c>
      <c r="D125" s="0" t="n">
        <v>1</v>
      </c>
      <c r="E125" s="0" t="n">
        <f aca="false">20*LOG10(ABS(D125))</f>
        <v>0</v>
      </c>
      <c r="F125" s="0" t="n">
        <v>0</v>
      </c>
      <c r="G125" s="0" t="n">
        <f aca="false">D125*Data!$B$10</f>
        <v>1</v>
      </c>
    </row>
    <row r="126" customFormat="false" ht="12.75" hidden="false" customHeight="false" outlineLevel="0" collapsed="false">
      <c r="A126" s="0" t="n">
        <v>103</v>
      </c>
      <c r="B126" s="1" t="n">
        <f aca="false">IF(10*Data!$B$15&lt;Data!$B$16,(A126-100)*(Data!$B$16-10*Data!$B$15)/60+10*Data!$B$15,(A126-100)*(10*Data!$B$16-10*Data!$B$15)/100)+10*Data!$B$15</f>
        <v>15676.7618945517</v>
      </c>
      <c r="C126" s="7" t="n">
        <f aca="false">B126/Data!$B$16</f>
        <v>19.7</v>
      </c>
      <c r="D126" s="0" t="n">
        <v>1</v>
      </c>
      <c r="E126" s="0" t="n">
        <f aca="false">20*LOG10(ABS(D126))</f>
        <v>0</v>
      </c>
      <c r="F126" s="0" t="n">
        <v>0</v>
      </c>
      <c r="G126" s="0" t="n">
        <f aca="false">D126*Data!$B$10</f>
        <v>1</v>
      </c>
    </row>
    <row r="127" customFormat="false" ht="12.75" hidden="false" customHeight="false" outlineLevel="0" collapsed="false">
      <c r="A127" s="0" t="n">
        <v>104</v>
      </c>
      <c r="B127" s="1" t="n">
        <f aca="false">IF(10*Data!$B$15&lt;Data!$B$16,(A127-100)*(Data!$B$16-10*Data!$B$15)/60+10*Data!$B$15,(A127-100)*(10*Data!$B$16-10*Data!$B$15)/100)+10*Data!$B$15</f>
        <v>15597.1844230057</v>
      </c>
      <c r="C127" s="7" t="n">
        <f aca="false">B127/Data!$B$16</f>
        <v>19.6</v>
      </c>
      <c r="D127" s="0" t="n">
        <v>1</v>
      </c>
      <c r="E127" s="0" t="n">
        <f aca="false">20*LOG10(ABS(D127))</f>
        <v>0</v>
      </c>
      <c r="F127" s="0" t="n">
        <v>0</v>
      </c>
      <c r="G127" s="0" t="n">
        <f aca="false">D127*Data!$B$10</f>
        <v>1</v>
      </c>
    </row>
    <row r="128" customFormat="false" ht="12.75" hidden="false" customHeight="false" outlineLevel="0" collapsed="false">
      <c r="A128" s="0" t="n">
        <v>105</v>
      </c>
      <c r="B128" s="1" t="n">
        <f aca="false">IF(10*Data!$B$15&lt;Data!$B$16,(A128-100)*(Data!$B$16-10*Data!$B$15)/60+10*Data!$B$15,(A128-100)*(10*Data!$B$16-10*Data!$B$15)/100)+10*Data!$B$15</f>
        <v>15517.6069514598</v>
      </c>
      <c r="C128" s="7" t="n">
        <f aca="false">B128/Data!$B$16</f>
        <v>19.5</v>
      </c>
      <c r="D128" s="0" t="n">
        <v>1</v>
      </c>
      <c r="E128" s="0" t="n">
        <f aca="false">20*LOG10(ABS(D128))</f>
        <v>0</v>
      </c>
      <c r="F128" s="0" t="n">
        <v>0</v>
      </c>
      <c r="G128" s="0" t="n">
        <f aca="false">D128*Data!$B$10</f>
        <v>1</v>
      </c>
    </row>
    <row r="129" customFormat="false" ht="12.75" hidden="false" customHeight="false" outlineLevel="0" collapsed="false">
      <c r="A129" s="0" t="n">
        <v>106</v>
      </c>
      <c r="B129" s="1" t="n">
        <f aca="false">IF(10*Data!$B$15&lt;Data!$B$16,(A129-100)*(Data!$B$16-10*Data!$B$15)/60+10*Data!$B$15,(A129-100)*(10*Data!$B$16-10*Data!$B$15)/100)+10*Data!$B$15</f>
        <v>15438.0294799138</v>
      </c>
      <c r="C129" s="7" t="n">
        <f aca="false">B129/Data!$B$16</f>
        <v>19.4</v>
      </c>
      <c r="D129" s="0" t="n">
        <v>1</v>
      </c>
      <c r="E129" s="0" t="n">
        <f aca="false">20*LOG10(ABS(D129))</f>
        <v>0</v>
      </c>
      <c r="F129" s="0" t="n">
        <v>0</v>
      </c>
      <c r="G129" s="0" t="n">
        <f aca="false">D129*Data!$B$10</f>
        <v>1</v>
      </c>
    </row>
    <row r="130" customFormat="false" ht="12.75" hidden="false" customHeight="false" outlineLevel="0" collapsed="false">
      <c r="A130" s="0" t="n">
        <v>107</v>
      </c>
      <c r="B130" s="1" t="n">
        <f aca="false">IF(10*Data!$B$15&lt;Data!$B$16,(A130-100)*(Data!$B$16-10*Data!$B$15)/60+10*Data!$B$15,(A130-100)*(10*Data!$B$16-10*Data!$B$15)/100)+10*Data!$B$15</f>
        <v>15358.4520083679</v>
      </c>
      <c r="C130" s="7" t="n">
        <f aca="false">B130/Data!$B$16</f>
        <v>19.3</v>
      </c>
      <c r="D130" s="0" t="n">
        <v>1</v>
      </c>
      <c r="E130" s="0" t="n">
        <f aca="false">20*LOG10(ABS(D130))</f>
        <v>0</v>
      </c>
      <c r="F130" s="0" t="n">
        <v>0</v>
      </c>
      <c r="G130" s="0" t="n">
        <f aca="false">D130*Data!$B$10</f>
        <v>1</v>
      </c>
    </row>
    <row r="131" customFormat="false" ht="12.75" hidden="false" customHeight="false" outlineLevel="0" collapsed="false">
      <c r="A131" s="0" t="n">
        <v>108</v>
      </c>
      <c r="B131" s="1" t="n">
        <f aca="false">IF(10*Data!$B$15&lt;Data!$B$16,(A131-100)*(Data!$B$16-10*Data!$B$15)/60+10*Data!$B$15,(A131-100)*(10*Data!$B$16-10*Data!$B$15)/100)+10*Data!$B$15</f>
        <v>15278.874536822</v>
      </c>
      <c r="C131" s="7" t="n">
        <f aca="false">B131/Data!$B$16</f>
        <v>19.2</v>
      </c>
      <c r="D131" s="0" t="n">
        <v>1</v>
      </c>
      <c r="E131" s="0" t="n">
        <f aca="false">20*LOG10(ABS(D131))</f>
        <v>0</v>
      </c>
      <c r="F131" s="0" t="n">
        <v>0</v>
      </c>
      <c r="G131" s="0" t="n">
        <f aca="false">D131*Data!$B$10</f>
        <v>1</v>
      </c>
    </row>
    <row r="132" customFormat="false" ht="12.75" hidden="false" customHeight="false" outlineLevel="0" collapsed="false">
      <c r="A132" s="0" t="n">
        <v>109</v>
      </c>
      <c r="B132" s="1" t="n">
        <f aca="false">IF(10*Data!$B$15&lt;Data!$B$16,(A132-100)*(Data!$B$16-10*Data!$B$15)/60+10*Data!$B$15,(A132-100)*(10*Data!$B$16-10*Data!$B$15)/100)+10*Data!$B$15</f>
        <v>15199.297065276</v>
      </c>
      <c r="C132" s="7" t="n">
        <f aca="false">B132/Data!$B$16</f>
        <v>19.1</v>
      </c>
      <c r="D132" s="0" t="n">
        <v>1</v>
      </c>
      <c r="E132" s="0" t="n">
        <f aca="false">20*LOG10(ABS(D132))</f>
        <v>0</v>
      </c>
      <c r="F132" s="0" t="n">
        <v>0</v>
      </c>
      <c r="G132" s="0" t="n">
        <f aca="false">D132*Data!$B$10</f>
        <v>1</v>
      </c>
    </row>
    <row r="133" customFormat="false" ht="12.75" hidden="false" customHeight="false" outlineLevel="0" collapsed="false">
      <c r="A133" s="0" t="n">
        <v>110</v>
      </c>
      <c r="B133" s="1" t="n">
        <f aca="false">IF(10*Data!$B$15&lt;Data!$B$16,(A133-100)*(Data!$B$16-10*Data!$B$15)/60+10*Data!$B$15,(A133-100)*(10*Data!$B$16-10*Data!$B$15)/100)+10*Data!$B$15</f>
        <v>15119.7195937301</v>
      </c>
      <c r="C133" s="7" t="n">
        <f aca="false">B133/Data!$B$16</f>
        <v>19</v>
      </c>
      <c r="D133" s="0" t="n">
        <v>1</v>
      </c>
      <c r="E133" s="0" t="n">
        <f aca="false">20*LOG10(ABS(D133))</f>
        <v>0</v>
      </c>
      <c r="F133" s="0" t="n">
        <v>0</v>
      </c>
      <c r="G133" s="0" t="n">
        <f aca="false">D133*Data!$B$10</f>
        <v>1</v>
      </c>
    </row>
    <row r="134" customFormat="false" ht="12.75" hidden="false" customHeight="false" outlineLevel="0" collapsed="false">
      <c r="A134" s="0" t="n">
        <v>111</v>
      </c>
      <c r="B134" s="1" t="n">
        <f aca="false">IF(10*Data!$B$15&lt;Data!$B$16,(A134-100)*(Data!$B$16-10*Data!$B$15)/60+10*Data!$B$15,(A134-100)*(10*Data!$B$16-10*Data!$B$15)/100)+10*Data!$B$15</f>
        <v>15040.1421221841</v>
      </c>
      <c r="C134" s="7" t="n">
        <f aca="false">B134/Data!$B$16</f>
        <v>18.9</v>
      </c>
      <c r="D134" s="0" t="n">
        <v>1</v>
      </c>
      <c r="E134" s="0" t="n">
        <f aca="false">20*LOG10(ABS(D134))</f>
        <v>0</v>
      </c>
      <c r="F134" s="0" t="n">
        <v>0</v>
      </c>
      <c r="G134" s="0" t="n">
        <f aca="false">D134*Data!$B$10</f>
        <v>1</v>
      </c>
    </row>
    <row r="135" customFormat="false" ht="12.75" hidden="false" customHeight="false" outlineLevel="0" collapsed="false">
      <c r="A135" s="0" t="n">
        <v>112</v>
      </c>
      <c r="B135" s="1" t="n">
        <f aca="false">IF(10*Data!$B$15&lt;Data!$B$16,(A135-100)*(Data!$B$16-10*Data!$B$15)/60+10*Data!$B$15,(A135-100)*(10*Data!$B$16-10*Data!$B$15)/100)+10*Data!$B$15</f>
        <v>14960.5646506382</v>
      </c>
      <c r="C135" s="7" t="n">
        <f aca="false">B135/Data!$B$16</f>
        <v>18.8</v>
      </c>
      <c r="D135" s="0" t="n">
        <v>1</v>
      </c>
      <c r="E135" s="0" t="n">
        <f aca="false">20*LOG10(ABS(D135))</f>
        <v>0</v>
      </c>
      <c r="F135" s="0" t="n">
        <v>0</v>
      </c>
      <c r="G135" s="0" t="n">
        <f aca="false">D135*Data!$B$10</f>
        <v>1</v>
      </c>
    </row>
    <row r="136" customFormat="false" ht="12.75" hidden="false" customHeight="false" outlineLevel="0" collapsed="false">
      <c r="A136" s="0" t="n">
        <v>113</v>
      </c>
      <c r="B136" s="1" t="n">
        <f aca="false">IF(10*Data!$B$15&lt;Data!$B$16,(A136-100)*(Data!$B$16-10*Data!$B$15)/60+10*Data!$B$15,(A136-100)*(10*Data!$B$16-10*Data!$B$15)/100)+10*Data!$B$15</f>
        <v>14880.9871790922</v>
      </c>
      <c r="C136" s="7" t="n">
        <f aca="false">B136/Data!$B$16</f>
        <v>18.7</v>
      </c>
      <c r="D136" s="0" t="n">
        <v>1</v>
      </c>
      <c r="E136" s="0" t="n">
        <f aca="false">20*LOG10(ABS(D136))</f>
        <v>0</v>
      </c>
      <c r="F136" s="0" t="n">
        <v>0</v>
      </c>
      <c r="G136" s="0" t="n">
        <f aca="false">D136*Data!$B$10</f>
        <v>1</v>
      </c>
    </row>
    <row r="137" customFormat="false" ht="12.75" hidden="false" customHeight="false" outlineLevel="0" collapsed="false">
      <c r="A137" s="0" t="n">
        <v>114</v>
      </c>
      <c r="B137" s="1" t="n">
        <f aca="false">IF(10*Data!$B$15&lt;Data!$B$16,(A137-100)*(Data!$B$16-10*Data!$B$15)/60+10*Data!$B$15,(A137-100)*(10*Data!$B$16-10*Data!$B$15)/100)+10*Data!$B$15</f>
        <v>14801.4097075463</v>
      </c>
      <c r="C137" s="7" t="n">
        <f aca="false">B137/Data!$B$16</f>
        <v>18.6</v>
      </c>
      <c r="D137" s="0" t="n">
        <v>1</v>
      </c>
      <c r="E137" s="0" t="n">
        <f aca="false">20*LOG10(ABS(D137))</f>
        <v>0</v>
      </c>
      <c r="F137" s="0" t="n">
        <v>0</v>
      </c>
      <c r="G137" s="0" t="n">
        <f aca="false">D137*Data!$B$10</f>
        <v>1</v>
      </c>
    </row>
    <row r="138" customFormat="false" ht="12.75" hidden="false" customHeight="false" outlineLevel="0" collapsed="false">
      <c r="A138" s="0" t="n">
        <v>115</v>
      </c>
      <c r="B138" s="1" t="n">
        <f aca="false">IF(10*Data!$B$15&lt;Data!$B$16,(A138-100)*(Data!$B$16-10*Data!$B$15)/60+10*Data!$B$15,(A138-100)*(10*Data!$B$16-10*Data!$B$15)/100)+10*Data!$B$15</f>
        <v>14721.8322360003</v>
      </c>
      <c r="C138" s="7" t="n">
        <f aca="false">B138/Data!$B$16</f>
        <v>18.5</v>
      </c>
      <c r="D138" s="0" t="n">
        <v>1</v>
      </c>
      <c r="E138" s="0" t="n">
        <f aca="false">20*LOG10(ABS(D138))</f>
        <v>0</v>
      </c>
      <c r="F138" s="0" t="n">
        <v>0</v>
      </c>
      <c r="G138" s="0" t="n">
        <f aca="false">D138*Data!$B$10</f>
        <v>1</v>
      </c>
    </row>
    <row r="139" customFormat="false" ht="12.75" hidden="false" customHeight="false" outlineLevel="0" collapsed="false">
      <c r="A139" s="0" t="n">
        <v>116</v>
      </c>
      <c r="B139" s="1" t="n">
        <f aca="false">IF(10*Data!$B$15&lt;Data!$B$16,(A139-100)*(Data!$B$16-10*Data!$B$15)/60+10*Data!$B$15,(A139-100)*(10*Data!$B$16-10*Data!$B$15)/100)+10*Data!$B$15</f>
        <v>14642.2547644544</v>
      </c>
      <c r="C139" s="7" t="n">
        <f aca="false">B139/Data!$B$16</f>
        <v>18.4</v>
      </c>
      <c r="D139" s="0" t="n">
        <v>1</v>
      </c>
      <c r="E139" s="0" t="n">
        <f aca="false">20*LOG10(ABS(D139))</f>
        <v>0</v>
      </c>
      <c r="F139" s="0" t="n">
        <v>0</v>
      </c>
      <c r="G139" s="0" t="n">
        <f aca="false">D139*Data!$B$10</f>
        <v>1</v>
      </c>
    </row>
    <row r="140" customFormat="false" ht="12.75" hidden="false" customHeight="false" outlineLevel="0" collapsed="false">
      <c r="A140" s="0" t="n">
        <v>117</v>
      </c>
      <c r="B140" s="1" t="n">
        <f aca="false">IF(10*Data!$B$15&lt;Data!$B$16,(A140-100)*(Data!$B$16-10*Data!$B$15)/60+10*Data!$B$15,(A140-100)*(10*Data!$B$16-10*Data!$B$15)/100)+10*Data!$B$15</f>
        <v>14562.6772929084</v>
      </c>
      <c r="C140" s="7" t="n">
        <f aca="false">B140/Data!$B$16</f>
        <v>18.3</v>
      </c>
      <c r="D140" s="0" t="n">
        <v>1</v>
      </c>
      <c r="E140" s="0" t="n">
        <f aca="false">20*LOG10(ABS(D140))</f>
        <v>0</v>
      </c>
      <c r="F140" s="0" t="n">
        <v>0</v>
      </c>
      <c r="G140" s="0" t="n">
        <f aca="false">D140*Data!$B$10</f>
        <v>1</v>
      </c>
    </row>
    <row r="141" customFormat="false" ht="12.75" hidden="false" customHeight="false" outlineLevel="0" collapsed="false">
      <c r="A141" s="0" t="n">
        <v>118</v>
      </c>
      <c r="B141" s="1" t="n">
        <f aca="false">IF(10*Data!$B$15&lt;Data!$B$16,(A141-100)*(Data!$B$16-10*Data!$B$15)/60+10*Data!$B$15,(A141-100)*(10*Data!$B$16-10*Data!$B$15)/100)+10*Data!$B$15</f>
        <v>14483.0998213625</v>
      </c>
      <c r="C141" s="7" t="n">
        <f aca="false">B141/Data!$B$16</f>
        <v>18.2</v>
      </c>
      <c r="D141" s="0" t="n">
        <v>1</v>
      </c>
      <c r="E141" s="0" t="n">
        <f aca="false">20*LOG10(ABS(D141))</f>
        <v>0</v>
      </c>
      <c r="F141" s="0" t="n">
        <v>0</v>
      </c>
      <c r="G141" s="0" t="n">
        <f aca="false">D141*Data!$B$10</f>
        <v>1</v>
      </c>
    </row>
    <row r="142" customFormat="false" ht="12.75" hidden="false" customHeight="false" outlineLevel="0" collapsed="false">
      <c r="A142" s="0" t="n">
        <v>119</v>
      </c>
      <c r="B142" s="1" t="n">
        <f aca="false">IF(10*Data!$B$15&lt;Data!$B$16,(A142-100)*(Data!$B$16-10*Data!$B$15)/60+10*Data!$B$15,(A142-100)*(10*Data!$B$16-10*Data!$B$15)/100)+10*Data!$B$15</f>
        <v>14403.5223498165</v>
      </c>
      <c r="C142" s="7" t="n">
        <f aca="false">B142/Data!$B$16</f>
        <v>18.1</v>
      </c>
      <c r="D142" s="0" t="n">
        <v>1</v>
      </c>
      <c r="E142" s="0" t="n">
        <f aca="false">20*LOG10(ABS(D142))</f>
        <v>0</v>
      </c>
      <c r="F142" s="0" t="n">
        <v>0</v>
      </c>
      <c r="G142" s="0" t="n">
        <f aca="false">D142*Data!$B$10</f>
        <v>1</v>
      </c>
    </row>
    <row r="143" customFormat="false" ht="12.75" hidden="false" customHeight="false" outlineLevel="0" collapsed="false">
      <c r="A143" s="0" t="n">
        <v>120</v>
      </c>
      <c r="B143" s="1" t="n">
        <f aca="false">IF(10*Data!$B$15&lt;Data!$B$16,(A143-100)*(Data!$B$16-10*Data!$B$15)/60+10*Data!$B$15,(A143-100)*(10*Data!$B$16-10*Data!$B$15)/100)+10*Data!$B$15</f>
        <v>14323.9448782706</v>
      </c>
      <c r="C143" s="7" t="n">
        <f aca="false">B143/Data!$B$16</f>
        <v>18</v>
      </c>
      <c r="D143" s="0" t="n">
        <v>1</v>
      </c>
      <c r="E143" s="0" t="n">
        <f aca="false">20*LOG10(ABS(D143))</f>
        <v>0</v>
      </c>
      <c r="F143" s="0" t="n">
        <v>0</v>
      </c>
      <c r="G143" s="0" t="n">
        <f aca="false">D143*Data!$B$10</f>
        <v>1</v>
      </c>
    </row>
    <row r="144" customFormat="false" ht="12.75" hidden="false" customHeight="false" outlineLevel="0" collapsed="false">
      <c r="A144" s="0" t="n">
        <v>121</v>
      </c>
      <c r="B144" s="1" t="n">
        <f aca="false">IF(10*Data!$B$15&lt;Data!$B$16,(A144-100)*(Data!$B$16-10*Data!$B$15)/60+10*Data!$B$15,(A144-100)*(10*Data!$B$16-10*Data!$B$15)/100)+10*Data!$B$15</f>
        <v>14244.3674067246</v>
      </c>
      <c r="C144" s="7" t="n">
        <f aca="false">B144/Data!$B$16</f>
        <v>17.9</v>
      </c>
      <c r="D144" s="0" t="n">
        <v>1</v>
      </c>
      <c r="E144" s="0" t="n">
        <f aca="false">20*LOG10(ABS(D144))</f>
        <v>0</v>
      </c>
      <c r="F144" s="0" t="n">
        <v>0</v>
      </c>
      <c r="G144" s="0" t="n">
        <f aca="false">D144*Data!$B$10</f>
        <v>1</v>
      </c>
    </row>
    <row r="145" customFormat="false" ht="12.75" hidden="false" customHeight="false" outlineLevel="0" collapsed="false">
      <c r="A145" s="0" t="n">
        <v>122</v>
      </c>
      <c r="B145" s="1" t="n">
        <f aca="false">IF(10*Data!$B$15&lt;Data!$B$16,(A145-100)*(Data!$B$16-10*Data!$B$15)/60+10*Data!$B$15,(A145-100)*(10*Data!$B$16-10*Data!$B$15)/100)+10*Data!$B$15</f>
        <v>14164.7899351787</v>
      </c>
      <c r="C145" s="7" t="n">
        <f aca="false">B145/Data!$B$16</f>
        <v>17.8</v>
      </c>
      <c r="D145" s="0" t="n">
        <v>1</v>
      </c>
      <c r="E145" s="0" t="n">
        <f aca="false">20*LOG10(ABS(D145))</f>
        <v>0</v>
      </c>
      <c r="F145" s="0" t="n">
        <v>0</v>
      </c>
      <c r="G145" s="0" t="n">
        <f aca="false">D145*Data!$B$10</f>
        <v>1</v>
      </c>
    </row>
    <row r="146" customFormat="false" ht="12.75" hidden="false" customHeight="false" outlineLevel="0" collapsed="false">
      <c r="A146" s="0" t="n">
        <v>123</v>
      </c>
      <c r="B146" s="1" t="n">
        <f aca="false">IF(10*Data!$B$15&lt;Data!$B$16,(A146-100)*(Data!$B$16-10*Data!$B$15)/60+10*Data!$B$15,(A146-100)*(10*Data!$B$16-10*Data!$B$15)/100)+10*Data!$B$15</f>
        <v>14085.2124636327</v>
      </c>
      <c r="C146" s="7" t="n">
        <f aca="false">B146/Data!$B$16</f>
        <v>17.7</v>
      </c>
      <c r="D146" s="0" t="n">
        <v>1</v>
      </c>
      <c r="E146" s="0" t="n">
        <f aca="false">20*LOG10(ABS(D146))</f>
        <v>0</v>
      </c>
      <c r="F146" s="0" t="n">
        <v>0</v>
      </c>
      <c r="G146" s="0" t="n">
        <f aca="false">D146*Data!$B$10</f>
        <v>1</v>
      </c>
    </row>
    <row r="147" customFormat="false" ht="12.75" hidden="false" customHeight="false" outlineLevel="0" collapsed="false">
      <c r="A147" s="0" t="n">
        <v>124</v>
      </c>
      <c r="B147" s="1" t="n">
        <f aca="false">IF(10*Data!$B$15&lt;Data!$B$16,(A147-100)*(Data!$B$16-10*Data!$B$15)/60+10*Data!$B$15,(A147-100)*(10*Data!$B$16-10*Data!$B$15)/100)+10*Data!$B$15</f>
        <v>14005.6349920868</v>
      </c>
      <c r="C147" s="7" t="n">
        <f aca="false">B147/Data!$B$16</f>
        <v>17.6</v>
      </c>
      <c r="D147" s="0" t="n">
        <v>1</v>
      </c>
      <c r="E147" s="0" t="n">
        <f aca="false">20*LOG10(ABS(D147))</f>
        <v>0</v>
      </c>
      <c r="F147" s="0" t="n">
        <v>0</v>
      </c>
      <c r="G147" s="0" t="n">
        <f aca="false">D147*Data!$B$10</f>
        <v>1</v>
      </c>
    </row>
    <row r="148" customFormat="false" ht="12.75" hidden="false" customHeight="false" outlineLevel="0" collapsed="false">
      <c r="A148" s="0" t="n">
        <v>125</v>
      </c>
      <c r="B148" s="1" t="n">
        <f aca="false">IF(10*Data!$B$15&lt;Data!$B$16,(A148-100)*(Data!$B$16-10*Data!$B$15)/60+10*Data!$B$15,(A148-100)*(10*Data!$B$16-10*Data!$B$15)/100)+10*Data!$B$15</f>
        <v>13926.0575205408</v>
      </c>
      <c r="C148" s="7" t="n">
        <f aca="false">B148/Data!$B$16</f>
        <v>17.5</v>
      </c>
      <c r="D148" s="0" t="n">
        <v>1</v>
      </c>
      <c r="E148" s="0" t="n">
        <f aca="false">20*LOG10(ABS(D148))</f>
        <v>0</v>
      </c>
      <c r="F148" s="0" t="n">
        <v>0</v>
      </c>
      <c r="G148" s="0" t="n">
        <f aca="false">D148*Data!$B$10</f>
        <v>1</v>
      </c>
    </row>
    <row r="149" customFormat="false" ht="12.75" hidden="false" customHeight="false" outlineLevel="0" collapsed="false">
      <c r="A149" s="0" t="n">
        <v>126</v>
      </c>
      <c r="B149" s="1" t="n">
        <f aca="false">IF(10*Data!$B$15&lt;Data!$B$16,(A149-100)*(Data!$B$16-10*Data!$B$15)/60+10*Data!$B$15,(A149-100)*(10*Data!$B$16-10*Data!$B$15)/100)+10*Data!$B$15</f>
        <v>13846.4800489949</v>
      </c>
      <c r="C149" s="7" t="n">
        <f aca="false">B149/Data!$B$16</f>
        <v>17.4</v>
      </c>
      <c r="D149" s="0" t="n">
        <v>1</v>
      </c>
      <c r="E149" s="0" t="n">
        <f aca="false">20*LOG10(ABS(D149))</f>
        <v>0</v>
      </c>
      <c r="F149" s="0" t="n">
        <v>0</v>
      </c>
      <c r="G149" s="0" t="n">
        <f aca="false">D149*Data!$B$10</f>
        <v>1</v>
      </c>
    </row>
    <row r="150" customFormat="false" ht="12.75" hidden="false" customHeight="false" outlineLevel="0" collapsed="false">
      <c r="A150" s="0" t="n">
        <v>127</v>
      </c>
      <c r="B150" s="1" t="n">
        <f aca="false">IF(10*Data!$B$15&lt;Data!$B$16,(A150-100)*(Data!$B$16-10*Data!$B$15)/60+10*Data!$B$15,(A150-100)*(10*Data!$B$16-10*Data!$B$15)/100)+10*Data!$B$15</f>
        <v>13766.9025774489</v>
      </c>
      <c r="C150" s="7" t="n">
        <f aca="false">B150/Data!$B$16</f>
        <v>17.3</v>
      </c>
      <c r="D150" s="0" t="n">
        <v>1</v>
      </c>
      <c r="E150" s="0" t="n">
        <f aca="false">20*LOG10(ABS(D150))</f>
        <v>0</v>
      </c>
      <c r="F150" s="0" t="n">
        <v>0</v>
      </c>
      <c r="G150" s="0" t="n">
        <f aca="false">D150*Data!$B$10</f>
        <v>1</v>
      </c>
    </row>
    <row r="151" customFormat="false" ht="12.75" hidden="false" customHeight="false" outlineLevel="0" collapsed="false">
      <c r="A151" s="0" t="n">
        <v>128</v>
      </c>
      <c r="B151" s="1" t="n">
        <f aca="false">IF(10*Data!$B$15&lt;Data!$B$16,(A151-100)*(Data!$B$16-10*Data!$B$15)/60+10*Data!$B$15,(A151-100)*(10*Data!$B$16-10*Data!$B$15)/100)+10*Data!$B$15</f>
        <v>13687.325105903</v>
      </c>
      <c r="C151" s="7" t="n">
        <f aca="false">B151/Data!$B$16</f>
        <v>17.2</v>
      </c>
      <c r="D151" s="0" t="n">
        <v>1</v>
      </c>
      <c r="E151" s="0" t="n">
        <f aca="false">20*LOG10(ABS(D151))</f>
        <v>0</v>
      </c>
      <c r="F151" s="0" t="n">
        <v>0</v>
      </c>
      <c r="G151" s="0" t="n">
        <f aca="false">D151*Data!$B$10</f>
        <v>1</v>
      </c>
    </row>
    <row r="152" customFormat="false" ht="12.75" hidden="false" customHeight="false" outlineLevel="0" collapsed="false">
      <c r="A152" s="0" t="n">
        <v>129</v>
      </c>
      <c r="B152" s="1" t="n">
        <f aca="false">IF(10*Data!$B$15&lt;Data!$B$16,(A152-100)*(Data!$B$16-10*Data!$B$15)/60+10*Data!$B$15,(A152-100)*(10*Data!$B$16-10*Data!$B$15)/100)+10*Data!$B$15</f>
        <v>13607.7476343571</v>
      </c>
      <c r="C152" s="7" t="n">
        <f aca="false">B152/Data!$B$16</f>
        <v>17.1</v>
      </c>
      <c r="D152" s="0" t="n">
        <v>1</v>
      </c>
      <c r="E152" s="0" t="n">
        <f aca="false">20*LOG10(ABS(D152))</f>
        <v>0</v>
      </c>
      <c r="F152" s="0" t="n">
        <v>0</v>
      </c>
      <c r="G152" s="0" t="n">
        <f aca="false">D152*Data!$B$10</f>
        <v>1</v>
      </c>
    </row>
    <row r="153" customFormat="false" ht="12.75" hidden="false" customHeight="false" outlineLevel="0" collapsed="false">
      <c r="A153" s="0" t="n">
        <v>130</v>
      </c>
      <c r="B153" s="1" t="n">
        <f aca="false">IF(10*Data!$B$15&lt;Data!$B$16,(A153-100)*(Data!$B$16-10*Data!$B$15)/60+10*Data!$B$15,(A153-100)*(10*Data!$B$16-10*Data!$B$15)/100)+10*Data!$B$15</f>
        <v>13528.1701628111</v>
      </c>
      <c r="C153" s="7" t="n">
        <f aca="false">B153/Data!$B$16</f>
        <v>17</v>
      </c>
      <c r="D153" s="0" t="n">
        <v>1</v>
      </c>
      <c r="E153" s="0" t="n">
        <f aca="false">20*LOG10(ABS(D153))</f>
        <v>0</v>
      </c>
      <c r="F153" s="0" t="n">
        <v>0</v>
      </c>
      <c r="G153" s="0" t="n">
        <f aca="false">D153*Data!$B$10</f>
        <v>1</v>
      </c>
    </row>
    <row r="154" customFormat="false" ht="12.75" hidden="false" customHeight="false" outlineLevel="0" collapsed="false">
      <c r="A154" s="0" t="n">
        <v>131</v>
      </c>
      <c r="B154" s="1" t="n">
        <f aca="false">IF(10*Data!$B$15&lt;Data!$B$16,(A154-100)*(Data!$B$16-10*Data!$B$15)/60+10*Data!$B$15,(A154-100)*(10*Data!$B$16-10*Data!$B$15)/100)+10*Data!$B$15</f>
        <v>13448.5926912652</v>
      </c>
      <c r="C154" s="7" t="n">
        <f aca="false">B154/Data!$B$16</f>
        <v>16.9</v>
      </c>
      <c r="D154" s="0" t="n">
        <v>1</v>
      </c>
      <c r="E154" s="0" t="n">
        <f aca="false">20*LOG10(ABS(D154))</f>
        <v>0</v>
      </c>
      <c r="F154" s="0" t="n">
        <v>0</v>
      </c>
      <c r="G154" s="0" t="n">
        <f aca="false">D154*Data!$B$10</f>
        <v>1</v>
      </c>
    </row>
    <row r="155" customFormat="false" ht="12.75" hidden="false" customHeight="false" outlineLevel="0" collapsed="false">
      <c r="A155" s="0" t="n">
        <v>132</v>
      </c>
      <c r="B155" s="1" t="n">
        <f aca="false">IF(10*Data!$B$15&lt;Data!$B$16,(A155-100)*(Data!$B$16-10*Data!$B$15)/60+10*Data!$B$15,(A155-100)*(10*Data!$B$16-10*Data!$B$15)/100)+10*Data!$B$15</f>
        <v>13369.0152197192</v>
      </c>
      <c r="C155" s="7" t="n">
        <f aca="false">B155/Data!$B$16</f>
        <v>16.8</v>
      </c>
      <c r="D155" s="0" t="n">
        <v>1</v>
      </c>
      <c r="E155" s="0" t="n">
        <f aca="false">20*LOG10(ABS(D155))</f>
        <v>0</v>
      </c>
      <c r="F155" s="0" t="n">
        <v>0</v>
      </c>
      <c r="G155" s="0" t="n">
        <f aca="false">D155*Data!$B$10</f>
        <v>1</v>
      </c>
    </row>
    <row r="156" customFormat="false" ht="12.75" hidden="false" customHeight="false" outlineLevel="0" collapsed="false">
      <c r="A156" s="0" t="n">
        <v>133</v>
      </c>
      <c r="B156" s="1" t="n">
        <f aca="false">IF(10*Data!$B$15&lt;Data!$B$16,(A156-100)*(Data!$B$16-10*Data!$B$15)/60+10*Data!$B$15,(A156-100)*(10*Data!$B$16-10*Data!$B$15)/100)+10*Data!$B$15</f>
        <v>13289.4377481733</v>
      </c>
      <c r="C156" s="7" t="n">
        <f aca="false">B156/Data!$B$16</f>
        <v>16.7</v>
      </c>
      <c r="D156" s="0" t="n">
        <v>1</v>
      </c>
      <c r="E156" s="0" t="n">
        <f aca="false">20*LOG10(ABS(D156))</f>
        <v>0</v>
      </c>
      <c r="F156" s="0" t="n">
        <v>0</v>
      </c>
      <c r="G156" s="0" t="n">
        <f aca="false">D156*Data!$B$10</f>
        <v>1</v>
      </c>
    </row>
    <row r="157" customFormat="false" ht="12.75" hidden="false" customHeight="false" outlineLevel="0" collapsed="false">
      <c r="A157" s="0" t="n">
        <v>134</v>
      </c>
      <c r="B157" s="1" t="n">
        <f aca="false">IF(10*Data!$B$15&lt;Data!$B$16,(A157-100)*(Data!$B$16-10*Data!$B$15)/60+10*Data!$B$15,(A157-100)*(10*Data!$B$16-10*Data!$B$15)/100)+10*Data!$B$15</f>
        <v>13209.8602766273</v>
      </c>
      <c r="C157" s="7" t="n">
        <f aca="false">B157/Data!$B$16</f>
        <v>16.6</v>
      </c>
      <c r="D157" s="0" t="n">
        <v>1</v>
      </c>
      <c r="E157" s="0" t="n">
        <f aca="false">20*LOG10(ABS(D157))</f>
        <v>0</v>
      </c>
      <c r="F157" s="0" t="n">
        <v>0</v>
      </c>
      <c r="G157" s="0" t="n">
        <f aca="false">D157*Data!$B$10</f>
        <v>1</v>
      </c>
    </row>
    <row r="158" customFormat="false" ht="12.75" hidden="false" customHeight="false" outlineLevel="0" collapsed="false">
      <c r="A158" s="0" t="n">
        <v>135</v>
      </c>
      <c r="B158" s="1" t="n">
        <f aca="false">IF(10*Data!$B$15&lt;Data!$B$16,(A158-100)*(Data!$B$16-10*Data!$B$15)/60+10*Data!$B$15,(A158-100)*(10*Data!$B$16-10*Data!$B$15)/100)+10*Data!$B$15</f>
        <v>13130.2828050814</v>
      </c>
      <c r="C158" s="7" t="n">
        <f aca="false">B158/Data!$B$16</f>
        <v>16.5</v>
      </c>
      <c r="D158" s="0" t="n">
        <v>1</v>
      </c>
      <c r="E158" s="0" t="n">
        <f aca="false">20*LOG10(ABS(D158))</f>
        <v>0</v>
      </c>
      <c r="F158" s="0" t="n">
        <v>0</v>
      </c>
      <c r="G158" s="0" t="n">
        <f aca="false">D158*Data!$B$10</f>
        <v>1</v>
      </c>
    </row>
    <row r="159" customFormat="false" ht="12.75" hidden="false" customHeight="false" outlineLevel="0" collapsed="false">
      <c r="A159" s="0" t="n">
        <v>136</v>
      </c>
      <c r="B159" s="1" t="n">
        <f aca="false">IF(10*Data!$B$15&lt;Data!$B$16,(A159-100)*(Data!$B$16-10*Data!$B$15)/60+10*Data!$B$15,(A159-100)*(10*Data!$B$16-10*Data!$B$15)/100)+10*Data!$B$15</f>
        <v>13050.7053335354</v>
      </c>
      <c r="C159" s="7" t="n">
        <f aca="false">B159/Data!$B$16</f>
        <v>16.4</v>
      </c>
      <c r="D159" s="0" t="n">
        <v>1</v>
      </c>
      <c r="E159" s="0" t="n">
        <f aca="false">20*LOG10(ABS(D159))</f>
        <v>0</v>
      </c>
      <c r="F159" s="0" t="n">
        <v>0</v>
      </c>
      <c r="G159" s="0" t="n">
        <f aca="false">D159*Data!$B$10</f>
        <v>1</v>
      </c>
    </row>
    <row r="160" customFormat="false" ht="12.75" hidden="false" customHeight="false" outlineLevel="0" collapsed="false">
      <c r="A160" s="0" t="n">
        <v>137</v>
      </c>
      <c r="B160" s="1" t="n">
        <f aca="false">IF(10*Data!$B$15&lt;Data!$B$16,(A160-100)*(Data!$B$16-10*Data!$B$15)/60+10*Data!$B$15,(A160-100)*(10*Data!$B$16-10*Data!$B$15)/100)+10*Data!$B$15</f>
        <v>12971.1278619895</v>
      </c>
      <c r="C160" s="7" t="n">
        <f aca="false">B160/Data!$B$16</f>
        <v>16.3</v>
      </c>
      <c r="D160" s="0" t="n">
        <v>1</v>
      </c>
      <c r="E160" s="0" t="n">
        <f aca="false">20*LOG10(ABS(D160))</f>
        <v>0</v>
      </c>
      <c r="F160" s="0" t="n">
        <v>0</v>
      </c>
      <c r="G160" s="0" t="n">
        <f aca="false">D160*Data!$B$10</f>
        <v>1</v>
      </c>
    </row>
    <row r="161" customFormat="false" ht="12.75" hidden="false" customHeight="false" outlineLevel="0" collapsed="false">
      <c r="A161" s="0" t="n">
        <v>138</v>
      </c>
      <c r="B161" s="1" t="n">
        <f aca="false">IF(10*Data!$B$15&lt;Data!$B$16,(A161-100)*(Data!$B$16-10*Data!$B$15)/60+10*Data!$B$15,(A161-100)*(10*Data!$B$16-10*Data!$B$15)/100)+10*Data!$B$15</f>
        <v>12891.5503904435</v>
      </c>
      <c r="C161" s="7" t="n">
        <f aca="false">B161/Data!$B$16</f>
        <v>16.2</v>
      </c>
      <c r="D161" s="0" t="n">
        <v>1</v>
      </c>
      <c r="E161" s="0" t="n">
        <f aca="false">20*LOG10(ABS(D161))</f>
        <v>0</v>
      </c>
      <c r="F161" s="0" t="n">
        <v>0</v>
      </c>
      <c r="G161" s="0" t="n">
        <f aca="false">D161*Data!$B$10</f>
        <v>1</v>
      </c>
    </row>
    <row r="162" customFormat="false" ht="12.75" hidden="false" customHeight="false" outlineLevel="0" collapsed="false">
      <c r="A162" s="0" t="n">
        <v>139</v>
      </c>
      <c r="B162" s="1" t="n">
        <f aca="false">IF(10*Data!$B$15&lt;Data!$B$16,(A162-100)*(Data!$B$16-10*Data!$B$15)/60+10*Data!$B$15,(A162-100)*(10*Data!$B$16-10*Data!$B$15)/100)+10*Data!$B$15</f>
        <v>12811.9729188976</v>
      </c>
      <c r="C162" s="7" t="n">
        <f aca="false">B162/Data!$B$16</f>
        <v>16.1</v>
      </c>
      <c r="D162" s="0" t="n">
        <v>1</v>
      </c>
      <c r="E162" s="0" t="n">
        <f aca="false">20*LOG10(ABS(D162))</f>
        <v>0</v>
      </c>
      <c r="F162" s="0" t="n">
        <v>0</v>
      </c>
      <c r="G162" s="0" t="n">
        <f aca="false">D162*Data!$B$10</f>
        <v>1</v>
      </c>
    </row>
    <row r="163" customFormat="false" ht="12.75" hidden="false" customHeight="false" outlineLevel="0" collapsed="false">
      <c r="A163" s="0" t="n">
        <v>140</v>
      </c>
      <c r="B163" s="1" t="n">
        <f aca="false">IF(10*Data!$B$15&lt;Data!$B$16,(A163-100)*(Data!$B$16-10*Data!$B$15)/60+10*Data!$B$15,(A163-100)*(10*Data!$B$16-10*Data!$B$15)/100)+10*Data!$B$15</f>
        <v>12732.3954473516</v>
      </c>
      <c r="C163" s="7" t="n">
        <f aca="false">B163/Data!$B$16</f>
        <v>16</v>
      </c>
      <c r="D163" s="0" t="n">
        <v>1</v>
      </c>
      <c r="E163" s="0" t="n">
        <f aca="false">20*LOG10(ABS(D163))</f>
        <v>0</v>
      </c>
      <c r="F163" s="0" t="n">
        <v>0</v>
      </c>
      <c r="G163" s="0" t="n">
        <f aca="false">D163*Data!$B$10</f>
        <v>1</v>
      </c>
    </row>
    <row r="164" customFormat="false" ht="12.75" hidden="false" customHeight="false" outlineLevel="0" collapsed="false">
      <c r="A164" s="0" t="n">
        <v>141</v>
      </c>
      <c r="B164" s="1" t="n">
        <f aca="false">IF(10*Data!$B$15&lt;Data!$B$16,(A164-100)*(Data!$B$16-10*Data!$B$15)/60+10*Data!$B$15,(A164-100)*(10*Data!$B$16-10*Data!$B$15)/100)+10*Data!$B$15</f>
        <v>12652.8179758057</v>
      </c>
      <c r="C164" s="7" t="n">
        <f aca="false">B164/Data!$B$16</f>
        <v>15.9</v>
      </c>
      <c r="D164" s="0" t="n">
        <v>1</v>
      </c>
      <c r="E164" s="0" t="n">
        <f aca="false">20*LOG10(ABS(D164))</f>
        <v>0</v>
      </c>
      <c r="F164" s="0" t="n">
        <v>0</v>
      </c>
      <c r="G164" s="0" t="n">
        <f aca="false">D164*Data!$B$10</f>
        <v>1</v>
      </c>
    </row>
    <row r="165" customFormat="false" ht="12.75" hidden="false" customHeight="false" outlineLevel="0" collapsed="false">
      <c r="A165" s="0" t="n">
        <v>142</v>
      </c>
      <c r="B165" s="1" t="n">
        <f aca="false">IF(10*Data!$B$15&lt;Data!$B$16,(A165-100)*(Data!$B$16-10*Data!$B$15)/60+10*Data!$B$15,(A165-100)*(10*Data!$B$16-10*Data!$B$15)/100)+10*Data!$B$15</f>
        <v>12573.2405042597</v>
      </c>
      <c r="C165" s="7" t="n">
        <f aca="false">B165/Data!$B$16</f>
        <v>15.8</v>
      </c>
      <c r="D165" s="0" t="n">
        <v>1</v>
      </c>
      <c r="E165" s="0" t="n">
        <f aca="false">20*LOG10(ABS(D165))</f>
        <v>0</v>
      </c>
      <c r="F165" s="0" t="n">
        <v>0</v>
      </c>
      <c r="G165" s="0" t="n">
        <f aca="false">D165*Data!$B$10</f>
        <v>1</v>
      </c>
    </row>
    <row r="166" customFormat="false" ht="12.75" hidden="false" customHeight="false" outlineLevel="0" collapsed="false">
      <c r="A166" s="0" t="n">
        <v>143</v>
      </c>
      <c r="B166" s="1" t="n">
        <f aca="false">IF(10*Data!$B$15&lt;Data!$B$16,(A166-100)*(Data!$B$16-10*Data!$B$15)/60+10*Data!$B$15,(A166-100)*(10*Data!$B$16-10*Data!$B$15)/100)+10*Data!$B$15</f>
        <v>12493.6630327138</v>
      </c>
      <c r="C166" s="7" t="n">
        <f aca="false">B166/Data!$B$16</f>
        <v>15.7</v>
      </c>
      <c r="D166" s="0" t="n">
        <v>1</v>
      </c>
      <c r="E166" s="0" t="n">
        <f aca="false">20*LOG10(ABS(D166))</f>
        <v>0</v>
      </c>
      <c r="F166" s="0" t="n">
        <v>0</v>
      </c>
      <c r="G166" s="0" t="n">
        <f aca="false">D166*Data!$B$10</f>
        <v>1</v>
      </c>
    </row>
    <row r="167" customFormat="false" ht="12.75" hidden="false" customHeight="false" outlineLevel="0" collapsed="false">
      <c r="A167" s="0" t="n">
        <v>144</v>
      </c>
      <c r="B167" s="1" t="n">
        <f aca="false">IF(10*Data!$B$15&lt;Data!$B$16,(A167-100)*(Data!$B$16-10*Data!$B$15)/60+10*Data!$B$15,(A167-100)*(10*Data!$B$16-10*Data!$B$15)/100)+10*Data!$B$15</f>
        <v>12414.0855611678</v>
      </c>
      <c r="C167" s="7" t="n">
        <f aca="false">B167/Data!$B$16</f>
        <v>15.6</v>
      </c>
      <c r="D167" s="0" t="n">
        <v>1</v>
      </c>
      <c r="E167" s="0" t="n">
        <f aca="false">20*LOG10(ABS(D167))</f>
        <v>0</v>
      </c>
      <c r="F167" s="0" t="n">
        <v>0</v>
      </c>
      <c r="G167" s="0" t="n">
        <f aca="false">D167*Data!$B$10</f>
        <v>1</v>
      </c>
    </row>
    <row r="168" customFormat="false" ht="12.75" hidden="false" customHeight="false" outlineLevel="0" collapsed="false">
      <c r="A168" s="0" t="n">
        <v>145</v>
      </c>
      <c r="B168" s="1" t="n">
        <f aca="false">IF(10*Data!$B$15&lt;Data!$B$16,(A168-100)*(Data!$B$16-10*Data!$B$15)/60+10*Data!$B$15,(A168-100)*(10*Data!$B$16-10*Data!$B$15)/100)+10*Data!$B$15</f>
        <v>12334.5080896219</v>
      </c>
      <c r="C168" s="7" t="n">
        <f aca="false">B168/Data!$B$16</f>
        <v>15.5</v>
      </c>
      <c r="D168" s="0" t="n">
        <v>1</v>
      </c>
      <c r="E168" s="0" t="n">
        <f aca="false">20*LOG10(ABS(D168))</f>
        <v>0</v>
      </c>
      <c r="F168" s="0" t="n">
        <v>0</v>
      </c>
      <c r="G168" s="0" t="n">
        <f aca="false">D168*Data!$B$10</f>
        <v>1</v>
      </c>
    </row>
    <row r="169" customFormat="false" ht="12.75" hidden="false" customHeight="false" outlineLevel="0" collapsed="false">
      <c r="A169" s="0" t="n">
        <v>146</v>
      </c>
      <c r="B169" s="1" t="n">
        <f aca="false">IF(10*Data!$B$15&lt;Data!$B$16,(A169-100)*(Data!$B$16-10*Data!$B$15)/60+10*Data!$B$15,(A169-100)*(10*Data!$B$16-10*Data!$B$15)/100)+10*Data!$B$15</f>
        <v>12254.9306180759</v>
      </c>
      <c r="C169" s="7" t="n">
        <f aca="false">B169/Data!$B$16</f>
        <v>15.4</v>
      </c>
      <c r="D169" s="0" t="n">
        <v>1</v>
      </c>
      <c r="E169" s="0" t="n">
        <f aca="false">20*LOG10(ABS(D169))</f>
        <v>0</v>
      </c>
      <c r="F169" s="0" t="n">
        <v>0</v>
      </c>
      <c r="G169" s="0" t="n">
        <f aca="false">D169*Data!$B$10</f>
        <v>1</v>
      </c>
    </row>
    <row r="170" customFormat="false" ht="12.75" hidden="false" customHeight="false" outlineLevel="0" collapsed="false">
      <c r="A170" s="0" t="n">
        <v>147</v>
      </c>
      <c r="B170" s="1" t="n">
        <f aca="false">IF(10*Data!$B$15&lt;Data!$B$16,(A170-100)*(Data!$B$16-10*Data!$B$15)/60+10*Data!$B$15,(A170-100)*(10*Data!$B$16-10*Data!$B$15)/100)+10*Data!$B$15</f>
        <v>12175.35314653</v>
      </c>
      <c r="C170" s="7" t="n">
        <f aca="false">B170/Data!$B$16</f>
        <v>15.3</v>
      </c>
      <c r="D170" s="0" t="n">
        <v>1</v>
      </c>
      <c r="E170" s="0" t="n">
        <f aca="false">20*LOG10(ABS(D170))</f>
        <v>0</v>
      </c>
      <c r="F170" s="0" t="n">
        <v>0</v>
      </c>
      <c r="G170" s="0" t="n">
        <f aca="false">D170*Data!$B$10</f>
        <v>1</v>
      </c>
    </row>
    <row r="171" customFormat="false" ht="12.75" hidden="false" customHeight="false" outlineLevel="0" collapsed="false">
      <c r="A171" s="0" t="n">
        <v>148</v>
      </c>
      <c r="B171" s="1" t="n">
        <f aca="false">IF(10*Data!$B$15&lt;Data!$B$16,(A171-100)*(Data!$B$16-10*Data!$B$15)/60+10*Data!$B$15,(A171-100)*(10*Data!$B$16-10*Data!$B$15)/100)+10*Data!$B$15</f>
        <v>12095.775674984</v>
      </c>
      <c r="C171" s="7" t="n">
        <f aca="false">B171/Data!$B$16</f>
        <v>15.2</v>
      </c>
      <c r="D171" s="0" t="n">
        <v>1</v>
      </c>
      <c r="E171" s="0" t="n">
        <f aca="false">20*LOG10(ABS(D171))</f>
        <v>0</v>
      </c>
      <c r="F171" s="0" t="n">
        <v>0</v>
      </c>
      <c r="G171" s="0" t="n">
        <f aca="false">D171*Data!$B$10</f>
        <v>1</v>
      </c>
    </row>
    <row r="172" customFormat="false" ht="12.75" hidden="false" customHeight="false" outlineLevel="0" collapsed="false">
      <c r="A172" s="0" t="n">
        <v>149</v>
      </c>
      <c r="B172" s="1" t="n">
        <f aca="false">IF(10*Data!$B$15&lt;Data!$B$16,(A172-100)*(Data!$B$16-10*Data!$B$15)/60+10*Data!$B$15,(A172-100)*(10*Data!$B$16-10*Data!$B$15)/100)+10*Data!$B$15</f>
        <v>12016.1982034381</v>
      </c>
      <c r="C172" s="7" t="n">
        <f aca="false">B172/Data!$B$16</f>
        <v>15.1</v>
      </c>
      <c r="D172" s="0" t="n">
        <v>1</v>
      </c>
      <c r="E172" s="0" t="n">
        <f aca="false">20*LOG10(ABS(D172))</f>
        <v>0</v>
      </c>
      <c r="F172" s="0" t="n">
        <v>0</v>
      </c>
      <c r="G172" s="0" t="n">
        <f aca="false">D172*Data!$B$10</f>
        <v>1</v>
      </c>
    </row>
    <row r="173" customFormat="false" ht="12.75" hidden="false" customHeight="false" outlineLevel="0" collapsed="false">
      <c r="A173" s="0" t="n">
        <v>150</v>
      </c>
      <c r="B173" s="1" t="n">
        <f aca="false">IF(10*Data!$B$15&lt;Data!$B$16,(A173-100)*(Data!$B$16-10*Data!$B$15)/60+10*Data!$B$15,(A173-100)*(10*Data!$B$16-10*Data!$B$15)/100)+10*Data!$B$15</f>
        <v>11936.6207318922</v>
      </c>
      <c r="C173" s="7" t="n">
        <f aca="false">B173/Data!$B$16</f>
        <v>15</v>
      </c>
      <c r="D173" s="0" t="n">
        <v>1</v>
      </c>
      <c r="E173" s="0" t="n">
        <f aca="false">20*LOG10(ABS(D173))</f>
        <v>0</v>
      </c>
      <c r="F173" s="0" t="n">
        <v>0</v>
      </c>
      <c r="G173" s="0" t="n">
        <f aca="false">D173*Data!$B$10</f>
        <v>1</v>
      </c>
    </row>
    <row r="174" customFormat="false" ht="12.75" hidden="false" customHeight="false" outlineLevel="0" collapsed="false">
      <c r="A174" s="0" t="n">
        <v>151</v>
      </c>
      <c r="B174" s="1" t="n">
        <f aca="false">IF(10*Data!$B$15&lt;Data!$B$16,(A174-100)*(Data!$B$16-10*Data!$B$15)/60+10*Data!$B$15,(A174-100)*(10*Data!$B$16-10*Data!$B$15)/100)+10*Data!$B$15</f>
        <v>11857.0432603462</v>
      </c>
      <c r="C174" s="7" t="n">
        <f aca="false">B174/Data!$B$16</f>
        <v>14.9</v>
      </c>
      <c r="D174" s="0" t="n">
        <v>1</v>
      </c>
      <c r="E174" s="0" t="n">
        <f aca="false">20*LOG10(ABS(D174))</f>
        <v>0</v>
      </c>
      <c r="F174" s="0" t="n">
        <v>0</v>
      </c>
      <c r="G174" s="0" t="n">
        <f aca="false">D174*Data!$B$10</f>
        <v>1</v>
      </c>
    </row>
    <row r="175" customFormat="false" ht="12.75" hidden="false" customHeight="false" outlineLevel="0" collapsed="false">
      <c r="A175" s="0" t="n">
        <v>152</v>
      </c>
      <c r="B175" s="1" t="n">
        <f aca="false">IF(10*Data!$B$15&lt;Data!$B$16,(A175-100)*(Data!$B$16-10*Data!$B$15)/60+10*Data!$B$15,(A175-100)*(10*Data!$B$16-10*Data!$B$15)/100)+10*Data!$B$15</f>
        <v>11777.4657888003</v>
      </c>
      <c r="C175" s="7" t="n">
        <f aca="false">B175/Data!$B$16</f>
        <v>14.8</v>
      </c>
      <c r="D175" s="0" t="n">
        <v>1</v>
      </c>
      <c r="E175" s="0" t="n">
        <f aca="false">20*LOG10(ABS(D175))</f>
        <v>0</v>
      </c>
      <c r="F175" s="0" t="n">
        <v>0</v>
      </c>
      <c r="G175" s="0" t="n">
        <f aca="false">D175*Data!$B$10</f>
        <v>1</v>
      </c>
    </row>
    <row r="176" customFormat="false" ht="12.75" hidden="false" customHeight="false" outlineLevel="0" collapsed="false">
      <c r="A176" s="0" t="n">
        <v>153</v>
      </c>
      <c r="B176" s="1" t="n">
        <f aca="false">IF(10*Data!$B$15&lt;Data!$B$16,(A176-100)*(Data!$B$16-10*Data!$B$15)/60+10*Data!$B$15,(A176-100)*(10*Data!$B$16-10*Data!$B$15)/100)+10*Data!$B$15</f>
        <v>11697.8883172543</v>
      </c>
      <c r="C176" s="7" t="n">
        <f aca="false">B176/Data!$B$16</f>
        <v>14.7</v>
      </c>
      <c r="D176" s="0" t="n">
        <v>1</v>
      </c>
      <c r="E176" s="0" t="n">
        <f aca="false">20*LOG10(ABS(D176))</f>
        <v>0</v>
      </c>
      <c r="F176" s="0" t="n">
        <v>0</v>
      </c>
      <c r="G176" s="0" t="n">
        <f aca="false">D176*Data!$B$10</f>
        <v>1</v>
      </c>
    </row>
    <row r="177" customFormat="false" ht="12.75" hidden="false" customHeight="false" outlineLevel="0" collapsed="false">
      <c r="A177" s="0" t="n">
        <v>154</v>
      </c>
      <c r="B177" s="1" t="n">
        <f aca="false">IF(10*Data!$B$15&lt;Data!$B$16,(A177-100)*(Data!$B$16-10*Data!$B$15)/60+10*Data!$B$15,(A177-100)*(10*Data!$B$16-10*Data!$B$15)/100)+10*Data!$B$15</f>
        <v>11618.3108457084</v>
      </c>
      <c r="C177" s="7" t="n">
        <f aca="false">B177/Data!$B$16</f>
        <v>14.6</v>
      </c>
      <c r="D177" s="0" t="n">
        <v>1</v>
      </c>
      <c r="E177" s="0" t="n">
        <f aca="false">20*LOG10(ABS(D177))</f>
        <v>0</v>
      </c>
      <c r="F177" s="0" t="n">
        <v>0</v>
      </c>
      <c r="G177" s="0" t="n">
        <f aca="false">D177*Data!$B$10</f>
        <v>1</v>
      </c>
    </row>
    <row r="178" customFormat="false" ht="12.75" hidden="false" customHeight="false" outlineLevel="0" collapsed="false">
      <c r="A178" s="0" t="n">
        <v>155</v>
      </c>
      <c r="B178" s="1" t="n">
        <f aca="false">IF(10*Data!$B$15&lt;Data!$B$16,(A178-100)*(Data!$B$16-10*Data!$B$15)/60+10*Data!$B$15,(A178-100)*(10*Data!$B$16-10*Data!$B$15)/100)+10*Data!$B$15</f>
        <v>11538.7333741624</v>
      </c>
      <c r="C178" s="7" t="n">
        <f aca="false">B178/Data!$B$16</f>
        <v>14.5</v>
      </c>
      <c r="D178" s="0" t="n">
        <v>1</v>
      </c>
      <c r="E178" s="0" t="n">
        <f aca="false">20*LOG10(ABS(D178))</f>
        <v>0</v>
      </c>
      <c r="F178" s="0" t="n">
        <v>0</v>
      </c>
      <c r="G178" s="0" t="n">
        <f aca="false">D178*Data!$B$10</f>
        <v>1</v>
      </c>
    </row>
    <row r="179" customFormat="false" ht="12.75" hidden="false" customHeight="false" outlineLevel="0" collapsed="false">
      <c r="A179" s="0" t="n">
        <v>156</v>
      </c>
      <c r="B179" s="1" t="n">
        <f aca="false">IF(10*Data!$B$15&lt;Data!$B$16,(A179-100)*(Data!$B$16-10*Data!$B$15)/60+10*Data!$B$15,(A179-100)*(10*Data!$B$16-10*Data!$B$15)/100)+10*Data!$B$15</f>
        <v>11459.1559026165</v>
      </c>
      <c r="C179" s="7" t="n">
        <f aca="false">B179/Data!$B$16</f>
        <v>14.4</v>
      </c>
      <c r="D179" s="0" t="n">
        <v>1</v>
      </c>
      <c r="E179" s="0" t="n">
        <f aca="false">20*LOG10(ABS(D179))</f>
        <v>0</v>
      </c>
      <c r="F179" s="0" t="n">
        <v>0</v>
      </c>
      <c r="G179" s="0" t="n">
        <f aca="false">D179*Data!$B$10</f>
        <v>1</v>
      </c>
    </row>
    <row r="180" customFormat="false" ht="12.75" hidden="false" customHeight="false" outlineLevel="0" collapsed="false">
      <c r="A180" s="0" t="n">
        <v>157</v>
      </c>
      <c r="B180" s="1" t="n">
        <f aca="false">IF(10*Data!$B$15&lt;Data!$B$16,(A180-100)*(Data!$B$16-10*Data!$B$15)/60+10*Data!$B$15,(A180-100)*(10*Data!$B$16-10*Data!$B$15)/100)+10*Data!$B$15</f>
        <v>11379.5784310705</v>
      </c>
      <c r="C180" s="7" t="n">
        <f aca="false">B180/Data!$B$16</f>
        <v>14.3</v>
      </c>
      <c r="D180" s="0" t="n">
        <v>1</v>
      </c>
      <c r="E180" s="0" t="n">
        <f aca="false">20*LOG10(ABS(D180))</f>
        <v>0</v>
      </c>
      <c r="F180" s="0" t="n">
        <v>0</v>
      </c>
      <c r="G180" s="0" t="n">
        <f aca="false">D180*Data!$B$10</f>
        <v>1</v>
      </c>
    </row>
    <row r="181" customFormat="false" ht="12.75" hidden="false" customHeight="false" outlineLevel="0" collapsed="false">
      <c r="A181" s="0" t="n">
        <v>158</v>
      </c>
      <c r="B181" s="1" t="n">
        <f aca="false">IF(10*Data!$B$15&lt;Data!$B$16,(A181-100)*(Data!$B$16-10*Data!$B$15)/60+10*Data!$B$15,(A181-100)*(10*Data!$B$16-10*Data!$B$15)/100)+10*Data!$B$15</f>
        <v>11300.0009595246</v>
      </c>
      <c r="C181" s="7" t="n">
        <f aca="false">B181/Data!$B$16</f>
        <v>14.2</v>
      </c>
      <c r="D181" s="0" t="n">
        <v>1</v>
      </c>
      <c r="E181" s="0" t="n">
        <f aca="false">20*LOG10(ABS(D181))</f>
        <v>0</v>
      </c>
      <c r="F181" s="0" t="n">
        <v>0</v>
      </c>
      <c r="G181" s="0" t="n">
        <f aca="false">D181*Data!$B$10</f>
        <v>1</v>
      </c>
    </row>
    <row r="182" customFormat="false" ht="12.75" hidden="false" customHeight="false" outlineLevel="0" collapsed="false">
      <c r="A182" s="0" t="n">
        <v>159</v>
      </c>
      <c r="B182" s="1" t="n">
        <f aca="false">IF(10*Data!$B$15&lt;Data!$B$16,(A182-100)*(Data!$B$16-10*Data!$B$15)/60+10*Data!$B$15,(A182-100)*(10*Data!$B$16-10*Data!$B$15)/100)+10*Data!$B$15</f>
        <v>11220.4234879786</v>
      </c>
      <c r="C182" s="7" t="n">
        <f aca="false">B182/Data!$B$16</f>
        <v>14.1</v>
      </c>
      <c r="D182" s="0" t="n">
        <v>1</v>
      </c>
      <c r="E182" s="0" t="n">
        <f aca="false">20*LOG10(ABS(D182))</f>
        <v>0</v>
      </c>
      <c r="F182" s="0" t="n">
        <v>0</v>
      </c>
      <c r="G182" s="0" t="n">
        <f aca="false">D182*Data!$B$10</f>
        <v>1</v>
      </c>
    </row>
    <row r="183" customFormat="false" ht="12.75" hidden="false" customHeight="false" outlineLevel="0" collapsed="false">
      <c r="A183" s="0" t="n">
        <v>160</v>
      </c>
      <c r="B183" s="1" t="n">
        <f aca="false">IF(10*Data!$B$15&lt;Data!$B$16,(A183-100)*(Data!$B$16-10*Data!$B$15)/60+10*Data!$B$15,(A183-100)*(10*Data!$B$16-10*Data!$B$15)/100)+10*Data!$B$15</f>
        <v>11140.8460164327</v>
      </c>
      <c r="C183" s="7" t="n">
        <f aca="false">B183/Data!$B$16</f>
        <v>14</v>
      </c>
      <c r="D183" s="0" t="n">
        <v>1</v>
      </c>
      <c r="E183" s="0" t="n">
        <f aca="false">20*LOG10(ABS(D183))</f>
        <v>0</v>
      </c>
      <c r="F183" s="0" t="n">
        <v>0</v>
      </c>
      <c r="G183" s="0" t="n">
        <f aca="false">D183*Data!$B$10</f>
        <v>1</v>
      </c>
    </row>
    <row r="184" customFormat="false" ht="12.75" hidden="false" customHeight="false" outlineLevel="0" collapsed="false">
      <c r="A184" s="0" t="n">
        <v>161</v>
      </c>
      <c r="B184" s="1" t="n">
        <f aca="false">IF(10*Data!$B$15&lt;Data!$B$16,(A185-160)*9*Data!$B$16/40+Data!$B$16,(A184-100)*(10*Data!$B$16-10*Data!$B$15)/100)+10*Data!$B$15</f>
        <v>11061.2685448867</v>
      </c>
      <c r="C184" s="7" t="n">
        <f aca="false">B184/Data!$B$16</f>
        <v>13.9</v>
      </c>
      <c r="D184" s="0" t="n">
        <v>1</v>
      </c>
      <c r="E184" s="0" t="n">
        <f aca="false">20*LOG10(ABS(D184))</f>
        <v>0</v>
      </c>
      <c r="F184" s="0" t="n">
        <v>0</v>
      </c>
      <c r="G184" s="0" t="n">
        <f aca="false">D184*Data!$B$10</f>
        <v>1</v>
      </c>
    </row>
    <row r="185" customFormat="false" ht="12.75" hidden="false" customHeight="false" outlineLevel="0" collapsed="false">
      <c r="A185" s="0" t="n">
        <v>162</v>
      </c>
      <c r="B185" s="1" t="n">
        <f aca="false">IF(10*Data!$B$15&lt;Data!$B$16,(A186-160)*9*Data!$B$16/40+Data!$B$16,(A185-100)*(10*Data!$B$16-10*Data!$B$15)/100)+10*Data!$B$15</f>
        <v>10981.6910733408</v>
      </c>
      <c r="C185" s="7" t="n">
        <f aca="false">B185/Data!$B$16</f>
        <v>13.8</v>
      </c>
      <c r="D185" s="0" t="n">
        <v>1</v>
      </c>
      <c r="E185" s="0" t="n">
        <f aca="false">20*LOG10(ABS(D185))</f>
        <v>0</v>
      </c>
      <c r="F185" s="0" t="n">
        <v>0</v>
      </c>
      <c r="G185" s="0" t="n">
        <f aca="false">D185*Data!$B$10</f>
        <v>1</v>
      </c>
    </row>
    <row r="186" customFormat="false" ht="12.75" hidden="false" customHeight="false" outlineLevel="0" collapsed="false">
      <c r="A186" s="0" t="n">
        <v>163</v>
      </c>
      <c r="B186" s="1" t="n">
        <f aca="false">IF(10*Data!$B$15&lt;Data!$B$16,(A187-160)*9*Data!$B$16/40+Data!$B$16,(A186-100)*(10*Data!$B$16-10*Data!$B$15)/100)+10*Data!$B$15</f>
        <v>10902.1136017948</v>
      </c>
      <c r="C186" s="7" t="n">
        <f aca="false">B186/Data!$B$16</f>
        <v>13.7</v>
      </c>
      <c r="D186" s="0" t="n">
        <v>1</v>
      </c>
      <c r="E186" s="0" t="n">
        <f aca="false">20*LOG10(ABS(D186))</f>
        <v>0</v>
      </c>
      <c r="F186" s="0" t="n">
        <v>0</v>
      </c>
      <c r="G186" s="0" t="n">
        <f aca="false">D186*Data!$B$10</f>
        <v>1</v>
      </c>
    </row>
    <row r="187" customFormat="false" ht="12.75" hidden="false" customHeight="false" outlineLevel="0" collapsed="false">
      <c r="A187" s="0" t="n">
        <v>164</v>
      </c>
      <c r="B187" s="1" t="n">
        <f aca="false">IF(10*Data!$B$15&lt;Data!$B$16,(A188-160)*9*Data!$B$16/40+Data!$B$16,(A187-100)*(10*Data!$B$16-10*Data!$B$15)/100)+10*Data!$B$15</f>
        <v>10822.5361302489</v>
      </c>
      <c r="C187" s="7" t="n">
        <f aca="false">B187/Data!$B$16</f>
        <v>13.6</v>
      </c>
      <c r="D187" s="0" t="n">
        <v>1</v>
      </c>
      <c r="E187" s="0" t="n">
        <f aca="false">20*LOG10(ABS(D187))</f>
        <v>0</v>
      </c>
      <c r="F187" s="0" t="n">
        <v>0</v>
      </c>
      <c r="G187" s="0" t="n">
        <f aca="false">D187*Data!$B$10</f>
        <v>1</v>
      </c>
    </row>
    <row r="188" customFormat="false" ht="12.75" hidden="false" customHeight="false" outlineLevel="0" collapsed="false">
      <c r="A188" s="0" t="n">
        <v>165</v>
      </c>
      <c r="B188" s="1" t="n">
        <f aca="false">IF(10*Data!$B$15&lt;Data!$B$16,(A189-160)*9*Data!$B$16/40+Data!$B$16,(A188-100)*(10*Data!$B$16-10*Data!$B$15)/100)+10*Data!$B$15</f>
        <v>10742.9586587029</v>
      </c>
      <c r="C188" s="7" t="n">
        <f aca="false">B188/Data!$B$16</f>
        <v>13.5</v>
      </c>
      <c r="D188" s="0" t="n">
        <v>1</v>
      </c>
      <c r="E188" s="0" t="n">
        <f aca="false">20*LOG10(ABS(D188))</f>
        <v>0</v>
      </c>
      <c r="F188" s="0" t="n">
        <v>0</v>
      </c>
      <c r="G188" s="0" t="n">
        <f aca="false">D188*Data!$B$10</f>
        <v>1</v>
      </c>
    </row>
    <row r="189" customFormat="false" ht="12.75" hidden="false" customHeight="false" outlineLevel="0" collapsed="false">
      <c r="A189" s="0" t="n">
        <v>166</v>
      </c>
      <c r="B189" s="1" t="n">
        <f aca="false">IF(10*Data!$B$15&lt;Data!$B$16,(A190-160)*9*Data!$B$16/40+Data!$B$16,(A189-100)*(10*Data!$B$16-10*Data!$B$15)/100)+10*Data!$B$15</f>
        <v>10663.381187157</v>
      </c>
      <c r="C189" s="7" t="n">
        <f aca="false">B189/Data!$B$16</f>
        <v>13.4</v>
      </c>
      <c r="D189" s="0" t="n">
        <v>1</v>
      </c>
      <c r="E189" s="0" t="n">
        <f aca="false">20*LOG10(ABS(D189))</f>
        <v>0</v>
      </c>
      <c r="F189" s="0" t="n">
        <v>0</v>
      </c>
      <c r="G189" s="0" t="n">
        <f aca="false">D189*Data!$B$10</f>
        <v>1</v>
      </c>
    </row>
    <row r="190" customFormat="false" ht="12.75" hidden="false" customHeight="false" outlineLevel="0" collapsed="false">
      <c r="A190" s="0" t="n">
        <v>167</v>
      </c>
      <c r="B190" s="1" t="n">
        <f aca="false">IF(10*Data!$B$15&lt;Data!$B$16,(A191-160)*9*Data!$B$16/40+Data!$B$16,(A190-100)*(10*Data!$B$16-10*Data!$B$15)/100)+10*Data!$B$15</f>
        <v>10583.803715611</v>
      </c>
      <c r="C190" s="7" t="n">
        <f aca="false">B190/Data!$B$16</f>
        <v>13.3</v>
      </c>
      <c r="D190" s="0" t="n">
        <v>1</v>
      </c>
      <c r="E190" s="0" t="n">
        <f aca="false">20*LOG10(ABS(D190))</f>
        <v>0</v>
      </c>
      <c r="F190" s="0" t="n">
        <v>0</v>
      </c>
      <c r="G190" s="0" t="n">
        <f aca="false">D190*Data!$B$10</f>
        <v>1</v>
      </c>
    </row>
    <row r="191" customFormat="false" ht="12.75" hidden="false" customHeight="false" outlineLevel="0" collapsed="false">
      <c r="A191" s="0" t="n">
        <v>168</v>
      </c>
      <c r="B191" s="1" t="n">
        <f aca="false">IF(10*Data!$B$15&lt;Data!$B$16,(A192-160)*9*Data!$B$16/40+Data!$B$16,(A191-100)*(10*Data!$B$16-10*Data!$B$15)/100)+10*Data!$B$15</f>
        <v>10504.2262440651</v>
      </c>
      <c r="C191" s="7" t="n">
        <f aca="false">B191/Data!$B$16</f>
        <v>13.2</v>
      </c>
      <c r="D191" s="0" t="n">
        <v>1</v>
      </c>
      <c r="E191" s="0" t="n">
        <f aca="false">20*LOG10(ABS(D191))</f>
        <v>0</v>
      </c>
      <c r="F191" s="0" t="n">
        <v>0</v>
      </c>
      <c r="G191" s="0" t="n">
        <f aca="false">D191*Data!$B$10</f>
        <v>1</v>
      </c>
    </row>
    <row r="192" customFormat="false" ht="12.75" hidden="false" customHeight="false" outlineLevel="0" collapsed="false">
      <c r="A192" s="0" t="n">
        <v>169</v>
      </c>
      <c r="B192" s="1" t="n">
        <f aca="false">IF(10*Data!$B$15&lt;Data!$B$16,(A193-160)*9*Data!$B$16/40+Data!$B$16,(A192-100)*(10*Data!$B$16-10*Data!$B$15)/100)+10*Data!$B$15</f>
        <v>10424.6487725191</v>
      </c>
      <c r="C192" s="7" t="n">
        <f aca="false">B192/Data!$B$16</f>
        <v>13.1</v>
      </c>
      <c r="D192" s="0" t="n">
        <v>1</v>
      </c>
      <c r="E192" s="0" t="n">
        <f aca="false">20*LOG10(ABS(D192))</f>
        <v>0</v>
      </c>
      <c r="F192" s="0" t="n">
        <v>0</v>
      </c>
      <c r="G192" s="0" t="n">
        <f aca="false">D192*Data!$B$10</f>
        <v>1</v>
      </c>
    </row>
    <row r="193" customFormat="false" ht="12.75" hidden="false" customHeight="false" outlineLevel="0" collapsed="false">
      <c r="A193" s="0" t="n">
        <v>170</v>
      </c>
      <c r="B193" s="1" t="n">
        <f aca="false">IF(10*Data!$B$15&lt;Data!$B$16,(A194-160)*9*Data!$B$16/40+Data!$B$16,(A193-100)*(10*Data!$B$16-10*Data!$B$15)/100)+10*Data!$B$15</f>
        <v>10345.0713009732</v>
      </c>
      <c r="C193" s="7" t="n">
        <f aca="false">B193/Data!$B$16</f>
        <v>13</v>
      </c>
      <c r="D193" s="0" t="n">
        <v>1</v>
      </c>
      <c r="E193" s="0" t="n">
        <f aca="false">20*LOG10(ABS(D193))</f>
        <v>0</v>
      </c>
      <c r="F193" s="0" t="n">
        <v>0</v>
      </c>
      <c r="G193" s="0" t="n">
        <f aca="false">D193*Data!$B$10</f>
        <v>1</v>
      </c>
    </row>
    <row r="194" customFormat="false" ht="12.75" hidden="false" customHeight="false" outlineLevel="0" collapsed="false">
      <c r="A194" s="0" t="n">
        <v>171</v>
      </c>
      <c r="B194" s="1" t="n">
        <f aca="false">IF(10*Data!$B$15&lt;Data!$B$16,(A195-160)*9*Data!$B$16/40+Data!$B$16,(A194-100)*(10*Data!$B$16-10*Data!$B$15)/100)+10*Data!$B$15</f>
        <v>10265.4938294273</v>
      </c>
      <c r="C194" s="7" t="n">
        <f aca="false">B194/Data!$B$16</f>
        <v>12.9</v>
      </c>
      <c r="D194" s="0" t="n">
        <v>1</v>
      </c>
      <c r="E194" s="0" t="n">
        <f aca="false">20*LOG10(ABS(D194))</f>
        <v>0</v>
      </c>
      <c r="F194" s="0" t="n">
        <v>0</v>
      </c>
      <c r="G194" s="0" t="n">
        <f aca="false">D194*Data!$B$10</f>
        <v>1</v>
      </c>
    </row>
    <row r="195" customFormat="false" ht="12.75" hidden="false" customHeight="false" outlineLevel="0" collapsed="false">
      <c r="A195" s="0" t="n">
        <v>172</v>
      </c>
      <c r="B195" s="1" t="n">
        <f aca="false">IF(10*Data!$B$15&lt;Data!$B$16,(A196-160)*9*Data!$B$16/40+Data!$B$16,(A195-100)*(10*Data!$B$16-10*Data!$B$15)/100)+10*Data!$B$15</f>
        <v>10185.9163578813</v>
      </c>
      <c r="C195" s="7" t="n">
        <f aca="false">B195/Data!$B$16</f>
        <v>12.8</v>
      </c>
      <c r="D195" s="0" t="n">
        <v>1</v>
      </c>
      <c r="E195" s="0" t="n">
        <f aca="false">20*LOG10(ABS(D195))</f>
        <v>0</v>
      </c>
      <c r="F195" s="0" t="n">
        <v>0</v>
      </c>
      <c r="G195" s="0" t="n">
        <f aca="false">D195*Data!$B$10</f>
        <v>1</v>
      </c>
    </row>
    <row r="196" customFormat="false" ht="12.75" hidden="false" customHeight="false" outlineLevel="0" collapsed="false">
      <c r="A196" s="0" t="n">
        <v>173</v>
      </c>
      <c r="B196" s="1" t="n">
        <f aca="false">IF(10*Data!$B$15&lt;Data!$B$16,(A197-160)*9*Data!$B$16/40+Data!$B$16,(A196-100)*(10*Data!$B$16-10*Data!$B$15)/100)+10*Data!$B$15</f>
        <v>10106.3388863354</v>
      </c>
      <c r="C196" s="7" t="n">
        <f aca="false">B196/Data!$B$16</f>
        <v>12.7</v>
      </c>
      <c r="D196" s="0" t="n">
        <v>1</v>
      </c>
      <c r="E196" s="0" t="n">
        <f aca="false">20*LOG10(ABS(D196))</f>
        <v>0</v>
      </c>
      <c r="F196" s="0" t="n">
        <v>0</v>
      </c>
      <c r="G196" s="0" t="n">
        <f aca="false">D196*Data!$B$10</f>
        <v>1</v>
      </c>
    </row>
    <row r="197" customFormat="false" ht="12.75" hidden="false" customHeight="false" outlineLevel="0" collapsed="false">
      <c r="A197" s="0" t="n">
        <v>174</v>
      </c>
      <c r="B197" s="1" t="n">
        <f aca="false">IF(10*Data!$B$15&lt;Data!$B$16,(A198-160)*9*Data!$B$16/40+Data!$B$16,(A197-100)*(10*Data!$B$16-10*Data!$B$15)/100)+10*Data!$B$15</f>
        <v>10026.7614147894</v>
      </c>
      <c r="C197" s="7" t="n">
        <f aca="false">B197/Data!$B$16</f>
        <v>12.6</v>
      </c>
      <c r="D197" s="0" t="n">
        <v>1</v>
      </c>
      <c r="E197" s="0" t="n">
        <f aca="false">20*LOG10(ABS(D197))</f>
        <v>0</v>
      </c>
      <c r="F197" s="0" t="n">
        <v>0</v>
      </c>
      <c r="G197" s="0" t="n">
        <f aca="false">D197*Data!$B$10</f>
        <v>1</v>
      </c>
    </row>
    <row r="198" customFormat="false" ht="12.75" hidden="false" customHeight="false" outlineLevel="0" collapsed="false">
      <c r="A198" s="0" t="n">
        <v>175</v>
      </c>
      <c r="B198" s="1" t="n">
        <f aca="false">IF(10*Data!$B$15&lt;Data!$B$16,(A199-160)*9*Data!$B$16/40+Data!$B$16,(A198-100)*(10*Data!$B$16-10*Data!$B$15)/100)+10*Data!$B$15</f>
        <v>9947.18394324346</v>
      </c>
      <c r="C198" s="7" t="n">
        <f aca="false">B198/Data!$B$16</f>
        <v>12.5</v>
      </c>
      <c r="D198" s="0" t="n">
        <v>1</v>
      </c>
      <c r="E198" s="0" t="n">
        <f aca="false">20*LOG10(ABS(D198))</f>
        <v>0</v>
      </c>
      <c r="F198" s="0" t="n">
        <v>0</v>
      </c>
      <c r="G198" s="0" t="n">
        <f aca="false">D198*Data!$B$10</f>
        <v>1</v>
      </c>
    </row>
    <row r="199" customFormat="false" ht="12.75" hidden="false" customHeight="false" outlineLevel="0" collapsed="false">
      <c r="A199" s="0" t="n">
        <v>176</v>
      </c>
      <c r="B199" s="1" t="n">
        <f aca="false">IF(10*Data!$B$15&lt;Data!$B$16,(A200-160)*9*Data!$B$16/40+Data!$B$16,(A199-100)*(10*Data!$B$16-10*Data!$B$15)/100)+10*Data!$B$15</f>
        <v>9867.60647169751</v>
      </c>
      <c r="C199" s="7" t="n">
        <f aca="false">B199/Data!$B$16</f>
        <v>12.4</v>
      </c>
      <c r="D199" s="0" t="n">
        <v>1</v>
      </c>
      <c r="E199" s="0" t="n">
        <f aca="false">20*LOG10(ABS(D199))</f>
        <v>0</v>
      </c>
      <c r="F199" s="0" t="n">
        <v>0</v>
      </c>
      <c r="G199" s="0" t="n">
        <f aca="false">D199*Data!$B$10</f>
        <v>1</v>
      </c>
    </row>
    <row r="200" customFormat="false" ht="12.75" hidden="false" customHeight="false" outlineLevel="0" collapsed="false">
      <c r="A200" s="0" t="n">
        <v>177</v>
      </c>
      <c r="B200" s="1" t="n">
        <f aca="false">IF(10*Data!$B$15&lt;Data!$B$16,(A201-160)*9*Data!$B$16/40+Data!$B$16,(A200-100)*(10*Data!$B$16-10*Data!$B$15)/100)+10*Data!$B$15</f>
        <v>9788.02900015156</v>
      </c>
      <c r="C200" s="7" t="n">
        <f aca="false">B200/Data!$B$16</f>
        <v>12.3</v>
      </c>
      <c r="D200" s="0" t="n">
        <v>1</v>
      </c>
      <c r="E200" s="0" t="n">
        <f aca="false">20*LOG10(ABS(D200))</f>
        <v>0</v>
      </c>
      <c r="F200" s="0" t="n">
        <v>0</v>
      </c>
      <c r="G200" s="0" t="n">
        <f aca="false">D200*Data!$B$10</f>
        <v>1</v>
      </c>
    </row>
    <row r="201" customFormat="false" ht="12.75" hidden="false" customHeight="false" outlineLevel="0" collapsed="false">
      <c r="A201" s="0" t="n">
        <v>178</v>
      </c>
      <c r="B201" s="1" t="n">
        <f aca="false">IF(10*Data!$B$15&lt;Data!$B$16,(A202-160)*9*Data!$B$16/40+Data!$B$16,(A201-100)*(10*Data!$B$16-10*Data!$B$15)/100)+10*Data!$B$15</f>
        <v>9708.45152860562</v>
      </c>
      <c r="C201" s="7" t="n">
        <f aca="false">B201/Data!$B$16</f>
        <v>12.2</v>
      </c>
      <c r="D201" s="0" t="n">
        <v>1</v>
      </c>
      <c r="E201" s="0" t="n">
        <f aca="false">20*LOG10(ABS(D201))</f>
        <v>0</v>
      </c>
      <c r="F201" s="0" t="n">
        <v>0</v>
      </c>
      <c r="G201" s="0" t="n">
        <f aca="false">D201*Data!$B$10</f>
        <v>1</v>
      </c>
    </row>
    <row r="202" customFormat="false" ht="12.75" hidden="false" customHeight="false" outlineLevel="0" collapsed="false">
      <c r="A202" s="0" t="n">
        <v>179</v>
      </c>
      <c r="B202" s="1" t="n">
        <f aca="false">IF(10*Data!$B$15&lt;Data!$B$16,(A203-160)*9*Data!$B$16/40+Data!$B$16,(A202-100)*(10*Data!$B$16-10*Data!$B$15)/100)+10*Data!$B$15</f>
        <v>9628.87405705967</v>
      </c>
      <c r="C202" s="7" t="n">
        <f aca="false">B202/Data!$B$16</f>
        <v>12.1</v>
      </c>
      <c r="D202" s="0" t="n">
        <v>1</v>
      </c>
      <c r="E202" s="0" t="n">
        <f aca="false">20*LOG10(ABS(D202))</f>
        <v>0</v>
      </c>
      <c r="F202" s="0" t="n">
        <v>0</v>
      </c>
      <c r="G202" s="0" t="n">
        <f aca="false">D202*Data!$B$10</f>
        <v>1</v>
      </c>
    </row>
    <row r="203" customFormat="false" ht="12.75" hidden="false" customHeight="false" outlineLevel="0" collapsed="false">
      <c r="A203" s="0" t="n">
        <v>180</v>
      </c>
      <c r="B203" s="1" t="n">
        <f aca="false">IF(10*Data!$B$15&lt;Data!$B$16,(A204-160)*9*Data!$B$16/40+Data!$B$16,(A203-100)*(10*Data!$B$16-10*Data!$B$15)/100)+10*Data!$B$15</f>
        <v>9549.29658551372</v>
      </c>
      <c r="C203" s="7" t="n">
        <f aca="false">B203/Data!$B$16</f>
        <v>12</v>
      </c>
      <c r="D203" s="0" t="n">
        <v>1</v>
      </c>
      <c r="E203" s="0" t="n">
        <f aca="false">20*LOG10(ABS(D203))</f>
        <v>0</v>
      </c>
      <c r="F203" s="0" t="n">
        <v>0</v>
      </c>
      <c r="G203" s="0" t="n">
        <f aca="false">D203*Data!$B$10</f>
        <v>1</v>
      </c>
    </row>
    <row r="204" customFormat="false" ht="12.75" hidden="false" customHeight="false" outlineLevel="0" collapsed="false">
      <c r="A204" s="0" t="n">
        <v>181</v>
      </c>
      <c r="B204" s="1" t="n">
        <f aca="false">IF(10*Data!$B$15&lt;Data!$B$16,(A205-160)*9*Data!$B$16/40+Data!$B$16,(A204-100)*(10*Data!$B$16-10*Data!$B$15)/100)+10*Data!$B$15</f>
        <v>9469.71911396777</v>
      </c>
      <c r="C204" s="7" t="n">
        <f aca="false">B204/Data!$B$16</f>
        <v>11.9</v>
      </c>
      <c r="D204" s="0" t="n">
        <v>1</v>
      </c>
      <c r="E204" s="0" t="n">
        <f aca="false">20*LOG10(ABS(D204))</f>
        <v>0</v>
      </c>
      <c r="F204" s="0" t="n">
        <v>0</v>
      </c>
      <c r="G204" s="0" t="n">
        <f aca="false">D204*Data!$B$10</f>
        <v>1</v>
      </c>
    </row>
    <row r="205" customFormat="false" ht="12.75" hidden="false" customHeight="false" outlineLevel="0" collapsed="false">
      <c r="A205" s="0" t="n">
        <v>182</v>
      </c>
      <c r="B205" s="1" t="n">
        <f aca="false">IF(10*Data!$B$15&lt;Data!$B$16,(A206-160)*9*Data!$B$16/40+Data!$B$16,(A205-100)*(10*Data!$B$16-10*Data!$B$15)/100)+10*Data!$B$15</f>
        <v>9390.14164242183</v>
      </c>
      <c r="C205" s="7" t="n">
        <f aca="false">B205/Data!$B$16</f>
        <v>11.8</v>
      </c>
      <c r="D205" s="0" t="n">
        <v>1</v>
      </c>
      <c r="E205" s="0" t="n">
        <f aca="false">20*LOG10(ABS(D205))</f>
        <v>0</v>
      </c>
      <c r="F205" s="0" t="n">
        <v>0</v>
      </c>
      <c r="G205" s="0" t="n">
        <f aca="false">D205*Data!$B$10</f>
        <v>1</v>
      </c>
    </row>
    <row r="206" customFormat="false" ht="12.75" hidden="false" customHeight="false" outlineLevel="0" collapsed="false">
      <c r="A206" s="0" t="n">
        <v>183</v>
      </c>
      <c r="B206" s="1" t="n">
        <f aca="false">IF(10*Data!$B$15&lt;Data!$B$16,(A207-160)*9*Data!$B$16/40+Data!$B$16,(A206-100)*(10*Data!$B$16-10*Data!$B$15)/100)+10*Data!$B$15</f>
        <v>9310.56417087588</v>
      </c>
      <c r="C206" s="7" t="n">
        <f aca="false">B206/Data!$B$16</f>
        <v>11.7</v>
      </c>
      <c r="D206" s="0" t="n">
        <v>1</v>
      </c>
      <c r="E206" s="0" t="n">
        <f aca="false">20*LOG10(ABS(D206))</f>
        <v>0</v>
      </c>
      <c r="F206" s="0" t="n">
        <v>0</v>
      </c>
      <c r="G206" s="0" t="n">
        <f aca="false">D206*Data!$B$10</f>
        <v>1</v>
      </c>
    </row>
    <row r="207" customFormat="false" ht="12.75" hidden="false" customHeight="false" outlineLevel="0" collapsed="false">
      <c r="A207" s="0" t="n">
        <v>184</v>
      </c>
      <c r="B207" s="1" t="n">
        <f aca="false">IF(10*Data!$B$15&lt;Data!$B$16,(A208-160)*9*Data!$B$16/40+Data!$B$16,(A207-100)*(10*Data!$B$16-10*Data!$B$15)/100)+10*Data!$B$15</f>
        <v>9230.98669932993</v>
      </c>
      <c r="C207" s="7" t="n">
        <f aca="false">B207/Data!$B$16</f>
        <v>11.6</v>
      </c>
      <c r="D207" s="0" t="n">
        <v>1</v>
      </c>
      <c r="E207" s="0" t="n">
        <f aca="false">20*LOG10(ABS(D207))</f>
        <v>0</v>
      </c>
      <c r="F207" s="0" t="n">
        <v>0</v>
      </c>
      <c r="G207" s="0" t="n">
        <f aca="false">D207*Data!$B$10</f>
        <v>1</v>
      </c>
    </row>
    <row r="208" customFormat="false" ht="12.75" hidden="false" customHeight="false" outlineLevel="0" collapsed="false">
      <c r="A208" s="0" t="n">
        <v>185</v>
      </c>
      <c r="B208" s="1" t="n">
        <f aca="false">IF(10*Data!$B$15&lt;Data!$B$16,(A209-160)*9*Data!$B$16/40+Data!$B$16,(A208-100)*(10*Data!$B$16-10*Data!$B$15)/100)+10*Data!$B$15</f>
        <v>9151.40922778398</v>
      </c>
      <c r="C208" s="7" t="n">
        <f aca="false">B208/Data!$B$16</f>
        <v>11.5</v>
      </c>
      <c r="D208" s="0" t="n">
        <v>1</v>
      </c>
      <c r="E208" s="0" t="n">
        <f aca="false">20*LOG10(ABS(D208))</f>
        <v>0</v>
      </c>
      <c r="F208" s="0" t="n">
        <v>0</v>
      </c>
      <c r="G208" s="0" t="n">
        <f aca="false">D208*Data!$B$10</f>
        <v>1</v>
      </c>
    </row>
    <row r="209" customFormat="false" ht="12.75" hidden="false" customHeight="false" outlineLevel="0" collapsed="false">
      <c r="A209" s="0" t="n">
        <v>186</v>
      </c>
      <c r="B209" s="1" t="n">
        <f aca="false">IF(10*Data!$B$15&lt;Data!$B$16,(A210-160)*9*Data!$B$16/40+Data!$B$16,(A209-100)*(10*Data!$B$16-10*Data!$B$15)/100)+10*Data!$B$15</f>
        <v>9071.83175623804</v>
      </c>
      <c r="C209" s="7" t="n">
        <f aca="false">B209/Data!$B$16</f>
        <v>11.4</v>
      </c>
      <c r="D209" s="0" t="n">
        <v>1</v>
      </c>
      <c r="E209" s="0" t="n">
        <f aca="false">20*LOG10(ABS(D209))</f>
        <v>0</v>
      </c>
      <c r="F209" s="0" t="n">
        <v>0</v>
      </c>
      <c r="G209" s="0" t="n">
        <f aca="false">D209*Data!$B$10</f>
        <v>1</v>
      </c>
    </row>
    <row r="210" customFormat="false" ht="12.75" hidden="false" customHeight="false" outlineLevel="0" collapsed="false">
      <c r="A210" s="0" t="n">
        <v>187</v>
      </c>
      <c r="B210" s="1" t="n">
        <f aca="false">IF(10*Data!$B$15&lt;Data!$B$16,(A211-160)*9*Data!$B$16/40+Data!$B$16,(A210-100)*(10*Data!$B$16-10*Data!$B$15)/100)+10*Data!$B$15</f>
        <v>8992.25428469209</v>
      </c>
      <c r="C210" s="7" t="n">
        <f aca="false">B210/Data!$B$16</f>
        <v>11.3</v>
      </c>
      <c r="D210" s="0" t="n">
        <v>1</v>
      </c>
      <c r="E210" s="0" t="n">
        <f aca="false">20*LOG10(ABS(D210))</f>
        <v>0</v>
      </c>
      <c r="F210" s="0" t="n">
        <v>0</v>
      </c>
      <c r="G210" s="0" t="n">
        <f aca="false">D210*Data!$B$10</f>
        <v>1</v>
      </c>
    </row>
    <row r="211" customFormat="false" ht="12.75" hidden="false" customHeight="false" outlineLevel="0" collapsed="false">
      <c r="A211" s="0" t="n">
        <v>188</v>
      </c>
      <c r="B211" s="1" t="n">
        <f aca="false">IF(10*Data!$B$15&lt;Data!$B$16,(A212-160)*9*Data!$B$16/40+Data!$B$16,(A211-100)*(10*Data!$B$16-10*Data!$B$15)/100)+10*Data!$B$15</f>
        <v>8912.67681314614</v>
      </c>
      <c r="C211" s="7" t="n">
        <f aca="false">B211/Data!$B$16</f>
        <v>11.2</v>
      </c>
      <c r="D211" s="0" t="n">
        <v>1</v>
      </c>
      <c r="E211" s="0" t="n">
        <f aca="false">20*LOG10(ABS(D211))</f>
        <v>0</v>
      </c>
      <c r="F211" s="0" t="n">
        <v>0</v>
      </c>
      <c r="G211" s="0" t="n">
        <f aca="false">D211*Data!$B$10</f>
        <v>1</v>
      </c>
    </row>
    <row r="212" customFormat="false" ht="12.75" hidden="false" customHeight="false" outlineLevel="0" collapsed="false">
      <c r="A212" s="0" t="n">
        <v>189</v>
      </c>
      <c r="B212" s="1" t="n">
        <f aca="false">IF(10*Data!$B$15&lt;Data!$B$16,(A213-160)*9*Data!$B$16/40+Data!$B$16,(A212-100)*(10*Data!$B$16-10*Data!$B$15)/100)+10*Data!$B$15</f>
        <v>8833.09934160019</v>
      </c>
      <c r="C212" s="7" t="n">
        <f aca="false">B212/Data!$B$16</f>
        <v>11.1</v>
      </c>
      <c r="D212" s="0" t="n">
        <v>1</v>
      </c>
      <c r="E212" s="0" t="n">
        <f aca="false">20*LOG10(ABS(D212))</f>
        <v>0</v>
      </c>
      <c r="F212" s="0" t="n">
        <v>0</v>
      </c>
      <c r="G212" s="0" t="n">
        <f aca="false">D212*Data!$B$10</f>
        <v>1</v>
      </c>
    </row>
    <row r="213" customFormat="false" ht="12.75" hidden="false" customHeight="false" outlineLevel="0" collapsed="false">
      <c r="A213" s="0" t="n">
        <v>190</v>
      </c>
      <c r="B213" s="1" t="n">
        <f aca="false">IF(10*Data!$B$15&lt;Data!$B$16,(A214-160)*9*Data!$B$16/40+Data!$B$16,(A213-100)*(10*Data!$B$16-10*Data!$B$15)/100)+10*Data!$B$15</f>
        <v>8753.52187005424</v>
      </c>
      <c r="C213" s="7" t="n">
        <f aca="false">B213/Data!$B$16</f>
        <v>11</v>
      </c>
      <c r="D213" s="0" t="n">
        <v>1</v>
      </c>
      <c r="E213" s="0" t="n">
        <f aca="false">20*LOG10(ABS(D213))</f>
        <v>0</v>
      </c>
      <c r="F213" s="0" t="n">
        <v>0</v>
      </c>
      <c r="G213" s="0" t="n">
        <f aca="false">D213*Data!$B$10</f>
        <v>1</v>
      </c>
    </row>
    <row r="214" customFormat="false" ht="12.75" hidden="false" customHeight="false" outlineLevel="0" collapsed="false">
      <c r="A214" s="0" t="n">
        <v>191</v>
      </c>
      <c r="B214" s="1" t="n">
        <f aca="false">IF(10*Data!$B$15&lt;Data!$B$16,(A215-160)*9*Data!$B$16/40+Data!$B$16,(A214-100)*(10*Data!$B$16-10*Data!$B$15)/100)+10*Data!$B$15</f>
        <v>8673.9443985083</v>
      </c>
      <c r="C214" s="7" t="n">
        <f aca="false">B214/Data!$B$16</f>
        <v>10.9</v>
      </c>
      <c r="D214" s="0" t="n">
        <v>1</v>
      </c>
      <c r="E214" s="0" t="n">
        <f aca="false">20*LOG10(ABS(D214))</f>
        <v>0</v>
      </c>
      <c r="F214" s="0" t="n">
        <v>0</v>
      </c>
      <c r="G214" s="0" t="n">
        <f aca="false">D214*Data!$B$10</f>
        <v>1</v>
      </c>
    </row>
    <row r="215" customFormat="false" ht="12.75" hidden="false" customHeight="false" outlineLevel="0" collapsed="false">
      <c r="A215" s="0" t="n">
        <v>192</v>
      </c>
      <c r="B215" s="1" t="n">
        <f aca="false">IF(10*Data!$B$15&lt;Data!$B$16,(A216-160)*9*Data!$B$16/40+Data!$B$16,(A215-100)*(10*Data!$B$16-10*Data!$B$15)/100)+10*Data!$B$15</f>
        <v>8594.36692696235</v>
      </c>
      <c r="C215" s="7" t="n">
        <f aca="false">B215/Data!$B$16</f>
        <v>10.8</v>
      </c>
      <c r="D215" s="0" t="n">
        <v>1</v>
      </c>
      <c r="E215" s="0" t="n">
        <f aca="false">20*LOG10(ABS(D215))</f>
        <v>0</v>
      </c>
      <c r="F215" s="0" t="n">
        <v>0</v>
      </c>
      <c r="G215" s="0" t="n">
        <f aca="false">D215*Data!$B$10</f>
        <v>1</v>
      </c>
    </row>
    <row r="216" customFormat="false" ht="12.75" hidden="false" customHeight="false" outlineLevel="0" collapsed="false">
      <c r="A216" s="0" t="n">
        <v>193</v>
      </c>
      <c r="B216" s="1" t="n">
        <f aca="false">IF(10*Data!$B$15&lt;Data!$B$16,(A217-160)*9*Data!$B$16/40+Data!$B$16,(A216-100)*(10*Data!$B$16-10*Data!$B$15)/100)+10*Data!$B$15</f>
        <v>8514.7894554164</v>
      </c>
      <c r="C216" s="7" t="n">
        <f aca="false">B216/Data!$B$16</f>
        <v>10.7</v>
      </c>
      <c r="D216" s="0" t="n">
        <v>1</v>
      </c>
      <c r="E216" s="0" t="n">
        <f aca="false">20*LOG10(ABS(D216))</f>
        <v>0</v>
      </c>
      <c r="F216" s="0" t="n">
        <v>0</v>
      </c>
      <c r="G216" s="0" t="n">
        <f aca="false">D216*Data!$B$10</f>
        <v>1</v>
      </c>
    </row>
    <row r="217" customFormat="false" ht="12.75" hidden="false" customHeight="false" outlineLevel="0" collapsed="false">
      <c r="A217" s="0" t="n">
        <v>194</v>
      </c>
      <c r="B217" s="1" t="n">
        <f aca="false">IF(10*Data!$B$15&lt;Data!$B$16,(A218-160)*9*Data!$B$16/40+Data!$B$16,(A217-100)*(10*Data!$B$16-10*Data!$B$15)/100)+10*Data!$B$15</f>
        <v>8435.21198387045</v>
      </c>
      <c r="C217" s="7" t="n">
        <f aca="false">B217/Data!$B$16</f>
        <v>10.6</v>
      </c>
      <c r="D217" s="0" t="n">
        <v>1</v>
      </c>
      <c r="E217" s="0" t="n">
        <f aca="false">20*LOG10(ABS(D217))</f>
        <v>0</v>
      </c>
      <c r="F217" s="0" t="n">
        <v>0</v>
      </c>
      <c r="G217" s="0" t="n">
        <f aca="false">D217*Data!$B$10</f>
        <v>1</v>
      </c>
    </row>
    <row r="218" customFormat="false" ht="12.75" hidden="false" customHeight="false" outlineLevel="0" collapsed="false">
      <c r="A218" s="0" t="n">
        <v>195</v>
      </c>
      <c r="B218" s="1" t="n">
        <f aca="false">IF(10*Data!$B$15&lt;Data!$B$16,(A219-160)*9*Data!$B$16/40+Data!$B$16,(A218-100)*(10*Data!$B$16-10*Data!$B$15)/100)+10*Data!$B$15</f>
        <v>8355.63451232451</v>
      </c>
      <c r="C218" s="7" t="n">
        <f aca="false">B218/Data!$B$16</f>
        <v>10.5</v>
      </c>
      <c r="D218" s="0" t="n">
        <v>1</v>
      </c>
      <c r="E218" s="0" t="n">
        <f aca="false">20*LOG10(ABS(D218))</f>
        <v>0</v>
      </c>
      <c r="F218" s="0" t="n">
        <v>0</v>
      </c>
      <c r="G218" s="0" t="n">
        <f aca="false">D218*Data!$B$10</f>
        <v>1</v>
      </c>
    </row>
    <row r="219" customFormat="false" ht="12.75" hidden="false" customHeight="false" outlineLevel="0" collapsed="false">
      <c r="A219" s="0" t="n">
        <v>196</v>
      </c>
      <c r="B219" s="1" t="n">
        <f aca="false">IF(10*Data!$B$15&lt;Data!$B$16,(A220-160)*9*Data!$B$16/40+Data!$B$16,(A219-100)*(10*Data!$B$16-10*Data!$B$15)/100)+10*Data!$B$15</f>
        <v>8276.05704077856</v>
      </c>
      <c r="C219" s="7" t="n">
        <f aca="false">B219/Data!$B$16</f>
        <v>10.4</v>
      </c>
      <c r="D219" s="0" t="n">
        <v>1</v>
      </c>
      <c r="E219" s="0" t="n">
        <f aca="false">20*LOG10(ABS(D219))</f>
        <v>0</v>
      </c>
      <c r="F219" s="0" t="n">
        <v>0</v>
      </c>
      <c r="G219" s="0" t="n">
        <f aca="false">D219*Data!$B$10</f>
        <v>1</v>
      </c>
    </row>
    <row r="220" customFormat="false" ht="12.75" hidden="false" customHeight="false" outlineLevel="0" collapsed="false">
      <c r="A220" s="0" t="n">
        <v>197</v>
      </c>
      <c r="B220" s="1" t="n">
        <f aca="false">IF(10*Data!$B$15&lt;Data!$B$16,(A221-160)*9*Data!$B$16/40+Data!$B$16,(A220-100)*(10*Data!$B$16-10*Data!$B$15)/100)+10*Data!$B$15</f>
        <v>8196.47956923261</v>
      </c>
      <c r="C220" s="7" t="n">
        <f aca="false">B220/Data!$B$16</f>
        <v>10.3</v>
      </c>
      <c r="D220" s="0" t="n">
        <v>1</v>
      </c>
      <c r="E220" s="0" t="n">
        <f aca="false">20*LOG10(ABS(D220))</f>
        <v>0</v>
      </c>
      <c r="F220" s="0" t="n">
        <v>0</v>
      </c>
      <c r="G220" s="0" t="n">
        <f aca="false">D220*Data!$B$10</f>
        <v>1</v>
      </c>
    </row>
    <row r="221" customFormat="false" ht="12.75" hidden="false" customHeight="false" outlineLevel="0" collapsed="false">
      <c r="A221" s="0" t="n">
        <v>198</v>
      </c>
      <c r="B221" s="1" t="n">
        <f aca="false">IF(10*Data!$B$15&lt;Data!$B$16,(A222-160)*9*Data!$B$16/40+Data!$B$16,(A221-100)*(10*Data!$B$16-10*Data!$B$15)/100)+10*Data!$B$15</f>
        <v>8116.90209768666</v>
      </c>
      <c r="C221" s="7" t="n">
        <f aca="false">B221/Data!$B$16</f>
        <v>10.2</v>
      </c>
      <c r="D221" s="0" t="n">
        <v>1</v>
      </c>
      <c r="E221" s="0" t="n">
        <f aca="false">20*LOG10(ABS(D221))</f>
        <v>0</v>
      </c>
      <c r="F221" s="0" t="n">
        <v>0</v>
      </c>
      <c r="G221" s="0" t="n">
        <f aca="false">D221*Data!$B$10</f>
        <v>1</v>
      </c>
    </row>
    <row r="222" customFormat="false" ht="12.75" hidden="false" customHeight="false" outlineLevel="0" collapsed="false">
      <c r="A222" s="0" t="n">
        <v>199</v>
      </c>
      <c r="B222" s="1" t="n">
        <f aca="false">IF(10*Data!$B$15&lt;Data!$B$16,(A223-160)*9*Data!$B$16/40+Data!$B$16,(A222-100)*(10*Data!$B$16-10*Data!$B$15)/100)+10*Data!$B$15</f>
        <v>8037.32462614072</v>
      </c>
      <c r="C222" s="7" t="n">
        <f aca="false">B222/Data!$B$16</f>
        <v>10.1</v>
      </c>
      <c r="D222" s="0" t="n">
        <v>1</v>
      </c>
      <c r="E222" s="0" t="n">
        <f aca="false">20*LOG10(ABS(D222))</f>
        <v>0</v>
      </c>
      <c r="F222" s="0" t="n">
        <v>0</v>
      </c>
      <c r="G222" s="0" t="n">
        <f aca="false">D222*Data!$B$10</f>
        <v>1</v>
      </c>
    </row>
    <row r="223" customFormat="false" ht="12.75" hidden="false" customHeight="false" outlineLevel="0" collapsed="false">
      <c r="A223" s="0" t="n">
        <v>200</v>
      </c>
      <c r="B223" s="1" t="n">
        <f aca="false">IF(10*Data!$B$15&lt;Data!$B$16,(A224-160)*9*Data!$B$16/40+Data!$B$16,(A223-100)*(10*Data!$B$16-10*Data!$B$15)/100)+10*Data!$B$15</f>
        <v>7957.74715459477</v>
      </c>
      <c r="C223" s="7" t="n">
        <f aca="false">B223/Data!$B$16</f>
        <v>10</v>
      </c>
      <c r="D223" s="0" t="n">
        <v>1</v>
      </c>
      <c r="E223" s="0" t="n">
        <f aca="false">20*LOG10(ABS(D223))</f>
        <v>0</v>
      </c>
      <c r="F223" s="0" t="n">
        <v>0</v>
      </c>
      <c r="G223" s="0" t="n">
        <f aca="false">D223*Data!$B$1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22" customFormat="false" ht="15.75" hidden="false" customHeight="false" outlineLevel="0" collapsed="false">
      <c r="A22" s="11"/>
      <c r="B22" s="6" t="s">
        <v>16</v>
      </c>
      <c r="C22" s="6" t="s">
        <v>17</v>
      </c>
      <c r="D22" s="13" t="s">
        <v>22</v>
      </c>
      <c r="E22" s="6" t="s">
        <v>18</v>
      </c>
      <c r="F22" s="6" t="s">
        <v>19</v>
      </c>
      <c r="G22" s="8" t="s">
        <v>20</v>
      </c>
      <c r="H22" s="6" t="s">
        <v>21</v>
      </c>
      <c r="I22" s="6"/>
      <c r="J22" s="8"/>
      <c r="K22" s="8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0" t="n">
        <v>1</v>
      </c>
      <c r="B24" s="1" t="n">
        <f aca="false">A24*Data!$B$15/50</f>
        <v>31.8309886183791</v>
      </c>
      <c r="C24" s="7" t="n">
        <f aca="false">B24/Data!$B$16</f>
        <v>0.04</v>
      </c>
      <c r="D24" s="0" t="str">
        <f aca="false">IMDIV(COMPLEX(-Data!$B$8/Data!$B$6*Data!$B$10,0,"j"),COMPLEX(1,2*PI()*B24*Data!$B$14,"j"))</f>
        <v>-1.99680511182109+0.0798722044728435j</v>
      </c>
      <c r="E24" s="0" t="n">
        <f aca="false">IMABS(D24)</f>
        <v>1.99840191744358</v>
      </c>
      <c r="F24" s="0" t="n">
        <f aca="false">20*LOG10(ABS(E24))</f>
        <v>6.0136567546161</v>
      </c>
      <c r="G24" s="0" t="n">
        <f aca="false">IMARGUMENT(D24)/PI()*180</f>
        <v>177.709389957361</v>
      </c>
      <c r="H24" s="0" t="n">
        <f aca="false">E24*Data!$B$10</f>
        <v>1.99840191744358</v>
      </c>
    </row>
    <row r="25" customFormat="false" ht="12.75" hidden="false" customHeight="false" outlineLevel="0" collapsed="false">
      <c r="A25" s="0" t="n">
        <v>2</v>
      </c>
      <c r="B25" s="1" t="n">
        <f aca="false">A25*Data!$B$15/50</f>
        <v>63.6619772367581</v>
      </c>
      <c r="C25" s="7" t="n">
        <f aca="false">B25/Data!$B$16</f>
        <v>0.08</v>
      </c>
      <c r="D25" s="0" t="str">
        <f aca="false">IMDIV(COMPLEX(-Data!$B$8/Data!$B$6*Data!$B$10,0,"j"),COMPLEX(1,2*PI()*B25*Data!$B$14,"j"))</f>
        <v>-1.9872813990461+0.158982511923688j</v>
      </c>
      <c r="E25" s="0" t="n">
        <f aca="false">IMABS(D25)</f>
        <v>1.99363055707225</v>
      </c>
      <c r="F25" s="0" t="n">
        <f aca="false">20*LOG10(ABS(E25))</f>
        <v>5.99289363226767</v>
      </c>
      <c r="G25" s="0" t="n">
        <f aca="false">IMARGUMENT(D25)/PI()*180</f>
        <v>175.426078740099</v>
      </c>
      <c r="H25" s="0" t="n">
        <f aca="false">E25*Data!$B$10</f>
        <v>1.99363055707225</v>
      </c>
    </row>
    <row r="26" customFormat="false" ht="12.75" hidden="false" customHeight="false" outlineLevel="0" collapsed="false">
      <c r="A26" s="0" t="n">
        <v>3</v>
      </c>
      <c r="B26" s="1" t="n">
        <f aca="false">A26*Data!$B$15/50</f>
        <v>95.4929658551372</v>
      </c>
      <c r="C26" s="7" t="n">
        <f aca="false">B26/Data!$B$16</f>
        <v>0.12</v>
      </c>
      <c r="D26" s="0" t="str">
        <f aca="false">IMDIV(COMPLEX(-Data!$B$8/Data!$B$6*Data!$B$10,0,"j"),COMPLEX(1,2*PI()*B26*Data!$B$14,"j"))</f>
        <v>-1.97160883280757+0.236593059936909j</v>
      </c>
      <c r="E26" s="0" t="n">
        <f aca="false">IMABS(D26)</f>
        <v>1.98575367697384</v>
      </c>
      <c r="F26" s="0" t="n">
        <f aca="false">20*LOG10(ABS(E26))</f>
        <v>5.95850750790305</v>
      </c>
      <c r="G26" s="0" t="n">
        <f aca="false">IMARGUMENT(D26)/PI()*180</f>
        <v>173.157226587369</v>
      </c>
      <c r="H26" s="0" t="n">
        <f aca="false">E26*Data!$B$10</f>
        <v>1.98575367697384</v>
      </c>
    </row>
    <row r="27" customFormat="false" ht="12.75" hidden="false" customHeight="false" outlineLevel="0" collapsed="false">
      <c r="A27" s="0" t="n">
        <v>4</v>
      </c>
      <c r="B27" s="1" t="n">
        <f aca="false">A27*Data!$B$15/50</f>
        <v>127.323954473516</v>
      </c>
      <c r="C27" s="7" t="n">
        <f aca="false">B27/Data!$B$16</f>
        <v>0.16</v>
      </c>
      <c r="D27" s="0" t="str">
        <f aca="false">IMDIV(COMPLEX(-Data!$B$8/Data!$B$6*Data!$B$10,0,"j"),COMPLEX(1,2*PI()*B27*Data!$B$14,"j"))</f>
        <v>-1.95007800312012+0.31201248049922j</v>
      </c>
      <c r="E27" s="0" t="n">
        <f aca="false">IMABS(D27)</f>
        <v>1.97488126383341</v>
      </c>
      <c r="F27" s="0" t="n">
        <f aca="false">20*LOG10(ABS(E27))</f>
        <v>5.91081979153218</v>
      </c>
      <c r="G27" s="0" t="n">
        <f aca="false">IMARGUMENT(D27)/PI()*180</f>
        <v>170.909723079178</v>
      </c>
      <c r="H27" s="0" t="n">
        <f aca="false">E27*Data!$B$10</f>
        <v>1.97488126383341</v>
      </c>
    </row>
    <row r="28" customFormat="false" ht="12.75" hidden="false" customHeight="false" outlineLevel="0" collapsed="false">
      <c r="A28" s="0" t="n">
        <v>5</v>
      </c>
      <c r="B28" s="1" t="n">
        <f aca="false">A28*Data!$B$15/50</f>
        <v>159.154943091895</v>
      </c>
      <c r="C28" s="7" t="n">
        <f aca="false">B28/Data!$B$16</f>
        <v>0.2</v>
      </c>
      <c r="D28" s="0" t="str">
        <f aca="false">IMDIV(COMPLEX(-Data!$B$8/Data!$B$6*Data!$B$10,0,"j"),COMPLEX(1,2*PI()*B28*Data!$B$14,"j"))</f>
        <v>-1.92307692307692+0.384615384615385j</v>
      </c>
      <c r="E28" s="0" t="n">
        <f aca="false">IMABS(D28)</f>
        <v>1.96116135138184</v>
      </c>
      <c r="F28" s="0" t="n">
        <f aca="false">20*LOG10(ABS(E28))</f>
        <v>5.85026652029181</v>
      </c>
      <c r="G28" s="0" t="n">
        <f aca="false">IMARGUMENT(D28)/PI()*180</f>
        <v>168.69006752598</v>
      </c>
      <c r="H28" s="0" t="n">
        <f aca="false">E28*Data!$B$10</f>
        <v>1.96116135138184</v>
      </c>
    </row>
    <row r="29" customFormat="false" ht="12.75" hidden="false" customHeight="false" outlineLevel="0" collapsed="false">
      <c r="A29" s="0" t="n">
        <v>6</v>
      </c>
      <c r="B29" s="1" t="n">
        <f aca="false">A29*Data!$B$15/50</f>
        <v>190.985931710274</v>
      </c>
      <c r="C29" s="7" t="n">
        <f aca="false">B29/Data!$B$16</f>
        <v>0.24</v>
      </c>
      <c r="D29" s="0" t="str">
        <f aca="false">IMDIV(COMPLEX(-Data!$B$8/Data!$B$6*Data!$B$10,0,"j"),COMPLEX(1,2*PI()*B29*Data!$B$14,"j"))</f>
        <v>-1.8910741301059+0.453857791225416j</v>
      </c>
      <c r="E29" s="0" t="n">
        <f aca="false">IMABS(D29)</f>
        <v>1.94477460396103</v>
      </c>
      <c r="F29" s="0" t="n">
        <f aca="false">20*LOG10(ABS(E29))</f>
        <v>5.77738549186397</v>
      </c>
      <c r="G29" s="0" t="n">
        <f aca="false">IMARGUMENT(D29)/PI()*180</f>
        <v>166.504266719204</v>
      </c>
      <c r="H29" s="0" t="n">
        <f aca="false">E29*Data!$B$10</f>
        <v>1.94477460396103</v>
      </c>
    </row>
    <row r="30" customFormat="false" ht="12.75" hidden="false" customHeight="false" outlineLevel="0" collapsed="false">
      <c r="A30" s="0" t="n">
        <v>7</v>
      </c>
      <c r="B30" s="1" t="n">
        <f aca="false">A30*Data!$B$15/50</f>
        <v>222.816920328654</v>
      </c>
      <c r="C30" s="7" t="n">
        <f aca="false">B30/Data!$B$16</f>
        <v>0.28</v>
      </c>
      <c r="D30" s="0" t="str">
        <f aca="false">IMDIV(COMPLEX(-Data!$B$8/Data!$B$6*Data!$B$10,0,"j"),COMPLEX(1,2*PI()*B30*Data!$B$14,"j"))</f>
        <v>-1.85459940652819+0.519287833827893j</v>
      </c>
      <c r="E30" s="0" t="n">
        <f aca="false">IMABS(D30)</f>
        <v>1.92592803942836</v>
      </c>
      <c r="F30" s="0" t="n">
        <f aca="false">20*LOG10(ABS(E30))</f>
        <v>5.69280112136718</v>
      </c>
      <c r="G30" s="0" t="n">
        <f aca="false">IMARGUMENT(D30)/PI()*180</f>
        <v>164.357753542791</v>
      </c>
      <c r="H30" s="0" t="n">
        <f aca="false">E30*Data!$B$10</f>
        <v>1.92592803942836</v>
      </c>
    </row>
    <row r="31" customFormat="false" ht="12.75" hidden="false" customHeight="false" outlineLevel="0" collapsed="false">
      <c r="A31" s="0" t="n">
        <v>8</v>
      </c>
      <c r="B31" s="1" t="n">
        <f aca="false">A31*Data!$B$15/50</f>
        <v>254.647908947033</v>
      </c>
      <c r="C31" s="7" t="n">
        <f aca="false">B31/Data!$B$16</f>
        <v>0.32</v>
      </c>
      <c r="D31" s="0" t="str">
        <f aca="false">IMDIV(COMPLEX(-Data!$B$8/Data!$B$6*Data!$B$10,0,"j"),COMPLEX(1,2*PI()*B31*Data!$B$14,"j"))</f>
        <v>-1.81422351233672+0.58055152394775j</v>
      </c>
      <c r="E31" s="0" t="n">
        <f aca="false">IMABS(D31)</f>
        <v>1.90484829439865</v>
      </c>
      <c r="F31" s="0" t="n">
        <f aca="false">20*LOG10(ABS(E31))</f>
        <v>5.59720786764412</v>
      </c>
      <c r="G31" s="0" t="n">
        <f aca="false">IMARGUMENT(D31)/PI()*180</f>
        <v>162.255328374943</v>
      </c>
      <c r="H31" s="0" t="n">
        <f aca="false">E31*Data!$B$10</f>
        <v>1.90484829439865</v>
      </c>
    </row>
    <row r="32" customFormat="false" ht="12.75" hidden="false" customHeight="false" outlineLevel="0" collapsed="false">
      <c r="A32" s="0" t="n">
        <v>9</v>
      </c>
      <c r="B32" s="1" t="n">
        <f aca="false">A32*Data!$B$15/50</f>
        <v>286.478897565412</v>
      </c>
      <c r="C32" s="7" t="n">
        <f aca="false">B32/Data!$B$16</f>
        <v>0.36</v>
      </c>
      <c r="D32" s="0" t="str">
        <f aca="false">IMDIV(COMPLEX(-Data!$B$8/Data!$B$6*Data!$B$10,0,"j"),COMPLEX(1,2*PI()*B32*Data!$B$14,"j"))</f>
        <v>-1.77053824362606+0.637393767705383j</v>
      </c>
      <c r="E32" s="0" t="n">
        <f aca="false">IMABS(D32)</f>
        <v>1.88177482373745</v>
      </c>
      <c r="F32" s="0" t="n">
        <f aca="false">20*LOG10(ABS(E32))</f>
        <v>5.49135307620233</v>
      </c>
      <c r="G32" s="0" t="n">
        <f aca="false">IMARGUMENT(D32)/PI()*180</f>
        <v>160.201123645475</v>
      </c>
      <c r="H32" s="0" t="n">
        <f aca="false">E32*Data!$B$10</f>
        <v>1.88177482373745</v>
      </c>
    </row>
    <row r="33" customFormat="false" ht="12.75" hidden="false" customHeight="false" outlineLevel="0" collapsed="false">
      <c r="A33" s="0" t="n">
        <v>10</v>
      </c>
      <c r="B33" s="1" t="n">
        <f aca="false">A33*Data!$B$15/50</f>
        <v>318.309886183791</v>
      </c>
      <c r="C33" s="7" t="n">
        <f aca="false">B33/Data!$B$16</f>
        <v>0.4</v>
      </c>
      <c r="D33" s="0" t="str">
        <f aca="false">IMDIV(COMPLEX(-Data!$B$8/Data!$B$6*Data!$B$10,0,"j"),COMPLEX(1,2*PI()*B33*Data!$B$14,"j"))</f>
        <v>-1.72413793103448+0.689655172413793j</v>
      </c>
      <c r="E33" s="0" t="n">
        <f aca="false">IMABS(D33)</f>
        <v>1.85695338177052</v>
      </c>
      <c r="F33" s="0" t="n">
        <f aca="false">20*LOG10(ABS(E33))</f>
        <v>5.37602002101043</v>
      </c>
      <c r="G33" s="0" t="n">
        <f aca="false">IMARGUMENT(D33)/PI()*180</f>
        <v>158.198590513648</v>
      </c>
      <c r="H33" s="0" t="n">
        <f aca="false">E33*Data!$B$10</f>
        <v>1.85695338177052</v>
      </c>
    </row>
    <row r="34" customFormat="false" ht="12.75" hidden="false" customHeight="false" outlineLevel="0" collapsed="false">
      <c r="A34" s="0" t="n">
        <v>11</v>
      </c>
      <c r="B34" s="1" t="n">
        <f aca="false">A34*Data!$B$15/50</f>
        <v>350.14087480217</v>
      </c>
      <c r="C34" s="7" t="n">
        <f aca="false">B34/Data!$B$16</f>
        <v>0.44</v>
      </c>
      <c r="D34" s="0" t="str">
        <f aca="false">IMDIV(COMPLEX(-Data!$B$8/Data!$B$6*Data!$B$10,0,"j"),COMPLEX(1,2*PI()*B34*Data!$B$14,"j"))</f>
        <v>-1.67560321715818+0.737265415549598j</v>
      </c>
      <c r="E34" s="0" t="n">
        <f aca="false">IMABS(D34)</f>
        <v>1.83063006484553</v>
      </c>
      <c r="F34" s="0" t="n">
        <f aca="false">20*LOG10(ABS(E34))</f>
        <v>5.2520118119937</v>
      </c>
      <c r="G34" s="0" t="n">
        <f aca="false">IMARGUMENT(D34)/PI()*180</f>
        <v>156.250505507133</v>
      </c>
      <c r="H34" s="0" t="n">
        <f aca="false">E34*Data!$B$10</f>
        <v>1.83063006484553</v>
      </c>
    </row>
    <row r="35" customFormat="false" ht="12.75" hidden="false" customHeight="false" outlineLevel="0" collapsed="false">
      <c r="A35" s="0" t="n">
        <v>12</v>
      </c>
      <c r="B35" s="1" t="n">
        <f aca="false">A35*Data!$B$15/50</f>
        <v>381.971863420549</v>
      </c>
      <c r="C35" s="7" t="n">
        <f aca="false">B35/Data!$B$16</f>
        <v>0.48</v>
      </c>
      <c r="D35" s="0" t="str">
        <f aca="false">IMDIV(COMPLEX(-Data!$B$8/Data!$B$6*Data!$B$10,0,"j"),COMPLEX(1,2*PI()*B35*Data!$B$14,"j"))</f>
        <v>-1.62548764629389+0.780234070221067j</v>
      </c>
      <c r="E35" s="0" t="n">
        <f aca="false">IMABS(D35)</f>
        <v>1.80304611493655</v>
      </c>
      <c r="F35" s="0" t="n">
        <f aca="false">20*LOG10(ABS(E35))</f>
        <v>5.12013668870608</v>
      </c>
      <c r="G35" s="0" t="n">
        <f aca="false">IMARGUMENT(D35)/PI()*180</f>
        <v>154.358994175695</v>
      </c>
      <c r="H35" s="0" t="n">
        <f aca="false">E35*Data!$B$10</f>
        <v>1.80304611493655</v>
      </c>
    </row>
    <row r="36" customFormat="false" ht="12.75" hidden="false" customHeight="false" outlineLevel="0" collapsed="false">
      <c r="A36" s="0" t="n">
        <v>13</v>
      </c>
      <c r="B36" s="1" t="n">
        <f aca="false">A36*Data!$B$15/50</f>
        <v>413.802852038928</v>
      </c>
      <c r="C36" s="7" t="n">
        <f aca="false">B36/Data!$B$16</f>
        <v>0.52</v>
      </c>
      <c r="D36" s="0" t="str">
        <f aca="false">IMDIV(COMPLEX(-Data!$B$8/Data!$B$6*Data!$B$10,0,"j"),COMPLEX(1,2*PI()*B36*Data!$B$14,"j"))</f>
        <v>-1.57430730478589+0.818639798488665j</v>
      </c>
      <c r="E36" s="0" t="n">
        <f aca="false">IMABS(D36)</f>
        <v>1.77443360246919</v>
      </c>
      <c r="F36" s="0" t="n">
        <f aca="false">20*LOG10(ABS(E36))</f>
        <v>4.9811950624494</v>
      </c>
      <c r="G36" s="0" t="n">
        <f aca="false">IMARGUMENT(D36)/PI()*180</f>
        <v>152.525568373723</v>
      </c>
      <c r="H36" s="0" t="n">
        <f aca="false">E36*Data!$B$10</f>
        <v>1.77443360246919</v>
      </c>
    </row>
    <row r="37" customFormat="false" ht="12.75" hidden="false" customHeight="false" outlineLevel="0" collapsed="false">
      <c r="A37" s="0" t="n">
        <v>14</v>
      </c>
      <c r="B37" s="1" t="n">
        <f aca="false">A37*Data!$B$15/50</f>
        <v>445.633840657307</v>
      </c>
      <c r="C37" s="7" t="n">
        <f aca="false">B37/Data!$B$16</f>
        <v>0.56</v>
      </c>
      <c r="D37" s="0" t="str">
        <f aca="false">IMDIV(COMPLEX(-Data!$B$8/Data!$B$6*Data!$B$10,0,"j"),COMPLEX(1,2*PI()*B37*Data!$B$14,"j"))</f>
        <v>-1.52253349573691+0.852618757612667j</v>
      </c>
      <c r="E37" s="0" t="n">
        <f aca="false">IMABS(D37)</f>
        <v>1.74501203189944</v>
      </c>
      <c r="F37" s="0" t="n">
        <f aca="false">20*LOG10(ABS(E37))</f>
        <v>4.83596851552598</v>
      </c>
      <c r="G37" s="0" t="n">
        <f aca="false">IMARGUMENT(D37)/PI()*180</f>
        <v>150.751173663453</v>
      </c>
      <c r="H37" s="0" t="n">
        <f aca="false">E37*Data!$B$10</f>
        <v>1.74501203189944</v>
      </c>
    </row>
    <row r="38" customFormat="false" ht="12.75" hidden="false" customHeight="false" outlineLevel="0" collapsed="false">
      <c r="A38" s="0" t="n">
        <v>15</v>
      </c>
      <c r="B38" s="1" t="n">
        <f aca="false">A38*Data!$B$15/50</f>
        <v>477.464829275686</v>
      </c>
      <c r="C38" s="7" t="n">
        <f aca="false">B38/Data!$B$16</f>
        <v>0.6</v>
      </c>
      <c r="D38" s="0" t="str">
        <f aca="false">IMDIV(COMPLEX(-Data!$B$8/Data!$B$6*Data!$B$10,0,"j"),COMPLEX(1,2*PI()*B38*Data!$B$14,"j"))</f>
        <v>-1.47058823529412+0.882352941176471j</v>
      </c>
      <c r="E38" s="0" t="n">
        <f aca="false">IMABS(D38)</f>
        <v>1.71498585142509</v>
      </c>
      <c r="F38" s="0" t="n">
        <f aca="false">20*LOG10(ABS(E38))</f>
        <v>4.68521082957746</v>
      </c>
      <c r="G38" s="0" t="n">
        <f aca="false">IMARGUMENT(D38)/PI()*180</f>
        <v>149.036243467927</v>
      </c>
      <c r="H38" s="0" t="n">
        <f aca="false">E38*Data!$B$10</f>
        <v>1.71498585142509</v>
      </c>
    </row>
    <row r="39" customFormat="false" ht="12.75" hidden="false" customHeight="false" outlineLevel="0" collapsed="false">
      <c r="A39" s="0" t="n">
        <v>16</v>
      </c>
      <c r="B39" s="1" t="n">
        <f aca="false">A39*Data!$B$15/50</f>
        <v>509.295817894065</v>
      </c>
      <c r="C39" s="7" t="n">
        <f aca="false">B39/Data!$B$16</f>
        <v>0.64</v>
      </c>
      <c r="D39" s="0" t="str">
        <f aca="false">IMDIV(COMPLEX(-Data!$B$8/Data!$B$6*Data!$B$10,0,"j"),COMPLEX(1,2*PI()*B39*Data!$B$14,"j"))</f>
        <v>-1.41884222474461+0.908059023836549j</v>
      </c>
      <c r="E39" s="0" t="n">
        <f aca="false">IMABS(D39)</f>
        <v>1.68454280132302</v>
      </c>
      <c r="F39" s="0" t="n">
        <f aca="false">20*LOG10(ABS(E39))</f>
        <v>4.5296410025999</v>
      </c>
      <c r="G39" s="0" t="n">
        <f aca="false">IMARGUMENT(D39)/PI()*180</f>
        <v>147.380756928807</v>
      </c>
      <c r="H39" s="0" t="n">
        <f aca="false">E39*Data!$B$10</f>
        <v>1.68454280132302</v>
      </c>
    </row>
    <row r="40" customFormat="false" ht="12.75" hidden="false" customHeight="false" outlineLevel="0" collapsed="false">
      <c r="A40" s="0" t="n">
        <v>17</v>
      </c>
      <c r="B40" s="1" t="n">
        <f aca="false">A40*Data!$B$15/50</f>
        <v>541.126806512444</v>
      </c>
      <c r="C40" s="7" t="n">
        <f aca="false">B40/Data!$B$16</f>
        <v>0.68</v>
      </c>
      <c r="D40" s="0" t="str">
        <f aca="false">IMDIV(COMPLEX(-Data!$B$8/Data!$B$6*Data!$B$10,0,"j"),COMPLEX(1,2*PI()*B40*Data!$B$14,"j"))</f>
        <v>-1.36761487964989+0.929978118161926j</v>
      </c>
      <c r="E40" s="0" t="n">
        <f aca="false">IMABS(D40)</f>
        <v>1.65385300413906</v>
      </c>
      <c r="F40" s="0" t="n">
        <f aca="false">20*LOG10(ABS(E40))</f>
        <v>4.36993812938206</v>
      </c>
      <c r="G40" s="0" t="n">
        <f aca="false">IMARGUMENT(D40)/PI()*180</f>
        <v>145.784297867563</v>
      </c>
      <c r="H40" s="0" t="n">
        <f aca="false">E40*Data!$B$10</f>
        <v>1.65385300413906</v>
      </c>
    </row>
    <row r="41" customFormat="false" ht="12.75" hidden="false" customHeight="false" outlineLevel="0" collapsed="false">
      <c r="A41" s="0" t="n">
        <v>18</v>
      </c>
      <c r="B41" s="1" t="n">
        <f aca="false">A41*Data!$B$15/50</f>
        <v>572.957795130823</v>
      </c>
      <c r="C41" s="7" t="n">
        <f aca="false">B41/Data!$B$16</f>
        <v>0.72</v>
      </c>
      <c r="D41" s="0" t="str">
        <f aca="false">IMDIV(COMPLEX(-Data!$B$8/Data!$B$6*Data!$B$10,0,"j"),COMPLEX(1,2*PI()*B41*Data!$B$14,"j"))</f>
        <v>-1.31717597471022+0.948366701791359j</v>
      </c>
      <c r="E41" s="0" t="n">
        <f aca="false">IMABS(D41)</f>
        <v>1.62306868290299</v>
      </c>
      <c r="F41" s="0" t="n">
        <f aca="false">20*LOG10(ABS(E41))</f>
        <v>4.20673796244744</v>
      </c>
      <c r="G41" s="0" t="n">
        <f aca="false">IMARGUMENT(D41)/PI()*180</f>
        <v>144.246112745563</v>
      </c>
      <c r="H41" s="0" t="n">
        <f aca="false">E41*Data!$B$10</f>
        <v>1.62306868290299</v>
      </c>
    </row>
    <row r="42" customFormat="false" ht="12.75" hidden="false" customHeight="false" outlineLevel="0" collapsed="false">
      <c r="A42" s="0" t="n">
        <v>19</v>
      </c>
      <c r="B42" s="1" t="n">
        <f aca="false">A42*Data!$B$15/50</f>
        <v>604.788783749202</v>
      </c>
      <c r="C42" s="7" t="n">
        <f aca="false">B42/Data!$B$16</f>
        <v>0.76</v>
      </c>
      <c r="D42" s="0" t="str">
        <f aca="false">IMDIV(COMPLEX(-Data!$B$8/Data!$B$6*Data!$B$10,0,"j"),COMPLEX(1,2*PI()*B42*Data!$B$14,"j"))</f>
        <v>-1.26774847870183+0.963488843813387j</v>
      </c>
      <c r="E42" s="0" t="n">
        <f aca="false">IMABS(D42)</f>
        <v>1.59232438824621</v>
      </c>
      <c r="F42" s="0" t="n">
        <f aca="false">20*LOG10(ABS(E42))</f>
        <v>4.04063093730828</v>
      </c>
      <c r="G42" s="0" t="n">
        <f aca="false">IMARGUMENT(D42)/PI()*180</f>
        <v>142.765166018425</v>
      </c>
      <c r="H42" s="0" t="n">
        <f aca="false">E42*Data!$B$10</f>
        <v>1.59232438824621</v>
      </c>
    </row>
    <row r="43" customFormat="false" ht="12.75" hidden="false" customHeight="false" outlineLevel="0" collapsed="false">
      <c r="A43" s="0" t="n">
        <v>20</v>
      </c>
      <c r="B43" s="1" t="n">
        <f aca="false">A43*Data!$B$15/50</f>
        <v>636.619772367581</v>
      </c>
      <c r="C43" s="7" t="n">
        <f aca="false">B43/Data!$B$16</f>
        <v>0.8</v>
      </c>
      <c r="D43" s="0" t="str">
        <f aca="false">IMDIV(COMPLEX(-Data!$B$8/Data!$B$6*Data!$B$10,0,"j"),COMPLEX(1,2*PI()*B43*Data!$B$14,"j"))</f>
        <v>-1.21951219512195+0.975609756097561j</v>
      </c>
      <c r="E43" s="0" t="n">
        <f aca="false">IMABS(D43)</f>
        <v>1.56173761888606</v>
      </c>
      <c r="F43" s="0" t="n">
        <f aca="false">20*LOG10(ABS(E43))</f>
        <v>3.87216143280264</v>
      </c>
      <c r="G43" s="0" t="n">
        <f aca="false">IMARGUMENT(D43)/PI()*180</f>
        <v>141.34019174591</v>
      </c>
      <c r="H43" s="0" t="n">
        <f aca="false">E43*Data!$B$10</f>
        <v>1.56173761888606</v>
      </c>
    </row>
    <row r="44" customFormat="false" ht="12.75" hidden="false" customHeight="false" outlineLevel="0" collapsed="false">
      <c r="A44" s="0" t="n">
        <v>21</v>
      </c>
      <c r="B44" s="1" t="n">
        <f aca="false">A44*Data!$B$15/50</f>
        <v>668.450760985961</v>
      </c>
      <c r="C44" s="7" t="n">
        <f aca="false">B44/Data!$B$16</f>
        <v>0.84</v>
      </c>
      <c r="D44" s="0" t="str">
        <f aca="false">IMDIV(COMPLEX(-Data!$B$8/Data!$B$6*Data!$B$10,0,"j"),COMPLEX(1,2*PI()*B44*Data!$B$14,"j"))</f>
        <v>-1.17260787992495+0.984990619136961j</v>
      </c>
      <c r="E44" s="0" t="n">
        <f aca="false">IMABS(D44)</f>
        <v>1.53140972957922</v>
      </c>
      <c r="F44" s="0" t="n">
        <f aca="false">20*LOG10(ABS(E44))</f>
        <v>3.70182803981483</v>
      </c>
      <c r="G44" s="0" t="n">
        <f aca="false">IMARGUMENT(D44)/PI()*180</f>
        <v>139.96974072811</v>
      </c>
      <c r="H44" s="0" t="n">
        <f aca="false">E44*Data!$B$10</f>
        <v>1.53140972957922</v>
      </c>
    </row>
    <row r="45" customFormat="false" ht="12.75" hidden="false" customHeight="false" outlineLevel="0" collapsed="false">
      <c r="A45" s="0" t="n">
        <v>22</v>
      </c>
      <c r="B45" s="1" t="n">
        <f aca="false">A45*Data!$B$15/50</f>
        <v>700.28174960434</v>
      </c>
      <c r="C45" s="7" t="n">
        <f aca="false">B45/Data!$B$16</f>
        <v>0.88</v>
      </c>
      <c r="D45" s="0" t="str">
        <f aca="false">IMDIV(COMPLEX(-Data!$B$8/Data!$B$6*Data!$B$10,0,"j"),COMPLEX(1,2*PI()*B45*Data!$B$14,"j"))</f>
        <v>-1.12714156898106+0.991884580703336j</v>
      </c>
      <c r="E45" s="0" t="n">
        <f aca="false">IMABS(D45)</f>
        <v>1.50142703384551</v>
      </c>
      <c r="F45" s="0" t="n">
        <f aca="false">20*LOG10(ABS(E45))</f>
        <v>3.53008462522876</v>
      </c>
      <c r="G45" s="0" t="n">
        <f aca="false">IMARGUMENT(D45)/PI()*180</f>
        <v>138.652222780306</v>
      </c>
      <c r="H45" s="0" t="n">
        <f aca="false">E45*Data!$B$10</f>
        <v>1.50142703384551</v>
      </c>
    </row>
    <row r="46" customFormat="false" ht="12.75" hidden="false" customHeight="false" outlineLevel="0" collapsed="false">
      <c r="A46" s="0" t="n">
        <v>23</v>
      </c>
      <c r="B46" s="1" t="n">
        <f aca="false">A46*Data!$B$15/50</f>
        <v>732.112738222719</v>
      </c>
      <c r="C46" s="7" t="n">
        <f aca="false">B46/Data!$B$16</f>
        <v>0.92</v>
      </c>
      <c r="D46" s="0" t="str">
        <f aca="false">IMDIV(COMPLEX(-Data!$B$8/Data!$B$6*Data!$B$10,0,"j"),COMPLEX(1,2*PI()*B46*Data!$B$14,"j"))</f>
        <v>-1.08318890814558+0.996533795493934j</v>
      </c>
      <c r="E46" s="0" t="n">
        <f aca="false">IMABS(D46)</f>
        <v>1.47186202352366</v>
      </c>
      <c r="F46" s="0" t="n">
        <f aca="false">20*LOG10(ABS(E46))</f>
        <v>3.35734199852325</v>
      </c>
      <c r="G46" s="0" t="n">
        <f aca="false">IMARGUMENT(D46)/PI()*180</f>
        <v>137.385944030389</v>
      </c>
      <c r="H46" s="0" t="n">
        <f aca="false">E46*Data!$B$10</f>
        <v>1.47186202352366</v>
      </c>
    </row>
    <row r="47" customFormat="false" ht="12.75" hidden="false" customHeight="false" outlineLevel="0" collapsed="false">
      <c r="A47" s="0" t="n">
        <v>24</v>
      </c>
      <c r="B47" s="1" t="n">
        <f aca="false">A47*Data!$B$15/50</f>
        <v>763.943726841098</v>
      </c>
      <c r="C47" s="7" t="n">
        <f aca="false">B47/Data!$B$16</f>
        <v>0.96</v>
      </c>
      <c r="D47" s="0" t="str">
        <f aca="false">IMDIV(COMPLEX(-Data!$B$8/Data!$B$6*Data!$B$10,0,"j"),COMPLEX(1,2*PI()*B47*Data!$B$14,"j"))</f>
        <v>-1.04079933388843+0.999167360532889j</v>
      </c>
      <c r="E47" s="0" t="n">
        <f aca="false">IMABS(D47)</f>
        <v>1.44277464206191</v>
      </c>
      <c r="F47" s="0" t="n">
        <f aca="false">20*LOG10(ABS(E47))</f>
        <v>3.18397001269133</v>
      </c>
      <c r="G47" s="0" t="n">
        <f aca="false">IMARGUMENT(D47)/PI()*180</f>
        <v>136.169139327908</v>
      </c>
      <c r="H47" s="0" t="n">
        <f aca="false">E47*Data!$B$10</f>
        <v>1.44277464206191</v>
      </c>
    </row>
    <row r="48" customFormat="false" ht="12.75" hidden="false" customHeight="false" outlineLevel="0" collapsed="false">
      <c r="A48" s="0" t="n">
        <v>25</v>
      </c>
      <c r="B48" s="1" t="n">
        <f aca="false">A48*Data!$B$15/50</f>
        <v>795.774715459477</v>
      </c>
      <c r="C48" s="7" t="n">
        <f aca="false">B48/Data!$B$16</f>
        <v>1</v>
      </c>
      <c r="D48" s="0" t="str">
        <f aca="false">IMDIV(COMPLEX(-Data!$B$8/Data!$B$6*Data!$B$10,0,"j"),COMPLEX(1,2*PI()*B48*Data!$B$14,"j"))</f>
        <v>-1+j</v>
      </c>
      <c r="E48" s="0" t="n">
        <f aca="false">IMABS(D48)</f>
        <v>1.4142135623731</v>
      </c>
      <c r="F48" s="0" t="n">
        <f aca="false">20*LOG10(ABS(E48))</f>
        <v>3.01029995663981</v>
      </c>
      <c r="G48" s="0" t="n">
        <f aca="false">IMARGUMENT(D48)/PI()*180</f>
        <v>135</v>
      </c>
      <c r="H48" s="0" t="n">
        <f aca="false">E48*Data!$B$10</f>
        <v>1.4142135623731</v>
      </c>
    </row>
    <row r="49" customFormat="false" ht="12.75" hidden="false" customHeight="false" outlineLevel="0" collapsed="false">
      <c r="A49" s="0" t="n">
        <v>26</v>
      </c>
      <c r="B49" s="1" t="n">
        <f aca="false">A49*Data!$B$15/50</f>
        <v>827.605704077856</v>
      </c>
      <c r="C49" s="7" t="n">
        <f aca="false">B49/Data!$B$16</f>
        <v>1.04</v>
      </c>
      <c r="D49" s="0" t="str">
        <f aca="false">IMDIV(COMPLEX(-Data!$B$8/Data!$B$6*Data!$B$10,0,"j"),COMPLEX(1,2*PI()*B49*Data!$B$14,"j"))</f>
        <v>-0.960799385088394+0.999231360491929j</v>
      </c>
      <c r="E49" s="0" t="n">
        <f aca="false">IMABS(D49)</f>
        <v>1.38621743250357</v>
      </c>
      <c r="F49" s="0" t="n">
        <f aca="false">20*LOG10(ABS(E49))</f>
        <v>2.83662712110451</v>
      </c>
      <c r="G49" s="0" t="n">
        <f aca="false">IMARGUMENT(D49)/PI()*180</f>
        <v>133.876697285925</v>
      </c>
      <c r="H49" s="0" t="n">
        <f aca="false">E49*Data!$B$10</f>
        <v>1.38621743250357</v>
      </c>
    </row>
    <row r="50" customFormat="false" ht="12.75" hidden="false" customHeight="false" outlineLevel="0" collapsed="false">
      <c r="A50" s="0" t="n">
        <v>27</v>
      </c>
      <c r="B50" s="1" t="n">
        <f aca="false">A50*Data!$B$15/50</f>
        <v>859.436692696235</v>
      </c>
      <c r="C50" s="7" t="n">
        <f aca="false">B50/Data!$B$16</f>
        <v>1.08</v>
      </c>
      <c r="D50" s="0" t="str">
        <f aca="false">IMDIV(COMPLEX(-Data!$B$8/Data!$B$6*Data!$B$10,0,"j"),COMPLEX(1,2*PI()*B50*Data!$B$14,"j"))</f>
        <v>-0.923190546528803+0.997045790251108j</v>
      </c>
      <c r="E50" s="0" t="n">
        <f aca="false">IMABS(D50)</f>
        <v>1.35881606299661</v>
      </c>
      <c r="F50" s="0" t="n">
        <f aca="false">20*LOG10(ABS(E50))</f>
        <v>2.66321344322912</v>
      </c>
      <c r="G50" s="0" t="n">
        <f aca="false">IMARGUMENT(D50)/PI()*180</f>
        <v>132.797401838234</v>
      </c>
      <c r="H50" s="0" t="n">
        <f aca="false">E50*Data!$B$10</f>
        <v>1.35881606299661</v>
      </c>
    </row>
    <row r="51" customFormat="false" ht="12.75" hidden="false" customHeight="false" outlineLevel="0" collapsed="false">
      <c r="A51" s="0" t="n">
        <v>28</v>
      </c>
      <c r="B51" s="1" t="n">
        <f aca="false">A51*Data!$B$15/50</f>
        <v>891.267681314614</v>
      </c>
      <c r="C51" s="7" t="n">
        <f aca="false">B51/Data!$B$16</f>
        <v>1.12</v>
      </c>
      <c r="D51" s="0" t="str">
        <f aca="false">IMDIV(COMPLEX(-Data!$B$8/Data!$B$6*Data!$B$10,0,"j"),COMPLEX(1,2*PI()*B51*Data!$B$14,"j"))</f>
        <v>-0.887154009936125+0.99361249112846j</v>
      </c>
      <c r="E51" s="0" t="n">
        <f aca="false">IMABS(D51)</f>
        <v>1.3320315386177</v>
      </c>
      <c r="F51" s="0" t="n">
        <f aca="false">20*LOG10(ABS(E51))</f>
        <v>2.49029015562681</v>
      </c>
      <c r="G51" s="0" t="n">
        <f aca="false">IMARGUMENT(D51)/PI()*180</f>
        <v>131.760299703898</v>
      </c>
      <c r="H51" s="0" t="n">
        <f aca="false">E51*Data!$B$10</f>
        <v>1.3320315386177</v>
      </c>
    </row>
    <row r="52" customFormat="false" ht="12.75" hidden="false" customHeight="false" outlineLevel="0" collapsed="false">
      <c r="A52" s="0" t="n">
        <v>29</v>
      </c>
      <c r="B52" s="1" t="n">
        <f aca="false">A52*Data!$B$15/50</f>
        <v>923.098669932993</v>
      </c>
      <c r="C52" s="7" t="n">
        <f aca="false">B52/Data!$B$16</f>
        <v>1.16</v>
      </c>
      <c r="D52" s="0" t="str">
        <f aca="false">IMDIV(COMPLEX(-Data!$B$8/Data!$B$6*Data!$B$10,0,"j"),COMPLEX(1,2*PI()*B52*Data!$B$14,"j"))</f>
        <v>-0.852660300136426+0.989085948158254j</v>
      </c>
      <c r="E52" s="0" t="n">
        <f aca="false">IMABS(D52)</f>
        <v>1.30587924413893</v>
      </c>
      <c r="F52" s="0" t="n">
        <f aca="false">20*LOG10(ABS(E52))</f>
        <v>2.31806038366929</v>
      </c>
      <c r="G52" s="0" t="n">
        <f aca="false">IMARGUMENT(D52)/PI()*180</f>
        <v>130.763605200941</v>
      </c>
      <c r="H52" s="0" t="n">
        <f aca="false">E52*Data!$B$10</f>
        <v>1.30587924413893</v>
      </c>
    </row>
    <row r="53" customFormat="false" ht="12.75" hidden="false" customHeight="false" outlineLevel="0" collapsed="false">
      <c r="A53" s="0" t="n">
        <v>30</v>
      </c>
      <c r="B53" s="1" t="n">
        <f aca="false">A53*Data!$B$15/50</f>
        <v>954.929658551372</v>
      </c>
      <c r="C53" s="7" t="n">
        <f aca="false">B53/Data!$B$16</f>
        <v>1.2</v>
      </c>
      <c r="D53" s="0" t="str">
        <f aca="false">IMDIV(COMPLEX(-Data!$B$8/Data!$B$6*Data!$B$10,0,"j"),COMPLEX(1,2*PI()*B53*Data!$B$14,"j"))</f>
        <v>-0.819672131147541+0.983606557377049j</v>
      </c>
      <c r="E53" s="0" t="n">
        <f aca="false">IMABS(D53)</f>
        <v>1.28036879932896</v>
      </c>
      <c r="F53" s="0" t="n">
        <f aca="false">20*LOG10(ABS(E53))</f>
        <v>2.14670164989233</v>
      </c>
      <c r="G53" s="0" t="n">
        <f aca="false">IMARGUMENT(D53)/PI()*180</f>
        <v>129.805571092265</v>
      </c>
      <c r="H53" s="0" t="n">
        <f aca="false">E53*Data!$B$10</f>
        <v>1.28036879932896</v>
      </c>
    </row>
    <row r="54" customFormat="false" ht="12.75" hidden="false" customHeight="false" outlineLevel="0" collapsed="false">
      <c r="A54" s="0" t="n">
        <v>31</v>
      </c>
      <c r="B54" s="1" t="n">
        <f aca="false">A54*Data!$B$15/50</f>
        <v>986.760647169751</v>
      </c>
      <c r="C54" s="7" t="n">
        <f aca="false">B54/Data!$B$16</f>
        <v>1.24</v>
      </c>
      <c r="D54" s="0" t="str">
        <f aca="false">IMDIV(COMPLEX(-Data!$B$8/Data!$B$6*Data!$B$10,0,"j"),COMPLEX(1,2*PI()*B54*Data!$B$14,"j"))</f>
        <v>-0.788146279949559+0.977301387137453j</v>
      </c>
      <c r="E54" s="0" t="n">
        <f aca="false">IMABS(D54)</f>
        <v>1.25550490237956</v>
      </c>
      <c r="F54" s="0" t="n">
        <f aca="false">20*LOG10(ABS(E54))</f>
        <v>1.97636825690453</v>
      </c>
      <c r="G54" s="0" t="n">
        <f aca="false">IMARGUMENT(D54)/PI()*180</f>
        <v>128.884496433715</v>
      </c>
      <c r="H54" s="0" t="n">
        <f aca="false">E54*Data!$B$10</f>
        <v>1.25550490237956</v>
      </c>
    </row>
    <row r="55" customFormat="false" ht="12.75" hidden="false" customHeight="false" outlineLevel="0" collapsed="false">
      <c r="A55" s="0" t="n">
        <v>32</v>
      </c>
      <c r="B55" s="1" t="n">
        <f aca="false">A55*Data!$B$15/50</f>
        <v>1018.59163578813</v>
      </c>
      <c r="C55" s="7" t="n">
        <f aca="false">B55/Data!$B$16</f>
        <v>1.28</v>
      </c>
      <c r="D55" s="0" t="str">
        <f aca="false">IMDIV(COMPLEX(-Data!$B$8/Data!$B$6*Data!$B$10,0,"j"),COMPLEX(1,2*PI()*B55*Data!$B$14,"j"))</f>
        <v>-0.758035172832019+0.970285021224985j</v>
      </c>
      <c r="E55" s="0" t="n">
        <f aca="false">IMABS(D55)</f>
        <v>1.23128808394463</v>
      </c>
      <c r="F55" s="0" t="n">
        <f aca="false">20*LOG10(ABS(E55))</f>
        <v>1.80719353027519</v>
      </c>
      <c r="G55" s="0" t="n">
        <f aca="false">IMARGUMENT(D55)/PI()*180</f>
        <v>127.998732442505</v>
      </c>
      <c r="H55" s="0" t="n">
        <f aca="false">E55*Data!$B$10</f>
        <v>1.23128808394463</v>
      </c>
    </row>
    <row r="56" customFormat="false" ht="12.75" hidden="false" customHeight="false" outlineLevel="0" collapsed="false">
      <c r="A56" s="0" t="n">
        <v>33</v>
      </c>
      <c r="B56" s="1" t="n">
        <f aca="false">A56*Data!$B$15/50</f>
        <v>1050.42262440651</v>
      </c>
      <c r="C56" s="7" t="n">
        <f aca="false">B56/Data!$B$16</f>
        <v>1.32</v>
      </c>
      <c r="D56" s="0" t="str">
        <f aca="false">IMDIV(COMPLEX(-Data!$B$8/Data!$B$6*Data!$B$10,0,"j"),COMPLEX(1,2*PI()*B56*Data!$B$14,"j"))</f>
        <v>-0.72928821470245+0.962660443407235j</v>
      </c>
      <c r="E56" s="0" t="n">
        <f aca="false">IMABS(D56)</f>
        <v>1.20771537599093</v>
      </c>
      <c r="F56" s="0" t="n">
        <f aca="false">20*LOG10(ABS(E56))</f>
        <v>1.63929191084858</v>
      </c>
      <c r="G56" s="0" t="n">
        <f aca="false">IMARGUMENT(D56)/PI()*180</f>
        <v>127.146686698022</v>
      </c>
      <c r="H56" s="0" t="n">
        <f aca="false">E56*Data!$B$10</f>
        <v>1.20771537599093</v>
      </c>
    </row>
    <row r="57" customFormat="false" ht="12.75" hidden="false" customHeight="false" outlineLevel="0" collapsed="false">
      <c r="A57" s="0" t="n">
        <v>34</v>
      </c>
      <c r="B57" s="1" t="n">
        <f aca="false">A57*Data!$B$15/50</f>
        <v>1082.25361302489</v>
      </c>
      <c r="C57" s="7" t="n">
        <f aca="false">B57/Data!$B$16</f>
        <v>1.36</v>
      </c>
      <c r="D57" s="0" t="str">
        <f aca="false">IMDIV(COMPLEX(-Data!$B$8/Data!$B$6*Data!$B$10,0,"j"),COMPLEX(1,2*PI()*B57*Data!$B$14,"j"))</f>
        <v>-0.701852891633913+0.954519932622122j</v>
      </c>
      <c r="E57" s="0" t="n">
        <f aca="false">IMABS(D57)</f>
        <v>1.18478090095504</v>
      </c>
      <c r="F57" s="0" t="n">
        <f aca="false">20*LOG10(ABS(E57))</f>
        <v>1.47276089208794</v>
      </c>
      <c r="G57" s="0" t="n">
        <f aca="false">IMARGUMENT(D57)/PI()*180</f>
        <v>126.32682595212</v>
      </c>
      <c r="H57" s="0" t="n">
        <f aca="false">E57*Data!$B$10</f>
        <v>1.18478090095504</v>
      </c>
    </row>
    <row r="58" customFormat="false" ht="12.75" hidden="false" customHeight="false" outlineLevel="0" collapsed="false">
      <c r="A58" s="0" t="n">
        <v>35</v>
      </c>
      <c r="B58" s="1" t="n">
        <f aca="false">A58*Data!$B$15/50</f>
        <v>1114.08460164327</v>
      </c>
      <c r="C58" s="7" t="n">
        <f aca="false">B58/Data!$B$16</f>
        <v>1.4</v>
      </c>
      <c r="D58" s="0" t="str">
        <f aca="false">IMDIV(COMPLEX(-Data!$B$8/Data!$B$6*Data!$B$10,0,"j"),COMPLEX(1,2*PI()*B58*Data!$B$14,"j"))</f>
        <v>-0.675675675675676+0.945945945945946j</v>
      </c>
      <c r="E58" s="0" t="n">
        <f aca="false">IMABS(D58)</f>
        <v>1.16247638743819</v>
      </c>
      <c r="F58" s="0" t="n">
        <f aca="false">20*LOG10(ABS(E58))</f>
        <v>1.30768280269024</v>
      </c>
      <c r="G58" s="0" t="n">
        <f aca="false">IMARGUMENT(D58)/PI()*180</f>
        <v>125.537677791974</v>
      </c>
      <c r="H58" s="0" t="n">
        <f aca="false">E58*Data!$B$10</f>
        <v>1.16247638743819</v>
      </c>
    </row>
    <row r="59" customFormat="false" ht="12.75" hidden="false" customHeight="false" outlineLevel="0" collapsed="false">
      <c r="A59" s="0" t="n">
        <v>36</v>
      </c>
      <c r="B59" s="1" t="n">
        <f aca="false">A59*Data!$B$15/50</f>
        <v>1145.91559026165</v>
      </c>
      <c r="C59" s="7" t="n">
        <f aca="false">B59/Data!$B$16</f>
        <v>1.44</v>
      </c>
      <c r="D59" s="0" t="str">
        <f aca="false">IMDIV(COMPLEX(-Data!$B$8/Data!$B$6*Data!$B$10,0,"j"),COMPLEX(1,2*PI()*B59*Data!$B$14,"j"))</f>
        <v>-0.650702758979698+0.937011972930765j</v>
      </c>
      <c r="E59" s="0" t="n">
        <f aca="false">IMABS(D59)</f>
        <v>1.14079161899069</v>
      </c>
      <c r="F59" s="0" t="n">
        <f aca="false">20*LOG10(ABS(E59))</f>
        <v>1.14412643810344</v>
      </c>
      <c r="G59" s="0" t="n">
        <f aca="false">IMARGUMENT(D59)/PI()*180</f>
        <v>124.777831366364</v>
      </c>
      <c r="H59" s="0" t="n">
        <f aca="false">E59*Data!$B$10</f>
        <v>1.14079161899069</v>
      </c>
    </row>
    <row r="60" customFormat="false" ht="12.75" hidden="false" customHeight="false" outlineLevel="0" collapsed="false">
      <c r="A60" s="0" t="n">
        <v>37</v>
      </c>
      <c r="B60" s="1" t="n">
        <f aca="false">A60*Data!$B$15/50</f>
        <v>1177.74657888003</v>
      </c>
      <c r="C60" s="7" t="n">
        <f aca="false">B60/Data!$B$16</f>
        <v>1.48</v>
      </c>
      <c r="D60" s="0" t="str">
        <f aca="false">IMDIV(COMPLEX(-Data!$B$8/Data!$B$6*Data!$B$10,0,"j"),COMPLEX(1,2*PI()*B60*Data!$B$14,"j"))</f>
        <v>-0.626880641925777+0.92778335005015j</v>
      </c>
      <c r="E60" s="0" t="n">
        <f aca="false">IMABS(D60)</f>
        <v>1.11971482255597</v>
      </c>
      <c r="F60" s="0" t="n">
        <f aca="false">20*LOG10(ABS(E60))</f>
        <v>0.982148546964003</v>
      </c>
      <c r="G60" s="0" t="n">
        <f aca="false">IMARGUMENT(D60)/PI()*180</f>
        <v>124.045937356602</v>
      </c>
      <c r="H60" s="0" t="n">
        <f aca="false">E60*Data!$B$10</f>
        <v>1.11971482255597</v>
      </c>
    </row>
    <row r="61" customFormat="false" ht="12.75" hidden="false" customHeight="false" outlineLevel="0" collapsed="false">
      <c r="A61" s="0" t="n">
        <v>38</v>
      </c>
      <c r="B61" s="1" t="n">
        <f aca="false">A61*Data!$B$15/50</f>
        <v>1209.5775674984</v>
      </c>
      <c r="C61" s="7" t="n">
        <f aca="false">B61/Data!$B$16</f>
        <v>1.52</v>
      </c>
      <c r="D61" s="0" t="str">
        <f aca="false">IMDIV(COMPLEX(-Data!$B$8/Data!$B$6*Data!$B$10,0,"j"),COMPLEX(1,2*PI()*B61*Data!$B$14,"j"))</f>
        <v>-0.604156597390043+0.918318028032866j</v>
      </c>
      <c r="E61" s="0" t="n">
        <f aca="false">IMABS(D61)</f>
        <v>1.09923300295255</v>
      </c>
      <c r="F61" s="0" t="n">
        <f aca="false">20*LOG10(ABS(E61))</f>
        <v>0.821795180063026</v>
      </c>
      <c r="G61" s="0" t="n">
        <f aca="false">IMARGUMENT(D61)/PI()*180</f>
        <v>123.340707346477</v>
      </c>
      <c r="H61" s="0" t="n">
        <f aca="false">E61*Data!$B$10</f>
        <v>1.09923300295255</v>
      </c>
    </row>
    <row r="62" customFormat="false" ht="12.75" hidden="false" customHeight="false" outlineLevel="0" collapsed="false">
      <c r="A62" s="0" t="n">
        <v>39</v>
      </c>
      <c r="B62" s="1" t="n">
        <f aca="false">A62*Data!$B$15/50</f>
        <v>1241.40855611678</v>
      </c>
      <c r="C62" s="7" t="n">
        <f aca="false">B62/Data!$B$16</f>
        <v>1.56</v>
      </c>
      <c r="D62" s="0" t="str">
        <f aca="false">IMDIV(COMPLEX(-Data!$B$8/Data!$B$6*Data!$B$10,0,"j"),COMPLEX(1,2*PI()*B62*Data!$B$14,"j"))</f>
        <v>-0.582479030754893+0.908667287977633j</v>
      </c>
      <c r="E62" s="0" t="n">
        <f aca="false">IMABS(D62)</f>
        <v>1.07933222944086</v>
      </c>
      <c r="F62" s="0" t="n">
        <f aca="false">20*LOG10(ABS(E62))</f>
        <v>0.663102910421055</v>
      </c>
      <c r="G62" s="0" t="n">
        <f aca="false">IMARGUMENT(D62)/PI()*180</f>
        <v>122.660912721674</v>
      </c>
      <c r="H62" s="0" t="n">
        <f aca="false">E62*Data!$B$10</f>
        <v>1.07933222944086</v>
      </c>
    </row>
    <row r="63" customFormat="false" ht="12.75" hidden="false" customHeight="false" outlineLevel="0" collapsed="false">
      <c r="A63" s="0" t="n">
        <v>40</v>
      </c>
      <c r="B63" s="1" t="n">
        <f aca="false">A63*Data!$B$15/50</f>
        <v>1273.23954473516</v>
      </c>
      <c r="C63" s="7" t="n">
        <f aca="false">B63/Data!$B$16</f>
        <v>1.6</v>
      </c>
      <c r="D63" s="0" t="str">
        <f aca="false">IMDIV(COMPLEX(-Data!$B$8/Data!$B$6*Data!$B$10,0,"j"),COMPLEX(1,2*PI()*B63*Data!$B$14,"j"))</f>
        <v>-0.561797752808989+0.898876404494382j</v>
      </c>
      <c r="E63" s="0" t="n">
        <f aca="false">IMABS(D63)</f>
        <v>1.05999788000636</v>
      </c>
      <c r="F63" s="0" t="n">
        <f aca="false">20*LOG10(ABS(E63))</f>
        <v>0.506099933550875</v>
      </c>
      <c r="G63" s="0" t="n">
        <f aca="false">IMARGUMENT(D63)/PI()*180</f>
        <v>122.005383208084</v>
      </c>
      <c r="H63" s="0" t="n">
        <f aca="false">E63*Data!$B$10</f>
        <v>1.05999788000636</v>
      </c>
    </row>
    <row r="64" customFormat="false" ht="12.75" hidden="false" customHeight="false" outlineLevel="0" collapsed="false">
      <c r="A64" s="0" t="n">
        <v>41</v>
      </c>
      <c r="B64" s="1" t="n">
        <f aca="false">A64*Data!$B$15/50</f>
        <v>1305.07053335354</v>
      </c>
      <c r="C64" s="7" t="n">
        <f aca="false">B64/Data!$B$16</f>
        <v>1.64</v>
      </c>
      <c r="D64" s="0" t="str">
        <f aca="false">IMDIV(COMPLEX(-Data!$B$8/Data!$B$6*Data!$B$10,0,"j"),COMPLEX(1,2*PI()*B64*Data!$B$14,"j"))</f>
        <v>-0.542064180398959+0.888985255854293j</v>
      </c>
      <c r="E64" s="0" t="n">
        <f aca="false">IMABS(D64)</f>
        <v>1.04121484852931</v>
      </c>
      <c r="F64" s="0" t="n">
        <f aca="false">20*LOG10(ABS(E64))</f>
        <v>0.350807057133573</v>
      </c>
      <c r="G64" s="0" t="n">
        <f aca="false">IMARGUMENT(D64)/PI()*180</f>
        <v>121.373005140108</v>
      </c>
      <c r="H64" s="0" t="n">
        <f aca="false">E64*Data!$B$10</f>
        <v>1.04121484852931</v>
      </c>
    </row>
    <row r="65" customFormat="false" ht="12.75" hidden="false" customHeight="false" outlineLevel="0" collapsed="false">
      <c r="A65" s="0" t="n">
        <v>42</v>
      </c>
      <c r="B65" s="1" t="n">
        <f aca="false">A65*Data!$B$15/50</f>
        <v>1336.90152197192</v>
      </c>
      <c r="C65" s="7" t="n">
        <f aca="false">B65/Data!$B$16</f>
        <v>1.68</v>
      </c>
      <c r="D65" s="0" t="str">
        <f aca="false">IMDIV(COMPLEX(-Data!$B$8/Data!$B$6*Data!$B$10,0,"j"),COMPLEX(1,2*PI()*B65*Data!$B$14,"j"))</f>
        <v>-0.523231477605693+0.879028882377564j</v>
      </c>
      <c r="E65" s="0" t="n">
        <f aca="false">IMABS(D65)</f>
        <v>1.02296771953537</v>
      </c>
      <c r="F65" s="0" t="n">
        <f aca="false">20*LOG10(ABS(E65))</f>
        <v>0.197238589221602</v>
      </c>
      <c r="G65" s="0" t="n">
        <f aca="false">IMARGUMENT(D65)/PI()*180</f>
        <v>120.762719534239</v>
      </c>
      <c r="H65" s="0" t="n">
        <f aca="false">E65*Data!$B$10</f>
        <v>1.02296771953537</v>
      </c>
    </row>
    <row r="66" customFormat="false" ht="12.75" hidden="false" customHeight="false" outlineLevel="0" collapsed="false">
      <c r="A66" s="0" t="n">
        <v>43</v>
      </c>
      <c r="B66" s="1" t="n">
        <f aca="false">A66*Data!$B$15/50</f>
        <v>1368.7325105903</v>
      </c>
      <c r="C66" s="7" t="n">
        <f aca="false">B66/Data!$B$16</f>
        <v>1.72</v>
      </c>
      <c r="D66" s="0" t="str">
        <f aca="false">IMDIV(COMPLEX(-Data!$B$8/Data!$B$6*Data!$B$10,0,"j"),COMPLEX(1,2*PI()*B66*Data!$B$14,"j"))</f>
        <v>-0.505254648342765+0.869037995149555j</v>
      </c>
      <c r="E66" s="0" t="n">
        <f aca="false">IMABS(D66)</f>
        <v>1.00524091474906</v>
      </c>
      <c r="F66" s="0" t="n">
        <f aca="false">20*LOG10(ABS(E66))</f>
        <v>0.0454031337893558</v>
      </c>
      <c r="G66" s="0" t="n">
        <f aca="false">IMARGUMENT(D66)/PI()*180</f>
        <v>120.173520029644</v>
      </c>
      <c r="H66" s="0" t="n">
        <f aca="false">E66*Data!$B$10</f>
        <v>1.00524091474906</v>
      </c>
    </row>
    <row r="67" customFormat="false" ht="12.75" hidden="false" customHeight="false" outlineLevel="0" collapsed="false">
      <c r="A67" s="0" t="n">
        <v>44</v>
      </c>
      <c r="B67" s="1" t="n">
        <f aca="false">A67*Data!$B$15/50</f>
        <v>1400.56349920868</v>
      </c>
      <c r="C67" s="7" t="n">
        <f aca="false">B67/Data!$B$16</f>
        <v>1.76</v>
      </c>
      <c r="D67" s="0" t="str">
        <f aca="false">IMDIV(COMPLEX(-Data!$B$8/Data!$B$6*Data!$B$10,0,"j"),COMPLEX(1,2*PI()*B67*Data!$B$14,"j"))</f>
        <v>-0.488090589613432+0.859039437719641j</v>
      </c>
      <c r="E67" s="0" t="n">
        <f aca="false">IMABS(D67)</f>
        <v>0.988018815219055</v>
      </c>
      <c r="F67" s="0" t="n">
        <f aca="false">20*LOG10(ABS(E67))</f>
        <v>-0.104695697963919</v>
      </c>
      <c r="G67" s="0" t="n">
        <f aca="false">IMARGUMENT(D67)/PI()*180</f>
        <v>119.604450746005</v>
      </c>
      <c r="H67" s="0" t="n">
        <f aca="false">E67*Data!$B$10</f>
        <v>0.988018815219055</v>
      </c>
    </row>
    <row r="68" customFormat="false" ht="12.75" hidden="false" customHeight="false" outlineLevel="0" collapsed="false">
      <c r="A68" s="0" t="n">
        <v>45</v>
      </c>
      <c r="B68" s="1" t="n">
        <f aca="false">A68*Data!$B$15/50</f>
        <v>1432.39448782706</v>
      </c>
      <c r="C68" s="7" t="n">
        <f aca="false">B68/Data!$B$16</f>
        <v>1.8</v>
      </c>
      <c r="D68" s="0" t="str">
        <f aca="false">IMDIV(COMPLEX(-Data!$B$8/Data!$B$6*Data!$B$10,0,"j"),COMPLEX(1,2*PI()*B68*Data!$B$14,"j"))</f>
        <v>-0.471698113207547+0.849056603773585j</v>
      </c>
      <c r="E68" s="0" t="n">
        <f aca="false">IMABS(D68)</f>
        <v>0.971285862357264</v>
      </c>
      <c r="F68" s="0" t="n">
        <f aca="false">20*LOG10(ABS(E68))</f>
        <v>-0.253058652647701</v>
      </c>
      <c r="G68" s="0" t="n">
        <f aca="false">IMARGUMENT(D68)/PI()*180</f>
        <v>119.054604099077</v>
      </c>
      <c r="H68" s="0" t="n">
        <f aca="false">E68*Data!$B$10</f>
        <v>0.971285862357264</v>
      </c>
    </row>
    <row r="69" customFormat="false" ht="12.75" hidden="false" customHeight="false" outlineLevel="0" collapsed="false">
      <c r="A69" s="0" t="n">
        <v>46</v>
      </c>
      <c r="B69" s="1" t="n">
        <f aca="false">A69*Data!$B$15/50</f>
        <v>1464.22547644544</v>
      </c>
      <c r="C69" s="7" t="n">
        <f aca="false">B69/Data!$B$16</f>
        <v>1.84</v>
      </c>
      <c r="D69" s="0" t="str">
        <f aca="false">IMDIV(COMPLEX(-Data!$B$8/Data!$B$6*Data!$B$10,0,"j"),COMPLEX(1,2*PI()*B69*Data!$B$14,"j"))</f>
        <v>-0.456037942356804+0.83910981393652j</v>
      </c>
      <c r="E69" s="0" t="n">
        <f aca="false">IMABS(D69)</f>
        <v>0.955026640839725</v>
      </c>
      <c r="F69" s="0" t="n">
        <f aca="false">20*LOG10(ABS(E69))</f>
        <v>-0.399690268674602</v>
      </c>
      <c r="G69" s="0" t="n">
        <f aca="false">IMARGUMENT(D69)/PI()*180</f>
        <v>118.523118606312</v>
      </c>
      <c r="H69" s="0" t="n">
        <f aca="false">E69*Data!$B$10</f>
        <v>0.955026640839725</v>
      </c>
    </row>
    <row r="70" customFormat="false" ht="12.75" hidden="false" customHeight="false" outlineLevel="0" collapsed="false">
      <c r="A70" s="0" t="n">
        <v>47</v>
      </c>
      <c r="B70" s="1" t="n">
        <f aca="false">A70*Data!$B$15/50</f>
        <v>1496.05646506382</v>
      </c>
      <c r="C70" s="7" t="n">
        <f aca="false">B70/Data!$B$16</f>
        <v>1.88</v>
      </c>
      <c r="D70" s="0" t="str">
        <f aca="false">IMDIV(COMPLEX(-Data!$B$8/Data!$B$6*Data!$B$10,0,"j"),COMPLEX(1,2*PI()*B70*Data!$B$14,"j"))</f>
        <v>-0.441072688779111+0.829216654904728j</v>
      </c>
      <c r="E70" s="0" t="n">
        <f aca="false">IMABS(D70)</f>
        <v>0.939225945956681</v>
      </c>
      <c r="F70" s="0" t="n">
        <f aca="false">20*LOG10(ABS(E70))</f>
        <v>-0.544598372394041</v>
      </c>
      <c r="G70" s="0" t="n">
        <f aca="false">IMARGUMENT(D70)/PI()*180</f>
        <v>118.009176708014</v>
      </c>
      <c r="H70" s="0" t="n">
        <f aca="false">E70*Data!$B$10</f>
        <v>0.939225945956681</v>
      </c>
    </row>
    <row r="71" customFormat="false" ht="12.75" hidden="false" customHeight="false" outlineLevel="0" collapsed="false">
      <c r="A71" s="0" t="n">
        <v>48</v>
      </c>
      <c r="B71" s="1" t="n">
        <f aca="false">A71*Data!$B$15/50</f>
        <v>1527.8874536822</v>
      </c>
      <c r="C71" s="7" t="n">
        <f aca="false">B71/Data!$B$16</f>
        <v>1.92</v>
      </c>
      <c r="D71" s="0" t="str">
        <f aca="false">IMDIV(COMPLEX(-Data!$B$8/Data!$B$6*Data!$B$10,0,"j"),COMPLEX(1,2*PI()*B71*Data!$B$14,"j"))</f>
        <v>-0.426766814612496+0.819392284055992j</v>
      </c>
      <c r="E71" s="0" t="n">
        <f aca="false">IMABS(D71)</f>
        <v>0.923868837673937</v>
      </c>
      <c r="F71" s="0" t="n">
        <f aca="false">20*LOG10(ABS(E71))</f>
        <v>-0.687793630095608</v>
      </c>
      <c r="G71" s="0" t="n">
        <f aca="false">IMARGUMENT(D71)/PI()*180</f>
        <v>117.512002623851</v>
      </c>
      <c r="H71" s="0" t="n">
        <f aca="false">E71*Data!$B$10</f>
        <v>0.923868837673937</v>
      </c>
    </row>
    <row r="72" customFormat="false" ht="12.75" hidden="false" customHeight="false" outlineLevel="0" collapsed="false">
      <c r="A72" s="0" t="n">
        <v>49</v>
      </c>
      <c r="B72" s="1" t="n">
        <f aca="false">A72*Data!$B$15/50</f>
        <v>1559.71844230057</v>
      </c>
      <c r="C72" s="7" t="n">
        <f aca="false">B72/Data!$B$16</f>
        <v>1.96</v>
      </c>
      <c r="D72" s="0" t="str">
        <f aca="false">IMDIV(COMPLEX(-Data!$B$8/Data!$B$6*Data!$B$10,0,"j"),COMPLEX(1,2*PI()*B72*Data!$B$14,"j"))</f>
        <v>-0.413086582947786+0.80964970257766j</v>
      </c>
      <c r="E72" s="0" t="n">
        <f aca="false">IMABS(D72)</f>
        <v>0.908940683375748</v>
      </c>
      <c r="F72" s="0" t="n">
        <f aca="false">20*LOG10(ABS(E72))</f>
        <v>-0.829289150151303</v>
      </c>
      <c r="G72" s="0" t="n">
        <f aca="false">IMARGUMENT(D72)/PI()*180</f>
        <v>117.030860259843</v>
      </c>
      <c r="H72" s="0" t="n">
        <f aca="false">E72*Data!$B$10</f>
        <v>0.908940683375748</v>
      </c>
    </row>
    <row r="73" customFormat="false" ht="12.75" hidden="false" customHeight="false" outlineLevel="0" collapsed="false">
      <c r="A73" s="0" t="n">
        <v>50</v>
      </c>
      <c r="B73" s="1" t="n">
        <f aca="false">A73*Data!$B$15/50</f>
        <v>1591.54943091895</v>
      </c>
      <c r="C73" s="7" t="n">
        <f aca="false">B73/Data!$B$16</f>
        <v>2</v>
      </c>
      <c r="D73" s="0" t="str">
        <f aca="false">IMDIV(COMPLEX(-Data!$B$8/Data!$B$6*Data!$B$10,0,"j"),COMPLEX(1,2*PI()*B73*Data!$B$14,"j"))</f>
        <v>-0.4+0.8j</v>
      </c>
      <c r="E73" s="0" t="n">
        <f aca="false">IMABS(D73)</f>
        <v>0.894427190999916</v>
      </c>
      <c r="F73" s="0" t="n">
        <f aca="false">20*LOG10(ABS(E73))</f>
        <v>-0.969100130080563</v>
      </c>
      <c r="G73" s="0" t="n">
        <f aca="false">IMARGUMENT(D73)/PI()*180</f>
        <v>116.565051177078</v>
      </c>
      <c r="H73" s="0" t="n">
        <f aca="false">E73*Data!$B$10</f>
        <v>0.894427190999916</v>
      </c>
    </row>
    <row r="74" customFormat="false" ht="12.75" hidden="false" customHeight="false" outlineLevel="0" collapsed="false">
      <c r="A74" s="0" t="n">
        <v>51</v>
      </c>
      <c r="B74" s="1" t="n">
        <f aca="false">(A74-50)*9*Data!$B$15/50+Data!$B$15</f>
        <v>1878.02832848437</v>
      </c>
      <c r="C74" s="7" t="n">
        <f aca="false">B74/Data!$B$16</f>
        <v>2.36</v>
      </c>
      <c r="D74" s="0" t="str">
        <f aca="false">IMDIV(COMPLEX(-Data!$B$8/Data!$B$6*Data!$B$10,0,"j"),COMPLEX(1,2*PI()*B74*Data!$B$14,"j"))</f>
        <v>-0.304432537749635+0.718460789089138j</v>
      </c>
      <c r="E74" s="0" t="n">
        <f aca="false">IMABS(D74)</f>
        <v>0.780298068368281</v>
      </c>
      <c r="F74" s="0" t="n">
        <f aca="false">20*LOG10(ABS(E74))</f>
        <v>-2.15478936362535</v>
      </c>
      <c r="G74" s="0" t="n">
        <f aca="false">IMARGUMENT(D74)/PI()*180</f>
        <v>112.963773059855</v>
      </c>
      <c r="H74" s="0" t="n">
        <f aca="false">E74*Data!$B$10</f>
        <v>0.780298068368281</v>
      </c>
    </row>
    <row r="75" customFormat="false" ht="12.75" hidden="false" customHeight="false" outlineLevel="0" collapsed="false">
      <c r="A75" s="0" t="n">
        <v>52</v>
      </c>
      <c r="B75" s="1" t="n">
        <f aca="false">(A75-50)*9*Data!$B$15/50+Data!$B$15</f>
        <v>2164.50722604978</v>
      </c>
      <c r="C75" s="7" t="n">
        <f aca="false">B75/Data!$B$16</f>
        <v>2.72</v>
      </c>
      <c r="D75" s="0" t="str">
        <f aca="false">IMDIV(COMPLEX(-Data!$B$8/Data!$B$6*Data!$B$10,0,"j"),COMPLEX(1,2*PI()*B75*Data!$B$14,"j"))</f>
        <v>-0.238140598209183+0.647742427128977j</v>
      </c>
      <c r="E75" s="0" t="n">
        <f aca="false">IMABS(D75)</f>
        <v>0.690131289261953</v>
      </c>
      <c r="F75" s="0" t="n">
        <f aca="false">20*LOG10(ABS(E75))</f>
        <v>-3.22136564096103</v>
      </c>
      <c r="G75" s="0" t="n">
        <f aca="false">IMARGUMENT(D75)/PI()*180</f>
        <v>110.185803009465</v>
      </c>
      <c r="H75" s="0" t="n">
        <f aca="false">E75*Data!$B$10</f>
        <v>0.690131289261953</v>
      </c>
    </row>
    <row r="76" customFormat="false" ht="12.75" hidden="false" customHeight="false" outlineLevel="0" collapsed="false">
      <c r="A76" s="0" t="n">
        <v>53</v>
      </c>
      <c r="B76" s="1" t="n">
        <f aca="false">(A76-50)*9*Data!$B$15/50+Data!$B$15</f>
        <v>2450.98612361519</v>
      </c>
      <c r="C76" s="7" t="n">
        <f aca="false">B76/Data!$B$16</f>
        <v>3.08</v>
      </c>
      <c r="D76" s="0" t="str">
        <f aca="false">IMDIV(COMPLEX(-Data!$B$8/Data!$B$6*Data!$B$10,0,"j"),COMPLEX(1,2*PI()*B76*Data!$B$14,"j"))</f>
        <v>-0.190723222459567+0.587427525175465j</v>
      </c>
      <c r="E76" s="0" t="n">
        <f aca="false">IMABS(D76)</f>
        <v>0.617613507720753</v>
      </c>
      <c r="F76" s="0" t="n">
        <f aca="false">20*LOG10(ABS(E76))</f>
        <v>-4.1856642837432</v>
      </c>
      <c r="G76" s="0" t="n">
        <f aca="false">IMARGUMENT(D76)/PI()*180</f>
        <v>107.987334652061</v>
      </c>
      <c r="H76" s="0" t="n">
        <f aca="false">E76*Data!$B$10</f>
        <v>0.617613507720753</v>
      </c>
    </row>
    <row r="77" customFormat="false" ht="12.75" hidden="false" customHeight="false" outlineLevel="0" collapsed="false">
      <c r="A77" s="0" t="n">
        <v>54</v>
      </c>
      <c r="B77" s="1" t="n">
        <f aca="false">(A77-50)*9*Data!$B$15/50+Data!$B$15</f>
        <v>2737.4650211806</v>
      </c>
      <c r="C77" s="7" t="n">
        <f aca="false">B77/Data!$B$16</f>
        <v>3.44</v>
      </c>
      <c r="D77" s="0" t="str">
        <f aca="false">IMDIV(COMPLEX(-Data!$B$8/Data!$B$6*Data!$B$10,0,"j"),COMPLEX(1,2*PI()*B77*Data!$B$14,"j"))</f>
        <v>-0.155840917591323+0.53609275651415j</v>
      </c>
      <c r="E77" s="0" t="n">
        <f aca="false">IMABS(D77)</f>
        <v>0.558284725908425</v>
      </c>
      <c r="F77" s="0" t="n">
        <f aca="false">20*LOG10(ABS(E77))</f>
        <v>-5.06288507668041</v>
      </c>
      <c r="G77" s="0" t="n">
        <f aca="false">IMARGUMENT(D77)/PI()*180</f>
        <v>106.209024927808</v>
      </c>
      <c r="H77" s="0" t="n">
        <f aca="false">E77*Data!$B$10</f>
        <v>0.558284725908425</v>
      </c>
    </row>
    <row r="78" customFormat="false" ht="12.75" hidden="false" customHeight="false" outlineLevel="0" collapsed="false">
      <c r="A78" s="0" t="n">
        <v>55</v>
      </c>
      <c r="B78" s="1" t="n">
        <f aca="false">(A78-50)*9*Data!$B$15/50+Data!$B$15</f>
        <v>3023.94391874601</v>
      </c>
      <c r="C78" s="7" t="n">
        <f aca="false">B78/Data!$B$16</f>
        <v>3.8</v>
      </c>
      <c r="D78" s="0" t="str">
        <f aca="false">IMDIV(COMPLEX(-Data!$B$8/Data!$B$6*Data!$B$10,0,"j"),COMPLEX(1,2*PI()*B78*Data!$B$14,"j"))</f>
        <v>-0.129533678756477+0.492227979274611j</v>
      </c>
      <c r="E78" s="0" t="n">
        <f aca="false">IMABS(D78)</f>
        <v>0.508986598559287</v>
      </c>
      <c r="F78" s="0" t="n">
        <f aca="false">20*LOG10(ABS(E78))</f>
        <v>-5.86587304671755</v>
      </c>
      <c r="G78" s="0" t="n">
        <f aca="false">IMARGUMENT(D78)/PI()*180</f>
        <v>104.743562836471</v>
      </c>
      <c r="H78" s="0" t="n">
        <f aca="false">E78*Data!$B$10</f>
        <v>0.508986598559287</v>
      </c>
    </row>
    <row r="79" customFormat="false" ht="12.75" hidden="false" customHeight="false" outlineLevel="0" collapsed="false">
      <c r="A79" s="0" t="n">
        <v>56</v>
      </c>
      <c r="B79" s="1" t="n">
        <f aca="false">(A79-50)*9*Data!$B$15/50+Data!$B$15</f>
        <v>3310.42281631142</v>
      </c>
      <c r="C79" s="7" t="n">
        <f aca="false">B79/Data!$B$16</f>
        <v>4.16</v>
      </c>
      <c r="D79" s="0" t="str">
        <f aca="false">IMDIV(COMPLEX(-Data!$B$8/Data!$B$6*Data!$B$10,0,"j"),COMPLEX(1,2*PI()*B79*Data!$B$14,"j"))</f>
        <v>-0.109256183900009+0.454505725024036j</v>
      </c>
      <c r="E79" s="0" t="n">
        <f aca="false">IMABS(D79)</f>
        <v>0.467453064809738</v>
      </c>
      <c r="F79" s="0" t="n">
        <f aca="false">20*LOG10(ABS(E79))</f>
        <v>-6.60523976930214</v>
      </c>
      <c r="G79" s="0" t="n">
        <f aca="false">IMARGUMENT(D79)/PI()*180</f>
        <v>103.516568108791</v>
      </c>
      <c r="H79" s="0" t="n">
        <f aca="false">E79*Data!$B$10</f>
        <v>0.467453064809738</v>
      </c>
    </row>
    <row r="80" customFormat="false" ht="12.75" hidden="false" customHeight="false" outlineLevel="0" collapsed="false">
      <c r="A80" s="0" t="n">
        <v>57</v>
      </c>
      <c r="B80" s="1" t="n">
        <f aca="false">(A80-50)*9*Data!$B$15/50+Data!$B$15</f>
        <v>3596.90171387684</v>
      </c>
      <c r="C80" s="7" t="n">
        <f aca="false">B80/Data!$B$16</f>
        <v>4.52</v>
      </c>
      <c r="D80" s="0" t="str">
        <f aca="false">IMDIV(COMPLEX(-Data!$B$8/Data!$B$6*Data!$B$10,0,"j"),COMPLEX(1,2*PI()*B80*Data!$B$14,"j"))</f>
        <v>-0.0933253695684635+0.421830670449455j</v>
      </c>
      <c r="E80" s="0" t="n">
        <f aca="false">IMABS(D80)</f>
        <v>0.432030946966681</v>
      </c>
      <c r="F80" s="0" t="n">
        <f aca="false">20*LOG10(ABS(E80))</f>
        <v>-7.28970285928123</v>
      </c>
      <c r="G80" s="0" t="n">
        <f aca="false">IMARGUMENT(D80)/PI()*180</f>
        <v>102.475109712209</v>
      </c>
      <c r="H80" s="0" t="n">
        <f aca="false">E80*Data!$B$10</f>
        <v>0.432030946966681</v>
      </c>
    </row>
    <row r="81" customFormat="false" ht="12.75" hidden="false" customHeight="false" outlineLevel="0" collapsed="false">
      <c r="A81" s="0" t="n">
        <v>58</v>
      </c>
      <c r="B81" s="1" t="n">
        <f aca="false">(A81-50)*9*Data!$B$15/50+Data!$B$15</f>
        <v>3883.38061144225</v>
      </c>
      <c r="C81" s="7" t="n">
        <f aca="false">B81/Data!$B$16</f>
        <v>4.88</v>
      </c>
      <c r="D81" s="0" t="str">
        <f aca="false">IMDIV(COMPLEX(-Data!$B$8/Data!$B$6*Data!$B$10,0,"j"),COMPLEX(1,2*PI()*B81*Data!$B$14,"j"))</f>
        <v>-0.0805983622412793+0.393320007737443j</v>
      </c>
      <c r="E81" s="0" t="n">
        <f aca="false">IMABS(D81)</f>
        <v>0.40149311884833</v>
      </c>
      <c r="F81" s="0" t="n">
        <f aca="false">20*LOG10(ABS(E81))</f>
        <v>-7.9264378730514</v>
      </c>
      <c r="G81" s="0" t="n">
        <f aca="false">IMARGUMENT(D81)/PI()*180</f>
        <v>101.580619182228</v>
      </c>
      <c r="H81" s="0" t="n">
        <f aca="false">E81*Data!$B$10</f>
        <v>0.40149311884833</v>
      </c>
    </row>
    <row r="82" customFormat="false" ht="12.75" hidden="false" customHeight="false" outlineLevel="0" collapsed="false">
      <c r="A82" s="0" t="n">
        <v>59</v>
      </c>
      <c r="B82" s="1" t="n">
        <f aca="false">(A82-50)*9*Data!$B$15/50+Data!$B$15</f>
        <v>4169.85950900766</v>
      </c>
      <c r="C82" s="7" t="n">
        <f aca="false">B82/Data!$B$16</f>
        <v>5.24</v>
      </c>
      <c r="D82" s="0" t="str">
        <f aca="false">IMDIV(COMPLEX(-Data!$B$8/Data!$B$6*Data!$B$10,0,"j"),COMPLEX(1,2*PI()*B82*Data!$B$14,"j"))</f>
        <v>-0.0702799955020803+0.368267176430901j</v>
      </c>
      <c r="E82" s="0" t="n">
        <f aca="false">IMABS(D82)</f>
        <v>0.374913311318978</v>
      </c>
      <c r="F82" s="0" t="n">
        <f aca="false">20*LOG10(ABS(E82))</f>
        <v>-8.52138279307607</v>
      </c>
      <c r="G82" s="0" t="n">
        <f aca="false">IMARGUMENT(D82)/PI()*180</f>
        <v>100.804394597539</v>
      </c>
      <c r="H82" s="0" t="n">
        <f aca="false">E82*Data!$B$10</f>
        <v>0.374913311318978</v>
      </c>
    </row>
    <row r="83" customFormat="false" ht="12.75" hidden="false" customHeight="false" outlineLevel="0" collapsed="false">
      <c r="A83" s="0" t="n">
        <v>60</v>
      </c>
      <c r="B83" s="1" t="n">
        <f aca="false">(A83-50)*9*Data!$B$15/50+Data!$B$15</f>
        <v>4456.33840657307</v>
      </c>
      <c r="C83" s="7" t="n">
        <f aca="false">B83/Data!$B$16</f>
        <v>5.6</v>
      </c>
      <c r="D83" s="0" t="str">
        <f aca="false">IMDIV(COMPLEX(-Data!$B$8/Data!$B$6*Data!$B$10,0,"j"),COMPLEX(1,2*PI()*B83*Data!$B$14,"j"))</f>
        <v>-0.0618046971569839+0.34610630407911j</v>
      </c>
      <c r="E83" s="0" t="n">
        <f aca="false">IMABS(D83)</f>
        <v>0.351581276967315</v>
      </c>
      <c r="F83" s="0" t="n">
        <f aca="false">20*LOG10(ABS(E83))</f>
        <v>-9.07948521612272</v>
      </c>
      <c r="G83" s="0" t="n">
        <f aca="false">IMARGUMENT(D83)/PI()*180</f>
        <v>100.124671655398</v>
      </c>
      <c r="H83" s="0" t="n">
        <f aca="false">E83*Data!$B$10</f>
        <v>0.351581276967315</v>
      </c>
    </row>
    <row r="84" customFormat="false" ht="12.75" hidden="false" customHeight="false" outlineLevel="0" collapsed="false">
      <c r="A84" s="0" t="n">
        <v>61</v>
      </c>
      <c r="B84" s="1" t="n">
        <f aca="false">(A84-50)*9*Data!$B$15/50+Data!$B$15</f>
        <v>4742.81730413848</v>
      </c>
      <c r="C84" s="7" t="n">
        <f aca="false">B84/Data!$B$16</f>
        <v>5.96</v>
      </c>
      <c r="D84" s="0" t="str">
        <f aca="false">IMDIV(COMPLEX(-Data!$B$8/Data!$B$6*Data!$B$10,0,"j"),COMPLEX(1,2*PI()*B84*Data!$B$14,"j"))</f>
        <v>-0.0547621133794795+0.326382195741698j</v>
      </c>
      <c r="E84" s="0" t="n">
        <f aca="false">IMABS(D84)</f>
        <v>0.330944446635624</v>
      </c>
      <c r="F84" s="0" t="n">
        <f aca="false">20*LOG10(ABS(E84))</f>
        <v>-9.60489804258006</v>
      </c>
      <c r="G84" s="0" t="n">
        <f aca="false">IMARGUMENT(D84)/PI()*180</f>
        <v>99.52466797179</v>
      </c>
      <c r="H84" s="0" t="n">
        <f aca="false">E84*Data!$B$10</f>
        <v>0.330944446635624</v>
      </c>
    </row>
    <row r="85" customFormat="false" ht="12.75" hidden="false" customHeight="false" outlineLevel="0" collapsed="false">
      <c r="A85" s="0" t="n">
        <v>62</v>
      </c>
      <c r="B85" s="1" t="n">
        <f aca="false">(A85-50)*9*Data!$B$15/50+Data!$B$15</f>
        <v>5029.29620170389</v>
      </c>
      <c r="C85" s="7" t="n">
        <f aca="false">B85/Data!$B$16</f>
        <v>6.32</v>
      </c>
      <c r="D85" s="0" t="str">
        <f aca="false">IMDIV(COMPLEX(-Data!$B$8/Data!$B$6*Data!$B$10,0,"j"),COMPLEX(1,2*PI()*B85*Data!$B$14,"j"))</f>
        <v>-0.0488491148540388+0.308726405877525j</v>
      </c>
      <c r="E85" s="0" t="n">
        <f aca="false">IMABS(D85)</f>
        <v>0.312567160316111</v>
      </c>
      <c r="F85" s="0" t="n">
        <f aca="false">20*LOG10(ABS(E85))</f>
        <v>-10.1011330562594</v>
      </c>
      <c r="G85" s="0" t="n">
        <f aca="false">IMARGUMENT(D85)/PI()*180</f>
        <v>98.991247277066</v>
      </c>
      <c r="H85" s="0" t="n">
        <f aca="false">E85*Data!$B$10</f>
        <v>0.312567160316111</v>
      </c>
    </row>
    <row r="86" customFormat="false" ht="12.75" hidden="false" customHeight="false" outlineLevel="0" collapsed="false">
      <c r="A86" s="0" t="n">
        <v>63</v>
      </c>
      <c r="B86" s="1" t="n">
        <f aca="false">(A86-50)*9*Data!$B$15/50+Data!$B$15</f>
        <v>5315.7750992693</v>
      </c>
      <c r="C86" s="7" t="n">
        <f aca="false">B86/Data!$B$16</f>
        <v>6.68</v>
      </c>
      <c r="D86" s="0" t="str">
        <f aca="false">IMDIV(COMPLEX(-Data!$B$8/Data!$B$6*Data!$B$10,0,"j"),COMPLEX(1,2*PI()*B86*Data!$B$14,"j"))</f>
        <v>-0.0438381146103668+0.29283860559725j</v>
      </c>
      <c r="E86" s="0" t="n">
        <f aca="false">IMABS(D86)</f>
        <v>0.296101721070198</v>
      </c>
      <c r="F86" s="0" t="n">
        <f aca="false">20*LOG10(ABS(E86))</f>
        <v>-10.5711813659514</v>
      </c>
      <c r="G86" s="0" t="n">
        <f aca="false">IMARGUMENT(D86)/PI()*180</f>
        <v>98.5139879297504</v>
      </c>
      <c r="H86" s="0" t="n">
        <f aca="false">E86*Data!$B$10</f>
        <v>0.296101721070198</v>
      </c>
    </row>
    <row r="87" customFormat="false" ht="12.75" hidden="false" customHeight="false" outlineLevel="0" collapsed="false">
      <c r="A87" s="0" t="n">
        <v>64</v>
      </c>
      <c r="B87" s="1" t="n">
        <f aca="false">(A87-50)*9*Data!$B$15/50+Data!$B$15</f>
        <v>5602.25399683472</v>
      </c>
      <c r="C87" s="7" t="n">
        <f aca="false">B87/Data!$B$16</f>
        <v>7.04</v>
      </c>
      <c r="D87" s="0" t="str">
        <f aca="false">IMDIV(COMPLEX(-Data!$B$8/Data!$B$6*Data!$B$10,0,"j"),COMPLEX(1,2*PI()*B87*Data!$B$14,"j"))</f>
        <v>-0.0395557102623335+0.278472200246828j</v>
      </c>
      <c r="E87" s="0" t="n">
        <f aca="false">IMABS(D87)</f>
        <v>0.281267524831196</v>
      </c>
      <c r="F87" s="0" t="n">
        <f aca="false">20*LOG10(ABS(E87))</f>
        <v>-11.0176081722517</v>
      </c>
      <c r="G87" s="0" t="n">
        <f aca="false">IMARGUMENT(D87)/PI()*180</f>
        <v>98.0845209958221</v>
      </c>
      <c r="H87" s="0" t="n">
        <f aca="false">E87*Data!$B$10</f>
        <v>0.281267524831196</v>
      </c>
    </row>
    <row r="88" customFormat="false" ht="12.75" hidden="false" customHeight="false" outlineLevel="0" collapsed="false">
      <c r="A88" s="0" t="n">
        <v>65</v>
      </c>
      <c r="B88" s="1" t="n">
        <f aca="false">(A88-50)*9*Data!$B$15/50+Data!$B$15</f>
        <v>5888.73289440013</v>
      </c>
      <c r="C88" s="7" t="n">
        <f aca="false">B88/Data!$B$16</f>
        <v>7.4</v>
      </c>
      <c r="D88" s="0" t="str">
        <f aca="false">IMDIV(COMPLEX(-Data!$B$8/Data!$B$6*Data!$B$10,0,"j"),COMPLEX(1,2*PI()*B88*Data!$B$14,"j"))</f>
        <v>-0.0358680057388809+0.265423242467719j</v>
      </c>
      <c r="E88" s="0" t="n">
        <f aca="false">IMABS(D88)</f>
        <v>0.26783579200279</v>
      </c>
      <c r="F88" s="0" t="n">
        <f aca="false">20*LOG10(ABS(E88))</f>
        <v>-11.4426277376199</v>
      </c>
      <c r="G88" s="0" t="n">
        <f aca="false">IMARGUMENT(D88)/PI()*180</f>
        <v>97.6960517220166</v>
      </c>
      <c r="H88" s="0" t="n">
        <f aca="false">E88*Data!$B$10</f>
        <v>0.26783579200279</v>
      </c>
    </row>
    <row r="89" customFormat="false" ht="12.75" hidden="false" customHeight="false" outlineLevel="0" collapsed="false">
      <c r="A89" s="0" t="n">
        <v>66</v>
      </c>
      <c r="B89" s="1" t="n">
        <f aca="false">(A89-50)*9*Data!$B$15/50+Data!$B$15</f>
        <v>6175.21179196554</v>
      </c>
      <c r="C89" s="7" t="n">
        <f aca="false">B89/Data!$B$16</f>
        <v>7.76</v>
      </c>
      <c r="D89" s="0" t="str">
        <f aca="false">IMDIV(COMPLEX(-Data!$B$8/Data!$B$6*Data!$B$10,0,"j"),COMPLEX(1,2*PI()*B89*Data!$B$14,"j"))</f>
        <v>-0.0326703431692847+0.253521862993649j</v>
      </c>
      <c r="E89" s="0" t="n">
        <f aca="false">IMABS(D89)</f>
        <v>0.255618243360229</v>
      </c>
      <c r="F89" s="0" t="n">
        <f aca="false">20*LOG10(ABS(E89))</f>
        <v>-11.8481630800738</v>
      </c>
      <c r="G89" s="0" t="n">
        <f aca="false">IMARGUMENT(D89)/PI()*180</f>
        <v>97.3430081170068</v>
      </c>
      <c r="H89" s="0" t="n">
        <f aca="false">E89*Data!$B$10</f>
        <v>0.255618243360229</v>
      </c>
    </row>
    <row r="90" customFormat="false" ht="12.75" hidden="false" customHeight="false" outlineLevel="0" collapsed="false">
      <c r="A90" s="0" t="n">
        <v>67</v>
      </c>
      <c r="B90" s="1" t="n">
        <f aca="false">(A90-50)*9*Data!$B$15/50+Data!$B$15</f>
        <v>6461.69068953095</v>
      </c>
      <c r="C90" s="7" t="n">
        <f aca="false">B90/Data!$B$16</f>
        <v>8.12</v>
      </c>
      <c r="D90" s="0" t="str">
        <f aca="false">IMDIV(COMPLEX(-Data!$B$8/Data!$B$6*Data!$B$10,0,"j"),COMPLEX(1,2*PI()*B90*Data!$B$14,"j"))</f>
        <v>-0.0298800019123201+0.242625615528039j</v>
      </c>
      <c r="E90" s="0" t="n">
        <f aca="false">IMABS(D90)</f>
        <v>0.244458593272235</v>
      </c>
      <c r="F90" s="0" t="n">
        <f aca="false">20*LOG10(ABS(E90))</f>
        <v>-12.2358938339781</v>
      </c>
      <c r="G90" s="0" t="n">
        <f aca="false">IMARGUMENT(D90)/PI()*180</f>
        <v>97.0207791452012</v>
      </c>
      <c r="H90" s="0" t="n">
        <f aca="false">E90*Data!$B$10</f>
        <v>0.244458593272235</v>
      </c>
    </row>
    <row r="91" customFormat="false" ht="12.75" hidden="false" customHeight="false" outlineLevel="0" collapsed="false">
      <c r="A91" s="0" t="n">
        <v>68</v>
      </c>
      <c r="B91" s="1" t="n">
        <f aca="false">(A91-50)*9*Data!$B$15/50+Data!$B$15</f>
        <v>6748.16958709636</v>
      </c>
      <c r="C91" s="7" t="n">
        <f aca="false">B91/Data!$B$16</f>
        <v>8.48</v>
      </c>
      <c r="D91" s="0" t="str">
        <f aca="false">IMDIV(COMPLEX(-Data!$B$8/Data!$B$6*Data!$B$10,0,"j"),COMPLEX(1,2*PI()*B91*Data!$B$14,"j"))</f>
        <v>-0.027430928920977+0.232614277249885j</v>
      </c>
      <c r="E91" s="0" t="n">
        <f aca="false">IMABS(D91)</f>
        <v>0.234226082753296</v>
      </c>
      <c r="F91" s="0" t="n">
        <f aca="false">20*LOG10(ABS(E91))</f>
        <v>-12.6072948953413</v>
      </c>
      <c r="G91" s="0" t="n">
        <f aca="false">IMARGUMENT(D91)/PI()*180</f>
        <v>96.7255170973253</v>
      </c>
      <c r="H91" s="0" t="n">
        <f aca="false">E91*Data!$B$10</f>
        <v>0.234226082753296</v>
      </c>
    </row>
    <row r="92" customFormat="false" ht="12.75" hidden="false" customHeight="false" outlineLevel="0" collapsed="false">
      <c r="A92" s="0" t="n">
        <v>69</v>
      </c>
      <c r="B92" s="1" t="n">
        <f aca="false">(A92-50)*9*Data!$B$15/50+Data!$B$15</f>
        <v>7034.64848466177</v>
      </c>
      <c r="C92" s="7" t="n">
        <f aca="false">B92/Data!$B$16</f>
        <v>8.84</v>
      </c>
      <c r="D92" s="0" t="str">
        <f aca="false">IMDIV(COMPLEX(-Data!$B$8/Data!$B$6*Data!$B$10,0,"j"),COMPLEX(1,2*PI()*B92*Data!$B$14,"j"))</f>
        <v>-0.0252698823434278+0.223385759915902j</v>
      </c>
      <c r="E92" s="0" t="n">
        <f aca="false">IMABS(D92)</f>
        <v>0.224810508399531</v>
      </c>
      <c r="F92" s="0" t="n">
        <f aca="false">20*LOG10(ABS(E92))</f>
        <v>-12.963667844865</v>
      </c>
      <c r="G92" s="0" t="n">
        <f aca="false">IMARGUMENT(D92)/PI()*180</f>
        <v>96.4539865903534</v>
      </c>
      <c r="H92" s="0" t="n">
        <f aca="false">E92*Data!$B$10</f>
        <v>0.224810508399531</v>
      </c>
    </row>
    <row r="93" customFormat="false" ht="12.75" hidden="false" customHeight="false" outlineLevel="0" collapsed="false">
      <c r="A93" s="0" t="n">
        <v>70</v>
      </c>
      <c r="B93" s="1" t="n">
        <f aca="false">(A93-50)*9*Data!$B$15/50+Data!$B$15</f>
        <v>7321.12738222719</v>
      </c>
      <c r="C93" s="7" t="n">
        <f aca="false">B93/Data!$B$16</f>
        <v>9.2</v>
      </c>
      <c r="D93" s="0" t="str">
        <f aca="false">IMDIV(COMPLEX(-Data!$B$8/Data!$B$6*Data!$B$10,0,"j"),COMPLEX(1,2*PI()*B93*Data!$B$14,"j"))</f>
        <v>-0.0233535730966838+0.214852872489491j</v>
      </c>
      <c r="E93" s="0" t="n">
        <f aca="false">IMABS(D93)</f>
        <v>0.216118361536839</v>
      </c>
      <c r="F93" s="0" t="n">
        <f aca="false">20*LOG10(ABS(E93))</f>
        <v>-13.3061666729444</v>
      </c>
      <c r="G93" s="0" t="n">
        <f aca="false">IMARGUMENT(D93)/PI()*180</f>
        <v>96.2034479016919</v>
      </c>
      <c r="H93" s="0" t="n">
        <f aca="false">E93*Data!$B$10</f>
        <v>0.216118361536839</v>
      </c>
    </row>
    <row r="94" customFormat="false" ht="12.75" hidden="false" customHeight="false" outlineLevel="0" collapsed="false">
      <c r="A94" s="0" t="n">
        <v>71</v>
      </c>
      <c r="B94" s="1" t="n">
        <f aca="false">(A94-50)*9*Data!$B$15/50+Data!$B$15</f>
        <v>7607.6062797926</v>
      </c>
      <c r="C94" s="7" t="n">
        <f aca="false">B94/Data!$B$16</f>
        <v>9.56</v>
      </c>
      <c r="D94" s="0" t="str">
        <f aca="false">IMDIV(COMPLEX(-Data!$B$8/Data!$B$6*Data!$B$10,0,"j"),COMPLEX(1,2*PI()*B94*Data!$B$14,"j"))</f>
        <v>-0.0216465209711495+0.206940740484189j</v>
      </c>
      <c r="E94" s="0" t="n">
        <f aca="false">IMABS(D94)</f>
        <v>0.208069800649443</v>
      </c>
      <c r="F94" s="0" t="n">
        <f aca="false">20*LOG10(ABS(E94))</f>
        <v>-13.6358189784726</v>
      </c>
      <c r="G94" s="0" t="n">
        <f aca="false">IMARGUMENT(D94)/PI()*180</f>
        <v>95.9715658977965</v>
      </c>
      <c r="H94" s="0" t="n">
        <f aca="false">E94*Data!$B$10</f>
        <v>0.208069800649443</v>
      </c>
    </row>
    <row r="95" customFormat="false" ht="12.75" hidden="false" customHeight="false" outlineLevel="0" collapsed="false">
      <c r="A95" s="0" t="n">
        <v>72</v>
      </c>
      <c r="B95" s="1" t="n">
        <f aca="false">(A95-50)*9*Data!$B$15/50+Data!$B$15</f>
        <v>7894.08517735801</v>
      </c>
      <c r="C95" s="7" t="n">
        <f aca="false">B95/Data!$B$16</f>
        <v>9.92</v>
      </c>
      <c r="D95" s="0" t="str">
        <f aca="false">IMDIV(COMPLEX(-Data!$B$8/Data!$B$6*Data!$B$10,0,"j"),COMPLEX(1,2*PI()*B95*Data!$B$14,"j"))</f>
        <v>-0.0201194289301292+0.199584734986882j</v>
      </c>
      <c r="E95" s="0" t="n">
        <f aca="false">IMABS(D95)</f>
        <v>0.200596255848055</v>
      </c>
      <c r="F95" s="0" t="n">
        <f aca="false">20*LOG10(ABS(E95))</f>
        <v>-13.9535435479176</v>
      </c>
      <c r="G95" s="0" t="n">
        <f aca="false">IMARGUMENT(D95)/PI()*180</f>
        <v>95.7563382611234</v>
      </c>
      <c r="H95" s="0" t="n">
        <f aca="false">E95*Data!$B$10</f>
        <v>0.200596255848055</v>
      </c>
    </row>
    <row r="96" customFormat="false" ht="12.75" hidden="false" customHeight="false" outlineLevel="0" collapsed="false">
      <c r="A96" s="0" t="n">
        <v>73</v>
      </c>
      <c r="B96" s="1" t="n">
        <f aca="false">(A96-50)*9*Data!$B$15/50+Data!$B$15</f>
        <v>8180.56407492342</v>
      </c>
      <c r="C96" s="7" t="n">
        <f aca="false">B96/Data!$B$16</f>
        <v>10.28</v>
      </c>
      <c r="D96" s="0" t="str">
        <f aca="false">IMDIV(COMPLEX(-Data!$B$8/Data!$B$6*Data!$B$10,0,"j"),COMPLEX(1,2*PI()*B96*Data!$B$14,"j"))</f>
        <v>-0.01874793772685+0.192728799832018j</v>
      </c>
      <c r="E96" s="0" t="n">
        <f aca="false">IMABS(D96)</f>
        <v>0.193638517484771</v>
      </c>
      <c r="F96" s="0" t="n">
        <f aca="false">20*LOG10(ABS(E96))</f>
        <v>-14.26016502038</v>
      </c>
      <c r="G96" s="0" t="n">
        <f aca="false">IMARGUMENT(D96)/PI()*180</f>
        <v>95.5560384231251</v>
      </c>
      <c r="H96" s="0" t="n">
        <f aca="false">E96*Data!$B$10</f>
        <v>0.193638517484771</v>
      </c>
    </row>
    <row r="97" customFormat="false" ht="12.75" hidden="false" customHeight="false" outlineLevel="0" collapsed="false">
      <c r="A97" s="0" t="n">
        <v>74</v>
      </c>
      <c r="B97" s="1" t="n">
        <f aca="false">(A97-50)*9*Data!$B$15/50+Data!$B$15</f>
        <v>8467.04297248883</v>
      </c>
      <c r="C97" s="7" t="n">
        <f aca="false">B97/Data!$B$16</f>
        <v>10.64</v>
      </c>
      <c r="D97" s="0" t="str">
        <f aca="false">IMDIV(COMPLEX(-Data!$B$8/Data!$B$6*Data!$B$10,0,"j"),COMPLEX(1,2*PI()*B97*Data!$B$14,"j"))</f>
        <v>-0.0175116627674031+0.186324091845169j</v>
      </c>
      <c r="E97" s="0" t="n">
        <f aca="false">IMABS(D97)</f>
        <v>0.187145199069616</v>
      </c>
      <c r="F97" s="0" t="n">
        <f aca="false">20*LOG10(ABS(E97))</f>
        <v>-14.5564261916503</v>
      </c>
      <c r="G97" s="0" t="n">
        <f aca="false">IMARGUMENT(D97)/PI()*180</f>
        <v>95.3691698148308</v>
      </c>
      <c r="H97" s="0" t="n">
        <f aca="false">E97*Data!$B$10</f>
        <v>0.187145199069616</v>
      </c>
    </row>
    <row r="98" customFormat="false" ht="12.75" hidden="false" customHeight="false" outlineLevel="0" collapsed="false">
      <c r="A98" s="0" t="n">
        <v>75</v>
      </c>
      <c r="B98" s="1" t="n">
        <f aca="false">(A98-50)*9*Data!$B$15/50+Data!$B$15</f>
        <v>8753.52187005425</v>
      </c>
      <c r="C98" s="7" t="n">
        <f aca="false">B98/Data!$B$16</f>
        <v>11</v>
      </c>
      <c r="D98" s="0" t="str">
        <f aca="false">IMDIV(COMPLEX(-Data!$B$8/Data!$B$6*Data!$B$10,0,"j"),COMPLEX(1,2*PI()*B98*Data!$B$14,"j"))</f>
        <v>-0.0163934426229508+0.180327868852459j</v>
      </c>
      <c r="E98" s="0" t="n">
        <f aca="false">IMABS(D98)</f>
        <v>0.181071492085037</v>
      </c>
      <c r="F98" s="0" t="n">
        <f aca="false">20*LOG10(ABS(E98))</f>
        <v>-14.8429983934679</v>
      </c>
      <c r="G98" s="0" t="n">
        <f aca="false">IMARGUMENT(D98)/PI()*180</f>
        <v>95.1944289077348</v>
      </c>
      <c r="H98" s="0" t="n">
        <f aca="false">E98*Data!$B$10</f>
        <v>0.181071492085037</v>
      </c>
    </row>
    <row r="99" customFormat="false" ht="12.75" hidden="false" customHeight="false" outlineLevel="0" collapsed="false">
      <c r="A99" s="0" t="n">
        <v>76</v>
      </c>
      <c r="B99" s="1" t="n">
        <f aca="false">(A99-50)*9*Data!$B$15/50+Data!$B$15</f>
        <v>9040.00076761966</v>
      </c>
      <c r="C99" s="7" t="n">
        <f aca="false">B99/Data!$B$16</f>
        <v>11.36</v>
      </c>
      <c r="D99" s="0" t="str">
        <f aca="false">IMDIV(COMPLEX(-Data!$B$8/Data!$B$6*Data!$B$10,0,"j"),COMPLEX(1,2*PI()*B99*Data!$B$14,"j"))</f>
        <v>-0.0153787478008391+0.174702575017532j</v>
      </c>
      <c r="E99" s="0" t="n">
        <f aca="false">IMABS(D99)</f>
        <v>0.175378150297231</v>
      </c>
      <c r="F99" s="0" t="n">
        <f aca="false">20*LOG10(ABS(E99))</f>
        <v>-15.1204902942492</v>
      </c>
      <c r="G99" s="0" t="n">
        <f aca="false">IMARGUMENT(D99)/PI()*180</f>
        <v>95.0306751409608</v>
      </c>
      <c r="H99" s="0" t="n">
        <f aca="false">E99*Data!$B$10</f>
        <v>0.175378150297231</v>
      </c>
    </row>
    <row r="100" customFormat="false" ht="12.75" hidden="false" customHeight="false" outlineLevel="0" collapsed="false">
      <c r="A100" s="0" t="n">
        <v>77</v>
      </c>
      <c r="B100" s="1" t="n">
        <f aca="false">(A100-50)*9*Data!$B$15/50+Data!$B$15</f>
        <v>9326.47966518507</v>
      </c>
      <c r="C100" s="7" t="n">
        <f aca="false">B100/Data!$B$16</f>
        <v>11.72</v>
      </c>
      <c r="D100" s="0" t="str">
        <f aca="false">IMDIV(COMPLEX(-Data!$B$8/Data!$B$6*Data!$B$10,0,"j"),COMPLEX(1,2*PI()*B100*Data!$B$14,"j"))</f>
        <v>-0.0144552119712283+0.169415084302796j</v>
      </c>
      <c r="E100" s="0" t="n">
        <f aca="false">IMABS(D100)</f>
        <v>0.170030655890215</v>
      </c>
      <c r="F100" s="0" t="n">
        <f aca="false">20*LOG10(ABS(E100))</f>
        <v>-15.3894553978837</v>
      </c>
      <c r="G100" s="0" t="n">
        <f aca="false">IMARGUMENT(D100)/PI()*180</f>
        <v>94.8769062866438</v>
      </c>
      <c r="H100" s="0" t="n">
        <f aca="false">E100*Data!$B$10</f>
        <v>0.170030655890215</v>
      </c>
    </row>
    <row r="101" customFormat="false" ht="12.75" hidden="false" customHeight="false" outlineLevel="0" collapsed="false">
      <c r="A101" s="0" t="n">
        <v>78</v>
      </c>
      <c r="B101" s="1" t="n">
        <f aca="false">(A101-50)*9*Data!$B$15/50+Data!$B$15</f>
        <v>9612.95856275048</v>
      </c>
      <c r="C101" s="7" t="n">
        <f aca="false">B101/Data!$B$16</f>
        <v>12.08</v>
      </c>
      <c r="D101" s="0" t="str">
        <f aca="false">IMDIV(COMPLEX(-Data!$B$8/Data!$B$6*Data!$B$10,0,"j"),COMPLEX(1,2*PI()*B101*Data!$B$14,"j"))</f>
        <v>-0.0136122575656928+0.164436071393569j</v>
      </c>
      <c r="E101" s="0" t="n">
        <f aca="false">IMABS(D101)</f>
        <v>0.164998530694627</v>
      </c>
      <c r="F101" s="0" t="n">
        <f aca="false">20*LOG10(ABS(E101))</f>
        <v>-15.6503984628803</v>
      </c>
      <c r="G101" s="0" t="n">
        <f aca="false">IMARGUMENT(D101)/PI()*180</f>
        <v>94.7322381424797</v>
      </c>
      <c r="H101" s="0" t="n">
        <f aca="false">E101*Data!$B$10</f>
        <v>0.164998530694627</v>
      </c>
    </row>
    <row r="102" customFormat="false" ht="12.75" hidden="false" customHeight="false" outlineLevel="0" collapsed="false">
      <c r="A102" s="0" t="n">
        <v>79</v>
      </c>
      <c r="B102" s="1" t="n">
        <f aca="false">(A102-50)*9*Data!$B$15/50+Data!$B$15</f>
        <v>9899.43746031589</v>
      </c>
      <c r="C102" s="7" t="n">
        <f aca="false">B102/Data!$B$16</f>
        <v>12.44</v>
      </c>
      <c r="D102" s="0" t="str">
        <f aca="false">IMDIV(COMPLEX(-Data!$B$8/Data!$B$6*Data!$B$10,0,"j"),COMPLEX(1,2*PI()*B102*Data!$B$14,"j"))</f>
        <v>-0.0128407946911018+0.159739485957307j</v>
      </c>
      <c r="E102" s="0" t="n">
        <f aca="false">IMABS(D102)</f>
        <v>0.160254763992225</v>
      </c>
      <c r="F102" s="0" t="n">
        <f aca="false">20*LOG10(ABS(E102))</f>
        <v>-15.9037810215455</v>
      </c>
      <c r="G102" s="0" t="n">
        <f aca="false">IMARGUMENT(D102)/PI()*180</f>
        <v>94.5958876918648</v>
      </c>
      <c r="H102" s="0" t="n">
        <f aca="false">E102*Data!$B$10</f>
        <v>0.160254763992225</v>
      </c>
    </row>
    <row r="103" customFormat="false" ht="12.75" hidden="false" customHeight="false" outlineLevel="0" collapsed="false">
      <c r="A103" s="0" t="n">
        <v>80</v>
      </c>
      <c r="B103" s="1" t="n">
        <f aca="false">(A103-50)*9*Data!$B$15/50+Data!$B$15</f>
        <v>10185.9163578813</v>
      </c>
      <c r="C103" s="7" t="n">
        <f aca="false">B103/Data!$B$16</f>
        <v>12.8</v>
      </c>
      <c r="D103" s="0" t="str">
        <f aca="false">IMDIV(COMPLEX(-Data!$B$8/Data!$B$6*Data!$B$10,0,"j"),COMPLEX(1,2*PI()*B103*Data!$B$14,"j"))</f>
        <v>-0.012132977432662+0.155302111138073j</v>
      </c>
      <c r="E103" s="0" t="n">
        <f aca="false">IMABS(D103)</f>
        <v>0.155775334585819</v>
      </c>
      <c r="F103" s="0" t="n">
        <f aca="false">20*LOG10(ABS(E103))</f>
        <v>-16.1500261452459</v>
      </c>
      <c r="G103" s="0" t="n">
        <f aca="false">IMARGUMENT(D103)/PI()*180</f>
        <v>94.4671590613893</v>
      </c>
      <c r="H103" s="0" t="n">
        <f aca="false">E103*Data!$B$10</f>
        <v>0.155775334585819</v>
      </c>
    </row>
    <row r="104" customFormat="false" ht="12.75" hidden="false" customHeight="false" outlineLevel="0" collapsed="false">
      <c r="A104" s="0" t="n">
        <v>81</v>
      </c>
      <c r="B104" s="1" t="n">
        <f aca="false">(A104-50)*9*Data!$B$15/50+Data!$B$15</f>
        <v>10472.3952554467</v>
      </c>
      <c r="C104" s="7" t="n">
        <f aca="false">B104/Data!$B$16</f>
        <v>13.16</v>
      </c>
      <c r="D104" s="0" t="str">
        <f aca="false">IMDIV(COMPLEX(-Data!$B$8/Data!$B$6*Data!$B$10,0,"j"),COMPLEX(1,2*PI()*B104*Data!$B$14,"j"))</f>
        <v>-0.0114820054011353+0.151103191078941j</v>
      </c>
      <c r="E104" s="0" t="n">
        <f aca="false">IMABS(D104)</f>
        <v>0.151538809558049</v>
      </c>
      <c r="F104" s="0" t="n">
        <f aca="false">20*LOG10(ABS(E104))</f>
        <v>-16.3895225751225</v>
      </c>
      <c r="G104" s="0" t="n">
        <f aca="false">IMARGUMENT(D104)/PI()*180</f>
        <v>94.3454317492291</v>
      </c>
      <c r="H104" s="0" t="n">
        <f aca="false">E104*Data!$B$10</f>
        <v>0.151538809558049</v>
      </c>
    </row>
    <row r="105" customFormat="false" ht="12.75" hidden="false" customHeight="false" outlineLevel="0" collapsed="false">
      <c r="A105" s="0" t="n">
        <v>82</v>
      </c>
      <c r="B105" s="1" t="n">
        <f aca="false">(A105-50)*9*Data!$B$15/50+Data!$B$15</f>
        <v>10758.8741530121</v>
      </c>
      <c r="C105" s="7" t="n">
        <f aca="false">B105/Data!$B$16</f>
        <v>13.52</v>
      </c>
      <c r="D105" s="0" t="str">
        <f aca="false">IMDIV(COMPLEX(-Data!$B$8/Data!$B$6*Data!$B$10,0,"j"),COMPLEX(1,2*PI()*B105*Data!$B$14,"j"))</f>
        <v>-0.0108819611905736+0.147124115296555j</v>
      </c>
      <c r="E105" s="0" t="n">
        <f aca="false">IMABS(D105)</f>
        <v>0.147526005779141</v>
      </c>
      <c r="F105" s="0" t="n">
        <f aca="false">20*LOG10(ABS(E105))</f>
        <v>-16.6226283163121</v>
      </c>
      <c r="G105" s="0" t="n">
        <f aca="false">IMARGUMENT(D105)/PI()*180</f>
        <v>94.2301507080294</v>
      </c>
      <c r="H105" s="0" t="n">
        <f aca="false">E105*Data!$B$10</f>
        <v>0.147526005779141</v>
      </c>
    </row>
    <row r="106" customFormat="false" ht="12.75" hidden="false" customHeight="false" outlineLevel="0" collapsed="false">
      <c r="A106" s="0" t="n">
        <v>83</v>
      </c>
      <c r="B106" s="1" t="n">
        <f aca="false">(A106-50)*9*Data!$B$15/50+Data!$B$15</f>
        <v>11045.3530505775</v>
      </c>
      <c r="C106" s="7" t="n">
        <f aca="false">B106/Data!$B$16</f>
        <v>13.88</v>
      </c>
      <c r="D106" s="0" t="str">
        <f aca="false">IMDIV(COMPLEX(-Data!$B$8/Data!$B$6*Data!$B$10,0,"j"),COMPLEX(1,2*PI()*B106*Data!$B$14,"j"))</f>
        <v>-0.0103276765206471+0.143348150106582j</v>
      </c>
      <c r="E106" s="0" t="n">
        <f aca="false">IMABS(D106)</f>
        <v>0.143719703037873</v>
      </c>
      <c r="F106" s="0" t="n">
        <f aca="false">20*LOG10(ABS(E106))</f>
        <v>-16.8496737766267</v>
      </c>
      <c r="G106" s="0" t="n">
        <f aca="false">IMARGUMENT(D106)/PI()*180</f>
        <v>94.1208179507536</v>
      </c>
      <c r="H106" s="0" t="n">
        <f aca="false">E106*Data!$B$10</f>
        <v>0.143719703037873</v>
      </c>
    </row>
    <row r="107" customFormat="false" ht="12.75" hidden="false" customHeight="false" outlineLevel="0" collapsed="false">
      <c r="A107" s="0" t="n">
        <v>84</v>
      </c>
      <c r="B107" s="1" t="n">
        <f aca="false">(A107-50)*9*Data!$B$15/50+Data!$B$15</f>
        <v>11331.831948143</v>
      </c>
      <c r="C107" s="7" t="n">
        <f aca="false">B107/Data!$B$16</f>
        <v>14.24</v>
      </c>
      <c r="D107" s="0" t="str">
        <f aca="false">IMDIV(COMPLEX(-Data!$B$8/Data!$B$6*Data!$B$10,0,"j"),COMPLEX(1,2*PI()*B107*Data!$B$14,"j"))</f>
        <v>-0.00981462143042218+0.139760209169212j</v>
      </c>
      <c r="E107" s="0" t="n">
        <f aca="false">IMABS(D107)</f>
        <v>0.140104399862547</v>
      </c>
      <c r="F107" s="0" t="n">
        <f aca="false">20*LOG10(ABS(E107))</f>
        <v>-17.0709645168369</v>
      </c>
      <c r="G107" s="0" t="n">
        <f aca="false">IMARGUMENT(D107)/PI()*180</f>
        <v>94.016985413902</v>
      </c>
      <c r="H107" s="0" t="n">
        <f aca="false">E107*Data!$B$10</f>
        <v>0.140104399862547</v>
      </c>
    </row>
    <row r="108" customFormat="false" ht="12.75" hidden="false" customHeight="false" outlineLevel="0" collapsed="false">
      <c r="A108" s="0" t="n">
        <v>85</v>
      </c>
      <c r="B108" s="1" t="n">
        <f aca="false">(A108-50)*9*Data!$B$15/50+Data!$B$15</f>
        <v>11618.3108457084</v>
      </c>
      <c r="C108" s="7" t="n">
        <f aca="false">B108/Data!$B$16</f>
        <v>14.6</v>
      </c>
      <c r="D108" s="0" t="str">
        <f aca="false">IMDIV(COMPLEX(-Data!$B$8/Data!$B$6*Data!$B$10,0,"j"),COMPLEX(1,2*PI()*B108*Data!$B$14,"j"))</f>
        <v>-0.00933881210310048+0.136346656705267j</v>
      </c>
      <c r="E108" s="0" t="n">
        <f aca="false">IMABS(D108)</f>
        <v>0.136666104818279</v>
      </c>
      <c r="F108" s="0" t="n">
        <f aca="false">20*LOG10(ABS(E108))</f>
        <v>-17.2867836685091</v>
      </c>
      <c r="G108" s="0" t="n">
        <f aca="false">IMARGUMENT(D108)/PI()*180</f>
        <v>93.9182488640674</v>
      </c>
      <c r="H108" s="0" t="n">
        <f aca="false">E108*Data!$B$10</f>
        <v>0.136666104818279</v>
      </c>
    </row>
    <row r="109" customFormat="false" ht="12.75" hidden="false" customHeight="false" outlineLevel="0" collapsed="false">
      <c r="A109" s="0" t="n">
        <v>86</v>
      </c>
      <c r="B109" s="1" t="n">
        <f aca="false">(A109-50)*9*Data!$B$15/50+Data!$B$15</f>
        <v>11904.7897432738</v>
      </c>
      <c r="C109" s="7" t="n">
        <f aca="false">B109/Data!$B$16</f>
        <v>14.96</v>
      </c>
      <c r="D109" s="0" t="str">
        <f aca="false">IMDIV(COMPLEX(-Data!$B$8/Data!$B$6*Data!$B$10,0,"j"),COMPLEX(1,2*PI()*B109*Data!$B$14,"j"))</f>
        <v>-0.00889673383107593+0.133095138112896j</v>
      </c>
      <c r="E109" s="0" t="n">
        <f aca="false">IMABS(D109)</f>
        <v>0.13339215742371</v>
      </c>
      <c r="F109" s="0" t="n">
        <f aca="false">20*LOG10(ABS(E109))</f>
        <v>-17.4973940662199</v>
      </c>
      <c r="G109" s="0" t="n">
        <f aca="false">IMARGUMENT(D109)/PI()*180</f>
        <v>93.8242426743811</v>
      </c>
      <c r="H109" s="0" t="n">
        <f aca="false">E109*Data!$B$10</f>
        <v>0.13339215742371</v>
      </c>
    </row>
    <row r="110" customFormat="false" ht="12.75" hidden="false" customHeight="false" outlineLevel="0" collapsed="false">
      <c r="A110" s="0" t="n">
        <v>87</v>
      </c>
      <c r="B110" s="1" t="n">
        <f aca="false">(A110-50)*9*Data!$B$15/50+Data!$B$15</f>
        <v>12191.2686408392</v>
      </c>
      <c r="C110" s="7" t="n">
        <f aca="false">B110/Data!$B$16</f>
        <v>15.32</v>
      </c>
      <c r="D110" s="0" t="str">
        <f aca="false">IMDIV(COMPLEX(-Data!$B$8/Data!$B$6*Data!$B$10,0,"j"),COMPLEX(1,2*PI()*B110*Data!$B$14,"j"))</f>
        <v>-0.00848527634848012+0.129994433658715j</v>
      </c>
      <c r="E110" s="0" t="n">
        <f aca="false">IMABS(D110)</f>
        <v>0.130271073907296</v>
      </c>
      <c r="F110" s="0" t="n">
        <f aca="false">20*LOG10(ABS(E110))</f>
        <v>-17.7030401334931</v>
      </c>
      <c r="G110" s="0" t="n">
        <f aca="false">IMARGUMENT(D110)/PI()*180</f>
        <v>93.7346353295427</v>
      </c>
      <c r="H110" s="0" t="n">
        <f aca="false">E110*Data!$B$10</f>
        <v>0.130271073907296</v>
      </c>
    </row>
    <row r="111" customFormat="false" ht="12.75" hidden="false" customHeight="false" outlineLevel="0" collapsed="false">
      <c r="A111" s="0" t="n">
        <v>88</v>
      </c>
      <c r="B111" s="1" t="n">
        <f aca="false">(A111-50)*9*Data!$B$15/50+Data!$B$15</f>
        <v>12477.7475384046</v>
      </c>
      <c r="C111" s="7" t="n">
        <f aca="false">B111/Data!$B$16</f>
        <v>15.68</v>
      </c>
      <c r="D111" s="0" t="str">
        <f aca="false">IMDIV(COMPLEX(-Data!$B$8/Data!$B$6*Data!$B$10,0,"j"),COMPLEX(1,2*PI()*B111*Data!$B$14,"j"))</f>
        <v>-0.00810167931608864+0.12703433167627j</v>
      </c>
      <c r="E111" s="0" t="n">
        <f aca="false">IMABS(D111)</f>
        <v>0.127292413883064</v>
      </c>
      <c r="F111" s="0" t="n">
        <f aca="false">20*LOG10(ABS(E111))</f>
        <v>-17.9039495556614</v>
      </c>
      <c r="G111" s="0" t="n">
        <f aca="false">IMARGUMENT(D111)/PI()*180</f>
        <v>93.6491255437283</v>
      </c>
      <c r="H111" s="0" t="n">
        <f aca="false">E111*Data!$B$10</f>
        <v>0.127292413883064</v>
      </c>
    </row>
    <row r="112" customFormat="false" ht="12.75" hidden="false" customHeight="false" outlineLevel="0" collapsed="false">
      <c r="A112" s="0" t="n">
        <v>89</v>
      </c>
      <c r="B112" s="1" t="n">
        <f aca="false">(A112-50)*9*Data!$B$15/50+Data!$B$15</f>
        <v>12764.22643597</v>
      </c>
      <c r="C112" s="7" t="n">
        <f aca="false">B112/Data!$B$16</f>
        <v>16.04</v>
      </c>
      <c r="D112" s="0" t="str">
        <f aca="false">IMDIV(COMPLEX(-Data!$B$8/Data!$B$6*Data!$B$10,0,"j"),COMPLEX(1,2*PI()*B112*Data!$B$14,"j"))</f>
        <v>-0.00774348617942587+0.124205518317991j</v>
      </c>
      <c r="E112" s="0" t="n">
        <f aca="false">IMABS(D112)</f>
        <v>0.124446664715659</v>
      </c>
      <c r="F112" s="0" t="n">
        <f aca="false">20*LOG10(ABS(E112))</f>
        <v>-18.1003347677683</v>
      </c>
      <c r="G112" s="0" t="n">
        <f aca="false">IMARGUMENT(D112)/PI()*180</f>
        <v>93.5674388961815</v>
      </c>
      <c r="H112" s="0" t="n">
        <f aca="false">E112*Data!$B$10</f>
        <v>0.124446664715659</v>
      </c>
    </row>
    <row r="113" customFormat="false" ht="12.75" hidden="false" customHeight="false" outlineLevel="0" collapsed="false">
      <c r="A113" s="0" t="n">
        <v>90</v>
      </c>
      <c r="B113" s="1" t="n">
        <f aca="false">(A113-50)*9*Data!$B$15/50+Data!$B$15</f>
        <v>13050.7053335354</v>
      </c>
      <c r="C113" s="7" t="n">
        <f aca="false">B113/Data!$B$16</f>
        <v>16.4</v>
      </c>
      <c r="D113" s="0" t="str">
        <f aca="false">IMDIV(COMPLEX(-Data!$B$8/Data!$B$6*Data!$B$10,0,"j"),COMPLEX(1,2*PI()*B113*Data!$B$14,"j"))</f>
        <v>-0.00740850496369833+0.121499481404653j</v>
      </c>
      <c r="E113" s="0" t="n">
        <f aca="false">IMABS(D113)</f>
        <v>0.121725140901117</v>
      </c>
      <c r="F113" s="0" t="n">
        <f aca="false">20*LOG10(ABS(E113))</f>
        <v>-18.2923942814139</v>
      </c>
      <c r="G113" s="0" t="n">
        <f aca="false">IMARGUMENT(D113)/PI()*180</f>
        <v>93.4893249057964</v>
      </c>
      <c r="H113" s="0" t="n">
        <f aca="false">E113*Data!$B$10</f>
        <v>0.121725140901117</v>
      </c>
    </row>
    <row r="114" customFormat="false" ht="12.75" hidden="false" customHeight="false" outlineLevel="0" collapsed="false">
      <c r="A114" s="0" t="n">
        <v>91</v>
      </c>
      <c r="B114" s="1" t="n">
        <f aca="false">(A114-50)*9*Data!$B$15/50+Data!$B$15</f>
        <v>13337.1842311008</v>
      </c>
      <c r="C114" s="7" t="n">
        <f aca="false">B114/Data!$B$16</f>
        <v>16.76</v>
      </c>
      <c r="D114" s="0" t="str">
        <f aca="false">IMDIV(COMPLEX(-Data!$B$8/Data!$B$6*Data!$B$10,0,"j"),COMPLEX(1,2*PI()*B114*Data!$B$14,"j"))</f>
        <v>-0.00709477484022567+0.118908426322182j</v>
      </c>
      <c r="E114" s="0" t="n">
        <f aca="false">IMABS(D114)</f>
        <v>0.119119896240936</v>
      </c>
      <c r="F114" s="0" t="n">
        <f aca="false">20*LOG10(ABS(E114))</f>
        <v>-18.4803138709351</v>
      </c>
      <c r="G114" s="0" t="n">
        <f aca="false">IMARGUMENT(D114)/PI()*180</f>
        <v>93.4145544793698</v>
      </c>
      <c r="H114" s="0" t="n">
        <f aca="false">E114*Data!$B$10</f>
        <v>0.119119896240936</v>
      </c>
    </row>
    <row r="115" customFormat="false" ht="12.75" hidden="false" customHeight="false" outlineLevel="0" collapsed="false">
      <c r="A115" s="0" t="n">
        <v>92</v>
      </c>
      <c r="B115" s="1" t="n">
        <f aca="false">(A115-50)*9*Data!$B$15/50+Data!$B$15</f>
        <v>13623.6631286662</v>
      </c>
      <c r="C115" s="7" t="n">
        <f aca="false">B115/Data!$B$16</f>
        <v>17.12</v>
      </c>
      <c r="D115" s="0" t="str">
        <f aca="false">IMDIV(COMPLEX(-Data!$B$8/Data!$B$6*Data!$B$10,0,"j"),COMPLEX(1,2*PI()*B115*Data!$B$14,"j"))</f>
        <v>-0.00680053751448514+0.116425202247986j</v>
      </c>
      <c r="E115" s="0" t="n">
        <f aca="false">IMABS(D115)</f>
        <v>0.116623646954511</v>
      </c>
      <c r="F115" s="0" t="n">
        <f aca="false">20*LOG10(ABS(E115))</f>
        <v>-18.6642676363727</v>
      </c>
      <c r="G115" s="0" t="n">
        <f aca="false">IMARGUMENT(D115)/PI()*180</f>
        <v>93.3429176790625</v>
      </c>
      <c r="H115" s="0" t="n">
        <f aca="false">E115*Data!$B$10</f>
        <v>0.116623646954511</v>
      </c>
    </row>
    <row r="116" customFormat="false" ht="12.75" hidden="false" customHeight="false" outlineLevel="0" collapsed="false">
      <c r="A116" s="0" t="n">
        <v>93</v>
      </c>
      <c r="B116" s="1" t="n">
        <f aca="false">(A116-50)*9*Data!$B$15/50+Data!$B$15</f>
        <v>13910.1420262317</v>
      </c>
      <c r="C116" s="7" t="n">
        <f aca="false">B116/Data!$B$16</f>
        <v>17.48</v>
      </c>
      <c r="D116" s="0" t="str">
        <f aca="false">IMDIV(COMPLEX(-Data!$B$8/Data!$B$6*Data!$B$10,0,"j"),COMPLEX(1,2*PI()*B116*Data!$B$14,"j"))</f>
        <v>-0.00652421265801643+0.114043237262127j</v>
      </c>
      <c r="E116" s="0" t="n">
        <f aca="false">IMABS(D116)</f>
        <v>0.114229704175546</v>
      </c>
      <c r="F116" s="0" t="n">
        <f aca="false">20*LOG10(ABS(E116))</f>
        <v>-18.8444189582157</v>
      </c>
      <c r="G116" s="0" t="n">
        <f aca="false">IMARGUMENT(D116)/PI()*180</f>
        <v>93.2742217634854</v>
      </c>
      <c r="H116" s="0" t="n">
        <f aca="false">E116*Data!$B$10</f>
        <v>0.114229704175546</v>
      </c>
    </row>
    <row r="117" customFormat="false" ht="12.75" hidden="false" customHeight="false" outlineLevel="0" collapsed="false">
      <c r="A117" s="0" t="n">
        <v>94</v>
      </c>
      <c r="B117" s="1" t="n">
        <f aca="false">(A117-50)*9*Data!$B$15/50+Data!$B$15</f>
        <v>14196.6209237971</v>
      </c>
      <c r="C117" s="7" t="n">
        <f aca="false">B117/Data!$B$16</f>
        <v>17.84</v>
      </c>
      <c r="D117" s="0" t="str">
        <f aca="false">IMDIV(COMPLEX(-Data!$B$8/Data!$B$6*Data!$B$10,0,"j"),COMPLEX(1,2*PI()*B117*Data!$B$14,"j"))</f>
        <v>-0.00626437674462892+0.11175648112418j</v>
      </c>
      <c r="E117" s="0" t="n">
        <f aca="false">IMABS(D117)</f>
        <v>0.111931914525116</v>
      </c>
      <c r="F117" s="0" t="n">
        <f aca="false">20*LOG10(ABS(E117))</f>
        <v>-19.0209213568312</v>
      </c>
      <c r="G117" s="0" t="n">
        <f aca="false">IMARGUMENT(D117)/PI()*180</f>
        <v>93.2082894641092</v>
      </c>
      <c r="H117" s="0" t="n">
        <f aca="false">E117*Data!$B$10</f>
        <v>0.111931914525116</v>
      </c>
    </row>
    <row r="118" customFormat="false" ht="12.75" hidden="false" customHeight="false" outlineLevel="0" collapsed="false">
      <c r="A118" s="0" t="n">
        <v>95</v>
      </c>
      <c r="B118" s="1" t="n">
        <f aca="false">(A118-50)*9*Data!$B$15/50+Data!$B$15</f>
        <v>14483.0998213625</v>
      </c>
      <c r="C118" s="7" t="n">
        <f aca="false">B118/Data!$B$16</f>
        <v>18.2</v>
      </c>
      <c r="D118" s="0" t="str">
        <f aca="false">IMDIV(COMPLEX(-Data!$B$8/Data!$B$6*Data!$B$10,0,"j"),COMPLEX(1,2*PI()*B118*Data!$B$14,"j"))</f>
        <v>-0.00601974476282206+0.109559354683361j</v>
      </c>
      <c r="E118" s="0" t="n">
        <f aca="false">IMABS(D118)</f>
        <v>0.109724607657736</v>
      </c>
      <c r="F118" s="0" t="n">
        <f aca="false">20*LOG10(ABS(E118))</f>
        <v>-19.1939192677386</v>
      </c>
      <c r="G118" s="0" t="n">
        <f aca="false">IMARGUMENT(D118)/PI()*180</f>
        <v>93.144957464698</v>
      </c>
      <c r="H118" s="0" t="n">
        <f aca="false">E118*Data!$B$10</f>
        <v>0.109724607657736</v>
      </c>
    </row>
    <row r="119" customFormat="false" ht="12.75" hidden="false" customHeight="false" outlineLevel="0" collapsed="false">
      <c r="A119" s="0" t="n">
        <v>96</v>
      </c>
      <c r="B119" s="1" t="n">
        <f aca="false">(A119-50)*9*Data!$B$15/50+Data!$B$15</f>
        <v>14769.5787189279</v>
      </c>
      <c r="C119" s="7" t="n">
        <f aca="false">B119/Data!$B$16</f>
        <v>18.56</v>
      </c>
      <c r="D119" s="0" t="str">
        <f aca="false">IMDIV(COMPLEX(-Data!$B$8/Data!$B$6*Data!$B$10,0,"j"),COMPLEX(1,2*PI()*B119*Data!$B$14,"j"))</f>
        <v>-0.00578915436664336+0.107446705044901j</v>
      </c>
      <c r="E119" s="0" t="n">
        <f aca="false">IMABS(D119)</f>
        <v>0.107602549845656</v>
      </c>
      <c r="F119" s="0" t="n">
        <f aca="false">20*LOG10(ABS(E119))</f>
        <v>-19.3635487423931</v>
      </c>
      <c r="G119" s="0" t="n">
        <f aca="false">IMARGUMENT(D119)/PI()*180</f>
        <v>93.0840750564314</v>
      </c>
      <c r="H119" s="0" t="n">
        <f aca="false">E119*Data!$B$10</f>
        <v>0.107602549845656</v>
      </c>
    </row>
    <row r="120" customFormat="false" ht="12.75" hidden="false" customHeight="false" outlineLevel="0" collapsed="false">
      <c r="A120" s="0" t="n">
        <v>97</v>
      </c>
      <c r="B120" s="1" t="n">
        <f aca="false">(A120-50)*9*Data!$B$15/50+Data!$B$15</f>
        <v>15056.0576164933</v>
      </c>
      <c r="C120" s="7" t="n">
        <f aca="false">B120/Data!$B$16</f>
        <v>18.92</v>
      </c>
      <c r="D120" s="0" t="str">
        <f aca="false">IMDIV(COMPLEX(-Data!$B$8/Data!$B$6*Data!$B$10,0,"j"),COMPLEX(1,2*PI()*B120*Data!$B$14,"j"))</f>
        <v>-0.005571552100698+0.105413765745206j</v>
      </c>
      <c r="E120" s="0" t="n">
        <f aca="false">IMABS(D120)</f>
        <v>0.105560902806844</v>
      </c>
      <c r="F120" s="0" t="n">
        <f aca="false">20*LOG10(ABS(E120))</f>
        <v>-19.5299380828795</v>
      </c>
      <c r="G120" s="0" t="n">
        <f aca="false">IMARGUMENT(D120)/PI()*180</f>
        <v>93.0255029454999</v>
      </c>
      <c r="H120" s="0" t="n">
        <f aca="false">E120*Data!$B$10</f>
        <v>0.105560902806844</v>
      </c>
    </row>
    <row r="121" customFormat="false" ht="12.75" hidden="false" customHeight="false" outlineLevel="0" collapsed="false">
      <c r="A121" s="0" t="n">
        <v>98</v>
      </c>
      <c r="B121" s="1" t="n">
        <f aca="false">(A121-50)*9*Data!$B$15/50+Data!$B$15</f>
        <v>15342.5365140587</v>
      </c>
      <c r="C121" s="7" t="n">
        <f aca="false">B121/Data!$B$16</f>
        <v>19.28</v>
      </c>
      <c r="D121" s="0" t="str">
        <f aca="false">IMDIV(COMPLEX(-Data!$B$8/Data!$B$6*Data!$B$10,0,"j"),COMPLEX(1,2*PI()*B121*Data!$B$14,"j"))</f>
        <v>-0.00536598139506931+0.103456121296936j</v>
      </c>
      <c r="E121" s="0" t="n">
        <f aca="false">IMABS(D121)</f>
        <v>0.103595187099298</v>
      </c>
      <c r="F121" s="0" t="n">
        <f aca="false">20*LOG10(ABS(E121))</f>
        <v>-19.6932084178332</v>
      </c>
      <c r="G121" s="0" t="n">
        <f aca="false">IMARGUMENT(D121)/PI()*180</f>
        <v>92.9691121934016</v>
      </c>
      <c r="H121" s="0" t="n">
        <f aca="false">E121*Data!$B$10</f>
        <v>0.103595187099298</v>
      </c>
    </row>
    <row r="122" customFormat="false" ht="12.75" hidden="false" customHeight="false" outlineLevel="0" collapsed="false">
      <c r="A122" s="0" t="n">
        <v>99</v>
      </c>
      <c r="B122" s="1" t="n">
        <f aca="false">(A122-50)*9*Data!$B$15/50+Data!$B$15</f>
        <v>15629.0154116241</v>
      </c>
      <c r="C122" s="7" t="n">
        <f aca="false">B122/Data!$B$16</f>
        <v>19.64</v>
      </c>
      <c r="D122" s="0" t="str">
        <f aca="false">IMDIV(COMPLEX(-Data!$B$8/Data!$B$6*Data!$B$10,0,"j"),COMPLEX(1,2*PI()*B122*Data!$B$14,"j"))</f>
        <v>-0.0051715720751657+0.101569675556254j</v>
      </c>
      <c r="E122" s="0" t="n">
        <f aca="false">IMABS(D122)</f>
        <v>0.101701249502311</v>
      </c>
      <c r="F122" s="0" t="n">
        <f aca="false">20*LOG10(ABS(E122))</f>
        <v>-19.8534742259846</v>
      </c>
      <c r="G122" s="0" t="n">
        <f aca="false">IMARGUMENT(D122)/PI()*180</f>
        <v>92.9147832730361</v>
      </c>
      <c r="H122" s="0" t="n">
        <f aca="false">E122*Data!$B$10</f>
        <v>0.101701249502311</v>
      </c>
    </row>
    <row r="123" customFormat="false" ht="12.75" hidden="false" customHeight="false" outlineLevel="0" collapsed="false">
      <c r="A123" s="0" t="n">
        <v>100</v>
      </c>
      <c r="B123" s="1" t="n">
        <f aca="false">(A123-50)*9*Data!$B$15/50+Data!$B$15</f>
        <v>15915.4943091895</v>
      </c>
      <c r="C123" s="7" t="n">
        <f aca="false">B123/Data!$B$16</f>
        <v>20</v>
      </c>
      <c r="D123" s="0" t="str">
        <f aca="false">IMDIV(COMPLEX(-Data!$B$8/Data!$B$6*Data!$B$10,0,"j"),COMPLEX(1,2*PI()*B123*Data!$B$14,"j"))</f>
        <v>-0.00498753117206983+0.0997506234413965j</v>
      </c>
      <c r="E123" s="0" t="n">
        <f aca="false">IMABS(D123)</f>
        <v>0.0998752338877845</v>
      </c>
      <c r="F123" s="0" t="n">
        <f aca="false">20*LOG10(ABS(E123))</f>
        <v>-20.0108438129222</v>
      </c>
      <c r="G123" s="0" t="n">
        <f aca="false">IMARGUMENT(D123)/PI()*180</f>
        <v>92.8624052261118</v>
      </c>
      <c r="H123" s="0" t="n">
        <f aca="false">E123*Data!$B$10</f>
        <v>0.0998752338877845</v>
      </c>
    </row>
    <row r="124" customFormat="false" ht="12.75" hidden="false" customHeight="false" outlineLevel="0" collapsed="false">
      <c r="A124" s="0" t="n">
        <v>101</v>
      </c>
      <c r="B124" s="1" t="n">
        <f aca="false">IF(10*Data!$B$15&lt;Data!$B$16,(A124-100)*(Data!$B$16-10*Data!$B$15)/60+10*Data!$B$15,(A124-100)*(10*Data!$B$16-10*Data!$B$15)/100)+10*Data!$B$15</f>
        <v>15835.9168376436</v>
      </c>
      <c r="C124" s="7" t="n">
        <f aca="false">B124/Data!$B$16</f>
        <v>19.9</v>
      </c>
      <c r="D124" s="0" t="str">
        <f aca="false">IMDIV(COMPLEX(-Data!$B$8/Data!$B$6*Data!$B$10,0,"j"),COMPLEX(1,2*PI()*B124*Data!$B$14,"j"))</f>
        <v>-0.00503765648220448+0.100249363995869j</v>
      </c>
      <c r="E124" s="0" t="n">
        <f aca="false">IMABS(D124)</f>
        <v>0.100375858474082</v>
      </c>
      <c r="F124" s="0" t="n">
        <f aca="false">20*LOG10(ABS(E124))</f>
        <v>-19.9674145470499</v>
      </c>
      <c r="G124" s="0" t="n">
        <f aca="false">IMARGUMENT(D124)/PI()*180</f>
        <v>92.8767650703006</v>
      </c>
      <c r="H124" s="0" t="n">
        <f aca="false">E124*Data!$B$10</f>
        <v>0.100375858474082</v>
      </c>
    </row>
    <row r="125" customFormat="false" ht="12.75" hidden="false" customHeight="false" outlineLevel="0" collapsed="false">
      <c r="A125" s="0" t="n">
        <v>102</v>
      </c>
      <c r="B125" s="1" t="n">
        <f aca="false">IF(10*Data!$B$15&lt;Data!$B$16,(A125-100)*(Data!$B$16-10*Data!$B$15)/60+10*Data!$B$15,(A125-100)*(10*Data!$B$16-10*Data!$B$15)/100)+10*Data!$B$15</f>
        <v>15756.3393660976</v>
      </c>
      <c r="C125" s="7" t="n">
        <f aca="false">B125/Data!$B$16</f>
        <v>19.8</v>
      </c>
      <c r="D125" s="0" t="str">
        <f aca="false">IMDIV(COMPLEX(-Data!$B$8/Data!$B$6*Data!$B$10,0,"j"),COMPLEX(1,2*PI()*B125*Data!$B$14,"j"))</f>
        <v>-0.00508854060655404+0.10075310400977j</v>
      </c>
      <c r="E125" s="0" t="n">
        <f aca="false">IMABS(D125)</f>
        <v>0.100881520672064</v>
      </c>
      <c r="F125" s="0" t="n">
        <f aca="false">20*LOG10(ABS(E125))</f>
        <v>-19.923767597988</v>
      </c>
      <c r="G125" s="0" t="n">
        <f aca="false">IMARGUMENT(D125)/PI()*180</f>
        <v>92.8912695962206</v>
      </c>
      <c r="H125" s="0" t="n">
        <f aca="false">E125*Data!$B$10</f>
        <v>0.100881520672064</v>
      </c>
    </row>
    <row r="126" customFormat="false" ht="12.75" hidden="false" customHeight="false" outlineLevel="0" collapsed="false">
      <c r="A126" s="0" t="n">
        <v>103</v>
      </c>
      <c r="B126" s="1" t="n">
        <f aca="false">IF(10*Data!$B$15&lt;Data!$B$16,(A126-100)*(Data!$B$16-10*Data!$B$15)/60+10*Data!$B$15,(A126-100)*(10*Data!$B$16-10*Data!$B$15)/100)+10*Data!$B$15</f>
        <v>15676.7618945517</v>
      </c>
      <c r="C126" s="7" t="n">
        <f aca="false">B126/Data!$B$16</f>
        <v>19.7</v>
      </c>
      <c r="D126" s="0" t="str">
        <f aca="false">IMDIV(COMPLEX(-Data!$B$8/Data!$B$6*Data!$B$10,0,"j"),COMPLEX(1,2*PI()*B126*Data!$B$14,"j"))</f>
        <v>-0.00514019892569842+0.101261918836259j</v>
      </c>
      <c r="E126" s="0" t="n">
        <f aca="false">IMABS(D126)</f>
        <v>0.101392296805018</v>
      </c>
      <c r="F126" s="0" t="n">
        <f aca="false">20*LOG10(ABS(E126))</f>
        <v>-19.8799007781907</v>
      </c>
      <c r="G126" s="0" t="n">
        <f aca="false">IMARGUMENT(D126)/PI()*180</f>
        <v>92.9059209996534</v>
      </c>
      <c r="H126" s="0" t="n">
        <f aca="false">E126*Data!$B$10</f>
        <v>0.101392296805018</v>
      </c>
    </row>
    <row r="127" customFormat="false" ht="12.75" hidden="false" customHeight="false" outlineLevel="0" collapsed="false">
      <c r="A127" s="0" t="n">
        <v>104</v>
      </c>
      <c r="B127" s="1" t="n">
        <f aca="false">IF(10*Data!$B$15&lt;Data!$B$16,(A127-100)*(Data!$B$16-10*Data!$B$15)/60+10*Data!$B$15,(A127-100)*(10*Data!$B$16-10*Data!$B$15)/100)+10*Data!$B$15</f>
        <v>15597.1844230057</v>
      </c>
      <c r="C127" s="7" t="n">
        <f aca="false">B127/Data!$B$16</f>
        <v>19.6</v>
      </c>
      <c r="D127" s="0" t="str">
        <f aca="false">IMDIV(COMPLEX(-Data!$B$8/Data!$B$6*Data!$B$10,0,"j"),COMPLEX(1,2*PI()*B127*Data!$B$14,"j"))</f>
        <v>-0.00519264721154845+0.10177588534635j</v>
      </c>
      <c r="E127" s="0" t="n">
        <f aca="false">IMABS(D127)</f>
        <v>0.101908264743822</v>
      </c>
      <c r="F127" s="0" t="n">
        <f aca="false">20*LOG10(ABS(E127))</f>
        <v>-19.8358118670579</v>
      </c>
      <c r="G127" s="0" t="n">
        <f aca="false">IMARGUMENT(D127)/PI()*180</f>
        <v>92.9207215210004</v>
      </c>
      <c r="H127" s="0" t="n">
        <f aca="false">E127*Data!$B$10</f>
        <v>0.101908264743822</v>
      </c>
    </row>
    <row r="128" customFormat="false" ht="12.75" hidden="false" customHeight="false" outlineLevel="0" collapsed="false">
      <c r="A128" s="0" t="n">
        <v>105</v>
      </c>
      <c r="B128" s="1" t="n">
        <f aca="false">IF(10*Data!$B$15&lt;Data!$B$16,(A128-100)*(Data!$B$16-10*Data!$B$15)/60+10*Data!$B$15,(A128-100)*(10*Data!$B$16-10*Data!$B$15)/100)+10*Data!$B$15</f>
        <v>15517.6069514598</v>
      </c>
      <c r="C128" s="7" t="n">
        <f aca="false">B128/Data!$B$16</f>
        <v>19.5</v>
      </c>
      <c r="D128" s="0" t="str">
        <f aca="false">IMDIV(COMPLEX(-Data!$B$8/Data!$B$6*Data!$B$10,0,"j"),COMPLEX(1,2*PI()*B128*Data!$B$14,"j"))</f>
        <v>-0.00524590163934426+0.102295081967213j</v>
      </c>
      <c r="E128" s="0" t="n">
        <f aca="false">IMABS(D128)</f>
        <v>0.102429503946317</v>
      </c>
      <c r="F128" s="0" t="n">
        <f aca="false">20*LOG10(ABS(E128))</f>
        <v>-19.7914986102688</v>
      </c>
      <c r="G128" s="0" t="n">
        <f aca="false">IMARGUMENT(D128)/PI()*180</f>
        <v>92.9356734464212</v>
      </c>
      <c r="H128" s="0" t="n">
        <f aca="false">E128*Data!$B$10</f>
        <v>0.102429503946317</v>
      </c>
    </row>
    <row r="129" customFormat="false" ht="12.75" hidden="false" customHeight="false" outlineLevel="0" collapsed="false">
      <c r="A129" s="0" t="n">
        <v>106</v>
      </c>
      <c r="B129" s="1" t="n">
        <f aca="false">IF(10*Data!$B$15&lt;Data!$B$16,(A129-100)*(Data!$B$16-10*Data!$B$15)/60+10*Data!$B$15,(A129-100)*(10*Data!$B$16-10*Data!$B$15)/100)+10*Data!$B$15</f>
        <v>15438.0294799138</v>
      </c>
      <c r="C129" s="7" t="n">
        <f aca="false">B129/Data!$B$16</f>
        <v>19.4</v>
      </c>
      <c r="D129" s="0" t="str">
        <f aca="false">IMDIV(COMPLEX(-Data!$B$8/Data!$B$6*Data!$B$10,0,"j"),COMPLEX(1,2*PI()*B129*Data!$B$14,"j"))</f>
        <v>-0.0052999788000848+0.102819588721645j</v>
      </c>
      <c r="E129" s="0" t="n">
        <f aca="false">IMABS(D129)</f>
        <v>0.102956095497885</v>
      </c>
      <c r="F129" s="0" t="n">
        <f aca="false">20*LOG10(ABS(E129))</f>
        <v>-19.7469587190968</v>
      </c>
      <c r="G129" s="0" t="n">
        <f aca="false">IMARGUMENT(D129)/PI()*180</f>
        <v>92.9507791090064</v>
      </c>
      <c r="H129" s="0" t="n">
        <f aca="false">E129*Data!$B$10</f>
        <v>0.102956095497885</v>
      </c>
    </row>
    <row r="130" customFormat="false" ht="12.75" hidden="false" customHeight="false" outlineLevel="0" collapsed="false">
      <c r="A130" s="0" t="n">
        <v>107</v>
      </c>
      <c r="B130" s="1" t="n">
        <f aca="false">IF(10*Data!$B$15&lt;Data!$B$16,(A130-100)*(Data!$B$16-10*Data!$B$15)/60+10*Data!$B$15,(A130-100)*(10*Data!$B$16-10*Data!$B$15)/100)+10*Data!$B$15</f>
        <v>15358.4520083679</v>
      </c>
      <c r="C130" s="7" t="n">
        <f aca="false">B130/Data!$B$16</f>
        <v>19.3</v>
      </c>
      <c r="D130" s="0" t="str">
        <f aca="false">IMDIV(COMPLEX(-Data!$B$8/Data!$B$6*Data!$B$10,0,"j"),COMPLEX(1,2*PI()*B130*Data!$B$14,"j"))</f>
        <v>-0.00535489571340598+0.103349487268735j</v>
      </c>
      <c r="E130" s="0" t="n">
        <f aca="false">IMABS(D130)</f>
        <v>0.103488122153278</v>
      </c>
      <c r="F130" s="0" t="n">
        <f aca="false">20*LOG10(ABS(E130))</f>
        <v>-19.7021898697083</v>
      </c>
      <c r="G130" s="0" t="n">
        <f aca="false">IMARGUMENT(D130)/PI()*180</f>
        <v>92.9660408899871</v>
      </c>
      <c r="H130" s="0" t="n">
        <f aca="false">E130*Data!$B$10</f>
        <v>0.103488122153278</v>
      </c>
    </row>
    <row r="131" customFormat="false" ht="12.75" hidden="false" customHeight="false" outlineLevel="0" collapsed="false">
      <c r="A131" s="0" t="n">
        <v>108</v>
      </c>
      <c r="B131" s="1" t="n">
        <f aca="false">IF(10*Data!$B$15&lt;Data!$B$16,(A131-100)*(Data!$B$16-10*Data!$B$15)/60+10*Data!$B$15,(A131-100)*(10*Data!$B$16-10*Data!$B$15)/100)+10*Data!$B$15</f>
        <v>15278.874536822</v>
      </c>
      <c r="C131" s="7" t="n">
        <f aca="false">B131/Data!$B$16</f>
        <v>19.2</v>
      </c>
      <c r="D131" s="0" t="str">
        <f aca="false">IMDIV(COMPLEX(-Data!$B$8/Data!$B$6*Data!$B$10,0,"j"),COMPLEX(1,2*PI()*B131*Data!$B$14,"j"))</f>
        <v>-0.00541066984092631+0.103884860945785j</v>
      </c>
      <c r="E131" s="0" t="n">
        <f aca="false">IMABS(D131)</f>
        <v>0.104025668379745</v>
      </c>
      <c r="F131" s="0" t="n">
        <f aca="false">20*LOG10(ABS(E131))</f>
        <v>-19.6571897024422</v>
      </c>
      <c r="G131" s="0" t="n">
        <f aca="false">IMARGUMENT(D131)/PI()*180</f>
        <v>92.9814612199822</v>
      </c>
      <c r="H131" s="0" t="n">
        <f aca="false">E131*Data!$B$10</f>
        <v>0.104025668379745</v>
      </c>
    </row>
    <row r="132" customFormat="false" ht="12.75" hidden="false" customHeight="false" outlineLevel="0" collapsed="false">
      <c r="A132" s="0" t="n">
        <v>109</v>
      </c>
      <c r="B132" s="1" t="n">
        <f aca="false">IF(10*Data!$B$15&lt;Data!$B$16,(A132-100)*(Data!$B$16-10*Data!$B$15)/60+10*Data!$B$15,(A132-100)*(10*Data!$B$16-10*Data!$B$15)/100)+10*Data!$B$15</f>
        <v>15199.297065276</v>
      </c>
      <c r="C132" s="7" t="n">
        <f aca="false">B132/Data!$B$16</f>
        <v>19.1</v>
      </c>
      <c r="D132" s="0" t="str">
        <f aca="false">IMDIV(COMPLEX(-Data!$B$8/Data!$B$6*Data!$B$10,0,"j"),COMPLEX(1,2*PI()*B132*Data!$B$14,"j"))</f>
        <v>-0.00546731910007928+0.104425794811514j</v>
      </c>
      <c r="E132" s="0" t="n">
        <f aca="false">IMABS(D132)</f>
        <v>0.104568820401487</v>
      </c>
      <c r="F132" s="0" t="n">
        <f aca="false">20*LOG10(ABS(E132))</f>
        <v>-19.6119558210729</v>
      </c>
      <c r="G132" s="0" t="n">
        <f aca="false">IMARGUMENT(D132)/PI()*180</f>
        <v>92.9970425802837</v>
      </c>
      <c r="H132" s="0" t="n">
        <f aca="false">E132*Data!$B$10</f>
        <v>0.104568820401487</v>
      </c>
    </row>
    <row r="133" customFormat="false" ht="12.75" hidden="false" customHeight="false" outlineLevel="0" collapsed="false">
      <c r="A133" s="0" t="n">
        <v>110</v>
      </c>
      <c r="B133" s="1" t="n">
        <f aca="false">IF(10*Data!$B$15&lt;Data!$B$16,(A133-100)*(Data!$B$16-10*Data!$B$15)/60+10*Data!$B$15,(A133-100)*(10*Data!$B$16-10*Data!$B$15)/100)+10*Data!$B$15</f>
        <v>15119.7195937301</v>
      </c>
      <c r="C133" s="7" t="n">
        <f aca="false">B133/Data!$B$16</f>
        <v>19</v>
      </c>
      <c r="D133" s="0" t="str">
        <f aca="false">IMDIV(COMPLEX(-Data!$B$8/Data!$B$6*Data!$B$10,0,"j"),COMPLEX(1,2*PI()*B133*Data!$B$14,"j"))</f>
        <v>-0.00552486187845304+0.104972375690608j</v>
      </c>
      <c r="E133" s="0" t="n">
        <f aca="false">IMABS(D133)</f>
        <v>0.105117666245528</v>
      </c>
      <c r="F133" s="0" t="n">
        <f aca="false">20*LOG10(ABS(E133))</f>
        <v>-19.566485792052</v>
      </c>
      <c r="G133" s="0" t="n">
        <f aca="false">IMARGUMENT(D133)/PI()*180</f>
        <v>93.0127875041833</v>
      </c>
      <c r="H133" s="0" t="n">
        <f aca="false">E133*Data!$B$10</f>
        <v>0.105117666245528</v>
      </c>
    </row>
    <row r="134" customFormat="false" ht="12.75" hidden="false" customHeight="false" outlineLevel="0" collapsed="false">
      <c r="A134" s="0" t="n">
        <v>111</v>
      </c>
      <c r="B134" s="1" t="n">
        <f aca="false">IF(10*Data!$B$15&lt;Data!$B$16,(A134-100)*(Data!$B$16-10*Data!$B$15)/60+10*Data!$B$15,(A134-100)*(10*Data!$B$16-10*Data!$B$15)/100)+10*Data!$B$15</f>
        <v>15040.1421221841</v>
      </c>
      <c r="C134" s="7" t="n">
        <f aca="false">B134/Data!$B$16</f>
        <v>18.9</v>
      </c>
      <c r="D134" s="0" t="str">
        <f aca="false">IMDIV(COMPLEX(-Data!$B$8/Data!$B$6*Data!$B$10,0,"j"),COMPLEX(1,2*PI()*B134*Data!$B$14,"j"))</f>
        <v>-0.00558331704865861+0.105524692219648j</v>
      </c>
      <c r="E134" s="0" t="n">
        <f aca="false">IMABS(D134)</f>
        <v>0.105672295788997</v>
      </c>
      <c r="F134" s="0" t="n">
        <f aca="false">20*LOG10(ABS(E134))</f>
        <v>-19.5207771437321</v>
      </c>
      <c r="G134" s="0" t="n">
        <f aca="false">IMARGUMENT(D134)/PI()*180</f>
        <v>93.0286985783406</v>
      </c>
      <c r="H134" s="0" t="n">
        <f aca="false">E134*Data!$B$10</f>
        <v>0.105672295788997</v>
      </c>
    </row>
    <row r="135" customFormat="false" ht="12.75" hidden="false" customHeight="false" outlineLevel="0" collapsed="false">
      <c r="A135" s="0" t="n">
        <v>112</v>
      </c>
      <c r="B135" s="1" t="n">
        <f aca="false">IF(10*Data!$B$15&lt;Data!$B$16,(A135-100)*(Data!$B$16-10*Data!$B$15)/60+10*Data!$B$15,(A135-100)*(10*Data!$B$16-10*Data!$B$15)/100)+10*Data!$B$15</f>
        <v>14960.5646506382</v>
      </c>
      <c r="C135" s="7" t="n">
        <f aca="false">B135/Data!$B$16</f>
        <v>18.8</v>
      </c>
      <c r="D135" s="0" t="str">
        <f aca="false">IMDIV(COMPLEX(-Data!$B$8/Data!$B$6*Data!$B$10,0,"j"),COMPLEX(1,2*PI()*B135*Data!$B$14,"j"))</f>
        <v>-0.00564270398374901+0.106082834894481j</v>
      </c>
      <c r="E135" s="0" t="n">
        <f aca="false">IMABS(D135)</f>
        <v>0.106232800807933</v>
      </c>
      <c r="F135" s="0" t="n">
        <f aca="false">20*LOG10(ABS(E135))</f>
        <v>-19.4748273655692</v>
      </c>
      <c r="G135" s="0" t="n">
        <f aca="false">IMARGUMENT(D135)/PI()*180</f>
        <v>93.044778444194</v>
      </c>
      <c r="H135" s="0" t="n">
        <f aca="false">E135*Data!$B$10</f>
        <v>0.106232800807933</v>
      </c>
    </row>
    <row r="136" customFormat="false" ht="12.75" hidden="false" customHeight="false" outlineLevel="0" collapsed="false">
      <c r="A136" s="0" t="n">
        <v>113</v>
      </c>
      <c r="B136" s="1" t="n">
        <f aca="false">IF(10*Data!$B$15&lt;Data!$B$16,(A136-100)*(Data!$B$16-10*Data!$B$15)/60+10*Data!$B$15,(A136-100)*(10*Data!$B$16-10*Data!$B$15)/100)+10*Data!$B$15</f>
        <v>14880.9871790922</v>
      </c>
      <c r="C136" s="7" t="n">
        <f aca="false">B136/Data!$B$16</f>
        <v>18.7</v>
      </c>
      <c r="D136" s="0" t="str">
        <f aca="false">IMDIV(COMPLEX(-Data!$B$8/Data!$B$6*Data!$B$10,0,"j"),COMPLEX(1,2*PI()*B136*Data!$B$14,"j"))</f>
        <v>-0.00570304257321281+0.10664689611908j</v>
      </c>
      <c r="E136" s="0" t="n">
        <f aca="false">IMABS(D136)</f>
        <v>0.106799275027622</v>
      </c>
      <c r="F136" s="0" t="n">
        <f aca="false">20*LOG10(ABS(E136))</f>
        <v>-19.428633907305</v>
      </c>
      <c r="G136" s="0" t="n">
        <f aca="false">IMARGUMENT(D136)/PI()*180</f>
        <v>93.0610297994176</v>
      </c>
      <c r="H136" s="0" t="n">
        <f aca="false">E136*Data!$B$10</f>
        <v>0.106799275027622</v>
      </c>
    </row>
    <row r="137" customFormat="false" ht="12.75" hidden="false" customHeight="false" outlineLevel="0" collapsed="false">
      <c r="A137" s="0" t="n">
        <v>114</v>
      </c>
      <c r="B137" s="1" t="n">
        <f aca="false">IF(10*Data!$B$15&lt;Data!$B$16,(A137-100)*(Data!$B$16-10*Data!$B$15)/60+10*Data!$B$15,(A137-100)*(10*Data!$B$16-10*Data!$B$15)/100)+10*Data!$B$15</f>
        <v>14801.4097075463</v>
      </c>
      <c r="C137" s="7" t="n">
        <f aca="false">B137/Data!$B$16</f>
        <v>18.6</v>
      </c>
      <c r="D137" s="0" t="str">
        <f aca="false">IMDIV(COMPLEX(-Data!$B$8/Data!$B$6*Data!$B$10,0,"j"),COMPLEX(1,2*PI()*B137*Data!$B$14,"j"))</f>
        <v>-0.00576435323956652+0.107216970255937j</v>
      </c>
      <c r="E137" s="0" t="n">
        <f aca="false">IMABS(D137)</f>
        <v>0.107371814174545</v>
      </c>
      <c r="F137" s="0" t="n">
        <f aca="false">20*LOG10(ABS(E137))</f>
        <v>-19.3821941781275</v>
      </c>
      <c r="G137" s="0" t="n">
        <f aca="false">IMARGUMENT(D137)/PI()*180</f>
        <v>93.0774553994244</v>
      </c>
      <c r="H137" s="0" t="n">
        <f aca="false">E137*Data!$B$10</f>
        <v>0.107371814174545</v>
      </c>
    </row>
    <row r="138" customFormat="false" ht="12.75" hidden="false" customHeight="false" outlineLevel="0" collapsed="false">
      <c r="A138" s="0" t="n">
        <v>115</v>
      </c>
      <c r="B138" s="1" t="n">
        <f aca="false">IF(10*Data!$B$15&lt;Data!$B$16,(A138-100)*(Data!$B$16-10*Data!$B$15)/60+10*Data!$B$15,(A138-100)*(10*Data!$B$16-10*Data!$B$15)/100)+10*Data!$B$15</f>
        <v>14721.8322360003</v>
      </c>
      <c r="C138" s="7" t="n">
        <f aca="false">B138/Data!$B$16</f>
        <v>18.5</v>
      </c>
      <c r="D138" s="0" t="str">
        <f aca="false">IMDIV(COMPLEX(-Data!$B$8/Data!$B$6*Data!$B$10,0,"j"),COMPLEX(1,2*PI()*B138*Data!$B$14,"j"))</f>
        <v>-0.00582665695557174+0.107793153678077j</v>
      </c>
      <c r="E138" s="0" t="n">
        <f aca="false">IMABS(D138)</f>
        <v>0.107950516030001</v>
      </c>
      <c r="F138" s="0" t="n">
        <f aca="false">20*LOG10(ABS(E138))</f>
        <v>-19.3355055458083</v>
      </c>
      <c r="G138" s="0" t="n">
        <f aca="false">IMARGUMENT(D138)/PI()*180</f>
        <v>93.0940580589171</v>
      </c>
      <c r="H138" s="0" t="n">
        <f aca="false">E138*Data!$B$10</f>
        <v>0.107950516030001</v>
      </c>
    </row>
    <row r="139" customFormat="false" ht="12.75" hidden="false" customHeight="false" outlineLevel="0" collapsed="false">
      <c r="A139" s="0" t="n">
        <v>116</v>
      </c>
      <c r="B139" s="1" t="n">
        <f aca="false">IF(10*Data!$B$15&lt;Data!$B$16,(A139-100)*(Data!$B$16-10*Data!$B$15)/60+10*Data!$B$15,(A139-100)*(10*Data!$B$16-10*Data!$B$15)/100)+10*Data!$B$15</f>
        <v>14642.2547644544</v>
      </c>
      <c r="C139" s="7" t="n">
        <f aca="false">B139/Data!$B$16</f>
        <v>18.4</v>
      </c>
      <c r="D139" s="0" t="str">
        <f aca="false">IMDIV(COMPLEX(-Data!$B$8/Data!$B$6*Data!$B$10,0,"j"),COMPLEX(1,2*PI()*B139*Data!$B$14,"j"))</f>
        <v>-0.0058899752621039+0.108375544822712j</v>
      </c>
      <c r="E139" s="0" t="n">
        <f aca="false">IMABS(D139)</f>
        <v>0.108535480485452</v>
      </c>
      <c r="F139" s="0" t="n">
        <f aca="false">20*LOG10(ABS(E139))</f>
        <v>-19.2885653358191</v>
      </c>
      <c r="G139" s="0" t="n">
        <f aca="false">IMARGUMENT(D139)/PI()*180</f>
        <v>93.1108406534908</v>
      </c>
      <c r="H139" s="0" t="n">
        <f aca="false">E139*Data!$B$10</f>
        <v>0.108535480485452</v>
      </c>
    </row>
    <row r="140" customFormat="false" ht="12.75" hidden="false" customHeight="false" outlineLevel="0" collapsed="false">
      <c r="A140" s="0" t="n">
        <v>117</v>
      </c>
      <c r="B140" s="1" t="n">
        <f aca="false">IF(10*Data!$B$15&lt;Data!$B$16,(A140-100)*(Data!$B$16-10*Data!$B$15)/60+10*Data!$B$15,(A140-100)*(10*Data!$B$16-10*Data!$B$15)/100)+10*Data!$B$15</f>
        <v>14562.6772929084</v>
      </c>
      <c r="C140" s="7" t="n">
        <f aca="false">B140/Data!$B$16</f>
        <v>18.3</v>
      </c>
      <c r="D140" s="0" t="str">
        <f aca="false">IMDIV(COMPLEX(-Data!$B$8/Data!$B$6*Data!$B$10,0,"j"),COMPLEX(1,2*PI()*B140*Data!$B$14,"j"))</f>
        <v>-0.005954330286701+0.108964244246628j</v>
      </c>
      <c r="E140" s="0" t="n">
        <f aca="false">IMABS(D140)</f>
        <v>0.109126809599667</v>
      </c>
      <c r="F140" s="0" t="n">
        <f aca="false">20*LOG10(ABS(E140))</f>
        <v>-19.2413708304223</v>
      </c>
      <c r="G140" s="0" t="n">
        <f aca="false">IMARGUMENT(D140)/PI()*180</f>
        <v>93.1278061212862</v>
      </c>
      <c r="H140" s="0" t="n">
        <f aca="false">E140*Data!$B$10</f>
        <v>0.109126809599667</v>
      </c>
    </row>
    <row r="141" customFormat="false" ht="12.75" hidden="false" customHeight="false" outlineLevel="0" collapsed="false">
      <c r="A141" s="0" t="n">
        <v>118</v>
      </c>
      <c r="B141" s="1" t="n">
        <f aca="false">IF(10*Data!$B$15&lt;Data!$B$16,(A141-100)*(Data!$B$16-10*Data!$B$15)/60+10*Data!$B$15,(A141-100)*(10*Data!$B$16-10*Data!$B$15)/100)+10*Data!$B$15</f>
        <v>14483.0998213625</v>
      </c>
      <c r="C141" s="7" t="n">
        <f aca="false">B141/Data!$B$16</f>
        <v>18.2</v>
      </c>
      <c r="D141" s="0" t="str">
        <f aca="false">IMDIV(COMPLEX(-Data!$B$8/Data!$B$6*Data!$B$10,0,"j"),COMPLEX(1,2*PI()*B141*Data!$B$14,"j"))</f>
        <v>-0.00601974476282206+0.109559354683361j</v>
      </c>
      <c r="E141" s="0" t="n">
        <f aca="false">IMABS(D141)</f>
        <v>0.109724607657736</v>
      </c>
      <c r="F141" s="0" t="n">
        <f aca="false">20*LOG10(ABS(E141))</f>
        <v>-19.1939192677386</v>
      </c>
      <c r="G141" s="0" t="n">
        <f aca="false">IMARGUMENT(D141)/PI()*180</f>
        <v>93.144957464698</v>
      </c>
      <c r="H141" s="0" t="n">
        <f aca="false">E141*Data!$B$10</f>
        <v>0.109724607657736</v>
      </c>
    </row>
    <row r="142" customFormat="false" ht="12.75" hidden="false" customHeight="false" outlineLevel="0" collapsed="false">
      <c r="A142" s="0" t="n">
        <v>119</v>
      </c>
      <c r="B142" s="1" t="n">
        <f aca="false">IF(10*Data!$B$15&lt;Data!$B$16,(A142-100)*(Data!$B$16-10*Data!$B$15)/60+10*Data!$B$15,(A142-100)*(10*Data!$B$16-10*Data!$B$15)/100)+10*Data!$B$15</f>
        <v>14403.5223498165</v>
      </c>
      <c r="C142" s="7" t="n">
        <f aca="false">B142/Data!$B$16</f>
        <v>18.1</v>
      </c>
      <c r="D142" s="0" t="str">
        <f aca="false">IMDIV(COMPLEX(-Data!$B$8/Data!$B$6*Data!$B$10,0,"j"),COMPLEX(1,2*PI()*B142*Data!$B$14,"j"))</f>
        <v>-0.00608624204984632+0.110160981102218j</v>
      </c>
      <c r="E142" s="0" t="n">
        <f aca="false">IMABS(D142)</f>
        <v>0.110328981232007</v>
      </c>
      <c r="F142" s="0" t="n">
        <f aca="false">20*LOG10(ABS(E142))</f>
        <v>-19.1462078407887</v>
      </c>
      <c r="G142" s="0" t="n">
        <f aca="false">IMARGUMENT(D142)/PI()*180</f>
        <v>93.1622977521394</v>
      </c>
      <c r="H142" s="0" t="n">
        <f aca="false">E142*Data!$B$10</f>
        <v>0.110328981232007</v>
      </c>
    </row>
    <row r="143" customFormat="false" ht="12.75" hidden="false" customHeight="false" outlineLevel="0" collapsed="false">
      <c r="A143" s="0" t="n">
        <v>120</v>
      </c>
      <c r="B143" s="1" t="n">
        <f aca="false">IF(10*Data!$B$15&lt;Data!$B$16,(A143-100)*(Data!$B$16-10*Data!$B$15)/60+10*Data!$B$15,(A143-100)*(10*Data!$B$16-10*Data!$B$15)/100)+10*Data!$B$15</f>
        <v>14323.9448782706</v>
      </c>
      <c r="C143" s="7" t="n">
        <f aca="false">B143/Data!$B$16</f>
        <v>18</v>
      </c>
      <c r="D143" s="0" t="str">
        <f aca="false">IMDIV(COMPLEX(-Data!$B$8/Data!$B$6*Data!$B$10,0,"j"),COMPLEX(1,2*PI()*B143*Data!$B$14,"j"))</f>
        <v>-0.00615384615384615+0.110769230769231j</v>
      </c>
      <c r="E143" s="0" t="n">
        <f aca="false">IMABS(D143)</f>
        <v>0.110940039245046</v>
      </c>
      <c r="F143" s="0" t="n">
        <f aca="false">20*LOG10(ABS(E143))</f>
        <v>-19.0982336965091</v>
      </c>
      <c r="G143" s="0" t="n">
        <f aca="false">IMARGUMENT(D143)/PI()*180</f>
        <v>93.1798301198642</v>
      </c>
      <c r="H143" s="0" t="n">
        <f aca="false">E143*Data!$B$10</f>
        <v>0.110940039245046</v>
      </c>
    </row>
    <row r="144" customFormat="false" ht="12.75" hidden="false" customHeight="false" outlineLevel="0" collapsed="false">
      <c r="A144" s="0" t="n">
        <v>121</v>
      </c>
      <c r="B144" s="1" t="n">
        <f aca="false">IF(10*Data!$B$15&lt;Data!$B$16,(A144-100)*(Data!$B$16-10*Data!$B$15)/60+10*Data!$B$15,(A144-100)*(10*Data!$B$16-10*Data!$B$15)/100)+10*Data!$B$15</f>
        <v>14244.3674067246</v>
      </c>
      <c r="C144" s="7" t="n">
        <f aca="false">B144/Data!$B$16</f>
        <v>17.9</v>
      </c>
      <c r="D144" s="0" t="str">
        <f aca="false">IMDIV(COMPLEX(-Data!$B$8/Data!$B$6*Data!$B$10,0,"j"),COMPLEX(1,2*PI()*B144*Data!$B$14,"j"))</f>
        <v>-0.00622258174916773+0.111384213310102j</v>
      </c>
      <c r="E144" s="0" t="n">
        <f aca="false">IMABS(D144)</f>
        <v>0.111557893034672</v>
      </c>
      <c r="F144" s="0" t="n">
        <f aca="false">20*LOG10(ABS(E144))</f>
        <v>-19.0499939347416</v>
      </c>
      <c r="G144" s="0" t="n">
        <f aca="false">IMARGUMENT(D144)/PI()*180</f>
        <v>93.1975577738509</v>
      </c>
      <c r="H144" s="0" t="n">
        <f aca="false">E144*Data!$B$10</f>
        <v>0.111557893034672</v>
      </c>
    </row>
    <row r="145" customFormat="false" ht="12.75" hidden="false" customHeight="false" outlineLevel="0" collapsed="false">
      <c r="A145" s="0" t="n">
        <v>122</v>
      </c>
      <c r="B145" s="1" t="n">
        <f aca="false">IF(10*Data!$B$15&lt;Data!$B$16,(A145-100)*(Data!$B$16-10*Data!$B$15)/60+10*Data!$B$15,(A145-100)*(10*Data!$B$16-10*Data!$B$15)/100)+10*Data!$B$15</f>
        <v>14164.7899351787</v>
      </c>
      <c r="C145" s="7" t="n">
        <f aca="false">B145/Data!$B$16</f>
        <v>17.8</v>
      </c>
      <c r="D145" s="0" t="str">
        <f aca="false">IMDIV(COMPLEX(-Data!$B$8/Data!$B$6*Data!$B$10,0,"j"),COMPLEX(1,2*PI()*B145*Data!$B$14,"j"))</f>
        <v>-0.00629247420085578+0.112006040775233j</v>
      </c>
      <c r="E145" s="0" t="n">
        <f aca="false">IMABS(D145)</f>
        <v>0.112182656421176</v>
      </c>
      <c r="F145" s="0" t="n">
        <f aca="false">20*LOG10(ABS(E145))</f>
        <v>-19.0014856071934</v>
      </c>
      <c r="G145" s="0" t="n">
        <f aca="false">IMARGUMENT(D145)/PI()*180</f>
        <v>93.2154839917482</v>
      </c>
      <c r="H145" s="0" t="n">
        <f aca="false">E145*Data!$B$10</f>
        <v>0.112182656421176</v>
      </c>
    </row>
    <row r="146" customFormat="false" ht="12.75" hidden="false" customHeight="false" outlineLevel="0" collapsed="false">
      <c r="A146" s="0" t="n">
        <v>123</v>
      </c>
      <c r="B146" s="1" t="n">
        <f aca="false">IF(10*Data!$B$15&lt;Data!$B$16,(A146-100)*(Data!$B$16-10*Data!$B$15)/60+10*Data!$B$15,(A146-100)*(10*Data!$B$16-10*Data!$B$15)/100)+10*Data!$B$15</f>
        <v>14085.2124636327</v>
      </c>
      <c r="C146" s="7" t="n">
        <f aca="false">B146/Data!$B$16</f>
        <v>17.7</v>
      </c>
      <c r="D146" s="0" t="str">
        <f aca="false">IMDIV(COMPLEX(-Data!$B$8/Data!$B$6*Data!$B$10,0,"j"),COMPLEX(1,2*PI()*B146*Data!$B$14,"j"))</f>
        <v>-0.00636354958796016+0.112634827706895j</v>
      </c>
      <c r="E146" s="0" t="n">
        <f aca="false">IMABS(D146)</f>
        <v>0.112814445776773</v>
      </c>
      <c r="F146" s="0" t="n">
        <f aca="false">20*LOG10(ABS(E146))</f>
        <v>-18.9527057163709</v>
      </c>
      <c r="G146" s="0" t="n">
        <f aca="false">IMARGUMENT(D146)/PI()*180</f>
        <v>93.2336121248879</v>
      </c>
      <c r="H146" s="0" t="n">
        <f aca="false">E146*Data!$B$10</f>
        <v>0.112814445776773</v>
      </c>
    </row>
    <row r="147" customFormat="false" ht="12.75" hidden="false" customHeight="false" outlineLevel="0" collapsed="false">
      <c r="A147" s="0" t="n">
        <v>124</v>
      </c>
      <c r="B147" s="1" t="n">
        <f aca="false">IF(10*Data!$B$15&lt;Data!$B$16,(A147-100)*(Data!$B$16-10*Data!$B$15)/60+10*Data!$B$15,(A147-100)*(10*Data!$B$16-10*Data!$B$15)/100)+10*Data!$B$15</f>
        <v>14005.6349920868</v>
      </c>
      <c r="C147" s="7" t="n">
        <f aca="false">B147/Data!$B$16</f>
        <v>17.6</v>
      </c>
      <c r="D147" s="0" t="str">
        <f aca="false">IMDIV(COMPLEX(-Data!$B$8/Data!$B$6*Data!$B$10,0,"j"),COMPLEX(1,2*PI()*B147*Data!$B$14,"j"))</f>
        <v>-0.00643583472776419+0.11327069120865j</v>
      </c>
      <c r="E147" s="0" t="n">
        <f aca="false">IMABS(D147)</f>
        <v>0.113453380097415</v>
      </c>
      <c r="F147" s="0" t="n">
        <f aca="false">20*LOG10(ABS(E147))</f>
        <v>-18.9036512144812</v>
      </c>
      <c r="G147" s="0" t="n">
        <f aca="false">IMARGUMENT(D147)/PI()*180</f>
        <v>93.2519456003639</v>
      </c>
      <c r="H147" s="0" t="n">
        <f aca="false">E147*Data!$B$10</f>
        <v>0.113453380097415</v>
      </c>
    </row>
    <row r="148" customFormat="false" ht="12.75" hidden="false" customHeight="false" outlineLevel="0" collapsed="false">
      <c r="A148" s="0" t="n">
        <v>125</v>
      </c>
      <c r="B148" s="1" t="n">
        <f aca="false">IF(10*Data!$B$15&lt;Data!$B$16,(A148-100)*(Data!$B$16-10*Data!$B$15)/60+10*Data!$B$15,(A148-100)*(10*Data!$B$16-10*Data!$B$15)/100)+10*Data!$B$15</f>
        <v>13926.0575205408</v>
      </c>
      <c r="C148" s="7" t="n">
        <f aca="false">B148/Data!$B$16</f>
        <v>17.5</v>
      </c>
      <c r="D148" s="0" t="str">
        <f aca="false">IMDIV(COMPLEX(-Data!$B$8/Data!$B$6*Data!$B$10,0,"j"),COMPLEX(1,2*PI()*B148*Data!$B$14,"j"))</f>
        <v>-0.0065093572009764+0.113913751017087j</v>
      </c>
      <c r="E148" s="0" t="n">
        <f aca="false">IMABS(D148)</f>
        <v>0.114099581077026</v>
      </c>
      <c r="F148" s="0" t="n">
        <f aca="false">20*LOG10(ABS(E148))</f>
        <v>-18.8543190023053</v>
      </c>
      <c r="G148" s="0" t="n">
        <f aca="false">IMARGUMENT(D148)/PI()*180</f>
        <v>93.2704879231836</v>
      </c>
      <c r="H148" s="0" t="n">
        <f aca="false">E148*Data!$B$10</f>
        <v>0.114099581077026</v>
      </c>
    </row>
    <row r="149" customFormat="false" ht="12.75" hidden="false" customHeight="false" outlineLevel="0" collapsed="false">
      <c r="A149" s="0" t="n">
        <v>126</v>
      </c>
      <c r="B149" s="1" t="n">
        <f aca="false">IF(10*Data!$B$15&lt;Data!$B$16,(A149-100)*(Data!$B$16-10*Data!$B$15)/60+10*Data!$B$15,(A149-100)*(10*Data!$B$16-10*Data!$B$15)/100)+10*Data!$B$15</f>
        <v>13846.4800489949</v>
      </c>
      <c r="C149" s="7" t="n">
        <f aca="false">B149/Data!$B$16</f>
        <v>17.4</v>
      </c>
      <c r="D149" s="0" t="str">
        <f aca="false">IMDIV(COMPLEX(-Data!$B$8/Data!$B$6*Data!$B$10,0,"j"),COMPLEX(1,2*PI()*B149*Data!$B$14,"j"))</f>
        <v>-0.00658414537792995+0.114564129575981j</v>
      </c>
      <c r="E149" s="0" t="n">
        <f aca="false">IMABS(D149)</f>
        <v>0.114753173184274</v>
      </c>
      <c r="F149" s="0" t="n">
        <f aca="false">20*LOG10(ABS(E149))</f>
        <v>-18.8047059280378</v>
      </c>
      <c r="G149" s="0" t="n">
        <f aca="false">IMARGUMENT(D149)/PI()*180</f>
        <v>93.2892426784918</v>
      </c>
      <c r="H149" s="0" t="n">
        <f aca="false">E149*Data!$B$10</f>
        <v>0.114753173184274</v>
      </c>
    </row>
    <row r="150" customFormat="false" ht="12.75" hidden="false" customHeight="false" outlineLevel="0" collapsed="false">
      <c r="A150" s="0" t="n">
        <v>127</v>
      </c>
      <c r="B150" s="1" t="n">
        <f aca="false">IF(10*Data!$B$15&lt;Data!$B$16,(A150-100)*(Data!$B$16-10*Data!$B$15)/60+10*Data!$B$15,(A150-100)*(10*Data!$B$16-10*Data!$B$15)/100)+10*Data!$B$15</f>
        <v>13766.9025774489</v>
      </c>
      <c r="C150" s="7" t="n">
        <f aca="false">B150/Data!$B$16</f>
        <v>17.3</v>
      </c>
      <c r="D150" s="0" t="str">
        <f aca="false">IMDIV(COMPLEX(-Data!$B$8/Data!$B$6*Data!$B$10,0,"j"),COMPLEX(1,2*PI()*B150*Data!$B$14,"j"))</f>
        <v>-0.00666022844583569+0.115221952112957j</v>
      </c>
      <c r="E150" s="0" t="n">
        <f aca="false">IMABS(D150)</f>
        <v>0.115414283741967</v>
      </c>
      <c r="F150" s="0" t="n">
        <f aca="false">20*LOG10(ABS(E150))</f>
        <v>-18.7548087860951</v>
      </c>
      <c r="G150" s="0" t="n">
        <f aca="false">IMARGUMENT(D150)/PI()*180</f>
        <v>93.3082135338721</v>
      </c>
      <c r="H150" s="0" t="n">
        <f aca="false">E150*Data!$B$10</f>
        <v>0.115414283741967</v>
      </c>
    </row>
    <row r="151" customFormat="false" ht="12.75" hidden="false" customHeight="false" outlineLevel="0" collapsed="false">
      <c r="A151" s="0" t="n">
        <v>128</v>
      </c>
      <c r="B151" s="1" t="n">
        <f aca="false">IF(10*Data!$B$15&lt;Data!$B$16,(A151-100)*(Data!$B$16-10*Data!$B$15)/60+10*Data!$B$15,(A151-100)*(10*Data!$B$16-10*Data!$B$15)/100)+10*Data!$B$15</f>
        <v>13687.325105903</v>
      </c>
      <c r="C151" s="7" t="n">
        <f aca="false">B151/Data!$B$16</f>
        <v>17.2</v>
      </c>
      <c r="D151" s="0" t="str">
        <f aca="false">IMDIV(COMPLEX(-Data!$B$8/Data!$B$6*Data!$B$10,0,"j"),COMPLEX(1,2*PI()*B151*Data!$B$14,"j"))</f>
        <v>-0.00673763643713785+0.115887346718771j</v>
      </c>
      <c r="E151" s="0" t="n">
        <f aca="false">IMABS(D151)</f>
        <v>0.1160830430092</v>
      </c>
      <c r="F151" s="0" t="n">
        <f aca="false">20*LOG10(ABS(E151))</f>
        <v>-18.7046243158892</v>
      </c>
      <c r="G151" s="0" t="n">
        <f aca="false">IMARGUMENT(D151)/PI()*180</f>
        <v>93.3274042417266</v>
      </c>
      <c r="H151" s="0" t="n">
        <f aca="false">E151*Data!$B$10</f>
        <v>0.1160830430092</v>
      </c>
    </row>
    <row r="152" customFormat="false" ht="12.75" hidden="false" customHeight="false" outlineLevel="0" collapsed="false">
      <c r="A152" s="0" t="n">
        <v>129</v>
      </c>
      <c r="B152" s="1" t="n">
        <f aca="false">IF(10*Data!$B$15&lt;Data!$B$16,(A152-100)*(Data!$B$16-10*Data!$B$15)/60+10*Data!$B$15,(A152-100)*(10*Data!$B$16-10*Data!$B$15)/100)+10*Data!$B$15</f>
        <v>13607.7476343571</v>
      </c>
      <c r="C152" s="7" t="n">
        <f aca="false">B152/Data!$B$16</f>
        <v>17.1</v>
      </c>
      <c r="D152" s="0" t="str">
        <f aca="false">IMDIV(COMPLEX(-Data!$B$8/Data!$B$6*Data!$B$10,0,"j"),COMPLEX(1,2*PI()*B152*Data!$B$14,"j"))</f>
        <v>-0.00681640025902321+0.116560444429297j</v>
      </c>
      <c r="E152" s="0" t="n">
        <f aca="false">IMABS(D152)</f>
        <v>0.116759584266331</v>
      </c>
      <c r="F152" s="0" t="n">
        <f aca="false">20*LOG10(ABS(E152))</f>
        <v>-18.6541492005664</v>
      </c>
      <c r="G152" s="0" t="n">
        <f aca="false">IMARGUMENT(D152)/PI()*180</f>
        <v>93.3468186417402</v>
      </c>
      <c r="H152" s="0" t="n">
        <f aca="false">E152*Data!$B$10</f>
        <v>0.116759584266331</v>
      </c>
    </row>
    <row r="153" customFormat="false" ht="12.75" hidden="false" customHeight="false" outlineLevel="0" collapsed="false">
      <c r="A153" s="0" t="n">
        <v>130</v>
      </c>
      <c r="B153" s="1" t="n">
        <f aca="false">IF(10*Data!$B$15&lt;Data!$B$16,(A153-100)*(Data!$B$16-10*Data!$B$15)/60+10*Data!$B$15,(A153-100)*(10*Data!$B$16-10*Data!$B$15)/100)+10*Data!$B$15</f>
        <v>13528.1701628111</v>
      </c>
      <c r="C153" s="7" t="n">
        <f aca="false">B153/Data!$B$16</f>
        <v>17</v>
      </c>
      <c r="D153" s="0" t="str">
        <f aca="false">IMDIV(COMPLEX(-Data!$B$8/Data!$B$6*Data!$B$10,0,"j"),COMPLEX(1,2*PI()*B153*Data!$B$14,"j"))</f>
        <v>-0.00689655172413793+0.117241379310345j</v>
      </c>
      <c r="E153" s="0" t="n">
        <f aca="false">IMABS(D153)</f>
        <v>0.117444043902941</v>
      </c>
      <c r="F153" s="0" t="n">
        <f aca="false">20*LOG10(ABS(E153))</f>
        <v>-18.6033800657099</v>
      </c>
      <c r="G153" s="0" t="n">
        <f aca="false">IMARGUMENT(D153)/PI()*180</f>
        <v>93.3664606634298</v>
      </c>
      <c r="H153" s="0" t="n">
        <f aca="false">E153*Data!$B$10</f>
        <v>0.117444043902941</v>
      </c>
    </row>
    <row r="154" customFormat="false" ht="12.75" hidden="false" customHeight="false" outlineLevel="0" collapsed="false">
      <c r="A154" s="0" t="n">
        <v>131</v>
      </c>
      <c r="B154" s="1" t="n">
        <f aca="false">IF(10*Data!$B$15&lt;Data!$B$16,(A154-100)*(Data!$B$16-10*Data!$B$15)/60+10*Data!$B$15,(A154-100)*(10*Data!$B$16-10*Data!$B$15)/100)+10*Data!$B$15</f>
        <v>13448.5926912652</v>
      </c>
      <c r="C154" s="7" t="n">
        <f aca="false">B154/Data!$B$16</f>
        <v>16.9</v>
      </c>
      <c r="D154" s="0" t="str">
        <f aca="false">IMDIV(COMPLEX(-Data!$B$8/Data!$B$6*Data!$B$10,0,"j"),COMPLEX(1,2*PI()*B154*Data!$B$14,"j"))</f>
        <v>-0.00697812358256865+0.11793028854541j</v>
      </c>
      <c r="E154" s="0" t="n">
        <f aca="false">IMABS(D154)</f>
        <v>0.118136561508863</v>
      </c>
      <c r="F154" s="0" t="n">
        <f aca="false">20*LOG10(ABS(E154))</f>
        <v>-18.5523134780055</v>
      </c>
      <c r="G154" s="0" t="n">
        <f aca="false">IMARGUMENT(D154)/PI()*180</f>
        <v>93.3863343287837</v>
      </c>
      <c r="H154" s="0" t="n">
        <f aca="false">E154*Data!$B$10</f>
        <v>0.118136561508863</v>
      </c>
    </row>
    <row r="155" customFormat="false" ht="12.75" hidden="false" customHeight="false" outlineLevel="0" collapsed="false">
      <c r="A155" s="0" t="n">
        <v>132</v>
      </c>
      <c r="B155" s="1" t="n">
        <f aca="false">IF(10*Data!$B$15&lt;Data!$B$16,(A155-100)*(Data!$B$16-10*Data!$B$15)/60+10*Data!$B$15,(A155-100)*(10*Data!$B$16-10*Data!$B$15)/100)+10*Data!$B$15</f>
        <v>13369.0152197192</v>
      </c>
      <c r="C155" s="7" t="n">
        <f aca="false">B155/Data!$B$16</f>
        <v>16.8</v>
      </c>
      <c r="D155" s="0" t="str">
        <f aca="false">IMDIV(COMPLEX(-Data!$B$8/Data!$B$6*Data!$B$10,0,"j"),COMPLEX(1,2*PI()*B155*Data!$B$14,"j"))</f>
        <v>-0.00706114955514758+0.118627312526479j</v>
      </c>
      <c r="E155" s="0" t="n">
        <f aca="false">IMABS(D155)</f>
        <v>0.11883727996843</v>
      </c>
      <c r="F155" s="0" t="n">
        <f aca="false">20*LOG10(ABS(E155))</f>
        <v>-18.500945943867</v>
      </c>
      <c r="G155" s="0" t="n">
        <f aca="false">IMARGUMENT(D155)/PI()*180</f>
        <v>93.4064437549947</v>
      </c>
      <c r="H155" s="0" t="n">
        <f aca="false">E155*Data!$B$10</f>
        <v>0.11883727996843</v>
      </c>
    </row>
    <row r="156" customFormat="false" ht="12.75" hidden="false" customHeight="false" outlineLevel="0" collapsed="false">
      <c r="A156" s="0" t="n">
        <v>133</v>
      </c>
      <c r="B156" s="1" t="n">
        <f aca="false">IF(10*Data!$B$15&lt;Data!$B$16,(A156-100)*(Data!$B$16-10*Data!$B$15)/60+10*Data!$B$15,(A156-100)*(10*Data!$B$16-10*Data!$B$15)/100)+10*Data!$B$15</f>
        <v>13289.4377481733</v>
      </c>
      <c r="C156" s="7" t="n">
        <f aca="false">B156/Data!$B$16</f>
        <v>16.7</v>
      </c>
      <c r="D156" s="0" t="str">
        <f aca="false">IMDIV(COMPLEX(-Data!$B$8/Data!$B$6*Data!$B$10,0,"j"),COMPLEX(1,2*PI()*B156*Data!$B$14,"j"))</f>
        <v>-0.00714566436814463+0.119332594948015j</v>
      </c>
      <c r="E156" s="0" t="n">
        <f aca="false">IMABS(D156)</f>
        <v>0.119546345558069</v>
      </c>
      <c r="F156" s="0" t="n">
        <f aca="false">20*LOG10(ABS(E156))</f>
        <v>-18.4492739080236</v>
      </c>
      <c r="G156" s="0" t="n">
        <f aca="false">IMARGUMENT(D156)/PI()*180</f>
        <v>93.4267931572905</v>
      </c>
      <c r="H156" s="0" t="n">
        <f aca="false">E156*Data!$B$10</f>
        <v>0.119546345558069</v>
      </c>
    </row>
    <row r="157" customFormat="false" ht="12.75" hidden="false" customHeight="false" outlineLevel="0" collapsed="false">
      <c r="A157" s="0" t="n">
        <v>134</v>
      </c>
      <c r="B157" s="1" t="n">
        <f aca="false">IF(10*Data!$B$15&lt;Data!$B$16,(A157-100)*(Data!$B$16-10*Data!$B$15)/60+10*Data!$B$15,(A157-100)*(10*Data!$B$16-10*Data!$B$15)/100)+10*Data!$B$15</f>
        <v>13209.8602766273</v>
      </c>
      <c r="C157" s="7" t="n">
        <f aca="false">B157/Data!$B$16</f>
        <v>16.6</v>
      </c>
      <c r="D157" s="0" t="str">
        <f aca="false">IMDIV(COMPLEX(-Data!$B$8/Data!$B$6*Data!$B$10,0,"j"),COMPLEX(1,2*PI()*B157*Data!$B$14,"j"))</f>
        <v>-0.00723170378941278+0.120046282904252j</v>
      </c>
      <c r="E157" s="0" t="n">
        <f aca="false">IMABS(D157)</f>
        <v>0.120263908047367</v>
      </c>
      <c r="F157" s="0" t="n">
        <f aca="false">20*LOG10(ABS(E157))</f>
        <v>-18.3972937520639</v>
      </c>
      <c r="G157" s="0" t="n">
        <f aca="false">IMARGUMENT(D157)/PI()*180</f>
        <v>93.4473868518652</v>
      </c>
      <c r="H157" s="0" t="n">
        <f aca="false">E157*Data!$B$10</f>
        <v>0.120263908047367</v>
      </c>
    </row>
    <row r="158" customFormat="false" ht="12.75" hidden="false" customHeight="false" outlineLevel="0" collapsed="false">
      <c r="A158" s="0" t="n">
        <v>135</v>
      </c>
      <c r="B158" s="1" t="n">
        <f aca="false">IF(10*Data!$B$15&lt;Data!$B$16,(A158-100)*(Data!$B$16-10*Data!$B$15)/60+10*Data!$B$15,(A158-100)*(10*Data!$B$16-10*Data!$B$15)/100)+10*Data!$B$15</f>
        <v>13130.2828050814</v>
      </c>
      <c r="C158" s="7" t="n">
        <f aca="false">B158/Data!$B$16</f>
        <v>16.5</v>
      </c>
      <c r="D158" s="0" t="str">
        <f aca="false">IMDIV(COMPLEX(-Data!$B$8/Data!$B$6*Data!$B$10,0,"j"),COMPLEX(1,2*PI()*B158*Data!$B$14,"j"))</f>
        <v>-0.00731930466605672+0.120768526989936j</v>
      </c>
      <c r="E158" s="0" t="n">
        <f aca="false">IMABS(D158)</f>
        <v>0.120990120803781</v>
      </c>
      <c r="F158" s="0" t="n">
        <f aca="false">20*LOG10(ABS(E158))</f>
        <v>-18.3450017929378</v>
      </c>
      <c r="G158" s="0" t="n">
        <f aca="false">IMARGUMENT(D158)/PI()*180</f>
        <v>93.4682292589172</v>
      </c>
      <c r="H158" s="0" t="n">
        <f aca="false">E158*Data!$B$10</f>
        <v>0.120990120803781</v>
      </c>
    </row>
    <row r="159" customFormat="false" ht="12.75" hidden="false" customHeight="false" outlineLevel="0" collapsed="false">
      <c r="A159" s="0" t="n">
        <v>136</v>
      </c>
      <c r="B159" s="1" t="n">
        <f aca="false">IF(10*Data!$B$15&lt;Data!$B$16,(A159-100)*(Data!$B$16-10*Data!$B$15)/60+10*Data!$B$15,(A159-100)*(10*Data!$B$16-10*Data!$B$15)/100)+10*Data!$B$15</f>
        <v>13050.7053335354</v>
      </c>
      <c r="C159" s="7" t="n">
        <f aca="false">B159/Data!$B$16</f>
        <v>16.4</v>
      </c>
      <c r="D159" s="0" t="str">
        <f aca="false">IMDIV(COMPLEX(-Data!$B$8/Data!$B$6*Data!$B$10,0,"j"),COMPLEX(1,2*PI()*B159*Data!$B$14,"j"))</f>
        <v>-0.00740850496369833+0.121499481404653j</v>
      </c>
      <c r="E159" s="0" t="n">
        <f aca="false">IMABS(D159)</f>
        <v>0.121725140901117</v>
      </c>
      <c r="F159" s="0" t="n">
        <f aca="false">20*LOG10(ABS(E159))</f>
        <v>-18.2923942814139</v>
      </c>
      <c r="G159" s="0" t="n">
        <f aca="false">IMARGUMENT(D159)/PI()*180</f>
        <v>93.4893249057964</v>
      </c>
      <c r="H159" s="0" t="n">
        <f aca="false">E159*Data!$B$10</f>
        <v>0.121725140901117</v>
      </c>
    </row>
    <row r="160" customFormat="false" ht="12.75" hidden="false" customHeight="false" outlineLevel="0" collapsed="false">
      <c r="A160" s="0" t="n">
        <v>137</v>
      </c>
      <c r="B160" s="1" t="n">
        <f aca="false">IF(10*Data!$B$15&lt;Data!$B$16,(A160-100)*(Data!$B$16-10*Data!$B$15)/60+10*Data!$B$15,(A160-100)*(10*Data!$B$16-10*Data!$B$15)/100)+10*Data!$B$15</f>
        <v>12971.1278619895</v>
      </c>
      <c r="C160" s="7" t="n">
        <f aca="false">B160/Data!$B$16</f>
        <v>16.3</v>
      </c>
      <c r="D160" s="0" t="str">
        <f aca="false">IMDIV(COMPLEX(-Data!$B$8/Data!$B$6*Data!$B$10,0,"j"),COMPLEX(1,2*PI()*B160*Data!$B$14,"j"))</f>
        <v>-0.00749934380741685+0.122239304060895j</v>
      </c>
      <c r="E160" s="0" t="n">
        <f aca="false">IMABS(D160)</f>
        <v>0.122469129231957</v>
      </c>
      <c r="F160" s="0" t="n">
        <f aca="false">20*LOG10(ABS(E160))</f>
        <v>-18.2394674004905</v>
      </c>
      <c r="G160" s="0" t="n">
        <f aca="false">IMARGUMENT(D160)/PI()*180</f>
        <v>93.5106784302673</v>
      </c>
      <c r="H160" s="0" t="n">
        <f aca="false">E160*Data!$B$10</f>
        <v>0.122469129231957</v>
      </c>
    </row>
    <row r="161" customFormat="false" ht="12.75" hidden="false" customHeight="false" outlineLevel="0" collapsed="false">
      <c r="A161" s="0" t="n">
        <v>138</v>
      </c>
      <c r="B161" s="1" t="n">
        <f aca="false">IF(10*Data!$B$15&lt;Data!$B$16,(A161-100)*(Data!$B$16-10*Data!$B$15)/60+10*Data!$B$15,(A161-100)*(10*Data!$B$16-10*Data!$B$15)/100)+10*Data!$B$15</f>
        <v>12891.5503904435</v>
      </c>
      <c r="C161" s="7" t="n">
        <f aca="false">B161/Data!$B$16</f>
        <v>16.2</v>
      </c>
      <c r="D161" s="0" t="str">
        <f aca="false">IMDIV(COMPLEX(-Data!$B$8/Data!$B$6*Data!$B$10,0,"j"),COMPLEX(1,2*PI()*B161*Data!$B$14,"j"))</f>
        <v>-0.00759186152444579+0.122988156696022j</v>
      </c>
      <c r="E161" s="0" t="n">
        <f aca="false">IMABS(D161)</f>
        <v>0.123222250624194</v>
      </c>
      <c r="F161" s="0" t="n">
        <f aca="false">20*LOG10(ABS(E161))</f>
        <v>-18.1862172637589</v>
      </c>
      <c r="G161" s="0" t="n">
        <f aca="false">IMARGUMENT(D161)/PI()*180</f>
        <v>93.5322945838909</v>
      </c>
      <c r="H161" s="0" t="n">
        <f aca="false">E161*Data!$B$10</f>
        <v>0.123222250624194</v>
      </c>
    </row>
    <row r="162" customFormat="false" ht="12.75" hidden="false" customHeight="false" outlineLevel="0" collapsed="false">
      <c r="A162" s="0" t="n">
        <v>139</v>
      </c>
      <c r="B162" s="1" t="n">
        <f aca="false">IF(10*Data!$B$15&lt;Data!$B$16,(A162-100)*(Data!$B$16-10*Data!$B$15)/60+10*Data!$B$15,(A162-100)*(10*Data!$B$16-10*Data!$B$15)/100)+10*Data!$B$15</f>
        <v>12811.9729188976</v>
      </c>
      <c r="C162" s="7" t="n">
        <f aca="false">B162/Data!$B$16</f>
        <v>16.1</v>
      </c>
      <c r="D162" s="0" t="str">
        <f aca="false">IMDIV(COMPLEX(-Data!$B$8/Data!$B$6*Data!$B$10,0,"j"),COMPLEX(1,2*PI()*B162*Data!$B$14,"j"))</f>
        <v>-0.00768609968871296+0.123746204988279j</v>
      </c>
      <c r="E162" s="0" t="n">
        <f aca="false">IMABS(D162)</f>
        <v>0.123984673961849</v>
      </c>
      <c r="F162" s="0" t="n">
        <f aca="false">20*LOG10(ABS(E162))</f>
        <v>-18.1326399137173</v>
      </c>
      <c r="G162" s="0" t="n">
        <f aca="false">IMARGUMENT(D162)/PI()*180</f>
        <v>93.5541782355321</v>
      </c>
      <c r="H162" s="0" t="n">
        <f aca="false">E162*Data!$B$10</f>
        <v>0.123984673961849</v>
      </c>
    </row>
    <row r="163" customFormat="false" ht="12.75" hidden="false" customHeight="false" outlineLevel="0" collapsed="false">
      <c r="A163" s="0" t="n">
        <v>140</v>
      </c>
      <c r="B163" s="1" t="n">
        <f aca="false">IF(10*Data!$B$15&lt;Data!$B$16,(A163-100)*(Data!$B$16-10*Data!$B$15)/60+10*Data!$B$15,(A163-100)*(10*Data!$B$16-10*Data!$B$15)/100)+10*Data!$B$15</f>
        <v>12732.3954473516</v>
      </c>
      <c r="C163" s="7" t="n">
        <f aca="false">B163/Data!$B$16</f>
        <v>16</v>
      </c>
      <c r="D163" s="0" t="str">
        <f aca="false">IMDIV(COMPLEX(-Data!$B$8/Data!$B$6*Data!$B$10,0,"j"),COMPLEX(1,2*PI()*B163*Data!$B$14,"j"))</f>
        <v>-0.00778210116731518+0.124513618677043j</v>
      </c>
      <c r="E163" s="0" t="n">
        <f aca="false">IMABS(D163)</f>
        <v>0.124756572310361</v>
      </c>
      <c r="F163" s="0" t="n">
        <f aca="false">20*LOG10(ABS(E163))</f>
        <v>-18.0787313200333</v>
      </c>
      <c r="G163" s="0" t="n">
        <f aca="false">IMARGUMENT(D163)/PI()*180</f>
        <v>93.5763343749974</v>
      </c>
      <c r="H163" s="0" t="n">
        <f aca="false">E163*Data!$B$10</f>
        <v>0.124756572310361</v>
      </c>
    </row>
    <row r="164" customFormat="false" ht="12.75" hidden="false" customHeight="false" outlineLevel="0" collapsed="false">
      <c r="A164" s="0" t="n">
        <v>141</v>
      </c>
      <c r="B164" s="1" t="n">
        <f aca="false">IF(10*Data!$B$15&lt;Data!$B$16,(A164-100)*(Data!$B$16-10*Data!$B$15)/60+10*Data!$B$15,(A164-100)*(10*Data!$B$16-10*Data!$B$15)/100)+10*Data!$B$15</f>
        <v>12652.8179758057</v>
      </c>
      <c r="C164" s="7" t="n">
        <f aca="false">B164/Data!$B$16</f>
        <v>15.9</v>
      </c>
      <c r="D164" s="0" t="str">
        <f aca="false">IMDIV(COMPLEX(-Data!$B$8/Data!$B$6*Data!$B$10,0,"j"),COMPLEX(1,2*PI()*B164*Data!$B$14,"j"))</f>
        <v>-0.00787991016902407+0.125290571687483j</v>
      </c>
      <c r="E164" s="0" t="n">
        <f aca="false">IMABS(D164)</f>
        <v>0.12553812304654</v>
      </c>
      <c r="F164" s="0" t="n">
        <f aca="false">20*LOG10(ABS(E164))</f>
        <v>-18.0244873777534</v>
      </c>
      <c r="G164" s="0" t="n">
        <f aca="false">IMARGUMENT(D164)/PI()*180</f>
        <v>93.5987681168083</v>
      </c>
      <c r="H164" s="0" t="n">
        <f aca="false">E164*Data!$B$10</f>
        <v>0.12553812304654</v>
      </c>
    </row>
    <row r="165" customFormat="false" ht="12.75" hidden="false" customHeight="false" outlineLevel="0" collapsed="false">
      <c r="A165" s="0" t="n">
        <v>142</v>
      </c>
      <c r="B165" s="1" t="n">
        <f aca="false">IF(10*Data!$B$15&lt;Data!$B$16,(A165-100)*(Data!$B$16-10*Data!$B$15)/60+10*Data!$B$15,(A165-100)*(10*Data!$B$16-10*Data!$B$15)/100)+10*Data!$B$15</f>
        <v>12573.2405042597</v>
      </c>
      <c r="C165" s="7" t="n">
        <f aca="false">B165/Data!$B$16</f>
        <v>15.8</v>
      </c>
      <c r="D165" s="0" t="str">
        <f aca="false">IMDIV(COMPLEX(-Data!$B$8/Data!$B$6*Data!$B$10,0,"j"),COMPLEX(1,2*PI()*B165*Data!$B$14,"j"))</f>
        <v>-0.00797957229492499+0.126077242259815j</v>
      </c>
      <c r="E165" s="0" t="n">
        <f aca="false">IMABS(D165)</f>
        <v>0.126329507993382</v>
      </c>
      <c r="F165" s="0" t="n">
        <f aca="false">20*LOG10(ABS(E165))</f>
        <v>-17.9699039054569</v>
      </c>
      <c r="G165" s="0" t="n">
        <f aca="false">IMARGUMENT(D165)/PI()*180</f>
        <v>93.6214847041174</v>
      </c>
      <c r="H165" s="0" t="n">
        <f aca="false">E165*Data!$B$10</f>
        <v>0.126329507993382</v>
      </c>
    </row>
    <row r="166" customFormat="false" ht="12.75" hidden="false" customHeight="false" outlineLevel="0" collapsed="false">
      <c r="A166" s="0" t="n">
        <v>143</v>
      </c>
      <c r="B166" s="1" t="n">
        <f aca="false">IF(10*Data!$B$15&lt;Data!$B$16,(A166-100)*(Data!$B$16-10*Data!$B$15)/60+10*Data!$B$15,(A166-100)*(10*Data!$B$16-10*Data!$B$15)/100)+10*Data!$B$15</f>
        <v>12493.6630327138</v>
      </c>
      <c r="C166" s="7" t="n">
        <f aca="false">B166/Data!$B$16</f>
        <v>15.7</v>
      </c>
      <c r="D166" s="0" t="str">
        <f aca="false">IMDIV(COMPLEX(-Data!$B$8/Data!$B$6*Data!$B$10,0,"j"),COMPLEX(1,2*PI()*B166*Data!$B$14,"j"))</f>
        <v>-0.00808113459129662+0.126873813083357j</v>
      </c>
      <c r="E166" s="0" t="n">
        <f aca="false">IMABS(D166)</f>
        <v>0.127130913559973</v>
      </c>
      <c r="F166" s="0" t="n">
        <f aca="false">20*LOG10(ABS(E166))</f>
        <v>-17.9149766433533</v>
      </c>
      <c r="G166" s="0" t="n">
        <f aca="false">IMARGUMENT(D166)/PI()*180</f>
        <v>93.6444895127716</v>
      </c>
      <c r="H166" s="0" t="n">
        <f aca="false">E166*Data!$B$10</f>
        <v>0.127130913559973</v>
      </c>
    </row>
    <row r="167" customFormat="false" ht="12.75" hidden="false" customHeight="false" outlineLevel="0" collapsed="false">
      <c r="A167" s="0" t="n">
        <v>144</v>
      </c>
      <c r="B167" s="1" t="n">
        <f aca="false">IF(10*Data!$B$15&lt;Data!$B$16,(A167-100)*(Data!$B$16-10*Data!$B$15)/60+10*Data!$B$15,(A167-100)*(10*Data!$B$16-10*Data!$B$15)/100)+10*Data!$B$15</f>
        <v>12414.0855611678</v>
      </c>
      <c r="C167" s="7" t="n">
        <f aca="false">B167/Data!$B$16</f>
        <v>15.6</v>
      </c>
      <c r="D167" s="0" t="str">
        <f aca="false">IMDIV(COMPLEX(-Data!$B$8/Data!$B$6*Data!$B$10,0,"j"),COMPLEX(1,2*PI()*B167*Data!$B$14,"j"))</f>
        <v>-0.00818464560484531+0.127680471435587j</v>
      </c>
      <c r="E167" s="0" t="n">
        <f aca="false">IMABS(D167)</f>
        <v>0.127942530886686</v>
      </c>
      <c r="F167" s="0" t="n">
        <f aca="false">20*LOG10(ABS(E167))</f>
        <v>-17.8597012513201</v>
      </c>
      <c r="G167" s="0" t="n">
        <f aca="false">IMARGUMENT(D167)/PI()*180</f>
        <v>93.6677880555314</v>
      </c>
      <c r="H167" s="0" t="n">
        <f aca="false">E167*Data!$B$10</f>
        <v>0.127942530886686</v>
      </c>
    </row>
    <row r="168" customFormat="false" ht="12.75" hidden="false" customHeight="false" outlineLevel="0" collapsed="false">
      <c r="A168" s="0" t="n">
        <v>145</v>
      </c>
      <c r="B168" s="1" t="n">
        <f aca="false">IF(10*Data!$B$15&lt;Data!$B$16,(A168-100)*(Data!$B$16-10*Data!$B$15)/60+10*Data!$B$15,(A168-100)*(10*Data!$B$16-10*Data!$B$15)/100)+10*Data!$B$15</f>
        <v>12334.5080896219</v>
      </c>
      <c r="C168" s="7" t="n">
        <f aca="false">B168/Data!$B$16</f>
        <v>15.5</v>
      </c>
      <c r="D168" s="0" t="str">
        <f aca="false">IMDIV(COMPLEX(-Data!$B$8/Data!$B$6*Data!$B$10,0,"j"),COMPLEX(1,2*PI()*B168*Data!$B$14,"j"))</f>
        <v>-0.00829015544041451+0.128497409326425j</v>
      </c>
      <c r="E168" s="0" t="n">
        <f aca="false">IMABS(D168)</f>
        <v>0.12876455599593</v>
      </c>
      <c r="F168" s="0" t="n">
        <f aca="false">20*LOG10(ABS(E168))</f>
        <v>-17.8040733068787</v>
      </c>
      <c r="G168" s="0" t="n">
        <f aca="false">IMARGUMENT(D168)/PI()*180</f>
        <v>93.6913859864513</v>
      </c>
      <c r="H168" s="0" t="n">
        <f aca="false">E168*Data!$B$10</f>
        <v>0.12876455599593</v>
      </c>
    </row>
    <row r="169" customFormat="false" ht="12.75" hidden="false" customHeight="false" outlineLevel="0" collapsed="false">
      <c r="A169" s="0" t="n">
        <v>146</v>
      </c>
      <c r="B169" s="1" t="n">
        <f aca="false">IF(10*Data!$B$15&lt;Data!$B$16,(A169-100)*(Data!$B$16-10*Data!$B$15)/60+10*Data!$B$15,(A169-100)*(10*Data!$B$16-10*Data!$B$15)/100)+10*Data!$B$15</f>
        <v>12254.9306180759</v>
      </c>
      <c r="C169" s="7" t="n">
        <f aca="false">B169/Data!$B$16</f>
        <v>15.4</v>
      </c>
      <c r="D169" s="0" t="str">
        <f aca="false">IMDIV(COMPLEX(-Data!$B$8/Data!$B$6*Data!$B$10,0,"j"),COMPLEX(1,2*PI()*B169*Data!$B$14,"j"))</f>
        <v>-0.00839771582129661+0.129324823647968j</v>
      </c>
      <c r="E169" s="0" t="n">
        <f aca="false">IMABS(D169)</f>
        <v>0.129597189948676</v>
      </c>
      <c r="F169" s="0" t="n">
        <f aca="false">20*LOG10(ABS(E169))</f>
        <v>-17.748088303107</v>
      </c>
      <c r="G169" s="0" t="n">
        <f aca="false">IMARGUMENT(D169)/PI()*180</f>
        <v>93.7152891054288</v>
      </c>
      <c r="H169" s="0" t="n">
        <f aca="false">E169*Data!$B$10</f>
        <v>0.129597189948676</v>
      </c>
    </row>
    <row r="170" customFormat="false" ht="12.75" hidden="false" customHeight="false" outlineLevel="0" collapsed="false">
      <c r="A170" s="0" t="n">
        <v>147</v>
      </c>
      <c r="B170" s="1" t="n">
        <f aca="false">IF(10*Data!$B$15&lt;Data!$B$16,(A170-100)*(Data!$B$16-10*Data!$B$15)/60+10*Data!$B$15,(A170-100)*(10*Data!$B$16-10*Data!$B$15)/100)+10*Data!$B$15</f>
        <v>12175.35314653</v>
      </c>
      <c r="C170" s="7" t="n">
        <f aca="false">B170/Data!$B$16</f>
        <v>15.3</v>
      </c>
      <c r="D170" s="0" t="str">
        <f aca="false">IMDIV(COMPLEX(-Data!$B$8/Data!$B$6*Data!$B$10,0,"j"),COMPLEX(1,2*PI()*B170*Data!$B$14,"j"))</f>
        <v>-0.0085073801522821+0.130162916329916j</v>
      </c>
      <c r="E170" s="0" t="n">
        <f aca="false">IMABS(D170)</f>
        <v>0.130440639007037</v>
      </c>
      <c r="F170" s="0" t="n">
        <f aca="false">20*LOG10(ABS(E170))</f>
        <v>-17.6917416464859</v>
      </c>
      <c r="G170" s="0" t="n">
        <f aca="false">IMARGUMENT(D170)/PI()*180</f>
        <v>93.7395033629311</v>
      </c>
      <c r="H170" s="0" t="n">
        <f aca="false">E170*Data!$B$10</f>
        <v>0.130440639007037</v>
      </c>
    </row>
    <row r="171" customFormat="false" ht="12.75" hidden="false" customHeight="false" outlineLevel="0" collapsed="false">
      <c r="A171" s="0" t="n">
        <v>148</v>
      </c>
      <c r="B171" s="1" t="n">
        <f aca="false">IF(10*Data!$B$15&lt;Data!$B$16,(A171-100)*(Data!$B$16-10*Data!$B$15)/60+10*Data!$B$15,(A171-100)*(10*Data!$B$16-10*Data!$B$15)/100)+10*Data!$B$15</f>
        <v>12095.775674984</v>
      </c>
      <c r="C171" s="7" t="n">
        <f aca="false">B171/Data!$B$16</f>
        <v>15.2</v>
      </c>
      <c r="D171" s="0" t="str">
        <f aca="false">IMDIV(COMPLEX(-Data!$B$8/Data!$B$6*Data!$B$10,0,"j"),COMPLEX(1,2*PI()*B171*Data!$B$14,"j"))</f>
        <v>-0.00861920358558869+0.131011894500948j</v>
      </c>
      <c r="E171" s="0" t="n">
        <f aca="false">IMABS(D171)</f>
        <v>0.131295114803169</v>
      </c>
      <c r="F171" s="0" t="n">
        <f aca="false">20*LOG10(ABS(E171))</f>
        <v>-17.635028654676</v>
      </c>
      <c r="G171" s="0" t="n">
        <f aca="false">IMARGUMENT(D171)/PI()*180</f>
        <v>93.7640348649057</v>
      </c>
      <c r="H171" s="0" t="n">
        <f aca="false">E171*Data!$B$10</f>
        <v>0.131295114803169</v>
      </c>
    </row>
    <row r="172" customFormat="false" ht="12.75" hidden="false" customHeight="false" outlineLevel="0" collapsed="false">
      <c r="A172" s="0" t="n">
        <v>149</v>
      </c>
      <c r="B172" s="1" t="n">
        <f aca="false">IF(10*Data!$B$15&lt;Data!$B$16,(A172-100)*(Data!$B$16-10*Data!$B$15)/60+10*Data!$B$15,(A172-100)*(10*Data!$B$16-10*Data!$B$15)/100)+10*Data!$B$15</f>
        <v>12016.1982034381</v>
      </c>
      <c r="C172" s="7" t="n">
        <f aca="false">B172/Data!$B$16</f>
        <v>15.1</v>
      </c>
      <c r="D172" s="0" t="str">
        <f aca="false">IMDIV(COMPLEX(-Data!$B$8/Data!$B$6*Data!$B$10,0,"j"),COMPLEX(1,2*PI()*B172*Data!$B$14,"j"))</f>
        <v>-0.00873324308982141+0.131871970656303j</v>
      </c>
      <c r="E172" s="0" t="n">
        <f aca="false">IMABS(D172)</f>
        <v>0.132160834514779</v>
      </c>
      <c r="F172" s="0" t="n">
        <f aca="false">20*LOG10(ABS(E172))</f>
        <v>-17.577944554224</v>
      </c>
      <c r="G172" s="0" t="n">
        <f aca="false">IMARGUMENT(D172)/PI()*180</f>
        <v>93.7888898778847</v>
      </c>
      <c r="H172" s="0" t="n">
        <f aca="false">E172*Data!$B$10</f>
        <v>0.132160834514779</v>
      </c>
    </row>
    <row r="173" customFormat="false" ht="12.75" hidden="false" customHeight="false" outlineLevel="0" collapsed="false">
      <c r="A173" s="0" t="n">
        <v>150</v>
      </c>
      <c r="B173" s="1" t="n">
        <f aca="false">IF(10*Data!$B$15&lt;Data!$B$16,(A173-100)*(Data!$B$16-10*Data!$B$15)/60+10*Data!$B$15,(A173-100)*(10*Data!$B$16-10*Data!$B$15)/100)+10*Data!$B$15</f>
        <v>11936.6207318922</v>
      </c>
      <c r="C173" s="7" t="n">
        <f aca="false">B173/Data!$B$16</f>
        <v>15</v>
      </c>
      <c r="D173" s="0" t="str">
        <f aca="false">IMDIV(COMPLEX(-Data!$B$8/Data!$B$6*Data!$B$10,0,"j"),COMPLEX(1,2*PI()*B173*Data!$B$14,"j"))</f>
        <v>-0.00884955752212389+0.132743362831858j</v>
      </c>
      <c r="E173" s="0" t="n">
        <f aca="false">IMABS(D173)</f>
        <v>0.133038021047547</v>
      </c>
      <c r="F173" s="0" t="n">
        <f aca="false">20*LOG10(ABS(E173))</f>
        <v>-17.5204844781944</v>
      </c>
      <c r="G173" s="0" t="n">
        <f aca="false">IMARGUMENT(D173)/PI()*180</f>
        <v>93.8140748342904</v>
      </c>
      <c r="H173" s="0" t="n">
        <f aca="false">E173*Data!$B$10</f>
        <v>0.133038021047547</v>
      </c>
    </row>
    <row r="174" customFormat="false" ht="12.75" hidden="false" customHeight="false" outlineLevel="0" collapsed="false">
      <c r="A174" s="0" t="n">
        <v>151</v>
      </c>
      <c r="B174" s="1" t="n">
        <f aca="false">IF(10*Data!$B$15&lt;Data!$B$16,(A174-100)*(Data!$B$16-10*Data!$B$15)/60+10*Data!$B$15,(A174-100)*(10*Data!$B$16-10*Data!$B$15)/100)+10*Data!$B$15</f>
        <v>11857.0432603462</v>
      </c>
      <c r="C174" s="7" t="n">
        <f aca="false">B174/Data!$B$16</f>
        <v>14.9</v>
      </c>
      <c r="D174" s="0" t="str">
        <f aca="false">IMDIV(COMPLEX(-Data!$B$8/Data!$B$6*Data!$B$10,0,"j"),COMPLEX(1,2*PI()*B174*Data!$B$14,"j"))</f>
        <v>-0.00896820770369042+0.133626294784987j</v>
      </c>
      <c r="E174" s="0" t="n">
        <f aca="false">IMABS(D174)</f>
        <v>0.133926903224784</v>
      </c>
      <c r="F174" s="0" t="n">
        <f aca="false">20*LOG10(ABS(E174))</f>
        <v>-17.4626434637243</v>
      </c>
      <c r="G174" s="0" t="n">
        <f aca="false">IMARGUMENT(D174)/PI()*180</f>
        <v>93.8395963379535</v>
      </c>
      <c r="H174" s="0" t="n">
        <f aca="false">E174*Data!$B$10</f>
        <v>0.133926903224784</v>
      </c>
    </row>
    <row r="175" customFormat="false" ht="12.75" hidden="false" customHeight="false" outlineLevel="0" collapsed="false">
      <c r="A175" s="0" t="n">
        <v>152</v>
      </c>
      <c r="B175" s="1" t="n">
        <f aca="false">IF(10*Data!$B$15&lt;Data!$B$16,(A175-100)*(Data!$B$16-10*Data!$B$15)/60+10*Data!$B$15,(A175-100)*(10*Data!$B$16-10*Data!$B$15)/100)+10*Data!$B$15</f>
        <v>11777.4657888003</v>
      </c>
      <c r="C175" s="7" t="n">
        <f aca="false">B175/Data!$B$16</f>
        <v>14.8</v>
      </c>
      <c r="D175" s="0" t="str">
        <f aca="false">IMDIV(COMPLEX(-Data!$B$8/Data!$B$6*Data!$B$10,0,"j"),COMPLEX(1,2*PI()*B175*Data!$B$14,"j"))</f>
        <v>-0.00908925649881839+0.134520996182512j</v>
      </c>
      <c r="E175" s="0" t="n">
        <f aca="false">IMABS(D175)</f>
        <v>0.134827715984647</v>
      </c>
      <c r="F175" s="0" t="n">
        <f aca="false">20*LOG10(ABS(E175))</f>
        <v>-17.4044164494977</v>
      </c>
      <c r="G175" s="0" t="n">
        <f aca="false">IMARGUMENT(D175)/PI()*180</f>
        <v>93.8654611698517</v>
      </c>
      <c r="H175" s="0" t="n">
        <f aca="false">E175*Data!$B$10</f>
        <v>0.134827715984647</v>
      </c>
    </row>
    <row r="176" customFormat="false" ht="12.75" hidden="false" customHeight="false" outlineLevel="0" collapsed="false">
      <c r="A176" s="0" t="n">
        <v>153</v>
      </c>
      <c r="B176" s="1" t="n">
        <f aca="false">IF(10*Data!$B$15&lt;Data!$B$16,(A176-100)*(Data!$B$16-10*Data!$B$15)/60+10*Data!$B$15,(A176-100)*(10*Data!$B$16-10*Data!$B$15)/100)+10*Data!$B$15</f>
        <v>11697.8883172543</v>
      </c>
      <c r="C176" s="7" t="n">
        <f aca="false">B176/Data!$B$16</f>
        <v>14.7</v>
      </c>
      <c r="D176" s="0" t="str">
        <f aca="false">IMDIV(COMPLEX(-Data!$B$8/Data!$B$6*Data!$B$10,0,"j"),COMPLEX(1,2*PI()*B176*Data!$B$14,"j"))</f>
        <v>-0.0092127688976922+0.135427702796075j</v>
      </c>
      <c r="E176" s="0" t="n">
        <f aca="false">IMABS(D176)</f>
        <v>0.135740700585286</v>
      </c>
      <c r="F176" s="0" t="n">
        <f aca="false">20*LOG10(ABS(E176))</f>
        <v>-17.3457982731373</v>
      </c>
      <c r="G176" s="0" t="n">
        <f aca="false">IMARGUMENT(D176)/PI()*180</f>
        <v>93.8916762940808</v>
      </c>
      <c r="H176" s="0" t="n">
        <f aca="false">E176*Data!$B$10</f>
        <v>0.135740700585286</v>
      </c>
    </row>
    <row r="177" customFormat="false" ht="12.75" hidden="false" customHeight="false" outlineLevel="0" collapsed="false">
      <c r="A177" s="0" t="n">
        <v>154</v>
      </c>
      <c r="B177" s="1" t="n">
        <f aca="false">IF(10*Data!$B$15&lt;Data!$B$16,(A177-100)*(Data!$B$16-10*Data!$B$15)/60+10*Data!$B$15,(A177-100)*(10*Data!$B$16-10*Data!$B$15)/100)+10*Data!$B$15</f>
        <v>11618.3108457084</v>
      </c>
      <c r="C177" s="7" t="n">
        <f aca="false">B177/Data!$B$16</f>
        <v>14.6</v>
      </c>
      <c r="D177" s="0" t="str">
        <f aca="false">IMDIV(COMPLEX(-Data!$B$8/Data!$B$6*Data!$B$10,0,"j"),COMPLEX(1,2*PI()*B177*Data!$B$14,"j"))</f>
        <v>-0.00933881210310048+0.136346656705267j</v>
      </c>
      <c r="E177" s="0" t="n">
        <f aca="false">IMABS(D177)</f>
        <v>0.136666104818279</v>
      </c>
      <c r="F177" s="0" t="n">
        <f aca="false">20*LOG10(ABS(E177))</f>
        <v>-17.2867836685091</v>
      </c>
      <c r="G177" s="0" t="n">
        <f aca="false">IMARGUMENT(D177)/PI()*180</f>
        <v>93.9182488640674</v>
      </c>
      <c r="H177" s="0" t="n">
        <f aca="false">E177*Data!$B$10</f>
        <v>0.136666104818279</v>
      </c>
    </row>
    <row r="178" customFormat="false" ht="12.75" hidden="false" customHeight="false" outlineLevel="0" collapsed="false">
      <c r="A178" s="0" t="n">
        <v>155</v>
      </c>
      <c r="B178" s="1" t="n">
        <f aca="false">IF(10*Data!$B$15&lt;Data!$B$16,(A178-100)*(Data!$B$16-10*Data!$B$15)/60+10*Data!$B$15,(A178-100)*(10*Data!$B$16-10*Data!$B$15)/100)+10*Data!$B$15</f>
        <v>11538.7333741624</v>
      </c>
      <c r="C178" s="7" t="n">
        <f aca="false">B178/Data!$B$16</f>
        <v>14.5</v>
      </c>
      <c r="D178" s="0" t="str">
        <f aca="false">IMDIV(COMPLEX(-Data!$B$8/Data!$B$6*Data!$B$10,0,"j"),COMPLEX(1,2*PI()*B178*Data!$B$14,"j"))</f>
        <v>-0.00946745562130178+0.137278106508876j</v>
      </c>
      <c r="E178" s="0" t="n">
        <f aca="false">IMABS(D178)</f>
        <v>0.137604183230757</v>
      </c>
      <c r="F178" s="0" t="n">
        <f aca="false">20*LOG10(ABS(E178))</f>
        <v>-17.2273672629377</v>
      </c>
      <c r="G178" s="0" t="n">
        <f aca="false">IMARGUMENT(D178)/PI()*180</f>
        <v>93.9451862290376</v>
      </c>
      <c r="H178" s="0" t="n">
        <f aca="false">E178*Data!$B$10</f>
        <v>0.137604183230757</v>
      </c>
    </row>
    <row r="179" customFormat="false" ht="12.75" hidden="false" customHeight="false" outlineLevel="0" collapsed="false">
      <c r="A179" s="0" t="n">
        <v>156</v>
      </c>
      <c r="B179" s="1" t="n">
        <f aca="false">IF(10*Data!$B$15&lt;Data!$B$16,(A179-100)*(Data!$B$16-10*Data!$B$15)/60+10*Data!$B$15,(A179-100)*(10*Data!$B$16-10*Data!$B$15)/100)+10*Data!$B$15</f>
        <v>11459.1559026165</v>
      </c>
      <c r="C179" s="7" t="n">
        <f aca="false">B179/Data!$B$16</f>
        <v>14.4</v>
      </c>
      <c r="D179" s="0" t="str">
        <f aca="false">IMDIV(COMPLEX(-Data!$B$8/Data!$B$6*Data!$B$10,0,"j"),COMPLEX(1,2*PI()*B179*Data!$B$14,"j"))</f>
        <v>-0.00959877135726627+0.138222307544634j</v>
      </c>
      <c r="E179" s="0" t="n">
        <f aca="false">IMABS(D179)</f>
        <v>0.138555197356622</v>
      </c>
      <c r="F179" s="0" t="n">
        <f aca="false">20*LOG10(ABS(E179))</f>
        <v>-17.167543574327</v>
      </c>
      <c r="G179" s="0" t="n">
        <f aca="false">IMARGUMENT(D179)/PI()*180</f>
        <v>93.9724959407507</v>
      </c>
      <c r="H179" s="0" t="n">
        <f aca="false">E179*Data!$B$10</f>
        <v>0.138555197356622</v>
      </c>
    </row>
    <row r="180" customFormat="false" ht="12.75" hidden="false" customHeight="false" outlineLevel="0" collapsed="false">
      <c r="A180" s="0" t="n">
        <v>157</v>
      </c>
      <c r="B180" s="1" t="n">
        <f aca="false">IF(10*Data!$B$15&lt;Data!$B$16,(A180-100)*(Data!$B$16-10*Data!$B$15)/60+10*Data!$B$15,(A180-100)*(10*Data!$B$16-10*Data!$B$15)/100)+10*Data!$B$15</f>
        <v>11379.5784310705</v>
      </c>
      <c r="C180" s="7" t="n">
        <f aca="false">B180/Data!$B$16</f>
        <v>14.3</v>
      </c>
      <c r="D180" s="0" t="str">
        <f aca="false">IMDIV(COMPLEX(-Data!$B$8/Data!$B$6*Data!$B$10,0,"j"),COMPLEX(1,2*PI()*B180*Data!$B$14,"j"))</f>
        <v>-0.00973283371453599+0.139179522117865j</v>
      </c>
      <c r="E180" s="0" t="n">
        <f aca="false">IMABS(D180)</f>
        <v>0.139519415957321</v>
      </c>
      <c r="F180" s="0" t="n">
        <f aca="false">20*LOG10(ABS(E180))</f>
        <v>-17.1073070081848</v>
      </c>
      <c r="G180" s="0" t="n">
        <f aca="false">IMARGUMENT(D180)/PI()*180</f>
        <v>94.0001857605131</v>
      </c>
      <c r="H180" s="0" t="n">
        <f aca="false">E180*Data!$B$10</f>
        <v>0.139519415957321</v>
      </c>
    </row>
    <row r="181" customFormat="false" ht="12.75" hidden="false" customHeight="false" outlineLevel="0" collapsed="false">
      <c r="A181" s="0" t="n">
        <v>158</v>
      </c>
      <c r="B181" s="1" t="n">
        <f aca="false">IF(10*Data!$B$15&lt;Data!$B$16,(A181-100)*(Data!$B$16-10*Data!$B$15)/60+10*Data!$B$15,(A181-100)*(10*Data!$B$16-10*Data!$B$15)/100)+10*Data!$B$15</f>
        <v>11300.0009595246</v>
      </c>
      <c r="C181" s="7" t="n">
        <f aca="false">B181/Data!$B$16</f>
        <v>14.2</v>
      </c>
      <c r="D181" s="0" t="str">
        <f aca="false">IMDIV(COMPLEX(-Data!$B$8/Data!$B$6*Data!$B$10,0,"j"),COMPLEX(1,2*PI()*B181*Data!$B$14,"j"))</f>
        <v>-0.00986971969996052+0.140150019739439j</v>
      </c>
      <c r="E181" s="0" t="n">
        <f aca="false">IMABS(D181)</f>
        <v>0.140497115272595</v>
      </c>
      <c r="F181" s="0" t="n">
        <f aca="false">20*LOG10(ABS(E181))</f>
        <v>-17.0466518545453</v>
      </c>
      <c r="G181" s="0" t="n">
        <f aca="false">IMARGUMENT(D181)/PI()*180</f>
        <v>94.0282636664852</v>
      </c>
      <c r="H181" s="0" t="n">
        <f aca="false">E181*Data!$B$10</f>
        <v>0.140497115272595</v>
      </c>
    </row>
    <row r="182" customFormat="false" ht="12.75" hidden="false" customHeight="false" outlineLevel="0" collapsed="false">
      <c r="A182" s="0" t="n">
        <v>159</v>
      </c>
      <c r="B182" s="1" t="n">
        <f aca="false">IF(10*Data!$B$15&lt;Data!$B$16,(A182-100)*(Data!$B$16-10*Data!$B$15)/60+10*Data!$B$15,(A182-100)*(10*Data!$B$16-10*Data!$B$15)/100)+10*Data!$B$15</f>
        <v>11220.4234879786</v>
      </c>
      <c r="C182" s="7" t="n">
        <f aca="false">B182/Data!$B$16</f>
        <v>14.1</v>
      </c>
      <c r="D182" s="0" t="str">
        <f aca="false">IMDIV(COMPLEX(-Data!$B$8/Data!$B$6*Data!$B$10,0,"j"),COMPLEX(1,2*PI()*B182*Data!$B$14,"j"))</f>
        <v>-0.0100095090335819+0.141134077373505j</v>
      </c>
      <c r="E182" s="0" t="n">
        <f aca="false">IMABS(D182)</f>
        <v>0.141488579281735</v>
      </c>
      <c r="F182" s="0" t="n">
        <f aca="false">20*LOG10(ABS(E182))</f>
        <v>-16.9855722847862</v>
      </c>
      <c r="G182" s="0" t="n">
        <f aca="false">IMARGUMENT(D182)/PI()*180</f>
        <v>94.0567378612949</v>
      </c>
      <c r="H182" s="0" t="n">
        <f aca="false">E182*Data!$B$10</f>
        <v>0.141488579281735</v>
      </c>
    </row>
    <row r="183" customFormat="false" ht="12.75" hidden="false" customHeight="false" outlineLevel="0" collapsed="false">
      <c r="A183" s="0" t="n">
        <v>160</v>
      </c>
      <c r="B183" s="1" t="n">
        <f aca="false">IF(10*Data!$B$15&lt;Data!$B$16,(A183-100)*(Data!$B$16-10*Data!$B$15)/60+10*Data!$B$15,(A183-100)*(10*Data!$B$16-10*Data!$B$15)/100)+10*Data!$B$15</f>
        <v>11140.8460164327</v>
      </c>
      <c r="C183" s="7" t="n">
        <f aca="false">B183/Data!$B$16</f>
        <v>14</v>
      </c>
      <c r="D183" s="0" t="str">
        <f aca="false">IMDIV(COMPLEX(-Data!$B$8/Data!$B$6*Data!$B$10,0,"j"),COMPLEX(1,2*PI()*B183*Data!$B$14,"j"))</f>
        <v>-0.0101522842639594+0.142131979695431j</v>
      </c>
      <c r="E183" s="0" t="n">
        <f aca="false">IMABS(D183)</f>
        <v>0.142494099975819</v>
      </c>
      <c r="F183" s="0" t="n">
        <f aca="false">20*LOG10(ABS(E183))</f>
        <v>-16.9240623483363</v>
      </c>
      <c r="G183" s="0" t="n">
        <f aca="false">IMARGUMENT(D183)/PI()*180</f>
        <v>94.0856167799749</v>
      </c>
      <c r="H183" s="0" t="n">
        <f aca="false">E183*Data!$B$10</f>
        <v>0.142494099975819</v>
      </c>
    </row>
    <row r="184" customFormat="false" ht="12.75" hidden="false" customHeight="false" outlineLevel="0" collapsed="false">
      <c r="A184" s="0" t="n">
        <v>161</v>
      </c>
      <c r="B184" s="1" t="n">
        <f aca="false">IF(10*Data!$B$15&lt;Data!$B$16,(A185-160)*9*Data!$B$16/40+Data!$B$16,(A184-100)*(10*Data!$B$16-10*Data!$B$15)/100)+10*Data!$B$15</f>
        <v>11061.2685448867</v>
      </c>
      <c r="C184" s="7" t="n">
        <f aca="false">B184/Data!$B$16</f>
        <v>13.9</v>
      </c>
      <c r="D184" s="0" t="str">
        <f aca="false">IMDIV(COMPLEX(-Data!$B$8/Data!$B$6*Data!$B$10,0,"j"),COMPLEX(1,2*PI()*B184*Data!$B$14,"j"))</f>
        <v>-0.0102981308892436+0.143144019360486j</v>
      </c>
      <c r="E184" s="0" t="n">
        <f aca="false">IMABS(D184)</f>
        <v>0.143513977641508</v>
      </c>
      <c r="F184" s="0" t="n">
        <f aca="false">20*LOG10(ABS(E184))</f>
        <v>-16.8621159692686</v>
      </c>
      <c r="G184" s="0" t="n">
        <f aca="false">IMARGUMENT(D184)/PI()*180</f>
        <v>94.1149090982373</v>
      </c>
      <c r="H184" s="0" t="n">
        <f aca="false">E184*Data!$B$10</f>
        <v>0.143513977641508</v>
      </c>
    </row>
    <row r="185" customFormat="false" ht="12.75" hidden="false" customHeight="false" outlineLevel="0" collapsed="false">
      <c r="A185" s="0" t="n">
        <v>162</v>
      </c>
      <c r="B185" s="1" t="n">
        <f aca="false">IF(10*Data!$B$15&lt;Data!$B$16,(A186-160)*9*Data!$B$16/40+Data!$B$16,(A185-100)*(10*Data!$B$16-10*Data!$B$15)/100)+10*Data!$B$15</f>
        <v>10981.6910733408</v>
      </c>
      <c r="C185" s="7" t="n">
        <f aca="false">B185/Data!$B$16</f>
        <v>13.8</v>
      </c>
      <c r="D185" s="0" t="str">
        <f aca="false">IMDIV(COMPLEX(-Data!$B$8/Data!$B$6*Data!$B$10,0,"j"),COMPLEX(1,2*PI()*B185*Data!$B$14,"j"))</f>
        <v>-0.0104471374843293+0.144170497283744j</v>
      </c>
      <c r="E185" s="0" t="n">
        <f aca="false">IMABS(D185)</f>
        <v>0.144548521156941</v>
      </c>
      <c r="F185" s="0" t="n">
        <f aca="false">20*LOG10(ABS(E185))</f>
        <v>-16.7997269427742</v>
      </c>
      <c r="G185" s="0" t="n">
        <f aca="false">IMARGUMENT(D185)/PI()*180</f>
        <v>94.1446237411043</v>
      </c>
      <c r="H185" s="0" t="n">
        <f aca="false">E185*Data!$B$10</f>
        <v>0.144548521156941</v>
      </c>
    </row>
    <row r="186" customFormat="false" ht="12.75" hidden="false" customHeight="false" outlineLevel="0" collapsed="false">
      <c r="A186" s="0" t="n">
        <v>163</v>
      </c>
      <c r="B186" s="1" t="n">
        <f aca="false">IF(10*Data!$B$15&lt;Data!$B$16,(A187-160)*9*Data!$B$16/40+Data!$B$16,(A186-100)*(10*Data!$B$16-10*Data!$B$15)/100)+10*Data!$B$15</f>
        <v>10902.1136017948</v>
      </c>
      <c r="C186" s="7" t="n">
        <f aca="false">B186/Data!$B$16</f>
        <v>13.7</v>
      </c>
      <c r="D186" s="0" t="str">
        <f aca="false">IMDIV(COMPLEX(-Data!$B$8/Data!$B$6*Data!$B$10,0,"j"),COMPLEX(1,2*PI()*B186*Data!$B$14,"j"))</f>
        <v>-0.0105993958344374+0.145211722931793j</v>
      </c>
      <c r="E186" s="0" t="n">
        <f aca="false">IMABS(D186)</f>
        <v>0.145598048300363</v>
      </c>
      <c r="F186" s="0" t="n">
        <f aca="false">20*LOG10(ABS(E186))</f>
        <v>-16.7368889315123</v>
      </c>
      <c r="G186" s="0" t="n">
        <f aca="false">IMARGUMENT(D186)/PI()*180</f>
        <v>94.1747698919124</v>
      </c>
      <c r="H186" s="0" t="n">
        <f aca="false">E186*Data!$B$10</f>
        <v>0.145598048300363</v>
      </c>
    </row>
    <row r="187" customFormat="false" ht="12.75" hidden="false" customHeight="false" outlineLevel="0" collapsed="false">
      <c r="A187" s="0" t="n">
        <v>164</v>
      </c>
      <c r="B187" s="1" t="n">
        <f aca="false">IF(10*Data!$B$15&lt;Data!$B$16,(A188-160)*9*Data!$B$16/40+Data!$B$16,(A187-100)*(10*Data!$B$16-10*Data!$B$15)/100)+10*Data!$B$15</f>
        <v>10822.5361302489</v>
      </c>
      <c r="C187" s="7" t="n">
        <f aca="false">B187/Data!$B$16</f>
        <v>13.6</v>
      </c>
      <c r="D187" s="0" t="str">
        <f aca="false">IMDIV(COMPLEX(-Data!$B$8/Data!$B$6*Data!$B$10,0,"j"),COMPLEX(1,2*PI()*B187*Data!$B$14,"j"))</f>
        <v>-0.0107550010755001+0.146268014626801j</v>
      </c>
      <c r="E187" s="0" t="n">
        <f aca="false">IMABS(D187)</f>
        <v>0.146662886072108</v>
      </c>
      <c r="F187" s="0" t="n">
        <f aca="false">20*LOG10(ABS(E187))</f>
        <v>-16.6735954618309</v>
      </c>
      <c r="G187" s="0" t="n">
        <f aca="false">IMARGUMENT(D187)/PI()*180</f>
        <v>94.2053570017086</v>
      </c>
      <c r="H187" s="0" t="n">
        <f aca="false">E187*Data!$B$10</f>
        <v>0.146662886072108</v>
      </c>
    </row>
    <row r="188" customFormat="false" ht="12.75" hidden="false" customHeight="false" outlineLevel="0" collapsed="false">
      <c r="A188" s="0" t="n">
        <v>165</v>
      </c>
      <c r="B188" s="1" t="n">
        <f aca="false">IF(10*Data!$B$15&lt;Data!$B$16,(A189-160)*9*Data!$B$16/40+Data!$B$16,(A188-100)*(10*Data!$B$16-10*Data!$B$15)/100)+10*Data!$B$15</f>
        <v>10742.9586587029</v>
      </c>
      <c r="C188" s="7" t="n">
        <f aca="false">B188/Data!$B$16</f>
        <v>13.5</v>
      </c>
      <c r="D188" s="0" t="str">
        <f aca="false">IMDIV(COMPLEX(-Data!$B$8/Data!$B$6*Data!$B$10,0,"j"),COMPLEX(1,2*PI()*B188*Data!$B$14,"j"))</f>
        <v>-0.0109140518417462+0.147339699863574j</v>
      </c>
      <c r="E188" s="0" t="n">
        <f aca="false">IMABS(D188)</f>
        <v>0.147743371030623</v>
      </c>
      <c r="F188" s="0" t="n">
        <f aca="false">20*LOG10(ABS(E188))</f>
        <v>-16.6098399198521</v>
      </c>
      <c r="G188" s="0" t="n">
        <f aca="false">IMARGUMENT(D188)/PI()*180</f>
        <v>94.2363947990588</v>
      </c>
      <c r="H188" s="0" t="n">
        <f aca="false">E188*Data!$B$10</f>
        <v>0.147743371030623</v>
      </c>
    </row>
    <row r="189" customFormat="false" ht="12.75" hidden="false" customHeight="false" outlineLevel="0" collapsed="false">
      <c r="A189" s="0" t="n">
        <v>166</v>
      </c>
      <c r="B189" s="1" t="n">
        <f aca="false">IF(10*Data!$B$15&lt;Data!$B$16,(A190-160)*9*Data!$B$16/40+Data!$B$16,(A189-100)*(10*Data!$B$16-10*Data!$B$15)/100)+10*Data!$B$15</f>
        <v>10663.381187157</v>
      </c>
      <c r="C189" s="7" t="n">
        <f aca="false">B189/Data!$B$16</f>
        <v>13.4</v>
      </c>
      <c r="D189" s="0" t="str">
        <f aca="false">IMDIV(COMPLEX(-Data!$B$8/Data!$B$6*Data!$B$10,0,"j"),COMPLEX(1,2*PI()*B189*Data!$B$14,"j"))</f>
        <v>-0.0110766504209127+0.14842711564023j</v>
      </c>
      <c r="E189" s="0" t="n">
        <f aca="false">IMABS(D189)</f>
        <v>0.14883984964325</v>
      </c>
      <c r="F189" s="0" t="n">
        <f aca="false">20*LOG10(ABS(E189))</f>
        <v>-16.5456155474175</v>
      </c>
      <c r="G189" s="0" t="n">
        <f aca="false">IMARGUMENT(D189)/PI()*180</f>
        <v>94.2678933002908</v>
      </c>
      <c r="H189" s="0" t="n">
        <f aca="false">E189*Data!$B$10</f>
        <v>0.14883984964325</v>
      </c>
    </row>
    <row r="190" customFormat="false" ht="12.75" hidden="false" customHeight="false" outlineLevel="0" collapsed="false">
      <c r="A190" s="0" t="n">
        <v>167</v>
      </c>
      <c r="B190" s="1" t="n">
        <f aca="false">IF(10*Data!$B$15&lt;Data!$B$16,(A191-160)*9*Data!$B$16/40+Data!$B$16,(A190-100)*(10*Data!$B$16-10*Data!$B$15)/100)+10*Data!$B$15</f>
        <v>10583.803715611</v>
      </c>
      <c r="C190" s="7" t="n">
        <f aca="false">B190/Data!$B$16</f>
        <v>13.3</v>
      </c>
      <c r="D190" s="0" t="str">
        <f aca="false">IMDIV(COMPLEX(-Data!$B$8/Data!$B$6*Data!$B$10,0,"j"),COMPLEX(1,2*PI()*B190*Data!$B$14,"j"))</f>
        <v>-0.0112429029175333+0.149530608803193j</v>
      </c>
      <c r="E190" s="0" t="n">
        <f aca="false">IMABS(D190)</f>
        <v>0.149952678652522</v>
      </c>
      <c r="F190" s="0" t="n">
        <f aca="false">20*LOG10(ABS(E190))</f>
        <v>-16.4809154378865</v>
      </c>
      <c r="G190" s="0" t="n">
        <f aca="false">IMARGUMENT(D190)/PI()*180</f>
        <v>94.2998628201921</v>
      </c>
      <c r="H190" s="0" t="n">
        <f aca="false">E190*Data!$B$10</f>
        <v>0.149952678652522</v>
      </c>
    </row>
    <row r="191" customFormat="false" ht="12.75" hidden="false" customHeight="false" outlineLevel="0" collapsed="false">
      <c r="A191" s="0" t="n">
        <v>168</v>
      </c>
      <c r="B191" s="1" t="n">
        <f aca="false">IF(10*Data!$B$15&lt;Data!$B$16,(A192-160)*9*Data!$B$16/40+Data!$B$16,(A191-100)*(10*Data!$B$16-10*Data!$B$15)/100)+10*Data!$B$15</f>
        <v>10504.2262440651</v>
      </c>
      <c r="C191" s="7" t="n">
        <f aca="false">B191/Data!$B$16</f>
        <v>13.2</v>
      </c>
      <c r="D191" s="0" t="str">
        <f aca="false">IMDIV(COMPLEX(-Data!$B$8/Data!$B$6*Data!$B$10,0,"j"),COMPLEX(1,2*PI()*B191*Data!$B$14,"j"))</f>
        <v>-0.0114129194247889+0.150650536407213j</v>
      </c>
      <c r="E191" s="0" t="n">
        <f aca="false">IMABS(D191)</f>
        <v>0.15108222545878</v>
      </c>
      <c r="F191" s="0" t="n">
        <f aca="false">20*LOG10(ABS(E191))</f>
        <v>-16.4157325317818</v>
      </c>
      <c r="G191" s="0" t="n">
        <f aca="false">IMARGUMENT(D191)/PI()*180</f>
        <v>94.3323139831885</v>
      </c>
      <c r="H191" s="0" t="n">
        <f aca="false">E191*Data!$B$10</f>
        <v>0.15108222545878</v>
      </c>
    </row>
    <row r="192" customFormat="false" ht="12.75" hidden="false" customHeight="false" outlineLevel="0" collapsed="false">
      <c r="A192" s="0" t="n">
        <v>169</v>
      </c>
      <c r="B192" s="1" t="n">
        <f aca="false">IF(10*Data!$B$15&lt;Data!$B$16,(A193-160)*9*Data!$B$16/40+Data!$B$16,(A192-100)*(10*Data!$B$16-10*Data!$B$15)/100)+10*Data!$B$15</f>
        <v>10424.6487725191</v>
      </c>
      <c r="C192" s="7" t="n">
        <f aca="false">B192/Data!$B$16</f>
        <v>13.1</v>
      </c>
      <c r="D192" s="0" t="str">
        <f aca="false">IMDIV(COMPLEX(-Data!$B$8/Data!$B$6*Data!$B$10,0,"j"),COMPLEX(1,2*PI()*B192*Data!$B$14,"j"))</f>
        <v>-0.0115868142054342+0.151787266091188j</v>
      </c>
      <c r="E192" s="0" t="n">
        <f aca="false">IMABS(D192)</f>
        <v>0.152228868519964</v>
      </c>
      <c r="F192" s="0" t="n">
        <f aca="false">20*LOG10(ABS(E192))</f>
        <v>-16.3500596122744</v>
      </c>
      <c r="G192" s="0" t="n">
        <f aca="false">IMARGUMENT(D192)/PI()*180</f>
        <v>94.3652577350279</v>
      </c>
      <c r="H192" s="0" t="n">
        <f aca="false">E192*Data!$B$10</f>
        <v>0.152228868519964</v>
      </c>
    </row>
    <row r="193" customFormat="false" ht="12.75" hidden="false" customHeight="false" outlineLevel="0" collapsed="false">
      <c r="A193" s="0" t="n">
        <v>170</v>
      </c>
      <c r="B193" s="1" t="n">
        <f aca="false">IF(10*Data!$B$15&lt;Data!$B$16,(A194-160)*9*Data!$B$16/40+Data!$B$16,(A193-100)*(10*Data!$B$16-10*Data!$B$15)/100)+10*Data!$B$15</f>
        <v>10345.0713009732</v>
      </c>
      <c r="C193" s="7" t="n">
        <f aca="false">B193/Data!$B$16</f>
        <v>13</v>
      </c>
      <c r="D193" s="0" t="str">
        <f aca="false">IMDIV(COMPLEX(-Data!$B$8/Data!$B$6*Data!$B$10,0,"j"),COMPLEX(1,2*PI()*B193*Data!$B$14,"j"))</f>
        <v>-0.0117647058823529+0.152941176470588j</v>
      </c>
      <c r="E193" s="0" t="n">
        <f aca="false">IMABS(D193)</f>
        <v>0.153392997769474</v>
      </c>
      <c r="F193" s="0" t="n">
        <f aca="false">20*LOG10(ABS(E193))</f>
        <v>-16.2838893005031</v>
      </c>
      <c r="G193" s="0" t="n">
        <f aca="false">IMARGUMENT(D193)/PI()*180</f>
        <v>94.3987053549955</v>
      </c>
      <c r="H193" s="0" t="n">
        <f aca="false">E193*Data!$B$10</f>
        <v>0.153392997769474</v>
      </c>
    </row>
    <row r="194" customFormat="false" ht="12.75" hidden="false" customHeight="false" outlineLevel="0" collapsed="false">
      <c r="A194" s="0" t="n">
        <v>171</v>
      </c>
      <c r="B194" s="1" t="n">
        <f aca="false">IF(10*Data!$B$15&lt;Data!$B$16,(A195-160)*9*Data!$B$16/40+Data!$B$16,(A194-100)*(10*Data!$B$16-10*Data!$B$15)/100)+10*Data!$B$15</f>
        <v>10265.4938294273</v>
      </c>
      <c r="C194" s="7" t="n">
        <f aca="false">B194/Data!$B$16</f>
        <v>12.9</v>
      </c>
      <c r="D194" s="0" t="str">
        <f aca="false">IMDIV(COMPLEX(-Data!$B$8/Data!$B$6*Data!$B$10,0,"j"),COMPLEX(1,2*PI()*B194*Data!$B$14,"j"))</f>
        <v>-0.0119467176393286+0.154112657547339j</v>
      </c>
      <c r="E194" s="0" t="n">
        <f aca="false">IMABS(D194)</f>
        <v>0.154575015053071</v>
      </c>
      <c r="F194" s="0" t="n">
        <f aca="false">20*LOG10(ABS(E194))</f>
        <v>-16.2172140507185</v>
      </c>
      <c r="G194" s="0" t="n">
        <f aca="false">IMARGUMENT(D194)/PI()*180</f>
        <v>94.4326684686899</v>
      </c>
      <c r="H194" s="0" t="n">
        <f aca="false">E194*Data!$B$10</f>
        <v>0.154575015053071</v>
      </c>
    </row>
    <row r="195" customFormat="false" ht="12.75" hidden="false" customHeight="false" outlineLevel="0" collapsed="false">
      <c r="A195" s="0" t="n">
        <v>172</v>
      </c>
      <c r="B195" s="1" t="n">
        <f aca="false">IF(10*Data!$B$15&lt;Data!$B$16,(A196-160)*9*Data!$B$16/40+Data!$B$16,(A195-100)*(10*Data!$B$16-10*Data!$B$15)/100)+10*Data!$B$15</f>
        <v>10185.9163578813</v>
      </c>
      <c r="C195" s="7" t="n">
        <f aca="false">B195/Data!$B$16</f>
        <v>12.8</v>
      </c>
      <c r="D195" s="0" t="str">
        <f aca="false">IMDIV(COMPLEX(-Data!$B$8/Data!$B$6*Data!$B$10,0,"j"),COMPLEX(1,2*PI()*B195*Data!$B$14,"j"))</f>
        <v>-0.012132977432662+0.155302111138073j</v>
      </c>
      <c r="E195" s="0" t="n">
        <f aca="false">IMABS(D195)</f>
        <v>0.155775334585819</v>
      </c>
      <c r="F195" s="0" t="n">
        <f aca="false">20*LOG10(ABS(E195))</f>
        <v>-16.1500261452459</v>
      </c>
      <c r="G195" s="0" t="n">
        <f aca="false">IMARGUMENT(D195)/PI()*180</f>
        <v>94.4671590613893</v>
      </c>
      <c r="H195" s="0" t="n">
        <f aca="false">E195*Data!$B$10</f>
        <v>0.155775334585819</v>
      </c>
    </row>
    <row r="196" customFormat="false" ht="12.75" hidden="false" customHeight="false" outlineLevel="0" collapsed="false">
      <c r="A196" s="0" t="n">
        <v>173</v>
      </c>
      <c r="B196" s="1" t="n">
        <f aca="false">IF(10*Data!$B$15&lt;Data!$B$16,(A197-160)*9*Data!$B$16/40+Data!$B$16,(A196-100)*(10*Data!$B$16-10*Data!$B$15)/100)+10*Data!$B$15</f>
        <v>10106.3388863354</v>
      </c>
      <c r="C196" s="7" t="n">
        <f aca="false">B196/Data!$B$16</f>
        <v>12.7</v>
      </c>
      <c r="D196" s="0" t="str">
        <f aca="false">IMDIV(COMPLEX(-Data!$B$8/Data!$B$6*Data!$B$10,0,"j"),COMPLEX(1,2*PI()*B196*Data!$B$14,"j"))</f>
        <v>-0.0123236182143077+0.156509951321708j</v>
      </c>
      <c r="E196" s="0" t="n">
        <f aca="false">IMABS(D196)</f>
        <v>0.156994383430158</v>
      </c>
      <c r="F196" s="0" t="n">
        <f aca="false">20*LOG10(ABS(E196))</f>
        <v>-16.0823176892576</v>
      </c>
      <c r="G196" s="0" t="n">
        <f aca="false">IMARGUMENT(D196)/PI()*180</f>
        <v>94.502189492041</v>
      </c>
      <c r="H196" s="0" t="n">
        <f aca="false">E196*Data!$B$10</f>
        <v>0.156994383430158</v>
      </c>
    </row>
    <row r="197" customFormat="false" ht="12.75" hidden="false" customHeight="false" outlineLevel="0" collapsed="false">
      <c r="A197" s="0" t="n">
        <v>174</v>
      </c>
      <c r="B197" s="1" t="n">
        <f aca="false">IF(10*Data!$B$15&lt;Data!$B$16,(A198-160)*9*Data!$B$16/40+Data!$B$16,(A197-100)*(10*Data!$B$16-10*Data!$B$15)/100)+10*Data!$B$15</f>
        <v>10026.7614147894</v>
      </c>
      <c r="C197" s="7" t="n">
        <f aca="false">B197/Data!$B$16</f>
        <v>12.6</v>
      </c>
      <c r="D197" s="0" t="str">
        <f aca="false">IMDIV(COMPLEX(-Data!$B$8/Data!$B$6*Data!$B$10,0,"j"),COMPLEX(1,2*PI()*B197*Data!$B$14,"j"))</f>
        <v>-0.0125187781672509+0.157736604907361j</v>
      </c>
      <c r="E197" s="0" t="n">
        <f aca="false">IMABS(D197)</f>
        <v>0.158232601996244</v>
      </c>
      <c r="F197" s="0" t="n">
        <f aca="false">20*LOG10(ABS(E197))</f>
        <v>-16.0140806053468</v>
      </c>
      <c r="G197" s="0" t="n">
        <f aca="false">IMARGUMENT(D197)/PI()*180</f>
        <v>94.5377725079067</v>
      </c>
      <c r="H197" s="0" t="n">
        <f aca="false">E197*Data!$B$10</f>
        <v>0.158232601996244</v>
      </c>
    </row>
    <row r="198" customFormat="false" ht="12.75" hidden="false" customHeight="false" outlineLevel="0" collapsed="false">
      <c r="A198" s="0" t="n">
        <v>175</v>
      </c>
      <c r="B198" s="1" t="n">
        <f aca="false">IF(10*Data!$B$15&lt;Data!$B$16,(A199-160)*9*Data!$B$16/40+Data!$B$16,(A198-100)*(10*Data!$B$16-10*Data!$B$15)/100)+10*Data!$B$15</f>
        <v>9947.18394324346</v>
      </c>
      <c r="C198" s="7" t="n">
        <f aca="false">B198/Data!$B$16</f>
        <v>12.5</v>
      </c>
      <c r="D198" s="0" t="str">
        <f aca="false">IMDIV(COMPLEX(-Data!$B$8/Data!$B$6*Data!$B$10,0,"j"),COMPLEX(1,2*PI()*B198*Data!$B$14,"j"))</f>
        <v>-0.0127186009538951+0.158982511923688j</v>
      </c>
      <c r="E198" s="0" t="n">
        <f aca="false">IMABS(D198)</f>
        <v>0.15949044456578</v>
      </c>
      <c r="F198" s="0" t="n">
        <f aca="false">20*LOG10(ABS(E198))</f>
        <v>-15.9453066278935</v>
      </c>
      <c r="G198" s="0" t="n">
        <f aca="false">IMARGUMENT(D198)/PI()*180</f>
        <v>94.5739212599009</v>
      </c>
      <c r="H198" s="0" t="n">
        <f aca="false">E198*Data!$B$10</f>
        <v>0.15949044456578</v>
      </c>
    </row>
    <row r="199" customFormat="false" ht="12.75" hidden="false" customHeight="false" outlineLevel="0" collapsed="false">
      <c r="A199" s="0" t="n">
        <v>176</v>
      </c>
      <c r="B199" s="1" t="n">
        <f aca="false">IF(10*Data!$B$15&lt;Data!$B$16,(A200-160)*9*Data!$B$16/40+Data!$B$16,(A199-100)*(10*Data!$B$16-10*Data!$B$15)/100)+10*Data!$B$15</f>
        <v>9867.60647169751</v>
      </c>
      <c r="C199" s="7" t="n">
        <f aca="false">B199/Data!$B$16</f>
        <v>12.4</v>
      </c>
      <c r="D199" s="0" t="str">
        <f aca="false">IMDIV(COMPLEX(-Data!$B$8/Data!$B$6*Data!$B$10,0,"j"),COMPLEX(1,2*PI()*B199*Data!$B$14,"j"))</f>
        <v>-0.012923235978289+0.160248126130783j</v>
      </c>
      <c r="E199" s="0" t="n">
        <f aca="false">IMABS(D199)</f>
        <v>0.16076837984062</v>
      </c>
      <c r="F199" s="0" t="n">
        <f aca="false">20*LOG10(ABS(E199))</f>
        <v>-15.8759872972125</v>
      </c>
      <c r="G199" s="0" t="n">
        <f aca="false">IMARGUMENT(D199)/PI()*180</f>
        <v>94.6106493186606</v>
      </c>
      <c r="H199" s="0" t="n">
        <f aca="false">E199*Data!$B$10</f>
        <v>0.16076837984062</v>
      </c>
    </row>
    <row r="200" customFormat="false" ht="12.75" hidden="false" customHeight="false" outlineLevel="0" collapsed="false">
      <c r="A200" s="0" t="n">
        <v>177</v>
      </c>
      <c r="B200" s="1" t="n">
        <f aca="false">IF(10*Data!$B$15&lt;Data!$B$16,(A201-160)*9*Data!$B$16/40+Data!$B$16,(A200-100)*(10*Data!$B$16-10*Data!$B$15)/100)+10*Data!$B$15</f>
        <v>9788.02900015156</v>
      </c>
      <c r="C200" s="7" t="n">
        <f aca="false">B200/Data!$B$16</f>
        <v>12.3</v>
      </c>
      <c r="D200" s="0" t="str">
        <f aca="false">IMDIV(COMPLEX(-Data!$B$8/Data!$B$6*Data!$B$10,0,"j"),COMPLEX(1,2*PI()*B200*Data!$B$14,"j"))</f>
        <v>-0.013132838663077+0.161533915555847j</v>
      </c>
      <c r="E200" s="0" t="n">
        <f aca="false">IMABS(D200)</f>
        <v>0.162066891517527</v>
      </c>
      <c r="F200" s="0" t="n">
        <f aca="false">20*LOG10(ABS(E200))</f>
        <v>-15.8061139534752</v>
      </c>
      <c r="G200" s="0" t="n">
        <f aca="false">IMARGUMENT(D200)/PI()*180</f>
        <v>94.647970691387</v>
      </c>
      <c r="H200" s="0" t="n">
        <f aca="false">E200*Data!$B$10</f>
        <v>0.162066891517527</v>
      </c>
    </row>
    <row r="201" customFormat="false" ht="12.75" hidden="false" customHeight="false" outlineLevel="0" collapsed="false">
      <c r="A201" s="0" t="n">
        <v>178</v>
      </c>
      <c r="B201" s="1" t="n">
        <f aca="false">IF(10*Data!$B$15&lt;Data!$B$16,(A202-160)*9*Data!$B$16/40+Data!$B$16,(A201-100)*(10*Data!$B$16-10*Data!$B$15)/100)+10*Data!$B$15</f>
        <v>9708.45152860562</v>
      </c>
      <c r="C201" s="7" t="n">
        <f aca="false">B201/Data!$B$16</f>
        <v>12.2</v>
      </c>
      <c r="D201" s="0" t="str">
        <f aca="false">IMDIV(COMPLEX(-Data!$B$8/Data!$B$6*Data!$B$10,0,"j"),COMPLEX(1,2*PI()*B201*Data!$B$14,"j"))</f>
        <v>-0.0133475707421249+0.162840363053924j</v>
      </c>
      <c r="E201" s="0" t="n">
        <f aca="false">IMABS(D201)</f>
        <v>0.163386478890543</v>
      </c>
      <c r="F201" s="0" t="n">
        <f aca="false">20*LOG10(ABS(E201))</f>
        <v>-15.7356777303922</v>
      </c>
      <c r="G201" s="0" t="n">
        <f aca="false">IMARGUMENT(D201)/PI()*180</f>
        <v>94.6858998395027</v>
      </c>
      <c r="H201" s="0" t="n">
        <f aca="false">E201*Data!$B$10</f>
        <v>0.163386478890543</v>
      </c>
    </row>
    <row r="202" customFormat="false" ht="12.75" hidden="false" customHeight="false" outlineLevel="0" collapsed="false">
      <c r="A202" s="0" t="n">
        <v>179</v>
      </c>
      <c r="B202" s="1" t="n">
        <f aca="false">IF(10*Data!$B$15&lt;Data!$B$16,(A203-160)*9*Data!$B$16/40+Data!$B$16,(A202-100)*(10*Data!$B$16-10*Data!$B$15)/100)+10*Data!$B$15</f>
        <v>9628.87405705967</v>
      </c>
      <c r="C202" s="7" t="n">
        <f aca="false">B202/Data!$B$16</f>
        <v>12.1</v>
      </c>
      <c r="D202" s="0" t="str">
        <f aca="false">IMDIV(COMPLEX(-Data!$B$8/Data!$B$6*Data!$B$10,0,"j"),COMPLEX(1,2*PI()*B202*Data!$B$14,"j"))</f>
        <v>-0.0135676005698392+0.164167966895055j</v>
      </c>
      <c r="E202" s="0" t="n">
        <f aca="false">IMABS(D202)</f>
        <v>0.16472765748252</v>
      </c>
      <c r="F202" s="0" t="n">
        <f aca="false">20*LOG10(ABS(E202))</f>
        <v>-15.6646695486472</v>
      </c>
      <c r="G202" s="0" t="n">
        <f aca="false">IMARGUMENT(D202)/PI()*180</f>
        <v>94.7244516971709</v>
      </c>
      <c r="H202" s="0" t="n">
        <f aca="false">E202*Data!$B$10</f>
        <v>0.16472765748252</v>
      </c>
    </row>
    <row r="203" customFormat="false" ht="12.75" hidden="false" customHeight="false" outlineLevel="0" collapsed="false">
      <c r="A203" s="0" t="n">
        <v>180</v>
      </c>
      <c r="B203" s="1" t="n">
        <f aca="false">IF(10*Data!$B$15&lt;Data!$B$16,(A204-160)*9*Data!$B$16/40+Data!$B$16,(A203-100)*(10*Data!$B$16-10*Data!$B$15)/100)+10*Data!$B$15</f>
        <v>9549.29658551372</v>
      </c>
      <c r="C203" s="7" t="n">
        <f aca="false">B203/Data!$B$16</f>
        <v>12</v>
      </c>
      <c r="D203" s="0" t="str">
        <f aca="false">IMDIV(COMPLEX(-Data!$B$8/Data!$B$6*Data!$B$10,0,"j"),COMPLEX(1,2*PI()*B203*Data!$B$14,"j"))</f>
        <v>-0.0137931034482759+0.16551724137931j</v>
      </c>
      <c r="E203" s="0" t="n">
        <f aca="false">IMABS(D203)</f>
        <v>0.16609095970748</v>
      </c>
      <c r="F203" s="0" t="n">
        <f aca="false">20*LOG10(ABS(E203))</f>
        <v>-15.5930801090701</v>
      </c>
      <c r="G203" s="0" t="n">
        <f aca="false">IMARGUMENT(D203)/PI()*180</f>
        <v>94.7636416907262</v>
      </c>
      <c r="H203" s="0" t="n">
        <f aca="false">E203*Data!$B$10</f>
        <v>0.16609095970748</v>
      </c>
    </row>
    <row r="204" customFormat="false" ht="12.75" hidden="false" customHeight="false" outlineLevel="0" collapsed="false">
      <c r="A204" s="0" t="n">
        <v>181</v>
      </c>
      <c r="B204" s="1" t="n">
        <f aca="false">IF(10*Data!$B$15&lt;Data!$B$16,(A205-160)*9*Data!$B$16/40+Data!$B$16,(A204-100)*(10*Data!$B$16-10*Data!$B$15)/100)+10*Data!$B$15</f>
        <v>9469.71911396777</v>
      </c>
      <c r="C204" s="7" t="n">
        <f aca="false">B204/Data!$B$16</f>
        <v>11.9</v>
      </c>
      <c r="D204" s="0" t="str">
        <f aca="false">IMDIV(COMPLEX(-Data!$B$8/Data!$B$6*Data!$B$10,0,"j"),COMPLEX(1,2*PI()*B204*Data!$B$14,"j"))</f>
        <v>-0.0140242619732137+0.166888717481243j</v>
      </c>
      <c r="E204" s="0" t="n">
        <f aca="false">IMABS(D204)</f>
        <v>0.16747693556555</v>
      </c>
      <c r="F204" s="0" t="n">
        <f aca="false">20*LOG10(ABS(E204))</f>
        <v>-15.5208998855358</v>
      </c>
      <c r="G204" s="0" t="n">
        <f aca="false">IMARGUMENT(D204)/PI()*180</f>
        <v>94.8034857590691</v>
      </c>
      <c r="H204" s="0" t="n">
        <f aca="false">E204*Data!$B$10</f>
        <v>0.16747693556555</v>
      </c>
    </row>
    <row r="205" customFormat="false" ht="12.75" hidden="false" customHeight="false" outlineLevel="0" collapsed="false">
      <c r="A205" s="0" t="n">
        <v>182</v>
      </c>
      <c r="B205" s="1" t="n">
        <f aca="false">IF(10*Data!$B$15&lt;Data!$B$16,(A206-160)*9*Data!$B$16/40+Data!$B$16,(A205-100)*(10*Data!$B$16-10*Data!$B$15)/100)+10*Data!$B$15</f>
        <v>9390.14164242183</v>
      </c>
      <c r="C205" s="7" t="n">
        <f aca="false">B205/Data!$B$16</f>
        <v>11.8</v>
      </c>
      <c r="D205" s="0" t="str">
        <f aca="false">IMDIV(COMPLEX(-Data!$B$8/Data!$B$6*Data!$B$10,0,"j"),COMPLEX(1,2*PI()*B205*Data!$B$14,"j"))</f>
        <v>-0.0142612664004564+0.168282943525385j</v>
      </c>
      <c r="E205" s="0" t="n">
        <f aca="false">IMABS(D205)</f>
        <v>0.168886153372361</v>
      </c>
      <c r="F205" s="0" t="n">
        <f aca="false">20*LOG10(ABS(E205))</f>
        <v>-15.4481191175778</v>
      </c>
      <c r="G205" s="0" t="n">
        <f aca="false">IMARGUMENT(D205)/PI()*180</f>
        <v>94.8440003750807</v>
      </c>
      <c r="H205" s="0" t="n">
        <f aca="false">E205*Data!$B$10</f>
        <v>0.168886153372361</v>
      </c>
    </row>
    <row r="206" customFormat="false" ht="12.75" hidden="false" customHeight="false" outlineLevel="0" collapsed="false">
      <c r="A206" s="0" t="n">
        <v>183</v>
      </c>
      <c r="B206" s="1" t="n">
        <f aca="false">IF(10*Data!$B$15&lt;Data!$B$16,(A207-160)*9*Data!$B$16/40+Data!$B$16,(A206-100)*(10*Data!$B$16-10*Data!$B$15)/100)+10*Data!$B$15</f>
        <v>9310.56417087588</v>
      </c>
      <c r="C206" s="7" t="n">
        <f aca="false">B206/Data!$B$16</f>
        <v>11.7</v>
      </c>
      <c r="D206" s="0" t="str">
        <f aca="false">IMDIV(COMPLEX(-Data!$B$8/Data!$B$6*Data!$B$10,0,"j"),COMPLEX(1,2*PI()*B206*Data!$B$14,"j"))</f>
        <v>-0.0145043150337225+0.169700485894554j</v>
      </c>
      <c r="E206" s="0" t="n">
        <f aca="false">IMABS(D206)</f>
        <v>0.170319200524912</v>
      </c>
      <c r="F206" s="0" t="n">
        <f aca="false">20*LOG10(ABS(E206))</f>
        <v>-15.3747278026998</v>
      </c>
      <c r="G206" s="0" t="n">
        <f aca="false">IMARGUMENT(D206)/PI()*180</f>
        <v>94.8852025681173</v>
      </c>
      <c r="H206" s="0" t="n">
        <f aca="false">E206*Data!$B$10</f>
        <v>0.170319200524912</v>
      </c>
    </row>
    <row r="207" customFormat="false" ht="12.75" hidden="false" customHeight="false" outlineLevel="0" collapsed="false">
      <c r="A207" s="0" t="n">
        <v>184</v>
      </c>
      <c r="B207" s="1" t="n">
        <f aca="false">IF(10*Data!$B$15&lt;Data!$B$16,(A208-160)*9*Data!$B$16/40+Data!$B$16,(A207-100)*(10*Data!$B$16-10*Data!$B$15)/100)+10*Data!$B$15</f>
        <v>9230.98669932993</v>
      </c>
      <c r="C207" s="7" t="n">
        <f aca="false">B207/Data!$B$16</f>
        <v>11.6</v>
      </c>
      <c r="D207" s="0" t="str">
        <f aca="false">IMDIV(COMPLEX(-Data!$B$8/Data!$B$6*Data!$B$10,0,"j"),COMPLEX(1,2*PI()*B207*Data!$B$14,"j"))</f>
        <v>-0.0147536146355857+0.171141929772794j</v>
      </c>
      <c r="E207" s="0" t="n">
        <f aca="false">IMABS(D207)</f>
        <v>0.171776684306024</v>
      </c>
      <c r="F207" s="0" t="n">
        <f aca="false">20*LOG10(ABS(E207))</f>
        <v>-15.3007156883738</v>
      </c>
      <c r="G207" s="0" t="n">
        <f aca="false">IMARGUMENT(D207)/PI()*180</f>
        <v>94.927109947649</v>
      </c>
      <c r="H207" s="0" t="n">
        <f aca="false">E207*Data!$B$10</f>
        <v>0.171776684306024</v>
      </c>
    </row>
    <row r="208" customFormat="false" ht="12.75" hidden="false" customHeight="false" outlineLevel="0" collapsed="false">
      <c r="A208" s="0" t="n">
        <v>185</v>
      </c>
      <c r="B208" s="1" t="n">
        <f aca="false">IF(10*Data!$B$15&lt;Data!$B$16,(A209-160)*9*Data!$B$16/40+Data!$B$16,(A208-100)*(10*Data!$B$16-10*Data!$B$15)/100)+10*Data!$B$15</f>
        <v>9151.40922778398</v>
      </c>
      <c r="C208" s="7" t="n">
        <f aca="false">B208/Data!$B$16</f>
        <v>11.5</v>
      </c>
      <c r="D208" s="0" t="str">
        <f aca="false">IMDIV(COMPLEX(-Data!$B$8/Data!$B$6*Data!$B$10,0,"j"),COMPLEX(1,2*PI()*B208*Data!$B$14,"j"))</f>
        <v>-0.0150093808630394+0.172607879924953j</v>
      </c>
      <c r="E208" s="0" t="n">
        <f aca="false">IMABS(D208)</f>
        <v>0.173259232729684</v>
      </c>
      <c r="F208" s="0" t="n">
        <f aca="false">20*LOG10(ABS(E208))</f>
        <v>-15.2260722637065</v>
      </c>
      <c r="G208" s="0" t="n">
        <f aca="false">IMARGUMENT(D208)/PI()*180</f>
        <v>94.9697407281103</v>
      </c>
      <c r="H208" s="0" t="n">
        <f aca="false">E208*Data!$B$10</f>
        <v>0.173259232729684</v>
      </c>
    </row>
    <row r="209" customFormat="false" ht="12.75" hidden="false" customHeight="false" outlineLevel="0" collapsed="false">
      <c r="A209" s="0" t="n">
        <v>186</v>
      </c>
      <c r="B209" s="1" t="n">
        <f aca="false">IF(10*Data!$B$15&lt;Data!$B$16,(A210-160)*9*Data!$B$16/40+Data!$B$16,(A209-100)*(10*Data!$B$16-10*Data!$B$15)/100)+10*Data!$B$15</f>
        <v>9071.83175623804</v>
      </c>
      <c r="C209" s="7" t="n">
        <f aca="false">B209/Data!$B$16</f>
        <v>11.4</v>
      </c>
      <c r="D209" s="0" t="str">
        <f aca="false">IMDIV(COMPLEX(-Data!$B$8/Data!$B$6*Data!$B$10,0,"j"),COMPLEX(1,2*PI()*B209*Data!$B$14,"j"))</f>
        <v>-0.015271838729383+0.174098961514966j</v>
      </c>
      <c r="E209" s="0" t="n">
        <f aca="false">IMABS(D209)</f>
        <v>0.174767495429688</v>
      </c>
      <c r="F209" s="0" t="n">
        <f aca="false">20*LOG10(ABS(E209))</f>
        <v>-15.1507867507592</v>
      </c>
      <c r="G209" s="0" t="n">
        <f aca="false">IMARGUMENT(D209)/PI()*180</f>
        <v>95.0131137550358</v>
      </c>
      <c r="H209" s="0" t="n">
        <f aca="false">E209*Data!$B$10</f>
        <v>0.174767495429688</v>
      </c>
    </row>
    <row r="210" customFormat="false" ht="12.75" hidden="false" customHeight="false" outlineLevel="0" collapsed="false">
      <c r="A210" s="0" t="n">
        <v>187</v>
      </c>
      <c r="B210" s="1" t="n">
        <f aca="false">IF(10*Data!$B$15&lt;Data!$B$16,(A211-160)*9*Data!$B$16/40+Data!$B$16,(A210-100)*(10*Data!$B$16-10*Data!$B$15)/100)+10*Data!$B$15</f>
        <v>8992.25428469209</v>
      </c>
      <c r="C210" s="7" t="n">
        <f aca="false">B210/Data!$B$16</f>
        <v>11.3</v>
      </c>
      <c r="D210" s="0" t="str">
        <f aca="false">IMDIV(COMPLEX(-Data!$B$8/Data!$B$6*Data!$B$10,0,"j"),COMPLEX(1,2*PI()*B210*Data!$B$14,"j"))</f>
        <v>-0.0155412230942575+0.17561582096511j</v>
      </c>
      <c r="E210" s="0" t="n">
        <f aca="false">IMABS(D210)</f>
        <v>0.176302144594202</v>
      </c>
      <c r="F210" s="0" t="n">
        <f aca="false">20*LOG10(ABS(E210))</f>
        <v>-15.0748480955038</v>
      </c>
      <c r="G210" s="0" t="n">
        <f aca="false">IMARGUMENT(D210)/PI()*180</f>
        <v>95.0572485325591</v>
      </c>
      <c r="H210" s="0" t="n">
        <f aca="false">E210*Data!$B$10</f>
        <v>0.176302144594202</v>
      </c>
    </row>
    <row r="211" customFormat="false" ht="12.75" hidden="false" customHeight="false" outlineLevel="0" collapsed="false">
      <c r="A211" s="0" t="n">
        <v>188</v>
      </c>
      <c r="B211" s="1" t="n">
        <f aca="false">IF(10*Data!$B$15&lt;Data!$B$16,(A212-160)*9*Data!$B$16/40+Data!$B$16,(A211-100)*(10*Data!$B$16-10*Data!$B$15)/100)+10*Data!$B$15</f>
        <v>8912.67681314614</v>
      </c>
      <c r="C211" s="7" t="n">
        <f aca="false">B211/Data!$B$16</f>
        <v>11.2</v>
      </c>
      <c r="D211" s="0" t="str">
        <f aca="false">IMDIV(COMPLEX(-Data!$B$8/Data!$B$6*Data!$B$10,0,"j"),COMPLEX(1,2*PI()*B211*Data!$B$14,"j"))</f>
        <v>-0.0158177791838026+0.177159126858589j</v>
      </c>
      <c r="E211" s="0" t="n">
        <f aca="false">IMABS(D211)</f>
        <v>0.177863875949011</v>
      </c>
      <c r="F211" s="0" t="n">
        <f aca="false">20*LOG10(ABS(E211))</f>
        <v>-14.9982449583958</v>
      </c>
      <c r="G211" s="0" t="n">
        <f aca="false">IMARGUMENT(D211)/PI()*180</f>
        <v>95.1021652523582</v>
      </c>
      <c r="H211" s="0" t="n">
        <f aca="false">E211*Data!$B$10</f>
        <v>0.177863875949011</v>
      </c>
    </row>
    <row r="212" customFormat="false" ht="12.75" hidden="false" customHeight="false" outlineLevel="0" collapsed="false">
      <c r="A212" s="0" t="n">
        <v>189</v>
      </c>
      <c r="B212" s="1" t="n">
        <f aca="false">IF(10*Data!$B$15&lt;Data!$B$16,(A213-160)*9*Data!$B$16/40+Data!$B$16,(A212-100)*(10*Data!$B$16-10*Data!$B$15)/100)+10*Data!$B$15</f>
        <v>8833.09934160019</v>
      </c>
      <c r="C212" s="7" t="n">
        <f aca="false">B212/Data!$B$16</f>
        <v>11.1</v>
      </c>
      <c r="D212" s="0" t="str">
        <f aca="false">IMDIV(COMPLEX(-Data!$B$8/Data!$B$6*Data!$B$10,0,"j"),COMPLEX(1,2*PI()*B212*Data!$B$14,"j"))</f>
        <v>-0.0161017631430642+0.178729570888012j</v>
      </c>
      <c r="E212" s="0" t="n">
        <f aca="false">IMABS(D212)</f>
        <v>0.179453409792426</v>
      </c>
      <c r="F212" s="0" t="n">
        <f aca="false">20*LOG10(ABS(E212))</f>
        <v>-14.9209657045456</v>
      </c>
      <c r="G212" s="0" t="n">
        <f aca="false">IMARGUMENT(D212)/PI()*180</f>
        <v>95.1478848241363</v>
      </c>
      <c r="H212" s="0" t="n">
        <f aca="false">E212*Data!$B$10</f>
        <v>0.179453409792426</v>
      </c>
    </row>
    <row r="213" customFormat="false" ht="12.75" hidden="false" customHeight="false" outlineLevel="0" collapsed="false">
      <c r="A213" s="0" t="n">
        <v>190</v>
      </c>
      <c r="B213" s="1" t="n">
        <f aca="false">IF(10*Data!$B$15&lt;Data!$B$16,(A214-160)*9*Data!$B$16/40+Data!$B$16,(A213-100)*(10*Data!$B$16-10*Data!$B$15)/100)+10*Data!$B$15</f>
        <v>8753.52187005424</v>
      </c>
      <c r="C213" s="7" t="n">
        <f aca="false">B213/Data!$B$16</f>
        <v>11</v>
      </c>
      <c r="D213" s="0" t="str">
        <f aca="false">IMDIV(COMPLEX(-Data!$B$8/Data!$B$6*Data!$B$10,0,"j"),COMPLEX(1,2*PI()*B213*Data!$B$14,"j"))</f>
        <v>-0.0163934426229508+0.180327868852459j</v>
      </c>
      <c r="E213" s="0" t="n">
        <f aca="false">IMABS(D213)</f>
        <v>0.181071492085037</v>
      </c>
      <c r="F213" s="0" t="n">
        <f aca="false">20*LOG10(ABS(E213))</f>
        <v>-14.8429983934679</v>
      </c>
      <c r="G213" s="0" t="n">
        <f aca="false">IMARGUMENT(D213)/PI()*180</f>
        <v>95.1944289077348</v>
      </c>
      <c r="H213" s="0" t="n">
        <f aca="false">E213*Data!$B$10</f>
        <v>0.181071492085037</v>
      </c>
    </row>
    <row r="214" customFormat="false" ht="12.75" hidden="false" customHeight="false" outlineLevel="0" collapsed="false">
      <c r="A214" s="0" t="n">
        <v>191</v>
      </c>
      <c r="B214" s="1" t="n">
        <f aca="false">IF(10*Data!$B$15&lt;Data!$B$16,(A215-160)*9*Data!$B$16/40+Data!$B$16,(A214-100)*(10*Data!$B$16-10*Data!$B$15)/100)+10*Data!$B$15</f>
        <v>8673.9443985083</v>
      </c>
      <c r="C214" s="7" t="n">
        <f aca="false">B214/Data!$B$16</f>
        <v>10.9</v>
      </c>
      <c r="D214" s="0" t="str">
        <f aca="false">IMDIV(COMPLEX(-Data!$B$8/Data!$B$6*Data!$B$10,0,"j"),COMPLEX(1,2*PI()*B214*Data!$B$14,"j"))</f>
        <v>-0.0166930974042234+0.181954761706035j</v>
      </c>
      <c r="E214" s="0" t="n">
        <f aca="false">IMABS(D214)</f>
        <v>0.18271889559771</v>
      </c>
      <c r="F214" s="0" t="n">
        <f aca="false">20*LOG10(ABS(E214))</f>
        <v>-14.7643307683861</v>
      </c>
      <c r="G214" s="0" t="n">
        <f aca="false">IMARGUMENT(D214)/PI()*180</f>
        <v>95.2418199469796</v>
      </c>
      <c r="H214" s="0" t="n">
        <f aca="false">E214*Data!$B$10</f>
        <v>0.18271889559771</v>
      </c>
    </row>
    <row r="215" customFormat="false" ht="12.75" hidden="false" customHeight="false" outlineLevel="0" collapsed="false">
      <c r="A215" s="0" t="n">
        <v>192</v>
      </c>
      <c r="B215" s="1" t="n">
        <f aca="false">IF(10*Data!$B$15&lt;Data!$B$16,(A216-160)*9*Data!$B$16/40+Data!$B$16,(A215-100)*(10*Data!$B$16-10*Data!$B$15)/100)+10*Data!$B$15</f>
        <v>8594.36692696235</v>
      </c>
      <c r="C215" s="7" t="n">
        <f aca="false">B215/Data!$B$16</f>
        <v>10.8</v>
      </c>
      <c r="D215" s="0" t="str">
        <f aca="false">IMDIV(COMPLEX(-Data!$B$8/Data!$B$6*Data!$B$10,0,"j"),COMPLEX(1,2*PI()*B215*Data!$B$14,"j"))</f>
        <v>-0.0170010200612037+0.183611016661j</v>
      </c>
      <c r="E215" s="0" t="n">
        <f aca="false">IMABS(D215)</f>
        <v>0.184396421121473</v>
      </c>
      <c r="F215" s="0" t="n">
        <f aca="false">20*LOG10(ABS(E215))</f>
        <v>-14.6849502450707</v>
      </c>
      <c r="G215" s="0" t="n">
        <f aca="false">IMARGUMENT(D215)/PI()*180</f>
        <v>95.2900812053713</v>
      </c>
      <c r="H215" s="0" t="n">
        <f aca="false">E215*Data!$B$10</f>
        <v>0.184396421121473</v>
      </c>
    </row>
    <row r="216" customFormat="false" ht="12.75" hidden="false" customHeight="false" outlineLevel="0" collapsed="false">
      <c r="A216" s="0" t="n">
        <v>193</v>
      </c>
      <c r="B216" s="1" t="n">
        <f aca="false">IF(10*Data!$B$15&lt;Data!$B$16,(A217-160)*9*Data!$B$16/40+Data!$B$16,(A216-100)*(10*Data!$B$16-10*Data!$B$15)/100)+10*Data!$B$15</f>
        <v>8514.7894554164</v>
      </c>
      <c r="C216" s="7" t="n">
        <f aca="false">B216/Data!$B$16</f>
        <v>10.7</v>
      </c>
      <c r="D216" s="0" t="str">
        <f aca="false">IMDIV(COMPLEX(-Data!$B$8/Data!$B$6*Data!$B$10,0,"j"),COMPLEX(1,2*PI()*B216*Data!$B$14,"j"))</f>
        <v>-0.0173175166681098+0.185297428348775j</v>
      </c>
      <c r="E216" s="0" t="n">
        <f aca="false">IMABS(D216)</f>
        <v>0.186104898743208</v>
      </c>
      <c r="F216" s="0" t="n">
        <f aca="false">20*LOG10(ABS(E216))</f>
        <v>-14.604843900185</v>
      </c>
      <c r="G216" s="0" t="n">
        <f aca="false">IMARGUMENT(D216)/PI()*180</f>
        <v>95.3392368037376</v>
      </c>
      <c r="H216" s="0" t="n">
        <f aca="false">E216*Data!$B$10</f>
        <v>0.186104898743208</v>
      </c>
    </row>
    <row r="217" customFormat="false" ht="12.75" hidden="false" customHeight="false" outlineLevel="0" collapsed="false">
      <c r="A217" s="0" t="n">
        <v>194</v>
      </c>
      <c r="B217" s="1" t="n">
        <f aca="false">IF(10*Data!$B$15&lt;Data!$B$16,(A218-160)*9*Data!$B$16/40+Data!$B$16,(A217-100)*(10*Data!$B$16-10*Data!$B$15)/100)+10*Data!$B$15</f>
        <v>8435.21198387045</v>
      </c>
      <c r="C217" s="7" t="n">
        <f aca="false">B217/Data!$B$16</f>
        <v>10.6</v>
      </c>
      <c r="D217" s="0" t="str">
        <f aca="false">IMDIV(COMPLEX(-Data!$B$8/Data!$B$6*Data!$B$10,0,"j"),COMPLEX(1,2*PI()*B217*Data!$B$14,"j"))</f>
        <v>-0.0176429075511644+0.187014820042343j</v>
      </c>
      <c r="E217" s="0" t="n">
        <f aca="false">IMABS(D217)</f>
        <v>0.187845189191336</v>
      </c>
      <c r="F217" s="0" t="n">
        <f aca="false">20*LOG10(ABS(E217))</f>
        <v>-14.5239984591144</v>
      </c>
      <c r="G217" s="0" t="n">
        <f aca="false">IMARGUMENT(D217)/PI()*180</f>
        <v>95.3893117599734</v>
      </c>
      <c r="H217" s="0" t="n">
        <f aca="false">E217*Data!$B$10</f>
        <v>0.187845189191336</v>
      </c>
    </row>
    <row r="218" customFormat="false" ht="12.75" hidden="false" customHeight="false" outlineLevel="0" collapsed="false">
      <c r="A218" s="0" t="n">
        <v>195</v>
      </c>
      <c r="B218" s="1" t="n">
        <f aca="false">IF(10*Data!$B$15&lt;Data!$B$16,(A219-160)*9*Data!$B$16/40+Data!$B$16,(A218-100)*(10*Data!$B$16-10*Data!$B$15)/100)+10*Data!$B$15</f>
        <v>8355.63451232451</v>
      </c>
      <c r="C218" s="7" t="n">
        <f aca="false">B218/Data!$B$16</f>
        <v>10.5</v>
      </c>
      <c r="D218" s="0" t="str">
        <f aca="false">IMDIV(COMPLEX(-Data!$B$8/Data!$B$6*Data!$B$10,0,"j"),COMPLEX(1,2*PI()*B218*Data!$B$14,"j"))</f>
        <v>-0.0179775280898876+0.18876404494382j</v>
      </c>
      <c r="E218" s="0" t="n">
        <f aca="false">IMABS(D218)</f>
        <v>0.189618185255991</v>
      </c>
      <c r="F218" s="0" t="n">
        <f aca="false">20*LOG10(ABS(E218))</f>
        <v>-14.4424002832501</v>
      </c>
      <c r="G218" s="0" t="n">
        <f aca="false">IMARGUMENT(D218)/PI()*180</f>
        <v>95.4403320310055</v>
      </c>
      <c r="H218" s="0" t="n">
        <f aca="false">E218*Data!$B$10</f>
        <v>0.189618185255991</v>
      </c>
    </row>
    <row r="219" customFormat="false" ht="12.75" hidden="false" customHeight="false" outlineLevel="0" collapsed="false">
      <c r="A219" s="0" t="n">
        <v>196</v>
      </c>
      <c r="B219" s="1" t="n">
        <f aca="false">IF(10*Data!$B$15&lt;Data!$B$16,(A220-160)*9*Data!$B$16/40+Data!$B$16,(A219-100)*(10*Data!$B$16-10*Data!$B$15)/100)+10*Data!$B$15</f>
        <v>8276.05704077856</v>
      </c>
      <c r="C219" s="7" t="n">
        <f aca="false">B219/Data!$B$16</f>
        <v>10.4</v>
      </c>
      <c r="D219" s="0" t="str">
        <f aca="false">IMDIV(COMPLEX(-Data!$B$8/Data!$B$6*Data!$B$10,0,"j"),COMPLEX(1,2*PI()*B219*Data!$B$14,"j"))</f>
        <v>-0.0183217295712715+0.190545987541224j</v>
      </c>
      <c r="E219" s="0" t="n">
        <f aca="false">IMABS(D219)</f>
        <v>0.191424813288516</v>
      </c>
      <c r="F219" s="0" t="n">
        <f aca="false">20*LOG10(ABS(E219))</f>
        <v>-14.360035356699</v>
      </c>
      <c r="G219" s="0" t="n">
        <f aca="false">IMARGUMENT(D219)/PI()*180</f>
        <v>95.4923245571274</v>
      </c>
      <c r="H219" s="0" t="n">
        <f aca="false">E219*Data!$B$10</f>
        <v>0.191424813288516</v>
      </c>
    </row>
    <row r="220" customFormat="false" ht="12.75" hidden="false" customHeight="false" outlineLevel="0" collapsed="false">
      <c r="A220" s="0" t="n">
        <v>197</v>
      </c>
      <c r="B220" s="1" t="n">
        <f aca="false">IF(10*Data!$B$15&lt;Data!$B$16,(A221-160)*9*Data!$B$16/40+Data!$B$16,(A220-100)*(10*Data!$B$16-10*Data!$B$15)/100)+10*Data!$B$15</f>
        <v>8196.47956923261</v>
      </c>
      <c r="C220" s="7" t="n">
        <f aca="false">B220/Data!$B$16</f>
        <v>10.3</v>
      </c>
      <c r="D220" s="0" t="str">
        <f aca="false">IMDIV(COMPLEX(-Data!$B$8/Data!$B$6*Data!$B$10,0,"j"),COMPLEX(1,2*PI()*B220*Data!$B$14,"j"))</f>
        <v>-0.0186758801008498+0.192361565038752j</v>
      </c>
      <c r="E220" s="0" t="n">
        <f aca="false">IMABS(D220)</f>
        <v>0.193266034785472</v>
      </c>
      <c r="F220" s="0" t="n">
        <f aca="false">20*LOG10(ABS(E220))</f>
        <v>-14.2768892723888</v>
      </c>
      <c r="G220" s="0" t="n">
        <f aca="false">IMARGUMENT(D220)/PI()*180</f>
        <v>95.5453173088621</v>
      </c>
      <c r="H220" s="0" t="n">
        <f aca="false">E220*Data!$B$10</f>
        <v>0.193266034785472</v>
      </c>
    </row>
    <row r="221" customFormat="false" ht="12.75" hidden="false" customHeight="false" outlineLevel="0" collapsed="false">
      <c r="A221" s="0" t="n">
        <v>198</v>
      </c>
      <c r="B221" s="1" t="n">
        <f aca="false">IF(10*Data!$B$15&lt;Data!$B$16,(A222-160)*9*Data!$B$16/40+Data!$B$16,(A221-100)*(10*Data!$B$16-10*Data!$B$15)/100)+10*Data!$B$15</f>
        <v>8116.90209768666</v>
      </c>
      <c r="C221" s="7" t="n">
        <f aca="false">B221/Data!$B$16</f>
        <v>10.2</v>
      </c>
      <c r="D221" s="0" t="str">
        <f aca="false">IMDIV(COMPLEX(-Data!$B$8/Data!$B$6*Data!$B$10,0,"j"),COMPLEX(1,2*PI()*B221*Data!$B$14,"j"))</f>
        <v>-0.019040365575019+0.194211728865194j</v>
      </c>
      <c r="E221" s="0" t="n">
        <f aca="false">IMABS(D221)</f>
        <v>0.195142848062741</v>
      </c>
      <c r="F221" s="0" t="n">
        <f aca="false">20*LOG10(ABS(E221))</f>
        <v>-14.1929472175346</v>
      </c>
      <c r="G221" s="0" t="n">
        <f aca="false">IMARGUMENT(D221)/PI()*180</f>
        <v>95.5993393365206</v>
      </c>
      <c r="H221" s="0" t="n">
        <f aca="false">E221*Data!$B$10</f>
        <v>0.195142848062741</v>
      </c>
    </row>
    <row r="222" customFormat="false" ht="12.75" hidden="false" customHeight="false" outlineLevel="0" collapsed="false">
      <c r="A222" s="0" t="n">
        <v>199</v>
      </c>
      <c r="B222" s="1" t="n">
        <f aca="false">IF(10*Data!$B$15&lt;Data!$B$16,(A223-160)*9*Data!$B$16/40+Data!$B$16,(A222-100)*(10*Data!$B$16-10*Data!$B$15)/100)+10*Data!$B$15</f>
        <v>8037.32462614072</v>
      </c>
      <c r="C222" s="7" t="n">
        <f aca="false">B222/Data!$B$16</f>
        <v>10.1</v>
      </c>
      <c r="D222" s="0" t="str">
        <f aca="false">IMDIV(COMPLEX(-Data!$B$8/Data!$B$6*Data!$B$10,0,"j"),COMPLEX(1,2*PI()*B222*Data!$B$14,"j"))</f>
        <v>-0.0194155907193476+0.196097466265411j</v>
      </c>
      <c r="E222" s="0" t="n">
        <f aca="false">IMABS(D222)</f>
        <v>0.197056290025706</v>
      </c>
      <c r="F222" s="0" t="n">
        <f aca="false">20*LOG10(ABS(E222))</f>
        <v>-14.1081939584333</v>
      </c>
      <c r="G222" s="0" t="n">
        <f aca="false">IMARGUMENT(D222)/PI()*180</f>
        <v>95.6544208226407</v>
      </c>
      <c r="H222" s="0" t="n">
        <f aca="false">E222*Data!$B$10</f>
        <v>0.197056290025706</v>
      </c>
    </row>
    <row r="223" customFormat="false" ht="12.75" hidden="false" customHeight="false" outlineLevel="0" collapsed="false">
      <c r="A223" s="0" t="n">
        <v>200</v>
      </c>
      <c r="B223" s="1" t="n">
        <f aca="false">IF(10*Data!$B$15&lt;Data!$B$16,(A224-160)*9*Data!$B$16/40+Data!$B$16,(A223-100)*(10*Data!$B$16-10*Data!$B$15)/100)+10*Data!$B$15</f>
        <v>7957.74715459477</v>
      </c>
      <c r="C223" s="7" t="n">
        <f aca="false">B223/Data!$B$16</f>
        <v>10</v>
      </c>
      <c r="D223" s="0" t="str">
        <f aca="false">IMDIV(COMPLEX(-Data!$B$8/Data!$B$6*Data!$B$10,0,"j"),COMPLEX(1,2*PI()*B223*Data!$B$14,"j"))</f>
        <v>-0.0198019801980198+0.198019801980198j</v>
      </c>
      <c r="E223" s="0" t="n">
        <f aca="false">IMABS(D223)</f>
        <v>0.199007438041998</v>
      </c>
      <c r="F223" s="0" t="n">
        <f aca="false">20*LOG10(ABS(E223))</f>
        <v>-14.0226138245468</v>
      </c>
      <c r="G223" s="0" t="n">
        <f aca="false">IMARGUMENT(D223)/PI()*180</f>
        <v>95.7105931374997</v>
      </c>
      <c r="H223" s="0" t="n">
        <f aca="false">E223*Data!$B$10</f>
        <v>0.199007438041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22" customFormat="false" ht="15.75" hidden="false" customHeight="false" outlineLevel="0" collapsed="false">
      <c r="A22" s="11"/>
      <c r="B22" s="6" t="s">
        <v>16</v>
      </c>
      <c r="C22" s="6" t="s">
        <v>17</v>
      </c>
      <c r="D22" s="13" t="s">
        <v>22</v>
      </c>
      <c r="E22" s="6" t="s">
        <v>18</v>
      </c>
      <c r="F22" s="6" t="s">
        <v>19</v>
      </c>
      <c r="G22" s="8" t="s">
        <v>20</v>
      </c>
      <c r="H22" s="6" t="s">
        <v>21</v>
      </c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0" t="n">
        <v>1</v>
      </c>
      <c r="B24" s="1" t="n">
        <f aca="false">A24*Data!$B$15/50</f>
        <v>31.8309886183791</v>
      </c>
      <c r="C24" s="7" t="n">
        <f aca="false">B24/Data!$B$16</f>
        <v>0.04</v>
      </c>
      <c r="D24" s="0" t="str">
        <f aca="false">IMPRODUCT(-Data!$B$8/Data!$B$6*Data!$B$10,IMDIV(COMPLEX(0,2*PI()*B24*Data!$B$13,"j"),COMPLEX(1,2*PI()*B24*Data!$B$13,"j")),"j")</f>
        <v>0.039984006397441-0.00079968012794882j</v>
      </c>
      <c r="E24" s="0" t="n">
        <f aca="false">IMABS(D24)</f>
        <v>0.0399920023992003</v>
      </c>
      <c r="F24" s="0" t="n">
        <f aca="false">20*LOG10(ABS(E24))</f>
        <v>-27.9605370040254</v>
      </c>
      <c r="G24" s="0" t="n">
        <f aca="false">IMARGUMENT(D24)/PI()*180</f>
        <v>-1.14576283817514</v>
      </c>
      <c r="H24" s="0" t="n">
        <f aca="false">E24*Data!$B$10</f>
        <v>0.0399920023992003</v>
      </c>
    </row>
    <row r="25" customFormat="false" ht="12.75" hidden="false" customHeight="false" outlineLevel="0" collapsed="false">
      <c r="A25" s="0" t="n">
        <v>2</v>
      </c>
      <c r="B25" s="1" t="n">
        <f aca="false">A25*Data!$B$15/50</f>
        <v>63.6619772367581</v>
      </c>
      <c r="C25" s="7" t="n">
        <f aca="false">B25/Data!$B$16</f>
        <v>0.08</v>
      </c>
      <c r="D25" s="0" t="str">
        <f aca="false">IMPRODUCT(-Data!$B$8/Data!$B$6*Data!$B$10,IMDIV(COMPLEX(0,2*PI()*B25*Data!$B$13,"j"),COMPLEX(1,2*PI()*B25*Data!$B$13,"j")),"j")</f>
        <v>0.0798722044728434-0.00319488817891374j</v>
      </c>
      <c r="E25" s="0" t="n">
        <f aca="false">IMABS(D25)</f>
        <v>0.0799360766977431</v>
      </c>
      <c r="F25" s="0" t="n">
        <f aca="false">20*LOG10(ABS(E25))</f>
        <v>-21.9451434188247</v>
      </c>
      <c r="G25" s="0" t="n">
        <f aca="false">IMARGUMENT(D25)/PI()*180</f>
        <v>-2.29061004263859</v>
      </c>
      <c r="H25" s="0" t="n">
        <f aca="false">E25*Data!$B$10</f>
        <v>0.0799360766977431</v>
      </c>
    </row>
    <row r="26" customFormat="false" ht="12.75" hidden="false" customHeight="false" outlineLevel="0" collapsed="false">
      <c r="A26" s="0" t="n">
        <v>3</v>
      </c>
      <c r="B26" s="1" t="n">
        <f aca="false">A26*Data!$B$15/50</f>
        <v>95.4929658551372</v>
      </c>
      <c r="C26" s="7" t="n">
        <f aca="false">B26/Data!$B$16</f>
        <v>0.12</v>
      </c>
      <c r="D26" s="0" t="str">
        <f aca="false">IMPRODUCT(-Data!$B$8/Data!$B$6*Data!$B$10,IMDIV(COMPLEX(0,2*PI()*B26*Data!$B$13,"j"),COMPLEX(1,2*PI()*B26*Data!$B$13,"j")),"j")</f>
        <v>0.119569549621363-0.00717417297728178j</v>
      </c>
      <c r="E26" s="0" t="n">
        <f aca="false">IMABS(D26)</f>
        <v>0.119784581455893</v>
      </c>
      <c r="F26" s="0" t="n">
        <f aca="false">20*LOG10(ABS(E26))</f>
        <v>-18.4319816054732</v>
      </c>
      <c r="G26" s="0" t="n">
        <f aca="false">IMARGUMENT(D26)/PI()*180</f>
        <v>-3.43363036245051</v>
      </c>
      <c r="H26" s="0" t="n">
        <f aca="false">E26*Data!$B$10</f>
        <v>0.119784581455893</v>
      </c>
    </row>
    <row r="27" customFormat="false" ht="12.75" hidden="false" customHeight="false" outlineLevel="0" collapsed="false">
      <c r="A27" s="0" t="n">
        <v>4</v>
      </c>
      <c r="B27" s="1" t="n">
        <f aca="false">A27*Data!$B$15/50</f>
        <v>127.323954473516</v>
      </c>
      <c r="C27" s="7" t="n">
        <f aca="false">B27/Data!$B$16</f>
        <v>0.16</v>
      </c>
      <c r="D27" s="0" t="str">
        <f aca="false">IMPRODUCT(-Data!$B$8/Data!$B$6*Data!$B$10,IMDIV(COMPLEX(0,2*PI()*B27*Data!$B$13,"j"),COMPLEX(1,2*PI()*B27*Data!$B$13,"j")),"j")</f>
        <v>0.158982511923688-0.0127186009538951j</v>
      </c>
      <c r="E27" s="0" t="n">
        <f aca="false">IMABS(D27)</f>
        <v>0.15949044456578</v>
      </c>
      <c r="F27" s="0" t="n">
        <f aca="false">20*LOG10(ABS(E27))</f>
        <v>-15.9453066278935</v>
      </c>
      <c r="G27" s="0" t="n">
        <f aca="false">IMARGUMENT(D27)/PI()*180</f>
        <v>-4.5739212599009</v>
      </c>
      <c r="H27" s="0" t="n">
        <f aca="false">E27*Data!$B$10</f>
        <v>0.15949044456578</v>
      </c>
    </row>
    <row r="28" customFormat="false" ht="12.75" hidden="false" customHeight="false" outlineLevel="0" collapsed="false">
      <c r="A28" s="0" t="n">
        <v>5</v>
      </c>
      <c r="B28" s="1" t="n">
        <f aca="false">A28*Data!$B$15/50</f>
        <v>159.154943091895</v>
      </c>
      <c r="C28" s="7" t="n">
        <f aca="false">B28/Data!$B$16</f>
        <v>0.2</v>
      </c>
      <c r="D28" s="0" t="str">
        <f aca="false">IMPRODUCT(-Data!$B$8/Data!$B$6*Data!$B$10,IMDIV(COMPLEX(0,2*PI()*B28*Data!$B$13,"j"),COMPLEX(1,2*PI()*B28*Data!$B$13,"j")),"j")</f>
        <v>0.198019801980198-0.0198019801980198j</v>
      </c>
      <c r="E28" s="0" t="n">
        <f aca="false">IMABS(D28)</f>
        <v>0.199007438041998</v>
      </c>
      <c r="F28" s="0" t="n">
        <f aca="false">20*LOG10(ABS(E28))</f>
        <v>-14.0226138245468</v>
      </c>
      <c r="G28" s="0" t="n">
        <f aca="false">IMARGUMENT(D28)/PI()*180</f>
        <v>-5.71059313749963</v>
      </c>
      <c r="H28" s="0" t="n">
        <f aca="false">E28*Data!$B$10</f>
        <v>0.199007438041998</v>
      </c>
    </row>
    <row r="29" customFormat="false" ht="12.75" hidden="false" customHeight="false" outlineLevel="0" collapsed="false">
      <c r="A29" s="0" t="n">
        <v>6</v>
      </c>
      <c r="B29" s="1" t="n">
        <f aca="false">A29*Data!$B$15/50</f>
        <v>190.985931710274</v>
      </c>
      <c r="C29" s="7" t="n">
        <f aca="false">B29/Data!$B$16</f>
        <v>0.24</v>
      </c>
      <c r="D29" s="0" t="str">
        <f aca="false">IMPRODUCT(-Data!$B$8/Data!$B$6*Data!$B$10,IMDIV(COMPLEX(0,2*PI()*B29*Data!$B$13,"j"),COMPLEX(1,2*PI()*B29*Data!$B$13,"j")),"j")</f>
        <v>0.236593059936908-0.028391167192429j</v>
      </c>
      <c r="E29" s="0" t="n">
        <f aca="false">IMABS(D29)</f>
        <v>0.238290441236861</v>
      </c>
      <c r="F29" s="0" t="n">
        <f aca="false">20*LOG10(ABS(E29))</f>
        <v>-12.4578675711445</v>
      </c>
      <c r="G29" s="0" t="n">
        <f aca="false">IMARGUMENT(D29)/PI()*180</f>
        <v>-6.84277341263097</v>
      </c>
      <c r="H29" s="0" t="n">
        <f aca="false">E29*Data!$B$10</f>
        <v>0.238290441236861</v>
      </c>
    </row>
    <row r="30" customFormat="false" ht="12.75" hidden="false" customHeight="false" outlineLevel="0" collapsed="false">
      <c r="A30" s="0" t="n">
        <v>7</v>
      </c>
      <c r="B30" s="1" t="n">
        <f aca="false">A30*Data!$B$15/50</f>
        <v>222.816920328654</v>
      </c>
      <c r="C30" s="7" t="n">
        <f aca="false">B30/Data!$B$16</f>
        <v>0.28</v>
      </c>
      <c r="D30" s="0" t="str">
        <f aca="false">IMPRODUCT(-Data!$B$8/Data!$B$6*Data!$B$10,IMDIV(COMPLEX(0,2*PI()*B30*Data!$B$13,"j"),COMPLEX(1,2*PI()*B30*Data!$B$13,"j")),"j")</f>
        <v>0.27461749705767-0.0384464495880738j</v>
      </c>
      <c r="E30" s="0" t="n">
        <f aca="false">IMABS(D30)</f>
        <v>0.277295689068813</v>
      </c>
      <c r="F30" s="0" t="n">
        <f aca="false">20*LOG10(ABS(E30))</f>
        <v>-11.1411376411279</v>
      </c>
      <c r="G30" s="0" t="n">
        <f aca="false">IMARGUMENT(D30)/PI()*180</f>
        <v>-7.96961039432135</v>
      </c>
      <c r="H30" s="0" t="n">
        <f aca="false">E30*Data!$B$10</f>
        <v>0.277295689068813</v>
      </c>
    </row>
    <row r="31" customFormat="false" ht="12.75" hidden="false" customHeight="false" outlineLevel="0" collapsed="false">
      <c r="A31" s="0" t="n">
        <v>8</v>
      </c>
      <c r="B31" s="1" t="n">
        <f aca="false">A31*Data!$B$15/50</f>
        <v>254.647908947033</v>
      </c>
      <c r="C31" s="7" t="n">
        <f aca="false">B31/Data!$B$16</f>
        <v>0.32</v>
      </c>
      <c r="D31" s="0" t="str">
        <f aca="false">IMPRODUCT(-Data!$B$8/Data!$B$6*Data!$B$10,IMDIV(COMPLEX(0,2*PI()*B31*Data!$B$13,"j"),COMPLEX(1,2*PI()*B31*Data!$B$13,"j")),"j")</f>
        <v>0.31201248049922-0.0499219968798752j</v>
      </c>
      <c r="E31" s="0" t="n">
        <f aca="false">IMABS(D31)</f>
        <v>0.315981002213346</v>
      </c>
      <c r="F31" s="0" t="n">
        <f aca="false">20*LOG10(ABS(E31))</f>
        <v>-10.0067805553493</v>
      </c>
      <c r="G31" s="0" t="n">
        <f aca="false">IMARGUMENT(D31)/PI()*180</f>
        <v>-9.09027692082235</v>
      </c>
      <c r="H31" s="0" t="n">
        <f aca="false">E31*Data!$B$10</f>
        <v>0.315981002213346</v>
      </c>
    </row>
    <row r="32" customFormat="false" ht="12.75" hidden="false" customHeight="false" outlineLevel="0" collapsed="false">
      <c r="A32" s="0" t="n">
        <v>9</v>
      </c>
      <c r="B32" s="1" t="n">
        <f aca="false">A32*Data!$B$15/50</f>
        <v>286.478897565412</v>
      </c>
      <c r="C32" s="7" t="n">
        <f aca="false">B32/Data!$B$16</f>
        <v>0.36</v>
      </c>
      <c r="D32" s="0" t="str">
        <f aca="false">IMPRODUCT(-Data!$B$8/Data!$B$6*Data!$B$10,IMDIV(COMPLEX(0,2*PI()*B32*Data!$B$13,"j"),COMPLEX(1,2*PI()*B32*Data!$B$13,"j")),"j")</f>
        <v>0.348702053467648-0.0627663696241766j</v>
      </c>
      <c r="E32" s="0" t="n">
        <f aca="false">IMABS(D32)</f>
        <v>0.35430599663053</v>
      </c>
      <c r="F32" s="0" t="n">
        <f aca="false">20*LOG10(ABS(E32))</f>
        <v>-9.01242994337257</v>
      </c>
      <c r="G32" s="0" t="n">
        <f aca="false">IMARGUMENT(D32)/PI()*180</f>
        <v>-10.2039737217317</v>
      </c>
      <c r="H32" s="0" t="n">
        <f aca="false">E32*Data!$B$10</f>
        <v>0.35430599663053</v>
      </c>
    </row>
    <row r="33" customFormat="false" ht="12.75" hidden="false" customHeight="false" outlineLevel="0" collapsed="false">
      <c r="A33" s="0" t="n">
        <v>10</v>
      </c>
      <c r="B33" s="1" t="n">
        <f aca="false">A33*Data!$B$15/50</f>
        <v>318.309886183791</v>
      </c>
      <c r="C33" s="7" t="n">
        <f aca="false">B33/Data!$B$16</f>
        <v>0.4</v>
      </c>
      <c r="D33" s="0" t="str">
        <f aca="false">IMPRODUCT(-Data!$B$8/Data!$B$6*Data!$B$10,IMDIV(COMPLEX(0,2*PI()*B33*Data!$B$13,"j"),COMPLEX(1,2*PI()*B33*Data!$B$13,"j")),"j")</f>
        <v>0.384615384615384-0.076923076923077j</v>
      </c>
      <c r="E33" s="0" t="n">
        <f aca="false">IMABS(D33)</f>
        <v>0.392232270276368</v>
      </c>
      <c r="F33" s="0" t="n">
        <f aca="false">20*LOG10(ABS(E33))</f>
        <v>-8.12913356642857</v>
      </c>
      <c r="G33" s="0" t="n">
        <f aca="false">IMARGUMENT(D33)/PI()*180</f>
        <v>-11.3099324740202</v>
      </c>
      <c r="H33" s="0" t="n">
        <f aca="false">E33*Data!$B$10</f>
        <v>0.392232270276368</v>
      </c>
    </row>
    <row r="34" customFormat="false" ht="12.75" hidden="false" customHeight="false" outlineLevel="0" collapsed="false">
      <c r="A34" s="0" t="n">
        <v>11</v>
      </c>
      <c r="B34" s="1" t="n">
        <f aca="false">A34*Data!$B$15/50</f>
        <v>350.14087480217</v>
      </c>
      <c r="C34" s="7" t="n">
        <f aca="false">B34/Data!$B$16</f>
        <v>0.44</v>
      </c>
      <c r="D34" s="0" t="str">
        <f aca="false">IMPRODUCT(-Data!$B$8/Data!$B$6*Data!$B$10,IMDIV(COMPLEX(0,2*PI()*B34*Data!$B$13,"j"),COMPLEX(1,2*PI()*B34*Data!$B$13,"j")),"j")</f>
        <v>0.419687142312094-0.0923311713086608j</v>
      </c>
      <c r="E34" s="0" t="n">
        <f aca="false">IMABS(D34)</f>
        <v>0.429723565350239</v>
      </c>
      <c r="F34" s="0" t="n">
        <f aca="false">20*LOG10(ABS(E34))</f>
        <v>-7.33621659302189</v>
      </c>
      <c r="G34" s="0" t="n">
        <f aca="false">IMARGUMENT(D34)/PI()*180</f>
        <v>-12.4074185274008</v>
      </c>
      <c r="H34" s="0" t="n">
        <f aca="false">E34*Data!$B$10</f>
        <v>0.429723565350239</v>
      </c>
    </row>
    <row r="35" customFormat="false" ht="12.75" hidden="false" customHeight="false" outlineLevel="0" collapsed="false">
      <c r="A35" s="0" t="n">
        <v>12</v>
      </c>
      <c r="B35" s="1" t="n">
        <f aca="false">A35*Data!$B$15/50</f>
        <v>381.971863420549</v>
      </c>
      <c r="C35" s="7" t="n">
        <f aca="false">B35/Data!$B$16</f>
        <v>0.48</v>
      </c>
      <c r="D35" s="0" t="str">
        <f aca="false">IMPRODUCT(-Data!$B$8/Data!$B$6*Data!$B$10,IMDIV(COMPLEX(0,2*PI()*B35*Data!$B$13,"j"),COMPLEX(1,2*PI()*B35*Data!$B$13,"j")),"j")</f>
        <v>0.453857791225416-0.1089258698941j</v>
      </c>
      <c r="E35" s="0" t="n">
        <f aca="false">IMABS(D35)</f>
        <v>0.466745904950648</v>
      </c>
      <c r="F35" s="0" t="n">
        <f aca="false">20*LOG10(ABS(E35))</f>
        <v>-6.61838967390391</v>
      </c>
      <c r="G35" s="0" t="n">
        <f aca="false">IMARGUMENT(D35)/PI()*180</f>
        <v>-13.4957332807958</v>
      </c>
      <c r="H35" s="0" t="n">
        <f aca="false">E35*Data!$B$10</f>
        <v>0.466745904950648</v>
      </c>
    </row>
    <row r="36" customFormat="false" ht="12.75" hidden="false" customHeight="false" outlineLevel="0" collapsed="false">
      <c r="A36" s="0" t="n">
        <v>13</v>
      </c>
      <c r="B36" s="1" t="n">
        <f aca="false">A36*Data!$B$15/50</f>
        <v>413.802852038928</v>
      </c>
      <c r="C36" s="7" t="n">
        <f aca="false">B36/Data!$B$16</f>
        <v>0.52</v>
      </c>
      <c r="D36" s="0" t="str">
        <f aca="false">IMPRODUCT(-Data!$B$8/Data!$B$6*Data!$B$10,IMDIV(COMPLEX(0,2*PI()*B36*Data!$B$13,"j"),COMPLEX(1,2*PI()*B36*Data!$B$13,"j")),"j")</f>
        <v>0.487073810415886-0.12663919070813j</v>
      </c>
      <c r="E36" s="0" t="n">
        <f aca="false">IMABS(D36)</f>
        <v>0.503267703529901</v>
      </c>
      <c r="F36" s="0" t="n">
        <f aca="false">20*LOG10(ABS(E36))</f>
        <v>-5.96401877845872</v>
      </c>
      <c r="G36" s="0" t="n">
        <f aca="false">IMARGUMENT(D36)/PI()*180</f>
        <v>-14.5742161980387</v>
      </c>
      <c r="H36" s="0" t="n">
        <f aca="false">E36*Data!$B$10</f>
        <v>0.503267703529901</v>
      </c>
    </row>
    <row r="37" customFormat="false" ht="12.75" hidden="false" customHeight="false" outlineLevel="0" collapsed="false">
      <c r="A37" s="0" t="n">
        <v>14</v>
      </c>
      <c r="B37" s="1" t="n">
        <f aca="false">A37*Data!$B$15/50</f>
        <v>445.633840657307</v>
      </c>
      <c r="C37" s="7" t="n">
        <f aca="false">B37/Data!$B$16</f>
        <v>0.56</v>
      </c>
      <c r="D37" s="0" t="str">
        <f aca="false">IMPRODUCT(-Data!$B$8/Data!$B$6*Data!$B$10,IMDIV(COMPLEX(0,2*PI()*B37*Data!$B$13,"j"),COMPLEX(1,2*PI()*B37*Data!$B$13,"j")),"j")</f>
        <v>0.519287833827894-0.14540059347181j</v>
      </c>
      <c r="E37" s="0" t="n">
        <f aca="false">IMABS(D37)</f>
        <v>0.539259851039943</v>
      </c>
      <c r="F37" s="0" t="n">
        <f aca="false">20*LOG10(ABS(E37))</f>
        <v>-5.36403825178843</v>
      </c>
      <c r="G37" s="0" t="n">
        <f aca="false">IMARGUMENT(D37)/PI()*180</f>
        <v>-15.6422464572087</v>
      </c>
      <c r="H37" s="0" t="n">
        <f aca="false">E37*Data!$B$10</f>
        <v>0.539259851039943</v>
      </c>
    </row>
    <row r="38" customFormat="false" ht="12.75" hidden="false" customHeight="false" outlineLevel="0" collapsed="false">
      <c r="A38" s="0" t="n">
        <v>15</v>
      </c>
      <c r="B38" s="1" t="n">
        <f aca="false">A38*Data!$B$15/50</f>
        <v>477.464829275686</v>
      </c>
      <c r="C38" s="7" t="n">
        <f aca="false">B38/Data!$B$16</f>
        <v>0.6</v>
      </c>
      <c r="D38" s="0" t="str">
        <f aca="false">IMPRODUCT(-Data!$B$8/Data!$B$6*Data!$B$10,IMDIV(COMPLEX(0,2*PI()*B38*Data!$B$13,"j"),COMPLEX(1,2*PI()*B38*Data!$B$13,"j")),"j")</f>
        <v>0.55045871559633-0.165137614678899j</v>
      </c>
      <c r="E38" s="0" t="n">
        <f aca="false">IMABS(D38)</f>
        <v>0.574695771132691</v>
      </c>
      <c r="F38" s="0" t="n">
        <f aca="false">20*LOG10(ABS(E38))</f>
        <v>-4.81123997173337</v>
      </c>
      <c r="G38" s="0" t="n">
        <f aca="false">IMARGUMENT(D38)/PI()*180</f>
        <v>-16.6992442339936</v>
      </c>
      <c r="H38" s="0" t="n">
        <f aca="false">E38*Data!$B$10</f>
        <v>0.574695771132691</v>
      </c>
    </row>
    <row r="39" customFormat="false" ht="12.75" hidden="false" customHeight="false" outlineLevel="0" collapsed="false">
      <c r="A39" s="0" t="n">
        <v>16</v>
      </c>
      <c r="B39" s="1" t="n">
        <f aca="false">A39*Data!$B$15/50</f>
        <v>509.295817894065</v>
      </c>
      <c r="C39" s="7" t="n">
        <f aca="false">B39/Data!$B$16</f>
        <v>0.64</v>
      </c>
      <c r="D39" s="0" t="str">
        <f aca="false">IMPRODUCT(-Data!$B$8/Data!$B$6*Data!$B$10,IMDIV(COMPLEX(0,2*PI()*B39*Data!$B$13,"j"),COMPLEX(1,2*PI()*B39*Data!$B$13,"j")),"j")</f>
        <v>0.58055152394775-0.18577648766328j</v>
      </c>
      <c r="E39" s="0" t="n">
        <f aca="false">IMABS(D39)</f>
        <v>0.609551454207567</v>
      </c>
      <c r="F39" s="0" t="n">
        <f aca="false">20*LOG10(ABS(E39))</f>
        <v>-4.29979256595777</v>
      </c>
      <c r="G39" s="0" t="n">
        <f aca="false">IMARGUMENT(D39)/PI()*180</f>
        <v>-17.7446716250569</v>
      </c>
      <c r="H39" s="0" t="n">
        <f aca="false">E39*Data!$B$10</f>
        <v>0.609551454207567</v>
      </c>
    </row>
    <row r="40" customFormat="false" ht="12.75" hidden="false" customHeight="false" outlineLevel="0" collapsed="false">
      <c r="A40" s="0" t="n">
        <v>17</v>
      </c>
      <c r="B40" s="1" t="n">
        <f aca="false">A40*Data!$B$15/50</f>
        <v>541.126806512444</v>
      </c>
      <c r="C40" s="7" t="n">
        <f aca="false">B40/Data!$B$16</f>
        <v>0.68</v>
      </c>
      <c r="D40" s="0" t="str">
        <f aca="false">IMPRODUCT(-Data!$B$8/Data!$B$6*Data!$B$10,IMDIV(COMPLEX(0,2*PI()*B40*Data!$B$13,"j"),COMPLEX(1,2*PI()*B40*Data!$B$13,"j")),"j")</f>
        <v>0.609537468626748-0.207242739333094j</v>
      </c>
      <c r="E40" s="0" t="n">
        <f aca="false">IMABS(D40)</f>
        <v>0.643805466477405</v>
      </c>
      <c r="F40" s="0" t="n">
        <f aca="false">20*LOG10(ABS(E40))</f>
        <v>-3.8249068018154</v>
      </c>
      <c r="G40" s="0" t="n">
        <f aca="false">IMARGUMENT(D40)/PI()*180</f>
        <v>-18.7780332224455</v>
      </c>
      <c r="H40" s="0" t="n">
        <f aca="false">E40*Data!$B$10</f>
        <v>0.643805466477405</v>
      </c>
    </row>
    <row r="41" customFormat="false" ht="12.75" hidden="false" customHeight="false" outlineLevel="0" collapsed="false">
      <c r="A41" s="0" t="n">
        <v>18</v>
      </c>
      <c r="B41" s="1" t="n">
        <f aca="false">A41*Data!$B$15/50</f>
        <v>572.957795130823</v>
      </c>
      <c r="C41" s="7" t="n">
        <f aca="false">B41/Data!$B$16</f>
        <v>0.72</v>
      </c>
      <c r="D41" s="0" t="str">
        <f aca="false">IMPRODUCT(-Data!$B$8/Data!$B$6*Data!$B$10,IMDIV(COMPLEX(0,2*PI()*B41*Data!$B$13,"j"),COMPLEX(1,2*PI()*B41*Data!$B$13,"j")),"j")</f>
        <v>0.637393767705382-0.229461756373938j</v>
      </c>
      <c r="E41" s="0" t="n">
        <f aca="false">IMABS(D41)</f>
        <v>0.677438936545483</v>
      </c>
      <c r="F41" s="0" t="n">
        <f aca="false">20*LOG10(ABS(E41))</f>
        <v>-3.38259690845192</v>
      </c>
      <c r="G41" s="0" t="n">
        <f aca="false">IMARGUMENT(D41)/PI()*180</f>
        <v>-19.798876354525</v>
      </c>
      <c r="H41" s="0" t="n">
        <f aca="false">E41*Data!$B$10</f>
        <v>0.677438936545483</v>
      </c>
    </row>
    <row r="42" customFormat="false" ht="12.75" hidden="false" customHeight="false" outlineLevel="0" collapsed="false">
      <c r="A42" s="0" t="n">
        <v>19</v>
      </c>
      <c r="B42" s="1" t="n">
        <f aca="false">A42*Data!$B$15/50</f>
        <v>604.788783749202</v>
      </c>
      <c r="C42" s="7" t="n">
        <f aca="false">B42/Data!$B$16</f>
        <v>0.76</v>
      </c>
      <c r="D42" s="0" t="str">
        <f aca="false">IMPRODUCT(-Data!$B$8/Data!$B$6*Data!$B$10,IMDIV(COMPLEX(0,2*PI()*B42*Data!$B$13,"j"),COMPLEX(1,2*PI()*B42*Data!$B$13,"j")),"j")</f>
        <v>0.664103460328556-0.252359314924852j</v>
      </c>
      <c r="E42" s="0" t="n">
        <f aca="false">IMABS(D42)</f>
        <v>0.710435521247145</v>
      </c>
      <c r="F42" s="0" t="n">
        <f aca="false">20*LOG10(ABS(E42))</f>
        <v>-2.96950664571642</v>
      </c>
      <c r="G42" s="0" t="n">
        <f aca="false">IMARGUMENT(D42)/PI()*180</f>
        <v>-20.8067910127113</v>
      </c>
      <c r="H42" s="0" t="n">
        <f aca="false">E42*Data!$B$10</f>
        <v>0.710435521247145</v>
      </c>
    </row>
    <row r="43" customFormat="false" ht="12.75" hidden="false" customHeight="false" outlineLevel="0" collapsed="false">
      <c r="A43" s="0" t="n">
        <v>20</v>
      </c>
      <c r="B43" s="1" t="n">
        <f aca="false">A43*Data!$B$15/50</f>
        <v>636.619772367581</v>
      </c>
      <c r="C43" s="7" t="n">
        <f aca="false">B43/Data!$B$16</f>
        <v>0.8</v>
      </c>
      <c r="D43" s="0" t="str">
        <f aca="false">IMPRODUCT(-Data!$B$8/Data!$B$6*Data!$B$10,IMDIV(COMPLEX(0,2*PI()*B43*Data!$B$13,"j"),COMPLEX(1,2*PI()*B43*Data!$B$13,"j")),"j")</f>
        <v>0.689655172413794-0.275862068965518j</v>
      </c>
      <c r="E43" s="0" t="n">
        <f aca="false">IMABS(D43)</f>
        <v>0.742781352708209</v>
      </c>
      <c r="F43" s="0" t="n">
        <f aca="false">20*LOG10(ABS(E43))</f>
        <v>-2.5827801524303</v>
      </c>
      <c r="G43" s="0" t="n">
        <f aca="false">IMARGUMENT(D43)/PI()*180</f>
        <v>-21.8014094863518</v>
      </c>
      <c r="H43" s="0" t="n">
        <f aca="false">E43*Data!$B$10</f>
        <v>0.742781352708209</v>
      </c>
    </row>
    <row r="44" customFormat="false" ht="12.75" hidden="false" customHeight="false" outlineLevel="0" collapsed="false">
      <c r="A44" s="0" t="n">
        <v>21</v>
      </c>
      <c r="B44" s="1" t="n">
        <f aca="false">A44*Data!$B$15/50</f>
        <v>668.450760985961</v>
      </c>
      <c r="C44" s="7" t="n">
        <f aca="false">B44/Data!$B$16</f>
        <v>0.84</v>
      </c>
      <c r="D44" s="0" t="str">
        <f aca="false">IMPRODUCT(-Data!$B$8/Data!$B$6*Data!$B$10,IMDIV(COMPLEX(0,2*PI()*B44*Data!$B$13,"j"),COMPLEX(1,2*PI()*B44*Data!$B$13,"j")),"j")</f>
        <v>0.714042842570554-0.299897993879632j</v>
      </c>
      <c r="E44" s="0" t="n">
        <f aca="false">IMABS(D44)</f>
        <v>0.774464968710183</v>
      </c>
      <c r="F44" s="0" t="n">
        <f aca="false">20*LOG10(ABS(E44))</f>
        <v>-2.21996443711269</v>
      </c>
      <c r="G44" s="0" t="n">
        <f aca="false">IMARGUMENT(D44)/PI()*180</f>
        <v>-22.7824057304817</v>
      </c>
      <c r="H44" s="0" t="n">
        <f aca="false">E44*Data!$B$10</f>
        <v>0.774464968710183</v>
      </c>
    </row>
    <row r="45" customFormat="false" ht="12.75" hidden="false" customHeight="false" outlineLevel="0" collapsed="false">
      <c r="A45" s="0" t="n">
        <v>22</v>
      </c>
      <c r="B45" s="1" t="n">
        <f aca="false">A45*Data!$B$15/50</f>
        <v>700.28174960434</v>
      </c>
      <c r="C45" s="7" t="n">
        <f aca="false">B45/Data!$B$16</f>
        <v>0.88</v>
      </c>
      <c r="D45" s="0" t="str">
        <f aca="false">IMPRODUCT(-Data!$B$8/Data!$B$6*Data!$B$10,IMDIV(COMPLEX(0,2*PI()*B45*Data!$B$13,"j"),COMPLEX(1,2*PI()*B45*Data!$B$13,"j")),"j")</f>
        <v>0.737265415549598-0.324396782841824j</v>
      </c>
      <c r="E45" s="0" t="n">
        <f aca="false">IMABS(D45)</f>
        <v>0.805477228532035</v>
      </c>
      <c r="F45" s="0" t="n">
        <f aca="false">20*LOG10(ABS(E45))</f>
        <v>-1.87893465828256</v>
      </c>
      <c r="G45" s="0" t="n">
        <f aca="false">IMARGUMENT(D45)/PI()*180</f>
        <v>-23.7494944928668</v>
      </c>
      <c r="H45" s="0" t="n">
        <f aca="false">E45*Data!$B$10</f>
        <v>0.805477228532035</v>
      </c>
    </row>
    <row r="46" customFormat="false" ht="12.75" hidden="false" customHeight="false" outlineLevel="0" collapsed="false">
      <c r="A46" s="0" t="n">
        <v>23</v>
      </c>
      <c r="B46" s="1" t="n">
        <f aca="false">A46*Data!$B$15/50</f>
        <v>732.112738222719</v>
      </c>
      <c r="C46" s="7" t="n">
        <f aca="false">B46/Data!$B$16</f>
        <v>0.92</v>
      </c>
      <c r="D46" s="0" t="str">
        <f aca="false">IMPRODUCT(-Data!$B$8/Data!$B$6*Data!$B$10,IMDIV(COMPLEX(0,2*PI()*B46*Data!$B$13,"j"),COMPLEX(1,2*PI()*B46*Data!$B$13,"j")),"j")</f>
        <v>0.759326510399472-0.349290194783758j</v>
      </c>
      <c r="E46" s="0" t="n">
        <f aca="false">IMABS(D46)</f>
        <v>0.83581121646429</v>
      </c>
      <c r="F46" s="0" t="n">
        <f aca="false">20*LOG10(ABS(E46))</f>
        <v>-1.55783609969707</v>
      </c>
      <c r="G46" s="0" t="n">
        <f aca="false">IMARGUMENT(D46)/PI()*180</f>
        <v>-24.7024302277714</v>
      </c>
      <c r="H46" s="0" t="n">
        <f aca="false">E46*Data!$B$10</f>
        <v>0.83581121646429</v>
      </c>
    </row>
    <row r="47" customFormat="false" ht="12.75" hidden="false" customHeight="false" outlineLevel="0" collapsed="false">
      <c r="A47" s="0" t="n">
        <v>24</v>
      </c>
      <c r="B47" s="1" t="n">
        <f aca="false">A47*Data!$B$15/50</f>
        <v>763.943726841098</v>
      </c>
      <c r="C47" s="7" t="n">
        <f aca="false">B47/Data!$B$16</f>
        <v>0.96</v>
      </c>
      <c r="D47" s="0" t="str">
        <f aca="false">IMPRODUCT(-Data!$B$8/Data!$B$6*Data!$B$10,IMDIV(COMPLEX(0,2*PI()*B47*Data!$B$13,"j"),COMPLEX(1,2*PI()*B47*Data!$B$13,"j")),"j")</f>
        <v>0.780234070221066-0.374512353706112j</v>
      </c>
      <c r="E47" s="0" t="n">
        <f aca="false">IMABS(D47)</f>
        <v>0.865462135169542</v>
      </c>
      <c r="F47" s="0" t="n">
        <f aca="false">20*LOG10(ABS(E47))</f>
        <v>-1.25503856378219</v>
      </c>
      <c r="G47" s="0" t="n">
        <f aca="false">IMARGUMENT(D47)/PI()*180</f>
        <v>-25.6410058243053</v>
      </c>
      <c r="H47" s="0" t="n">
        <f aca="false">E47*Data!$B$10</f>
        <v>0.865462135169542</v>
      </c>
    </row>
    <row r="48" customFormat="false" ht="12.75" hidden="false" customHeight="false" outlineLevel="0" collapsed="false">
      <c r="A48" s="0" t="n">
        <v>25</v>
      </c>
      <c r="B48" s="1" t="n">
        <f aca="false">A48*Data!$B$15/50</f>
        <v>795.774715459477</v>
      </c>
      <c r="C48" s="7" t="n">
        <f aca="false">B48/Data!$B$16</f>
        <v>1</v>
      </c>
      <c r="D48" s="0" t="str">
        <f aca="false">IMPRODUCT(-Data!$B$8/Data!$B$6*Data!$B$10,IMDIV(COMPLEX(0,2*PI()*B48*Data!$B$13,"j"),COMPLEX(1,2*PI()*B48*Data!$B$13,"j")),"j")</f>
        <v>0.8-0.4j</v>
      </c>
      <c r="E48" s="0" t="n">
        <f aca="false">IMABS(D48)</f>
        <v>0.894427190999916</v>
      </c>
      <c r="F48" s="0" t="n">
        <f aca="false">20*LOG10(ABS(E48))</f>
        <v>-0.969100130080563</v>
      </c>
      <c r="G48" s="0" t="n">
        <f aca="false">IMARGUMENT(D48)/PI()*180</f>
        <v>-26.565051177078</v>
      </c>
      <c r="H48" s="0" t="n">
        <f aca="false">E48*Data!$B$10</f>
        <v>0.894427190999916</v>
      </c>
    </row>
    <row r="49" customFormat="false" ht="12.75" hidden="false" customHeight="false" outlineLevel="0" collapsed="false">
      <c r="A49" s="0" t="n">
        <v>26</v>
      </c>
      <c r="B49" s="1" t="n">
        <f aca="false">A49*Data!$B$15/50</f>
        <v>827.605704077856</v>
      </c>
      <c r="C49" s="7" t="n">
        <f aca="false">B49/Data!$B$16</f>
        <v>1.04</v>
      </c>
      <c r="D49" s="0" t="str">
        <f aca="false">IMPRODUCT(-Data!$B$8/Data!$B$6*Data!$B$10,IMDIV(COMPLEX(0,2*PI()*B49*Data!$B$13,"j"),COMPLEX(1,2*PI()*B49*Data!$B$13,"j")),"j")</f>
        <v>0.818639798488664-0.425692695214106j</v>
      </c>
      <c r="E49" s="0" t="n">
        <f aca="false">IMABS(D49)</f>
        <v>0.922705473283978</v>
      </c>
      <c r="F49" s="0" t="n">
        <f aca="false">20*LOG10(ABS(E49))</f>
        <v>-0.698738064854609</v>
      </c>
      <c r="G49" s="0" t="n">
        <f aca="false">IMARGUMENT(D49)/PI()*180</f>
        <v>-27.4744316262772</v>
      </c>
      <c r="H49" s="0" t="n">
        <f aca="false">E49*Data!$B$10</f>
        <v>0.922705473283978</v>
      </c>
    </row>
    <row r="50" customFormat="false" ht="12.75" hidden="false" customHeight="false" outlineLevel="0" collapsed="false">
      <c r="A50" s="0" t="n">
        <v>27</v>
      </c>
      <c r="B50" s="1" t="n">
        <f aca="false">A50*Data!$B$15/50</f>
        <v>859.436692696235</v>
      </c>
      <c r="C50" s="7" t="n">
        <f aca="false">B50/Data!$B$16</f>
        <v>1.08</v>
      </c>
      <c r="D50" s="0" t="str">
        <f aca="false">IMPRODUCT(-Data!$B$8/Data!$B$6*Data!$B$10,IMDIV(COMPLEX(0,2*PI()*B50*Data!$B$13,"j"),COMPLEX(1,2*PI()*B50*Data!$B$13,"j")),"j")</f>
        <v>0.836172189532362-0.451532982347476j</v>
      </c>
      <c r="E50" s="0" t="n">
        <f aca="false">IMABS(D50)</f>
        <v>0.950297829469767</v>
      </c>
      <c r="F50" s="0" t="n">
        <f aca="false">20*LOG10(ABS(E50))</f>
        <v>-0.442805253712255</v>
      </c>
      <c r="G50" s="0" t="n">
        <f aca="false">IMARGUMENT(D50)/PI()*180</f>
        <v>-28.3690462932786</v>
      </c>
      <c r="H50" s="0" t="n">
        <f aca="false">E50*Data!$B$10</f>
        <v>0.950297829469767</v>
      </c>
    </row>
    <row r="51" customFormat="false" ht="12.75" hidden="false" customHeight="false" outlineLevel="0" collapsed="false">
      <c r="A51" s="0" t="n">
        <v>28</v>
      </c>
      <c r="B51" s="1" t="n">
        <f aca="false">A51*Data!$B$15/50</f>
        <v>891.267681314614</v>
      </c>
      <c r="C51" s="7" t="n">
        <f aca="false">B51/Data!$B$16</f>
        <v>1.12</v>
      </c>
      <c r="D51" s="0" t="str">
        <f aca="false">IMPRODUCT(-Data!$B$8/Data!$B$6*Data!$B$10,IMDIV(COMPLEX(0,2*PI()*B51*Data!$B$13,"j"),COMPLEX(1,2*PI()*B51*Data!$B$13,"j")),"j")</f>
        <v>0.852618757612668-0.477466504263094j</v>
      </c>
      <c r="E51" s="0" t="n">
        <f aca="false">IMABS(D51)</f>
        <v>0.977206737863687</v>
      </c>
      <c r="F51" s="0" t="n">
        <f aca="false">20*LOG10(ABS(E51))</f>
        <v>-0.200270944350018</v>
      </c>
      <c r="G51" s="0" t="n">
        <f aca="false">IMARGUMENT(D51)/PI()*180</f>
        <v>-29.248826336547</v>
      </c>
      <c r="H51" s="0" t="n">
        <f aca="false">E51*Data!$B$10</f>
        <v>0.977206737863687</v>
      </c>
    </row>
    <row r="52" customFormat="false" ht="12.75" hidden="false" customHeight="false" outlineLevel="0" collapsed="false">
      <c r="A52" s="0" t="n">
        <v>29</v>
      </c>
      <c r="B52" s="1" t="n">
        <f aca="false">A52*Data!$B$15/50</f>
        <v>923.098669932993</v>
      </c>
      <c r="C52" s="7" t="n">
        <f aca="false">B52/Data!$B$16</f>
        <v>1.16</v>
      </c>
      <c r="D52" s="0" t="str">
        <f aca="false">IMPRODUCT(-Data!$B$8/Data!$B$6*Data!$B$10,IMDIV(COMPLEX(0,2*PI()*B52*Data!$B$13,"j"),COMPLEX(1,2*PI()*B52*Data!$B$13,"j")),"j")</f>
        <v>0.868003591739-0.50344208320862j</v>
      </c>
      <c r="E52" s="0" t="n">
        <f aca="false">IMABS(D52)</f>
        <v>1.00343617954369</v>
      </c>
      <c r="F52" s="0" t="n">
        <f aca="false">20*LOG10(ABS(E52))</f>
        <v>0.0297951148774286</v>
      </c>
      <c r="G52" s="0" t="n">
        <f aca="false">IMARGUMENT(D52)/PI()*180</f>
        <v>-30.1137331509824</v>
      </c>
      <c r="H52" s="0" t="n">
        <f aca="false">E52*Data!$B$10</f>
        <v>1.00343617954369</v>
      </c>
    </row>
    <row r="53" customFormat="false" ht="12.75" hidden="false" customHeight="false" outlineLevel="0" collapsed="false">
      <c r="A53" s="0" t="n">
        <v>30</v>
      </c>
      <c r="B53" s="1" t="n">
        <f aca="false">A53*Data!$B$15/50</f>
        <v>954.929658551372</v>
      </c>
      <c r="C53" s="7" t="n">
        <f aca="false">B53/Data!$B$16</f>
        <v>1.2</v>
      </c>
      <c r="D53" s="0" t="str">
        <f aca="false">IMPRODUCT(-Data!$B$8/Data!$B$6*Data!$B$10,IMDIV(COMPLEX(0,2*PI()*B53*Data!$B$13,"j"),COMPLEX(1,2*PI()*B53*Data!$B$13,"j")),"j")</f>
        <v>0.88235294117647-0.529411764705882j</v>
      </c>
      <c r="E53" s="0" t="n">
        <f aca="false">IMABS(D53)</f>
        <v>1.02899151085505</v>
      </c>
      <c r="F53" s="0" t="n">
        <f aca="false">20*LOG10(ABS(E53))</f>
        <v>0.248235837250315</v>
      </c>
      <c r="G53" s="0" t="n">
        <f aca="false">IMARGUMENT(D53)/PI()*180</f>
        <v>-30.9637565320735</v>
      </c>
      <c r="H53" s="0" t="n">
        <f aca="false">E53*Data!$B$10</f>
        <v>1.02899151085505</v>
      </c>
    </row>
    <row r="54" customFormat="false" ht="12.75" hidden="false" customHeight="false" outlineLevel="0" collapsed="false">
      <c r="A54" s="0" t="n">
        <v>31</v>
      </c>
      <c r="B54" s="1" t="n">
        <f aca="false">A54*Data!$B$15/50</f>
        <v>986.760647169751</v>
      </c>
      <c r="C54" s="7" t="n">
        <f aca="false">B54/Data!$B$16</f>
        <v>1.24</v>
      </c>
      <c r="D54" s="0" t="str">
        <f aca="false">IMPRODUCT(-Data!$B$8/Data!$B$6*Data!$B$10,IMDIV(COMPLEX(0,2*PI()*B54*Data!$B$13,"j"),COMPLEX(1,2*PI()*B54*Data!$B$13,"j")),"j")</f>
        <v>0.895694885871136-0.555330829240104j</v>
      </c>
      <c r="E54" s="0" t="n">
        <f aca="false">IMABS(D54)</f>
        <v>1.05387933772335</v>
      </c>
      <c r="F54" s="0" t="n">
        <f aca="false">20*LOG10(ABS(E54))</f>
        <v>0.455817797023805</v>
      </c>
      <c r="G54" s="0" t="n">
        <f aca="false">IMARGUMENT(D54)/PI()*180</f>
        <v>-31.7989128242944</v>
      </c>
      <c r="H54" s="0" t="n">
        <f aca="false">E54*Data!$B$10</f>
        <v>1.05387933772335</v>
      </c>
    </row>
    <row r="55" customFormat="false" ht="12.75" hidden="false" customHeight="false" outlineLevel="0" collapsed="false">
      <c r="A55" s="0" t="n">
        <v>32</v>
      </c>
      <c r="B55" s="1" t="n">
        <f aca="false">A55*Data!$B$15/50</f>
        <v>1018.59163578813</v>
      </c>
      <c r="C55" s="7" t="n">
        <f aca="false">B55/Data!$B$16</f>
        <v>1.28</v>
      </c>
      <c r="D55" s="0" t="str">
        <f aca="false">IMPRODUCT(-Data!$B$8/Data!$B$6*Data!$B$10,IMDIV(COMPLEX(0,2*PI()*B55*Data!$B$13,"j"),COMPLEX(1,2*PI()*B55*Data!$B$13,"j")),"j")</f>
        <v>0.90805902383655-0.581157775255392j</v>
      </c>
      <c r="E55" s="0" t="n">
        <f aca="false">IMABS(D55)</f>
        <v>1.07810739284674</v>
      </c>
      <c r="F55" s="0" t="n">
        <f aca="false">20*LOG10(ABS(E55))</f>
        <v>0.653240482277646</v>
      </c>
      <c r="G55" s="0" t="n">
        <f aca="false">IMARGUMENT(D55)/PI()*180</f>
        <v>-32.6192430711928</v>
      </c>
      <c r="H55" s="0" t="n">
        <f aca="false">E55*Data!$B$10</f>
        <v>1.07810739284674</v>
      </c>
    </row>
    <row r="56" customFormat="false" ht="12.75" hidden="false" customHeight="false" outlineLevel="0" collapsed="false">
      <c r="A56" s="0" t="n">
        <v>33</v>
      </c>
      <c r="B56" s="1" t="n">
        <f aca="false">A56*Data!$B$15/50</f>
        <v>1050.42262440651</v>
      </c>
      <c r="C56" s="7" t="n">
        <f aca="false">B56/Data!$B$16</f>
        <v>1.32</v>
      </c>
      <c r="D56" s="0" t="str">
        <f aca="false">IMPRODUCT(-Data!$B$8/Data!$B$6*Data!$B$10,IMDIV(COMPLEX(0,2*PI()*B56*Data!$B$13,"j"),COMPLEX(1,2*PI()*B56*Data!$B$13,"j")),"j")</f>
        <v>0.919476177208136-0.60685427695737j</v>
      </c>
      <c r="E56" s="0" t="n">
        <f aca="false">IMABS(D56)</f>
        <v>1.10168441666148</v>
      </c>
      <c r="F56" s="0" t="n">
        <f aca="false">20*LOG10(ABS(E56))</f>
        <v>0.841144127504978</v>
      </c>
      <c r="G56" s="0" t="n">
        <f aca="false">IMARGUMENT(D56)/PI()*180</f>
        <v>-33.4248111826038</v>
      </c>
      <c r="H56" s="0" t="n">
        <f aca="false">E56*Data!$B$10</f>
        <v>1.10168441666148</v>
      </c>
    </row>
    <row r="57" customFormat="false" ht="12.75" hidden="false" customHeight="false" outlineLevel="0" collapsed="false">
      <c r="A57" s="0" t="n">
        <v>34</v>
      </c>
      <c r="B57" s="1" t="n">
        <f aca="false">A57*Data!$B$15/50</f>
        <v>1082.25361302489</v>
      </c>
      <c r="C57" s="7" t="n">
        <f aca="false">B57/Data!$B$16</f>
        <v>1.36</v>
      </c>
      <c r="D57" s="0" t="str">
        <f aca="false">IMPRODUCT(-Data!$B$8/Data!$B$6*Data!$B$10,IMDIV(COMPLEX(0,2*PI()*B57*Data!$B$13,"j"),COMPLEX(1,2*PI()*B57*Data!$B$13,"j")),"j")</f>
        <v>0.929978118161926-0.63238512035011j</v>
      </c>
      <c r="E57" s="0" t="n">
        <f aca="false">IMABS(D57)</f>
        <v>1.12462004281456</v>
      </c>
      <c r="F57" s="0" t="n">
        <f aca="false">20*LOG10(ABS(E57))</f>
        <v>1.02011638350679</v>
      </c>
      <c r="G57" s="0" t="n">
        <f aca="false">IMARGUMENT(D57)/PI()*180</f>
        <v>-34.2157021324374</v>
      </c>
      <c r="H57" s="0" t="n">
        <f aca="false">E57*Data!$B$10</f>
        <v>1.12462004281456</v>
      </c>
    </row>
    <row r="58" customFormat="false" ht="12.75" hidden="false" customHeight="false" outlineLevel="0" collapsed="false">
      <c r="A58" s="0" t="n">
        <v>35</v>
      </c>
      <c r="B58" s="1" t="n">
        <f aca="false">A58*Data!$B$15/50</f>
        <v>1114.08460164327</v>
      </c>
      <c r="C58" s="7" t="n">
        <f aca="false">B58/Data!$B$16</f>
        <v>1.4</v>
      </c>
      <c r="D58" s="0" t="str">
        <f aca="false">IMPRODUCT(-Data!$B$8/Data!$B$6*Data!$B$10,IMDIV(COMPLEX(0,2*PI()*B58*Data!$B$13,"j"),COMPLEX(1,2*PI()*B58*Data!$B$13,"j")),"j")</f>
        <v>0.939597315436242-0.65771812080537j</v>
      </c>
      <c r="E58" s="0" t="n">
        <f aca="false">IMABS(D58)</f>
        <v>1.14692468872666</v>
      </c>
      <c r="F58" s="0" t="n">
        <f aca="false">20*LOG10(ABS(E58))</f>
        <v>1.19069802944203</v>
      </c>
      <c r="G58" s="0" t="n">
        <f aca="false">IMARGUMENT(D58)/PI()*180</f>
        <v>-34.9920201985587</v>
      </c>
      <c r="H58" s="0" t="n">
        <f aca="false">E58*Data!$B$10</f>
        <v>1.14692468872666</v>
      </c>
    </row>
    <row r="59" customFormat="false" ht="12.75" hidden="false" customHeight="false" outlineLevel="0" collapsed="false">
      <c r="A59" s="0" t="n">
        <v>36</v>
      </c>
      <c r="B59" s="1" t="n">
        <f aca="false">A59*Data!$B$15/50</f>
        <v>1145.91559026165</v>
      </c>
      <c r="C59" s="7" t="n">
        <f aca="false">B59/Data!$B$16</f>
        <v>1.44</v>
      </c>
      <c r="D59" s="0" t="str">
        <f aca="false">IMPRODUCT(-Data!$B$8/Data!$B$6*Data!$B$10,IMDIV(COMPLEX(0,2*PI()*B59*Data!$B$13,"j"),COMPLEX(1,2*PI()*B59*Data!$B$13,"j")),"j")</f>
        <v>0.94836670179136-0.682824025289778j</v>
      </c>
      <c r="E59" s="0" t="n">
        <f aca="false">IMABS(D59)</f>
        <v>1.16860945169015</v>
      </c>
      <c r="F59" s="0" t="n">
        <f aca="false">20*LOG10(ABS(E59))</f>
        <v>1.35338789107282</v>
      </c>
      <c r="G59" s="0" t="n">
        <f aca="false">IMARGUMENT(D59)/PI()*180</f>
        <v>-35.7538872544367</v>
      </c>
      <c r="H59" s="0" t="n">
        <f aca="false">E59*Data!$B$10</f>
        <v>1.16860945169015</v>
      </c>
    </row>
    <row r="60" customFormat="false" ht="12.75" hidden="false" customHeight="false" outlineLevel="0" collapsed="false">
      <c r="A60" s="0" t="n">
        <v>37</v>
      </c>
      <c r="B60" s="1" t="n">
        <f aca="false">A60*Data!$B$15/50</f>
        <v>1177.74657888003</v>
      </c>
      <c r="C60" s="7" t="n">
        <f aca="false">B60/Data!$B$16</f>
        <v>1.48</v>
      </c>
      <c r="D60" s="0" t="str">
        <f aca="false">IMPRODUCT(-Data!$B$8/Data!$B$6*Data!$B$10,IMDIV(COMPLEX(0,2*PI()*B60*Data!$B$13,"j"),COMPLEX(1,2*PI()*B60*Data!$B$13,"j")),"j")</f>
        <v>0.956319462393384-0.707676402171104j</v>
      </c>
      <c r="E60" s="0" t="n">
        <f aca="false">IMABS(D60)</f>
        <v>1.18968601082059</v>
      </c>
      <c r="F60" s="0" t="n">
        <f aca="false">20*LOG10(ABS(E60))</f>
        <v>1.50864709740708</v>
      </c>
      <c r="G60" s="0" t="n">
        <f aca="false">IMARGUMENT(D60)/PI()*180</f>
        <v>-36.5014411205063</v>
      </c>
      <c r="H60" s="0" t="n">
        <f aca="false">E60*Data!$B$10</f>
        <v>1.18968601082059</v>
      </c>
    </row>
    <row r="61" customFormat="false" ht="12.75" hidden="false" customHeight="false" outlineLevel="0" collapsed="false">
      <c r="A61" s="0" t="n">
        <v>38</v>
      </c>
      <c r="B61" s="1" t="n">
        <f aca="false">A61*Data!$B$15/50</f>
        <v>1209.5775674984</v>
      </c>
      <c r="C61" s="7" t="n">
        <f aca="false">B61/Data!$B$16</f>
        <v>1.52</v>
      </c>
      <c r="D61" s="0" t="str">
        <f aca="false">IMPRODUCT(-Data!$B$8/Data!$B$6*Data!$B$10,IMDIV(COMPLEX(0,2*PI()*B61*Data!$B$13,"j"),COMPLEX(1,2*PI()*B61*Data!$B$13,"j")),"j")</f>
        <v>0.963488843813388-0.732251521298174j</v>
      </c>
      <c r="E61" s="0" t="n">
        <f aca="false">IMABS(D61)</f>
        <v>1.21016653506712</v>
      </c>
      <c r="F61" s="0" t="n">
        <f aca="false">20*LOG10(ABS(E61))</f>
        <v>1.65690278292409</v>
      </c>
      <c r="G61" s="0" t="n">
        <f aca="false">IMARGUMENT(D61)/PI()*180</f>
        <v>-37.2348339815746</v>
      </c>
      <c r="H61" s="0" t="n">
        <f aca="false">E61*Data!$B$10</f>
        <v>1.21016653506712</v>
      </c>
    </row>
    <row r="62" customFormat="false" ht="12.75" hidden="false" customHeight="false" outlineLevel="0" collapsed="false">
      <c r="A62" s="0" t="n">
        <v>39</v>
      </c>
      <c r="B62" s="1" t="n">
        <f aca="false">A62*Data!$B$15/50</f>
        <v>1241.40855611678</v>
      </c>
      <c r="C62" s="7" t="n">
        <f aca="false">B62/Data!$B$16</f>
        <v>1.56</v>
      </c>
      <c r="D62" s="0" t="str">
        <f aca="false">IMPRODUCT(-Data!$B$8/Data!$B$6*Data!$B$10,IMDIV(COMPLEX(0,2*PI()*B62*Data!$B$13,"j"),COMPLEX(1,2*PI()*B62*Data!$B$13,"j")),"j")</f>
        <v>0.969907983088784-0.756528226809252j</v>
      </c>
      <c r="E62" s="0" t="n">
        <f aca="false">IMABS(D62)</f>
        <v>1.23006359738775</v>
      </c>
      <c r="F62" s="0" t="n">
        <f aca="false">20*LOG10(ABS(E62))</f>
        <v>1.7985513227805</v>
      </c>
      <c r="G62" s="0" t="n">
        <f aca="false">IMARGUMENT(D62)/PI()*180</f>
        <v>-37.9542308751325</v>
      </c>
      <c r="H62" s="0" t="n">
        <f aca="false">E62*Data!$B$10</f>
        <v>1.23006359738775</v>
      </c>
    </row>
    <row r="63" customFormat="false" ht="12.75" hidden="false" customHeight="false" outlineLevel="0" collapsed="false">
      <c r="A63" s="0" t="n">
        <v>40</v>
      </c>
      <c r="B63" s="1" t="n">
        <f aca="false">A63*Data!$B$15/50</f>
        <v>1273.23954473516</v>
      </c>
      <c r="C63" s="7" t="n">
        <f aca="false">B63/Data!$B$16</f>
        <v>1.6</v>
      </c>
      <c r="D63" s="0" t="str">
        <f aca="false">IMPRODUCT(-Data!$B$8/Data!$B$6*Data!$B$10,IMDIV(COMPLEX(0,2*PI()*B63*Data!$B$13,"j"),COMPLEX(1,2*PI()*B63*Data!$B$13,"j")),"j")</f>
        <v>0.97560975609756-0.780487804878048j</v>
      </c>
      <c r="E63" s="0" t="n">
        <f aca="false">IMABS(D63)</f>
        <v>1.24939009510885</v>
      </c>
      <c r="F63" s="0" t="n">
        <f aca="false">20*LOG10(ABS(E63))</f>
        <v>1.93396117264151</v>
      </c>
      <c r="G63" s="0" t="n">
        <f aca="false">IMARGUMENT(D63)/PI()*180</f>
        <v>-38.6598082540901</v>
      </c>
      <c r="H63" s="0" t="n">
        <f aca="false">E63*Data!$B$10</f>
        <v>1.24939009510885</v>
      </c>
    </row>
    <row r="64" customFormat="false" ht="12.75" hidden="false" customHeight="false" outlineLevel="0" collapsed="false">
      <c r="A64" s="0" t="n">
        <v>41</v>
      </c>
      <c r="B64" s="1" t="n">
        <f aca="false">A64*Data!$B$15/50</f>
        <v>1305.07053335354</v>
      </c>
      <c r="C64" s="7" t="n">
        <f aca="false">B64/Data!$B$16</f>
        <v>1.64</v>
      </c>
      <c r="D64" s="0" t="str">
        <f aca="false">IMPRODUCT(-Data!$B$8/Data!$B$6*Data!$B$10,IMDIV(COMPLEX(0,2*PI()*B64*Data!$B$13,"j"),COMPLEX(1,2*PI()*B64*Data!$B$13,"j")),"j")</f>
        <v>0.980626644343458-0.804113848361636j</v>
      </c>
      <c r="E64" s="0" t="n">
        <f aca="false">IMABS(D64)</f>
        <v>1.26815917641409</v>
      </c>
      <c r="F64" s="0" t="n">
        <f aca="false">20*LOG10(ABS(E64))</f>
        <v>2.06347537217018</v>
      </c>
      <c r="G64" s="0" t="n">
        <f aca="false">IMARGUMENT(D64)/PI()*180</f>
        <v>-39.3517526262648</v>
      </c>
      <c r="H64" s="0" t="n">
        <f aca="false">E64*Data!$B$10</f>
        <v>1.26815917641409</v>
      </c>
    </row>
    <row r="65" customFormat="false" ht="12.75" hidden="false" customHeight="false" outlineLevel="0" collapsed="false">
      <c r="A65" s="0" t="n">
        <v>42</v>
      </c>
      <c r="B65" s="1" t="n">
        <f aca="false">A65*Data!$B$15/50</f>
        <v>1336.90152197192</v>
      </c>
      <c r="C65" s="7" t="n">
        <f aca="false">B65/Data!$B$16</f>
        <v>1.68</v>
      </c>
      <c r="D65" s="0" t="str">
        <f aca="false">IMPRODUCT(-Data!$B$8/Data!$B$6*Data!$B$10,IMDIV(COMPLEX(0,2*PI()*B65*Data!$B$13,"j"),COMPLEX(1,2*PI()*B65*Data!$B$13,"j")),"j")</f>
        <v>0.98499061913696-0.827392120075048j</v>
      </c>
      <c r="E65" s="0" t="n">
        <f aca="false">IMABS(D65)</f>
        <v>1.28638417284655</v>
      </c>
      <c r="F65" s="0" t="n">
        <f aca="false">20*LOG10(ABS(E65))</f>
        <v>2.18741376105248</v>
      </c>
      <c r="G65" s="0" t="n">
        <f aca="false">IMARGUMENT(D65)/PI()*180</f>
        <v>-40.0302592718898</v>
      </c>
      <c r="H65" s="0" t="n">
        <f aca="false">E65*Data!$B$10</f>
        <v>1.28638417284655</v>
      </c>
    </row>
    <row r="66" customFormat="false" ht="12.75" hidden="false" customHeight="false" outlineLevel="0" collapsed="false">
      <c r="A66" s="0" t="n">
        <v>43</v>
      </c>
      <c r="B66" s="1" t="n">
        <f aca="false">A66*Data!$B$15/50</f>
        <v>1368.7325105903</v>
      </c>
      <c r="C66" s="7" t="n">
        <f aca="false">B66/Data!$B$16</f>
        <v>1.72</v>
      </c>
      <c r="D66" s="0" t="str">
        <f aca="false">IMPRODUCT(-Data!$B$8/Data!$B$6*Data!$B$10,IMDIV(COMPLEX(0,2*PI()*B66*Data!$B$13,"j"),COMPLEX(1,2*PI()*B66*Data!$B$13,"j")),"j")</f>
        <v>0.988733042078638-0.85031041618763j</v>
      </c>
      <c r="E66" s="0" t="n">
        <f aca="false">IMABS(D66)</f>
        <v>1.30407853765609</v>
      </c>
      <c r="F66" s="0" t="n">
        <f aca="false">20*LOG10(ABS(E66))</f>
        <v>2.30607494821799</v>
      </c>
      <c r="G66" s="0" t="n">
        <f aca="false">IMARGUMENT(D66)/PI()*180</f>
        <v>-40.6955310394921</v>
      </c>
      <c r="H66" s="0" t="n">
        <f aca="false">E66*Data!$B$10</f>
        <v>1.30407853765609</v>
      </c>
    </row>
    <row r="67" customFormat="false" ht="12.75" hidden="false" customHeight="false" outlineLevel="0" collapsed="false">
      <c r="A67" s="0" t="n">
        <v>44</v>
      </c>
      <c r="B67" s="1" t="n">
        <f aca="false">A67*Data!$B$15/50</f>
        <v>1400.56349920868</v>
      </c>
      <c r="C67" s="7" t="n">
        <f aca="false">B67/Data!$B$16</f>
        <v>1.76</v>
      </c>
      <c r="D67" s="0" t="str">
        <f aca="false">IMPRODUCT(-Data!$B$8/Data!$B$6*Data!$B$10,IMDIV(COMPLEX(0,2*PI()*B67*Data!$B$13,"j"),COMPLEX(1,2*PI()*B67*Data!$B$13,"j")),"j")</f>
        <v>0.991884580703336-0.872858431018936j</v>
      </c>
      <c r="E67" s="0" t="n">
        <f aca="false">IMABS(D67)</f>
        <v>1.32125578978405</v>
      </c>
      <c r="F67" s="0" t="n">
        <f aca="false">20*LOG10(ABS(E67))</f>
        <v>2.41973806823215</v>
      </c>
      <c r="G67" s="0" t="n">
        <f aca="false">IMARGUMENT(D67)/PI()*180</f>
        <v>-41.3477772196937</v>
      </c>
      <c r="H67" s="0" t="n">
        <f aca="false">E67*Data!$B$10</f>
        <v>1.32125578978405</v>
      </c>
    </row>
    <row r="68" customFormat="false" ht="12.75" hidden="false" customHeight="false" outlineLevel="0" collapsed="false">
      <c r="A68" s="0" t="n">
        <v>45</v>
      </c>
      <c r="B68" s="1" t="n">
        <f aca="false">A68*Data!$B$15/50</f>
        <v>1432.39448782706</v>
      </c>
      <c r="C68" s="7" t="n">
        <f aca="false">B68/Data!$B$16</f>
        <v>1.8</v>
      </c>
      <c r="D68" s="0" t="str">
        <f aca="false">IMPRODUCT(-Data!$B$8/Data!$B$6*Data!$B$10,IMDIV(COMPLEX(0,2*PI()*B68*Data!$B$13,"j"),COMPLEX(1,2*PI()*B68*Data!$B$13,"j")),"j")</f>
        <v>0.994475138121548-0.895027624309392j</v>
      </c>
      <c r="E68" s="0" t="n">
        <f aca="false">IMABS(D68)</f>
        <v>1.3379294632449</v>
      </c>
      <c r="F68" s="0" t="n">
        <f aca="false">20*LOG10(ABS(E68))</f>
        <v>2.52866435337428</v>
      </c>
      <c r="G68" s="0" t="n">
        <f aca="false">IMARGUMENT(D68)/PI()*180</f>
        <v>-41.9872124958166</v>
      </c>
      <c r="H68" s="0" t="n">
        <f aca="false">E68*Data!$B$10</f>
        <v>1.3379294632449</v>
      </c>
    </row>
    <row r="69" customFormat="false" ht="12.75" hidden="false" customHeight="false" outlineLevel="0" collapsed="false">
      <c r="A69" s="0" t="n">
        <v>46</v>
      </c>
      <c r="B69" s="1" t="n">
        <f aca="false">A69*Data!$B$15/50</f>
        <v>1464.22547644544</v>
      </c>
      <c r="C69" s="7" t="n">
        <f aca="false">B69/Data!$B$16</f>
        <v>1.84</v>
      </c>
      <c r="D69" s="0" t="str">
        <f aca="false">IMPRODUCT(-Data!$B$8/Data!$B$6*Data!$B$10,IMDIV(COMPLEX(0,2*PI()*B69*Data!$B$13,"j"),COMPLEX(1,2*PI()*B69*Data!$B$13,"j")),"j")</f>
        <v>0.996533795493934-0.91681109185442j</v>
      </c>
      <c r="E69" s="0" t="n">
        <f aca="false">IMABS(D69)</f>
        <v>1.35411306164177</v>
      </c>
      <c r="F69" s="0" t="n">
        <f aca="false">20*LOG10(ABS(E69))</f>
        <v>2.63309854543436</v>
      </c>
      <c r="G69" s="0" t="n">
        <f aca="false">IMARGUMENT(D69)/PI()*180</f>
        <v>-42.6140559696112</v>
      </c>
      <c r="H69" s="0" t="n">
        <f aca="false">E69*Data!$B$10</f>
        <v>1.35411306164177</v>
      </c>
    </row>
    <row r="70" customFormat="false" ht="12.75" hidden="false" customHeight="false" outlineLevel="0" collapsed="false">
      <c r="A70" s="0" t="n">
        <v>47</v>
      </c>
      <c r="B70" s="1" t="n">
        <f aca="false">A70*Data!$B$15/50</f>
        <v>1496.05646506382</v>
      </c>
      <c r="C70" s="7" t="n">
        <f aca="false">B70/Data!$B$16</f>
        <v>1.88</v>
      </c>
      <c r="D70" s="0" t="str">
        <f aca="false">IMPRODUCT(-Data!$B$8/Data!$B$6*Data!$B$10,IMDIV(COMPLEX(0,2*PI()*B70*Data!$B$13,"j"),COMPLEX(1,2*PI()*B70*Data!$B$13,"j")),"j")</f>
        <v>0.998088766192398-0.938203440220854j</v>
      </c>
      <c r="E70" s="0" t="n">
        <f aca="false">IMABS(D70)</f>
        <v>1.36982001753577</v>
      </c>
      <c r="F70" s="0" t="n">
        <f aca="false">20*LOG10(ABS(E70))</f>
        <v>2.73327016756675</v>
      </c>
      <c r="G70" s="0" t="n">
        <f aca="false">IMARGUMENT(D70)/PI()*180</f>
        <v>-43.2285302599659</v>
      </c>
      <c r="H70" s="0" t="n">
        <f aca="false">E70*Data!$B$10</f>
        <v>1.36982001753577</v>
      </c>
    </row>
    <row r="71" customFormat="false" ht="12.75" hidden="false" customHeight="false" outlineLevel="0" collapsed="false">
      <c r="A71" s="0" t="n">
        <v>48</v>
      </c>
      <c r="B71" s="1" t="n">
        <f aca="false">A71*Data!$B$15/50</f>
        <v>1527.8874536822</v>
      </c>
      <c r="C71" s="7" t="n">
        <f aca="false">B71/Data!$B$16</f>
        <v>1.92</v>
      </c>
      <c r="D71" s="0" t="str">
        <f aca="false">IMPRODUCT(-Data!$B$8/Data!$B$6*Data!$B$10,IMDIV(COMPLEX(0,2*PI()*B71*Data!$B$13,"j"),COMPLEX(1,2*PI()*B71*Data!$B$13,"j")),"j")</f>
        <v>0.99916736053289-0.959200666111574j</v>
      </c>
      <c r="E71" s="0" t="n">
        <f aca="false">IMABS(D71)</f>
        <v>1.38506365637943</v>
      </c>
      <c r="F71" s="0" t="n">
        <f aca="false">20*LOG10(ABS(E71))</f>
        <v>2.82939467348269</v>
      </c>
      <c r="G71" s="0" t="n">
        <f aca="false">IMARGUMENT(D71)/PI()*180</f>
        <v>-43.8308606720926</v>
      </c>
      <c r="H71" s="0" t="n">
        <f aca="false">E71*Data!$B$10</f>
        <v>1.38506365637943</v>
      </c>
    </row>
    <row r="72" customFormat="false" ht="12.75" hidden="false" customHeight="false" outlineLevel="0" collapsed="false">
      <c r="A72" s="0" t="n">
        <v>49</v>
      </c>
      <c r="B72" s="1" t="n">
        <f aca="false">A72*Data!$B$15/50</f>
        <v>1559.71844230057</v>
      </c>
      <c r="C72" s="7" t="n">
        <f aca="false">B72/Data!$B$16</f>
        <v>1.96</v>
      </c>
      <c r="D72" s="0" t="str">
        <f aca="false">IMPRODUCT(-Data!$B$8/Data!$B$6*Data!$B$10,IMDIV(COMPLEX(0,2*PI()*B72*Data!$B$13,"j"),COMPLEX(1,2*PI()*B72*Data!$B$13,"j")),"j")</f>
        <v>0.999795960008162-0.979800040807998j</v>
      </c>
      <c r="E72" s="0" t="n">
        <f aca="false">IMABS(D72)</f>
        <v>1.39985716471931</v>
      </c>
      <c r="F72" s="0" t="n">
        <f aca="false">20*LOG10(ABS(E72))</f>
        <v>2.9216744887236</v>
      </c>
      <c r="G72" s="0" t="n">
        <f aca="false">IMARGUMENT(D72)/PI()*180</f>
        <v>-44.4212744343922</v>
      </c>
      <c r="H72" s="0" t="n">
        <f aca="false">E72*Data!$B$10</f>
        <v>1.39985716471931</v>
      </c>
    </row>
    <row r="73" customFormat="false" ht="12.75" hidden="false" customHeight="false" outlineLevel="0" collapsed="false">
      <c r="A73" s="0" t="n">
        <v>50</v>
      </c>
      <c r="B73" s="1" t="n">
        <f aca="false">A73*Data!$B$15/50</f>
        <v>1591.54943091895</v>
      </c>
      <c r="C73" s="7" t="n">
        <f aca="false">B73/Data!$B$16</f>
        <v>2</v>
      </c>
      <c r="D73" s="0" t="str">
        <f aca="false">IMPRODUCT(-Data!$B$8/Data!$B$6*Data!$B$10,IMDIV(COMPLEX(0,2*PI()*B73*Data!$B$13,"j"),COMPLEX(1,2*PI()*B73*Data!$B$13,"j")),"j")</f>
        <v>1-j</v>
      </c>
      <c r="E73" s="0" t="n">
        <f aca="false">IMABS(D73)</f>
        <v>1.4142135623731</v>
      </c>
      <c r="F73" s="0" t="n">
        <f aca="false">20*LOG10(ABS(E73))</f>
        <v>3.01029995663981</v>
      </c>
      <c r="G73" s="0" t="n">
        <f aca="false">IMARGUMENT(D73)/PI()*180</f>
        <v>-45</v>
      </c>
      <c r="H73" s="0" t="n">
        <f aca="false">E73*Data!$B$10</f>
        <v>1.4142135623731</v>
      </c>
    </row>
    <row r="74" customFormat="false" ht="12.75" hidden="false" customHeight="false" outlineLevel="0" collapsed="false">
      <c r="A74" s="0" t="n">
        <v>51</v>
      </c>
      <c r="B74" s="1" t="n">
        <f aca="false">(A74-50)*9*Data!$B$15/50+Data!$B$15</f>
        <v>1878.02832848437</v>
      </c>
      <c r="C74" s="7" t="n">
        <f aca="false">B74/Data!$B$16</f>
        <v>2.36</v>
      </c>
      <c r="D74" s="0" t="str">
        <f aca="false">IMPRODUCT(-Data!$B$8/Data!$B$6*Data!$B$10,IMDIV(COMPLEX(0,2*PI()*B74*Data!$B$13,"j"),COMPLEX(1,2*PI()*B74*Data!$B$13,"j")),"j")</f>
        <v>0.98645711419495-1.16401939475004j</v>
      </c>
      <c r="E74" s="0" t="n">
        <f aca="false">IMABS(D74)</f>
        <v>1.52579120114781</v>
      </c>
      <c r="F74" s="0" t="n">
        <f aca="false">20*LOG10(ABS(E74))</f>
        <v>3.66990212200143</v>
      </c>
      <c r="G74" s="0" t="n">
        <f aca="false">IMARGUMENT(D74)/PI()*180</f>
        <v>-49.7201369310435</v>
      </c>
      <c r="H74" s="0" t="n">
        <f aca="false">E74*Data!$B$10</f>
        <v>1.52579120114781</v>
      </c>
    </row>
    <row r="75" customFormat="false" ht="12.75" hidden="false" customHeight="false" outlineLevel="0" collapsed="false">
      <c r="A75" s="0" t="n">
        <v>52</v>
      </c>
      <c r="B75" s="1" t="n">
        <f aca="false">(A75-50)*9*Data!$B$15/50+Data!$B$15</f>
        <v>2164.50722604978</v>
      </c>
      <c r="C75" s="7" t="n">
        <f aca="false">B75/Data!$B$16</f>
        <v>2.72</v>
      </c>
      <c r="D75" s="0" t="str">
        <f aca="false">IMPRODUCT(-Data!$B$8/Data!$B$6*Data!$B$10,IMDIV(COMPLEX(0,2*PI()*B75*Data!$B$13,"j"),COMPLEX(1,2*PI()*B75*Data!$B$13,"j")),"j")</f>
        <v>0.954519932622122-1.29814710836609j</v>
      </c>
      <c r="E75" s="0" t="n">
        <f aca="false">IMABS(D75)</f>
        <v>1.61130202529885</v>
      </c>
      <c r="F75" s="0" t="n">
        <f aca="false">20*LOG10(ABS(E75))</f>
        <v>4.14353905949231</v>
      </c>
      <c r="G75" s="0" t="n">
        <f aca="false">IMARGUMENT(D75)/PI()*180</f>
        <v>-53.6731740478799</v>
      </c>
      <c r="H75" s="0" t="n">
        <f aca="false">E75*Data!$B$10</f>
        <v>1.61130202529885</v>
      </c>
    </row>
    <row r="76" customFormat="false" ht="12.75" hidden="false" customHeight="false" outlineLevel="0" collapsed="false">
      <c r="A76" s="0" t="n">
        <v>53</v>
      </c>
      <c r="B76" s="1" t="n">
        <f aca="false">(A76-50)*9*Data!$B$15/50+Data!$B$15</f>
        <v>2450.98612361519</v>
      </c>
      <c r="C76" s="7" t="n">
        <f aca="false">B76/Data!$B$16</f>
        <v>3.08</v>
      </c>
      <c r="D76" s="0" t="str">
        <f aca="false">IMPRODUCT(-Data!$B$8/Data!$B$6*Data!$B$10,IMDIV(COMPLEX(0,2*PI()*B76*Data!$B$13,"j"),COMPLEX(1,2*PI()*B76*Data!$B$13,"j")),"j")</f>
        <v>0.913512872226836-1.40680982322933j</v>
      </c>
      <c r="E76" s="0" t="n">
        <f aca="false">IMABS(D76)</f>
        <v>1.67738476398788</v>
      </c>
      <c r="F76" s="0" t="n">
        <f aca="false">20*LOG10(ABS(E76))</f>
        <v>4.49265387836181</v>
      </c>
      <c r="G76" s="0" t="n">
        <f aca="false">IMARGUMENT(D76)/PI()*180</f>
        <v>-57.0022948987838</v>
      </c>
      <c r="H76" s="0" t="n">
        <f aca="false">E76*Data!$B$10</f>
        <v>1.67738476398788</v>
      </c>
    </row>
    <row r="77" customFormat="false" ht="12.75" hidden="false" customHeight="false" outlineLevel="0" collapsed="false">
      <c r="A77" s="0" t="n">
        <v>54</v>
      </c>
      <c r="B77" s="1" t="n">
        <f aca="false">(A77-50)*9*Data!$B$15/50+Data!$B$15</f>
        <v>2737.4650211806</v>
      </c>
      <c r="C77" s="7" t="n">
        <f aca="false">B77/Data!$B$16</f>
        <v>3.44</v>
      </c>
      <c r="D77" s="0" t="str">
        <f aca="false">IMPRODUCT(-Data!$B$8/Data!$B$6*Data!$B$10,IMDIV(COMPLEX(0,2*PI()*B77*Data!$B$13,"j"),COMPLEX(1,2*PI()*B77*Data!$B$13,"j")),"j")</f>
        <v>0.869037995149556-1.49474535165724j</v>
      </c>
      <c r="E77" s="0" t="n">
        <f aca="false">IMABS(D77)</f>
        <v>1.72901437336839</v>
      </c>
      <c r="F77" s="0" t="n">
        <f aca="false">20*LOG10(ABS(E77))</f>
        <v>4.75597207194036</v>
      </c>
      <c r="G77" s="0" t="n">
        <f aca="false">IMARGUMENT(D77)/PI()*180</f>
        <v>-59.8264799703557</v>
      </c>
      <c r="H77" s="0" t="n">
        <f aca="false">E77*Data!$B$10</f>
        <v>1.72901437336839</v>
      </c>
    </row>
    <row r="78" customFormat="false" ht="12.75" hidden="false" customHeight="false" outlineLevel="0" collapsed="false">
      <c r="A78" s="0" t="n">
        <v>55</v>
      </c>
      <c r="B78" s="1" t="n">
        <f aca="false">(A78-50)*9*Data!$B$15/50+Data!$B$15</f>
        <v>3023.94391874601</v>
      </c>
      <c r="C78" s="7" t="n">
        <f aca="false">B78/Data!$B$16</f>
        <v>3.8</v>
      </c>
      <c r="D78" s="0" t="str">
        <f aca="false">IMPRODUCT(-Data!$B$8/Data!$B$6*Data!$B$10,IMDIV(COMPLEX(0,2*PI()*B78*Data!$B$13,"j"),COMPLEX(1,2*PI()*B78*Data!$B$13,"j")),"j")</f>
        <v>0.824295010845988-1.56616052060738j</v>
      </c>
      <c r="E78" s="0" t="n">
        <f aca="false">IMABS(D78)</f>
        <v>1.76983644476397</v>
      </c>
      <c r="F78" s="0" t="n">
        <f aca="false">20*LOG10(ABS(E78))</f>
        <v>4.95866267843974</v>
      </c>
      <c r="G78" s="0" t="n">
        <f aca="false">IMARGUMENT(D78)/PI()*180</f>
        <v>-62.24145939894</v>
      </c>
      <c r="H78" s="0" t="n">
        <f aca="false">E78*Data!$B$10</f>
        <v>1.76983644476397</v>
      </c>
    </row>
    <row r="79" customFormat="false" ht="12.75" hidden="false" customHeight="false" outlineLevel="0" collapsed="false">
      <c r="A79" s="0" t="n">
        <v>56</v>
      </c>
      <c r="B79" s="1" t="n">
        <f aca="false">(A79-50)*9*Data!$B$15/50+Data!$B$15</f>
        <v>3310.42281631142</v>
      </c>
      <c r="C79" s="7" t="n">
        <f aca="false">B79/Data!$B$16</f>
        <v>4.16</v>
      </c>
      <c r="D79" s="0" t="str">
        <f aca="false">IMPRODUCT(-Data!$B$8/Data!$B$6*Data!$B$10,IMDIV(COMPLEX(0,2*PI()*B79*Data!$B$13,"j"),COMPLEX(1,2*PI()*B79*Data!$B$13,"j")),"j")</f>
        <v>0.78101531991589-1.62451186542505j</v>
      </c>
      <c r="E79" s="0" t="n">
        <f aca="false">IMABS(D79)</f>
        <v>1.80250484905037</v>
      </c>
      <c r="F79" s="0" t="n">
        <f aca="false">20*LOG10(ABS(E79))</f>
        <v>5.11752883440892</v>
      </c>
      <c r="G79" s="0" t="n">
        <f aca="false">IMARGUMENT(D79)/PI()*180</f>
        <v>-64.3231843181618</v>
      </c>
      <c r="H79" s="0" t="n">
        <f aca="false">E79*Data!$B$10</f>
        <v>1.80250484905037</v>
      </c>
    </row>
    <row r="80" customFormat="false" ht="12.75" hidden="false" customHeight="false" outlineLevel="0" collapsed="false">
      <c r="A80" s="0" t="n">
        <v>57</v>
      </c>
      <c r="B80" s="1" t="n">
        <f aca="false">(A80-50)*9*Data!$B$15/50+Data!$B$15</f>
        <v>3596.90171387684</v>
      </c>
      <c r="C80" s="7" t="n">
        <f aca="false">B80/Data!$B$16</f>
        <v>4.52</v>
      </c>
      <c r="D80" s="0" t="str">
        <f aca="false">IMPRODUCT(-Data!$B$8/Data!$B$6*Data!$B$10,IMDIV(COMPLEX(0,2*PI()*B80*Data!$B$13,"j"),COMPLEX(1,2*PI()*B80*Data!$B$13,"j")),"j")</f>
        <v>0.740061562643264-1.67253913157378j</v>
      </c>
      <c r="E80" s="0" t="n">
        <f aca="false">IMABS(D80)</f>
        <v>1.8289555115277</v>
      </c>
      <c r="F80" s="0" t="n">
        <f aca="false">20*LOG10(ABS(E80))</f>
        <v>5.24406283196669</v>
      </c>
      <c r="G80" s="0" t="n">
        <f aca="false">IMARGUMENT(D80)/PI()*180</f>
        <v>-66.1316699866927</v>
      </c>
      <c r="H80" s="0" t="n">
        <f aca="false">E80*Data!$B$10</f>
        <v>1.8289555115277</v>
      </c>
    </row>
    <row r="81" customFormat="false" ht="12.75" hidden="false" customHeight="false" outlineLevel="0" collapsed="false">
      <c r="A81" s="0" t="n">
        <v>58</v>
      </c>
      <c r="B81" s="1" t="n">
        <f aca="false">(A81-50)*9*Data!$B$15/50+Data!$B$15</f>
        <v>3883.38061144225</v>
      </c>
      <c r="C81" s="7" t="n">
        <f aca="false">B81/Data!$B$16</f>
        <v>4.88</v>
      </c>
      <c r="D81" s="0" t="str">
        <f aca="false">IMPRODUCT(-Data!$B$8/Data!$B$6*Data!$B$10,IMDIV(COMPLEX(0,2*PI()*B81*Data!$B$13,"j"),COMPLEX(1,2*PI()*B81*Data!$B$13,"j")),"j")</f>
        <v>0.701794753796594-1.71237919926369j</v>
      </c>
      <c r="E81" s="0" t="n">
        <f aca="false">IMABS(D81)</f>
        <v>1.85061027732134</v>
      </c>
      <c r="F81" s="0" t="n">
        <f aca="false">20*LOG10(ABS(E81))</f>
        <v>5.3462993936499</v>
      </c>
      <c r="G81" s="0" t="n">
        <f aca="false">IMARGUMENT(D81)/PI()*180</f>
        <v>-67.7144123531673</v>
      </c>
      <c r="H81" s="0" t="n">
        <f aca="false">E81*Data!$B$10</f>
        <v>1.85061027732134</v>
      </c>
    </row>
    <row r="82" customFormat="false" ht="12.75" hidden="false" customHeight="false" outlineLevel="0" collapsed="false">
      <c r="A82" s="0" t="n">
        <v>59</v>
      </c>
      <c r="B82" s="1" t="n">
        <f aca="false">(A82-50)*9*Data!$B$15/50+Data!$B$15</f>
        <v>4169.85950900766</v>
      </c>
      <c r="C82" s="7" t="n">
        <f aca="false">B82/Data!$B$16</f>
        <v>5.24</v>
      </c>
      <c r="D82" s="0" t="str">
        <f aca="false">IMPRODUCT(-Data!$B$8/Data!$B$6*Data!$B$10,IMDIV(COMPLEX(0,2*PI()*B82*Data!$B$13,"j"),COMPLEX(1,2*PI()*B82*Data!$B$13,"j")),"j")</f>
        <v>0.666293677839378-1.74568943593917j</v>
      </c>
      <c r="E82" s="0" t="n">
        <f aca="false">IMABS(D82)</f>
        <v>1.86852317937946</v>
      </c>
      <c r="F82" s="0" t="n">
        <f aca="false">20*LOG10(ABS(E82))</f>
        <v>5.42996979446674</v>
      </c>
      <c r="G82" s="0" t="n">
        <f aca="false">IMARGUMENT(D82)/PI()*180</f>
        <v>-69.1091752375915</v>
      </c>
      <c r="H82" s="0" t="n">
        <f aca="false">E82*Data!$B$10</f>
        <v>1.86852317937946</v>
      </c>
    </row>
    <row r="83" customFormat="false" ht="12.75" hidden="false" customHeight="false" outlineLevel="0" collapsed="false">
      <c r="A83" s="0" t="n">
        <v>60</v>
      </c>
      <c r="B83" s="1" t="n">
        <f aca="false">(A83-50)*9*Data!$B$15/50+Data!$B$15</f>
        <v>4456.33840657307</v>
      </c>
      <c r="C83" s="7" t="n">
        <f aca="false">B83/Data!$B$16</f>
        <v>5.6</v>
      </c>
      <c r="D83" s="0" t="str">
        <f aca="false">IMPRODUCT(-Data!$B$8/Data!$B$6*Data!$B$10,IMDIV(COMPLEX(0,2*PI()*B83*Data!$B$13,"j"),COMPLEX(1,2*PI()*B83*Data!$B$13,"j")),"j")</f>
        <v>0.633484162895928-1.7737556561086j</v>
      </c>
      <c r="E83" s="0" t="n">
        <f aca="false">IMABS(D83)</f>
        <v>1.88348382318968</v>
      </c>
      <c r="F83" s="0" t="n">
        <f aca="false">20*LOG10(ABS(E83))</f>
        <v>5.49923788999329</v>
      </c>
      <c r="G83" s="0" t="n">
        <f aca="false">IMARGUMENT(D83)/PI()*180</f>
        <v>-70.3461759419467</v>
      </c>
      <c r="H83" s="0" t="n">
        <f aca="false">E83*Data!$B$10</f>
        <v>1.88348382318968</v>
      </c>
    </row>
    <row r="84" customFormat="false" ht="12.75" hidden="false" customHeight="false" outlineLevel="0" collapsed="false">
      <c r="A84" s="0" t="n">
        <v>61</v>
      </c>
      <c r="B84" s="1" t="n">
        <f aca="false">(A84-50)*9*Data!$B$15/50+Data!$B$15</f>
        <v>4742.81730413848</v>
      </c>
      <c r="C84" s="7" t="n">
        <f aca="false">B84/Data!$B$16</f>
        <v>5.96</v>
      </c>
      <c r="D84" s="0" t="str">
        <f aca="false">IMPRODUCT(-Data!$B$8/Data!$B$6*Data!$B$10,IMDIV(COMPLEX(0,2*PI()*B84*Data!$B$13,"j"),COMPLEX(1,2*PI()*B84*Data!$B$13,"j")),"j")</f>
        <v>0.603214444759322-1.79757904538278j</v>
      </c>
      <c r="E84" s="0" t="n">
        <f aca="false">IMABS(D84)</f>
        <v>1.89609021166335</v>
      </c>
      <c r="F84" s="0" t="n">
        <f aca="false">20*LOG10(ABS(E84))</f>
        <v>5.55717992476216</v>
      </c>
      <c r="G84" s="0" t="n">
        <f aca="false">IMARGUMENT(D84)/PI()*180</f>
        <v>-71.4497680740723</v>
      </c>
      <c r="H84" s="0" t="n">
        <f aca="false">E84*Data!$B$10</f>
        <v>1.89609021166335</v>
      </c>
    </row>
    <row r="85" customFormat="false" ht="12.75" hidden="false" customHeight="false" outlineLevel="0" collapsed="false">
      <c r="A85" s="0" t="n">
        <v>62</v>
      </c>
      <c r="B85" s="1" t="n">
        <f aca="false">(A85-50)*9*Data!$B$15/50+Data!$B$15</f>
        <v>5029.29620170389</v>
      </c>
      <c r="C85" s="7" t="n">
        <f aca="false">B85/Data!$B$16</f>
        <v>6.32</v>
      </c>
      <c r="D85" s="0" t="str">
        <f aca="false">IMPRODUCT(-Data!$B$8/Data!$B$6*Data!$B$10,IMDIV(COMPLEX(0,2*PI()*B85*Data!$B$13,"j"),COMPLEX(1,2*PI()*B85*Data!$B$13,"j")),"j")</f>
        <v>0.575298572676958-1.81794348965919j</v>
      </c>
      <c r="E85" s="0" t="n">
        <f aca="false">IMABS(D85)</f>
        <v>1.90680019386363</v>
      </c>
      <c r="F85" s="0" t="n">
        <f aca="false">20*LOG10(ABS(E85))</f>
        <v>5.60610374819114</v>
      </c>
      <c r="G85" s="0" t="n">
        <f aca="false">IMARGUMENT(D85)/PI()*180</f>
        <v>-72.4397279481994</v>
      </c>
      <c r="H85" s="0" t="n">
        <f aca="false">E85*Data!$B$10</f>
        <v>1.90680019386363</v>
      </c>
    </row>
    <row r="86" customFormat="false" ht="12.75" hidden="false" customHeight="false" outlineLevel="0" collapsed="false">
      <c r="A86" s="0" t="n">
        <v>63</v>
      </c>
      <c r="B86" s="1" t="n">
        <f aca="false">(A86-50)*9*Data!$B$15/50+Data!$B$15</f>
        <v>5315.7750992693</v>
      </c>
      <c r="C86" s="7" t="n">
        <f aca="false">B86/Data!$B$16</f>
        <v>6.68</v>
      </c>
      <c r="D86" s="0" t="str">
        <f aca="false">IMPRODUCT(-Data!$B$8/Data!$B$6*Data!$B$10,IMDIV(COMPLEX(0,2*PI()*B86*Data!$B$13,"j"),COMPLEX(1,2*PI()*B86*Data!$B$13,"j")),"j")</f>
        <v>0.549540952318274-1.83546678074303j</v>
      </c>
      <c r="E86" s="0" t="n">
        <f aca="false">IMABS(D86)</f>
        <v>1.91596804813808</v>
      </c>
      <c r="F86" s="0" t="n">
        <f aca="false">20*LOG10(ABS(E86))</f>
        <v>5.64776524481896</v>
      </c>
      <c r="G86" s="0" t="n">
        <f aca="false">IMARGUMENT(D86)/PI()*180</f>
        <v>-73.332236960373</v>
      </c>
      <c r="H86" s="0" t="n">
        <f aca="false">E86*Data!$B$10</f>
        <v>1.91596804813808</v>
      </c>
    </row>
    <row r="87" customFormat="false" ht="12.75" hidden="false" customHeight="false" outlineLevel="0" collapsed="false">
      <c r="A87" s="0" t="n">
        <v>64</v>
      </c>
      <c r="B87" s="1" t="n">
        <f aca="false">(A87-50)*9*Data!$B$15/50+Data!$B$15</f>
        <v>5602.25399683472</v>
      </c>
      <c r="C87" s="7" t="n">
        <f aca="false">B87/Data!$B$16</f>
        <v>7.04</v>
      </c>
      <c r="D87" s="0" t="str">
        <f aca="false">IMPRODUCT(-Data!$B$8/Data!$B$6*Data!$B$10,IMDIV(COMPLEX(0,2*PI()*B87*Data!$B$13,"j"),COMPLEX(1,2*PI()*B87*Data!$B$13,"j")),"j")</f>
        <v>0.52574979089497-1.85063926395029j</v>
      </c>
      <c r="E87" s="0" t="n">
        <f aca="false">IMABS(D87)</f>
        <v>1.92387071496517</v>
      </c>
      <c r="F87" s="0" t="n">
        <f aca="false">20*LOG10(ABS(E87))</f>
        <v>5.68351767769744</v>
      </c>
      <c r="G87" s="0" t="n">
        <f aca="false">IMARGUMENT(D87)/PI()*180</f>
        <v>-74.1406337333943</v>
      </c>
      <c r="H87" s="0" t="n">
        <f aca="false">E87*Data!$B$10</f>
        <v>1.92387071496517</v>
      </c>
    </row>
    <row r="88" customFormat="false" ht="12.75" hidden="false" customHeight="false" outlineLevel="0" collapsed="false">
      <c r="A88" s="0" t="n">
        <v>65</v>
      </c>
      <c r="B88" s="1" t="n">
        <f aca="false">(A88-50)*9*Data!$B$15/50+Data!$B$15</f>
        <v>5888.73289440013</v>
      </c>
      <c r="C88" s="7" t="n">
        <f aca="false">B88/Data!$B$16</f>
        <v>7.4</v>
      </c>
      <c r="D88" s="0" t="str">
        <f aca="false">IMPRODUCT(-Data!$B$8/Data!$B$6*Data!$B$10,IMDIV(COMPLEX(0,2*PI()*B88*Data!$B$13,"j"),COMPLEX(1,2*PI()*B88*Data!$B$13,"j")),"j")</f>
        <v>0.503744043567052-1.86385296119809j</v>
      </c>
      <c r="E88" s="0" t="n">
        <f aca="false">IMABS(D88)</f>
        <v>1.93072678605653</v>
      </c>
      <c r="F88" s="0" t="n">
        <f aca="false">20*LOG10(ABS(E88))</f>
        <v>5.71441643671694</v>
      </c>
      <c r="G88" s="0" t="n">
        <f aca="false">IMARGUMENT(D88)/PI()*180</f>
        <v>-74.8759926916894</v>
      </c>
      <c r="H88" s="0" t="n">
        <f aca="false">E88*Data!$B$10</f>
        <v>1.93072678605653</v>
      </c>
    </row>
    <row r="89" customFormat="false" ht="12.75" hidden="false" customHeight="false" outlineLevel="0" collapsed="false">
      <c r="A89" s="0" t="n">
        <v>66</v>
      </c>
      <c r="B89" s="1" t="n">
        <f aca="false">(A89-50)*9*Data!$B$15/50+Data!$B$15</f>
        <v>6175.21179196554</v>
      </c>
      <c r="C89" s="7" t="n">
        <f aca="false">B89/Data!$B$16</f>
        <v>7.76</v>
      </c>
      <c r="D89" s="0" t="str">
        <f aca="false">IMPRODUCT(-Data!$B$8/Data!$B$6*Data!$B$10,IMDIV(COMPLEX(0,2*PI()*B89*Data!$B$13,"j"),COMPLEX(1,2*PI()*B89*Data!$B$13,"j")),"j")</f>
        <v>0.483356587602152-1.87542355989635j</v>
      </c>
      <c r="E89" s="0" t="n">
        <f aca="false">IMABS(D89)</f>
        <v>1.93671038614262</v>
      </c>
      <c r="F89" s="0" t="n">
        <f aca="false">20*LOG10(ABS(E89))</f>
        <v>5.74129363168718</v>
      </c>
      <c r="G89" s="0" t="n">
        <f aca="false">IMARGUMENT(D89)/PI()*180</f>
        <v>-75.547571748907</v>
      </c>
      <c r="H89" s="0" t="n">
        <f aca="false">E89*Data!$B$10</f>
        <v>1.93671038614262</v>
      </c>
    </row>
    <row r="90" customFormat="false" ht="12.75" hidden="false" customHeight="false" outlineLevel="0" collapsed="false">
      <c r="A90" s="0" t="n">
        <v>67</v>
      </c>
      <c r="B90" s="1" t="n">
        <f aca="false">(A90-50)*9*Data!$B$15/50+Data!$B$15</f>
        <v>6461.69068953095</v>
      </c>
      <c r="C90" s="7" t="n">
        <f aca="false">B90/Data!$B$16</f>
        <v>8.12</v>
      </c>
      <c r="D90" s="0" t="str">
        <f aca="false">IMPRODUCT(-Data!$B$8/Data!$B$6*Data!$B$10,IMDIV(COMPLEX(0,2*PI()*B90*Data!$B$13,"j"),COMPLEX(1,2*PI()*B90*Data!$B$13,"j")),"j")</f>
        <v>0.464435242169804-1.88560708320941j</v>
      </c>
      <c r="E90" s="0" t="n">
        <f aca="false">IMABS(D90)</f>
        <v>1.94196142248471</v>
      </c>
      <c r="F90" s="0" t="n">
        <f aca="false">20*LOG10(ABS(E90))</f>
        <v>5.76481196593583</v>
      </c>
      <c r="G90" s="0" t="n">
        <f aca="false">IMARGUMENT(D90)/PI()*180</f>
        <v>-76.1631609921182</v>
      </c>
      <c r="H90" s="0" t="n">
        <f aca="false">E90*Data!$B$10</f>
        <v>1.94196142248471</v>
      </c>
    </row>
    <row r="91" customFormat="false" ht="12.75" hidden="false" customHeight="false" outlineLevel="0" collapsed="false">
      <c r="A91" s="0" t="n">
        <v>68</v>
      </c>
      <c r="B91" s="1" t="n">
        <f aca="false">(A91-50)*9*Data!$B$15/50+Data!$B$15</f>
        <v>6748.16958709636</v>
      </c>
      <c r="C91" s="7" t="n">
        <f aca="false">B91/Data!$B$16</f>
        <v>8.48</v>
      </c>
      <c r="D91" s="0" t="str">
        <f aca="false">IMPRODUCT(-Data!$B$8/Data!$B$6*Data!$B$10,IMDIV(COMPLEX(0,2*PI()*B91*Data!$B$13,"j"),COMPLEX(1,2*PI()*B91*Data!$B$13,"j")),"j")</f>
        <v>0.44684259337324-1.89461259590254j</v>
      </c>
      <c r="E91" s="0" t="n">
        <f aca="false">IMABS(D91)</f>
        <v>1.94659322710347</v>
      </c>
      <c r="F91" s="0" t="n">
        <f aca="false">20*LOG10(ABS(E91))</f>
        <v>5.78550415951206</v>
      </c>
      <c r="G91" s="0" t="n">
        <f aca="false">IMARGUMENT(D91)/PI()*180</f>
        <v>-76.7293561235964</v>
      </c>
      <c r="H91" s="0" t="n">
        <f aca="false">E91*Data!$B$10</f>
        <v>1.94659322710347</v>
      </c>
    </row>
    <row r="92" customFormat="false" ht="12.75" hidden="false" customHeight="false" outlineLevel="0" collapsed="false">
      <c r="A92" s="0" t="n">
        <v>69</v>
      </c>
      <c r="B92" s="1" t="n">
        <f aca="false">(A92-50)*9*Data!$B$15/50+Data!$B$15</f>
        <v>7034.64848466177</v>
      </c>
      <c r="C92" s="7" t="n">
        <f aca="false">B92/Data!$B$16</f>
        <v>8.84</v>
      </c>
      <c r="D92" s="0" t="str">
        <f aca="false">IMPRODUCT(-Data!$B$8/Data!$B$6*Data!$B$10,IMDIV(COMPLEX(0,2*PI()*B92*Data!$B$13,"j"),COMPLEX(1,2*PI()*B92*Data!$B$13,"j")),"j")</f>
        <v>0.430455191757076-1.90261194756627j</v>
      </c>
      <c r="E92" s="0" t="n">
        <f aca="false">IMABS(D92)</f>
        <v>1.95069830961442</v>
      </c>
      <c r="F92" s="0" t="n">
        <f aca="false">20*LOG10(ABS(E92))</f>
        <v>5.80380215261621</v>
      </c>
      <c r="G92" s="0" t="n">
        <f aca="false">IMARGUMENT(D92)/PI()*180</f>
        <v>-77.2517743897623</v>
      </c>
      <c r="H92" s="0" t="n">
        <f aca="false">E92*Data!$B$10</f>
        <v>1.95069830961442</v>
      </c>
    </row>
    <row r="93" customFormat="false" ht="12.75" hidden="false" customHeight="false" outlineLevel="0" collapsed="false">
      <c r="A93" s="0" t="n">
        <v>70</v>
      </c>
      <c r="B93" s="1" t="n">
        <f aca="false">(A93-50)*9*Data!$B$15/50+Data!$B$15</f>
        <v>7321.12738222719</v>
      </c>
      <c r="C93" s="7" t="n">
        <f aca="false">B93/Data!$B$16</f>
        <v>9.2</v>
      </c>
      <c r="D93" s="0" t="str">
        <f aca="false">IMPRODUCT(-Data!$B$8/Data!$B$6*Data!$B$10,IMDIV(COMPLEX(0,2*PI()*B93*Data!$B$13,"j"),COMPLEX(1,2*PI()*B93*Data!$B$13,"j")),"j")</f>
        <v>0.415162454873646-1.90974729241877j</v>
      </c>
      <c r="E93" s="0" t="n">
        <f aca="false">IMABS(D93)</f>
        <v>1.9543527278456</v>
      </c>
      <c r="F93" s="0" t="n">
        <f aca="false">20*LOG10(ABS(E93))</f>
        <v>5.82005898634717</v>
      </c>
      <c r="G93" s="0" t="n">
        <f aca="false">IMARGUMENT(D93)/PI()*180</f>
        <v>-77.7352262721076</v>
      </c>
      <c r="H93" s="0" t="n">
        <f aca="false">E93*Data!$B$10</f>
        <v>1.9543527278456</v>
      </c>
    </row>
    <row r="94" customFormat="false" ht="12.75" hidden="false" customHeight="false" outlineLevel="0" collapsed="false">
      <c r="A94" s="0" t="n">
        <v>71</v>
      </c>
      <c r="B94" s="1" t="n">
        <f aca="false">(A94-50)*9*Data!$B$15/50+Data!$B$15</f>
        <v>7607.6062797926</v>
      </c>
      <c r="C94" s="7" t="n">
        <f aca="false">B94/Data!$B$16</f>
        <v>9.56</v>
      </c>
      <c r="D94" s="0" t="str">
        <f aca="false">IMPRODUCT(-Data!$B$8/Data!$B$6*Data!$B$10,IMDIV(COMPLEX(0,2*PI()*B94*Data!$B$13,"j"),COMPLEX(1,2*PI()*B94*Data!$B$13,"j")),"j")</f>
        <v>0.400865466865702-1.91613693161805j</v>
      </c>
      <c r="E94" s="0" t="n">
        <f aca="false">IMABS(D94)</f>
        <v>1.95761943779584</v>
      </c>
      <c r="F94" s="0" t="n">
        <f aca="false">20*LOG10(ABS(E94))</f>
        <v>5.83456537212969</v>
      </c>
      <c r="G94" s="0" t="n">
        <f aca="false">IMARGUMENT(D94)/PI()*180</f>
        <v>-78.1838529271607</v>
      </c>
      <c r="H94" s="0" t="n">
        <f aca="false">E94*Data!$B$10</f>
        <v>1.95761943779584</v>
      </c>
    </row>
    <row r="95" customFormat="false" ht="12.75" hidden="false" customHeight="false" outlineLevel="0" collapsed="false">
      <c r="A95" s="0" t="n">
        <v>72</v>
      </c>
      <c r="B95" s="1" t="n">
        <f aca="false">(A95-50)*9*Data!$B$15/50+Data!$B$15</f>
        <v>7894.08517735801</v>
      </c>
      <c r="C95" s="7" t="n">
        <f aca="false">B95/Data!$B$16</f>
        <v>9.92</v>
      </c>
      <c r="D95" s="0" t="str">
        <f aca="false">IMPRODUCT(-Data!$B$8/Data!$B$6*Data!$B$10,IMDIV(COMPLEX(0,2*PI()*B95*Data!$B$13,"j"),COMPLEX(1,2*PI()*B95*Data!$B$13,"j")),"j")</f>
        <v>0.387475782763578-1.92187988250734j</v>
      </c>
      <c r="E95" s="0" t="n">
        <f aca="false">IMABS(D95)</f>
        <v>1.96055088304657</v>
      </c>
      <c r="F95" s="0" t="n">
        <f aca="false">20*LOG10(ABS(E95))</f>
        <v>5.84756236439584</v>
      </c>
      <c r="G95" s="0" t="n">
        <f aca="false">IMARGUMENT(D95)/PI()*180</f>
        <v>-78.601236931242</v>
      </c>
      <c r="H95" s="0" t="n">
        <f aca="false">E95*Data!$B$10</f>
        <v>1.96055088304657</v>
      </c>
    </row>
    <row r="96" customFormat="false" ht="12.75" hidden="false" customHeight="false" outlineLevel="0" collapsed="false">
      <c r="A96" s="0" t="n">
        <v>73</v>
      </c>
      <c r="B96" s="1" t="n">
        <f aca="false">(A96-50)*9*Data!$B$15/50+Data!$B$15</f>
        <v>8180.56407492342</v>
      </c>
      <c r="C96" s="7" t="n">
        <f aca="false">B96/Data!$B$16</f>
        <v>10.28</v>
      </c>
      <c r="D96" s="0" t="str">
        <f aca="false">IMPRODUCT(-Data!$B$8/Data!$B$6*Data!$B$10,IMDIV(COMPLEX(0,2*PI()*B96*Data!$B$13,"j"),COMPLEX(1,2*PI()*B96*Data!$B$13,"j")),"j")</f>
        <v>0.374914294883952-1.92705947570351j</v>
      </c>
      <c r="E96" s="0" t="n">
        <f aca="false">IMABS(D96)</f>
        <v>1.96319101246084</v>
      </c>
      <c r="F96" s="0" t="n">
        <f aca="false">20*LOG10(ABS(E96))</f>
        <v>5.8592511435225</v>
      </c>
      <c r="G96" s="0" t="n">
        <f aca="false">IMARGUMENT(D96)/PI()*180</f>
        <v>-78.9904920810451</v>
      </c>
      <c r="H96" s="0" t="n">
        <f aca="false">E96*Data!$B$10</f>
        <v>1.96319101246084</v>
      </c>
    </row>
    <row r="97" customFormat="false" ht="12.75" hidden="false" customHeight="false" outlineLevel="0" collapsed="false">
      <c r="A97" s="0" t="n">
        <v>74</v>
      </c>
      <c r="B97" s="1" t="n">
        <f aca="false">(A97-50)*9*Data!$B$15/50+Data!$B$15</f>
        <v>8467.04297248883</v>
      </c>
      <c r="C97" s="7" t="n">
        <f aca="false">B97/Data!$B$16</f>
        <v>10.64</v>
      </c>
      <c r="D97" s="0" t="str">
        <f aca="false">IMPRODUCT(-Data!$B$8/Data!$B$6*Data!$B$10,IMDIV(COMPLEX(0,2*PI()*B97*Data!$B$13,"j"),COMPLEX(1,2*PI()*B97*Data!$B$13,"j")),"j")</f>
        <v>0.363110188926504-1.931746205089j</v>
      </c>
      <c r="E97" s="0" t="n">
        <f aca="false">IMABS(D97)</f>
        <v>1.96557686447974</v>
      </c>
      <c r="F97" s="0" t="n">
        <f aca="false">20*LOG10(ABS(E97))</f>
        <v>5.86980063411369</v>
      </c>
      <c r="G97" s="0" t="n">
        <f aca="false">IMARGUMENT(D97)/PI()*180</f>
        <v>-79.3543366550397</v>
      </c>
      <c r="H97" s="0" t="n">
        <f aca="false">E97*Data!$B$10</f>
        <v>1.96557686447974</v>
      </c>
    </row>
    <row r="98" customFormat="false" ht="12.75" hidden="false" customHeight="false" outlineLevel="0" collapsed="false">
      <c r="A98" s="0" t="n">
        <v>75</v>
      </c>
      <c r="B98" s="1" t="n">
        <f aca="false">(A98-50)*9*Data!$B$15/50+Data!$B$15</f>
        <v>8753.52187005425</v>
      </c>
      <c r="C98" s="7" t="n">
        <f aca="false">B98/Data!$B$16</f>
        <v>11</v>
      </c>
      <c r="D98" s="0" t="str">
        <f aca="false">IMPRODUCT(-Data!$B$8/Data!$B$6*Data!$B$10,IMDIV(COMPLEX(0,2*PI()*B98*Data!$B$13,"j"),COMPLEX(1,2*PI()*B98*Data!$B$13,"j")),"j")</f>
        <v>0.352-1.936j</v>
      </c>
      <c r="E98" s="0" t="n">
        <f aca="false">IMABS(D98)</f>
        <v>1.96773982019981</v>
      </c>
      <c r="F98" s="0" t="n">
        <f aca="false">20*LOG10(ABS(E98))</f>
        <v>5.87935348636356</v>
      </c>
      <c r="G98" s="0" t="n">
        <f aca="false">IMARGUMENT(D98)/PI()*180</f>
        <v>-79.695153531234</v>
      </c>
      <c r="H98" s="0" t="n">
        <f aca="false">E98*Data!$B$10</f>
        <v>1.96773982019981</v>
      </c>
    </row>
    <row r="99" customFormat="false" ht="12.75" hidden="false" customHeight="false" outlineLevel="0" collapsed="false">
      <c r="A99" s="0" t="n">
        <v>76</v>
      </c>
      <c r="B99" s="1" t="n">
        <f aca="false">(A99-50)*9*Data!$B$15/50+Data!$B$15</f>
        <v>9040.00076761966</v>
      </c>
      <c r="C99" s="7" t="n">
        <f aca="false">B99/Data!$B$16</f>
        <v>11.36</v>
      </c>
      <c r="D99" s="0" t="str">
        <f aca="false">IMPRODUCT(-Data!$B$8/Data!$B$6*Data!$B$10,IMDIV(COMPLEX(0,2*PI()*B99*Data!$B$13,"j"),COMPLEX(1,2*PI()*B99*Data!$B$13,"j")),"j")</f>
        <v>0.341526768964356-1.93987204771754j</v>
      </c>
      <c r="E99" s="0" t="n">
        <f aca="false">IMABS(D99)</f>
        <v>1.96970660135845</v>
      </c>
      <c r="F99" s="0" t="n">
        <f aca="false">20*LOG10(ABS(E99))</f>
        <v>5.88803080850485</v>
      </c>
      <c r="G99" s="0" t="n">
        <f aca="false">IMARGUMENT(D99)/PI()*180</f>
        <v>-80.0150397953567</v>
      </c>
      <c r="H99" s="0" t="n">
        <f aca="false">E99*Data!$B$10</f>
        <v>1.96970660135845</v>
      </c>
    </row>
    <row r="100" customFormat="false" ht="12.75" hidden="false" customHeight="false" outlineLevel="0" collapsed="false">
      <c r="A100" s="0" t="n">
        <v>77</v>
      </c>
      <c r="B100" s="1" t="n">
        <f aca="false">(A100-50)*9*Data!$B$15/50+Data!$B$15</f>
        <v>9326.47966518507</v>
      </c>
      <c r="C100" s="7" t="n">
        <f aca="false">B100/Data!$B$16</f>
        <v>11.72</v>
      </c>
      <c r="D100" s="0" t="str">
        <f aca="false">IMPRODUCT(-Data!$B$8/Data!$B$6*Data!$B$10,IMDIV(COMPLEX(0,2*PI()*B100*Data!$B$13,"j"),COMPLEX(1,2*PI()*B100*Data!$B$13,"j")),"j")</f>
        <v>0.331639294162922-1.94340626379472j</v>
      </c>
      <c r="E100" s="0" t="n">
        <f aca="false">IMABS(D100)</f>
        <v>1.97150007040057</v>
      </c>
      <c r="F100" s="0" t="n">
        <f aca="false">20*LOG10(ABS(E100))</f>
        <v>5.89593593835046</v>
      </c>
      <c r="G100" s="0" t="n">
        <f aca="false">IMARGUMENT(D100)/PI()*180</f>
        <v>-80.3158478956219</v>
      </c>
      <c r="H100" s="0" t="n">
        <f aca="false">E100*Data!$B$10</f>
        <v>1.97150007040057</v>
      </c>
    </row>
    <row r="101" customFormat="false" ht="12.75" hidden="false" customHeight="false" outlineLevel="0" collapsed="false">
      <c r="A101" s="0" t="n">
        <v>78</v>
      </c>
      <c r="B101" s="1" t="n">
        <f aca="false">(A101-50)*9*Data!$B$15/50+Data!$B$15</f>
        <v>9612.95856275048</v>
      </c>
      <c r="C101" s="7" t="n">
        <f aca="false">B101/Data!$B$16</f>
        <v>12.08</v>
      </c>
      <c r="D101" s="0" t="str">
        <f aca="false">IMPRODUCT(-Data!$B$8/Data!$B$6*Data!$B$10,IMDIV(COMPLEX(0,2*PI()*B101*Data!$B$13,"j"),COMPLEX(1,2*PI()*B101*Data!$B$13,"j")),"j")</f>
        <v>0.322291471015112-1.94664048493127j</v>
      </c>
      <c r="E101" s="0" t="n">
        <f aca="false">IMABS(D101)</f>
        <v>1.97313987589895</v>
      </c>
      <c r="F101" s="0" t="n">
        <f aca="false">20*LOG10(ABS(E101))</f>
        <v>5.90315746964419</v>
      </c>
      <c r="G101" s="0" t="n">
        <f aca="false">IMARGUMENT(D101)/PI()*180</f>
        <v>-80.5992199589761</v>
      </c>
      <c r="H101" s="0" t="n">
        <f aca="false">E101*Data!$B$10</f>
        <v>1.97313987589895</v>
      </c>
    </row>
    <row r="102" customFormat="false" ht="12.75" hidden="false" customHeight="false" outlineLevel="0" collapsed="false">
      <c r="A102" s="0" t="n">
        <v>79</v>
      </c>
      <c r="B102" s="1" t="n">
        <f aca="false">(A102-50)*9*Data!$B$15/50+Data!$B$15</f>
        <v>9899.43746031589</v>
      </c>
      <c r="C102" s="7" t="n">
        <f aca="false">B102/Data!$B$16</f>
        <v>12.44</v>
      </c>
      <c r="D102" s="0" t="str">
        <f aca="false">IMPRODUCT(-Data!$B$8/Data!$B$6*Data!$B$10,IMDIV(COMPLEX(0,2*PI()*B102*Data!$B$13,"j"),COMPLEX(1,2*PI()*B102*Data!$B$13,"j")),"j")</f>
        <v>0.31344171092813-1.94960744197297j</v>
      </c>
      <c r="E102" s="0" t="n">
        <f aca="false">IMABS(D102)</f>
        <v>1.97464297632406</v>
      </c>
      <c r="F102" s="0" t="n">
        <f aca="false">20*LOG10(ABS(E102))</f>
        <v>5.90977169617438</v>
      </c>
      <c r="G102" s="0" t="n">
        <f aca="false">IMARGUMENT(D102)/PI()*180</f>
        <v>-80.8666165447306</v>
      </c>
      <c r="H102" s="0" t="n">
        <f aca="false">E102*Data!$B$10</f>
        <v>1.97464297632406</v>
      </c>
    </row>
    <row r="103" customFormat="false" ht="12.75" hidden="false" customHeight="false" outlineLevel="0" collapsed="false">
      <c r="A103" s="0" t="n">
        <v>80</v>
      </c>
      <c r="B103" s="1" t="n">
        <f aca="false">(A103-50)*9*Data!$B$15/50+Data!$B$15</f>
        <v>10185.9163578813</v>
      </c>
      <c r="C103" s="7" t="n">
        <f aca="false">B103/Data!$B$16</f>
        <v>12.8</v>
      </c>
      <c r="D103" s="0" t="str">
        <f aca="false">IMPRODUCT(-Data!$B$8/Data!$B$6*Data!$B$10,IMDIV(COMPLEX(0,2*PI()*B103*Data!$B$13,"j"),COMPLEX(1,2*PI()*B103*Data!$B$13,"j")),"j")</f>
        <v>0.305052430886558-1.95233555767398j</v>
      </c>
      <c r="E103" s="0" t="n">
        <f aca="false">IMABS(D103)</f>
        <v>1.97602406750221</v>
      </c>
      <c r="F103" s="0" t="n">
        <f aca="false">20*LOG10(ABS(E103))</f>
        <v>5.91584459774219</v>
      </c>
      <c r="G103" s="0" t="n">
        <f aca="false">IMARGUMENT(D103)/PI()*180</f>
        <v>-81.1193408494798</v>
      </c>
      <c r="H103" s="0" t="n">
        <f aca="false">E103*Data!$B$10</f>
        <v>1.97602406750221</v>
      </c>
    </row>
    <row r="104" customFormat="false" ht="12.75" hidden="false" customHeight="false" outlineLevel="0" collapsed="false">
      <c r="A104" s="0" t="n">
        <v>81</v>
      </c>
      <c r="B104" s="1" t="n">
        <f aca="false">(A104-50)*9*Data!$B$15/50+Data!$B$15</f>
        <v>10472.3952554467</v>
      </c>
      <c r="C104" s="7" t="n">
        <f aca="false">B104/Data!$B$16</f>
        <v>13.16</v>
      </c>
      <c r="D104" s="0" t="str">
        <f aca="false">IMPRODUCT(-Data!$B$8/Data!$B$6*Data!$B$10,IMDIV(COMPLEX(0,2*PI()*B104*Data!$B$13,"j"),COMPLEX(1,2*PI()*B104*Data!$B$13,"j")),"j")</f>
        <v>0.29708960547584-1.95484960403103j</v>
      </c>
      <c r="E104" s="0" t="n">
        <f aca="false">IMABS(D104)</f>
        <v>1.97729593335496</v>
      </c>
      <c r="F104" s="0" t="n">
        <f aca="false">20*LOG10(ABS(E104))</f>
        <v>5.92143346320726</v>
      </c>
      <c r="G104" s="0" t="n">
        <f aca="false">IMARGUMENT(D104)/PI()*180</f>
        <v>-81.358559173519</v>
      </c>
      <c r="H104" s="0" t="n">
        <f aca="false">E104*Data!$B$10</f>
        <v>1.97729593335496</v>
      </c>
    </row>
    <row r="105" customFormat="false" ht="12.75" hidden="false" customHeight="false" outlineLevel="0" collapsed="false">
      <c r="A105" s="0" t="n">
        <v>82</v>
      </c>
      <c r="B105" s="1" t="n">
        <f aca="false">(A105-50)*9*Data!$B$15/50+Data!$B$15</f>
        <v>10758.8741530121</v>
      </c>
      <c r="C105" s="7" t="n">
        <f aca="false">B105/Data!$B$16</f>
        <v>13.52</v>
      </c>
      <c r="D105" s="0" t="str">
        <f aca="false">IMPRODUCT(-Data!$B$8/Data!$B$6*Data!$B$10,IMDIV(COMPLEX(0,2*PI()*B105*Data!$B$13,"j"),COMPLEX(1,2*PI()*B105*Data!$B$13,"j")),"j")</f>
        <v>0.289522373740834-1.95717124648804j</v>
      </c>
      <c r="E105" s="0" t="n">
        <f aca="false">IMABS(D105)</f>
        <v>1.97846973516809</v>
      </c>
      <c r="F105" s="0" t="n">
        <f aca="false">20*LOG10(ABS(E105))</f>
        <v>5.9265882242115</v>
      </c>
      <c r="G105" s="0" t="n">
        <f aca="false">IMARGUMENT(D105)/PI()*180</f>
        <v>-81.5853182996934</v>
      </c>
      <c r="H105" s="0" t="n">
        <f aca="false">E105*Data!$B$10</f>
        <v>1.97846973516809</v>
      </c>
    </row>
    <row r="106" customFormat="false" ht="12.75" hidden="false" customHeight="false" outlineLevel="0" collapsed="false">
      <c r="A106" s="0" t="n">
        <v>83</v>
      </c>
      <c r="B106" s="1" t="n">
        <f aca="false">(A106-50)*9*Data!$B$15/50+Data!$B$15</f>
        <v>11045.3530505775</v>
      </c>
      <c r="C106" s="7" t="n">
        <f aca="false">B106/Data!$B$16</f>
        <v>13.88</v>
      </c>
      <c r="D106" s="0" t="str">
        <f aca="false">IMPRODUCT(-Data!$B$8/Data!$B$6*Data!$B$10,IMDIV(COMPLEX(0,2*PI()*B106*Data!$B$13,"j"),COMPLEX(1,2*PI()*B106*Data!$B$13,"j")),"j")</f>
        <v>0.282322694025662-1.95931949653809j</v>
      </c>
      <c r="E106" s="0" t="n">
        <f aca="false">IMABS(D106)</f>
        <v>1.97955525133202</v>
      </c>
      <c r="F106" s="0" t="n">
        <f aca="false">20*LOG10(ABS(E106))</f>
        <v>5.93135255686166</v>
      </c>
      <c r="G106" s="0" t="n">
        <f aca="false">IMARGUMENT(D106)/PI()*180</f>
        <v>-81.8005603103742</v>
      </c>
      <c r="H106" s="0" t="n">
        <f aca="false">E106*Data!$B$10</f>
        <v>1.97955525133202</v>
      </c>
    </row>
    <row r="107" customFormat="false" ht="12.75" hidden="false" customHeight="false" outlineLevel="0" collapsed="false">
      <c r="A107" s="0" t="n">
        <v>84</v>
      </c>
      <c r="B107" s="1" t="n">
        <f aca="false">(A107-50)*9*Data!$B$15/50+Data!$B$15</f>
        <v>11331.831948143</v>
      </c>
      <c r="C107" s="7" t="n">
        <f aca="false">B107/Data!$B$16</f>
        <v>14.24</v>
      </c>
      <c r="D107" s="0" t="str">
        <f aca="false">IMPRODUCT(-Data!$B$8/Data!$B$6*Data!$B$10,IMDIV(COMPLEX(0,2*PI()*B107*Data!$B$13,"j"),COMPLEX(1,2*PI()*B107*Data!$B$13,"j")),"j")</f>
        <v>0.275465040700734-1.96131108978922j</v>
      </c>
      <c r="E107" s="0" t="n">
        <f aca="false">IMABS(D107)</f>
        <v>1.98056107696239</v>
      </c>
      <c r="F107" s="0" t="n">
        <f aca="false">20*LOG10(ABS(E107))</f>
        <v>5.93576479624261</v>
      </c>
      <c r="G107" s="0" t="n">
        <f aca="false">IMARGUMENT(D107)/PI()*180</f>
        <v>-82.0051352692367</v>
      </c>
      <c r="H107" s="0" t="n">
        <f aca="false">E107*Data!$B$10</f>
        <v>1.98056107696239</v>
      </c>
    </row>
    <row r="108" customFormat="false" ht="12.75" hidden="false" customHeight="false" outlineLevel="0" collapsed="false">
      <c r="A108" s="0" t="n">
        <v>85</v>
      </c>
      <c r="B108" s="1" t="n">
        <f aca="false">(A108-50)*9*Data!$B$15/50+Data!$B$15</f>
        <v>11618.3108457084</v>
      </c>
      <c r="C108" s="7" t="n">
        <f aca="false">B108/Data!$B$16</f>
        <v>14.6</v>
      </c>
      <c r="D108" s="0" t="str">
        <f aca="false">IMPRODUCT(-Data!$B$8/Data!$B$6*Data!$B$10,IMDIV(COMPLEX(0,2*PI()*B108*Data!$B$13,"j"),COMPLEX(1,2*PI()*B108*Data!$B$13,"j")),"j")</f>
        <v>0.268926137410204-1.96316080309449j</v>
      </c>
      <c r="E108" s="0" t="n">
        <f aca="false">IMABS(D108)</f>
        <v>1.98149479085588</v>
      </c>
      <c r="F108" s="0" t="n">
        <f aca="false">20*LOG10(ABS(E108))</f>
        <v>5.93985869913193</v>
      </c>
      <c r="G108" s="0" t="n">
        <f aca="false">IMARGUMENT(D108)/PI()*180</f>
        <v>-82.1998121158183</v>
      </c>
      <c r="H108" s="0" t="n">
        <f aca="false">E108*Data!$B$10</f>
        <v>1.98149479085588</v>
      </c>
    </row>
    <row r="109" customFormat="false" ht="12.75" hidden="false" customHeight="false" outlineLevel="0" collapsed="false">
      <c r="A109" s="0" t="n">
        <v>86</v>
      </c>
      <c r="B109" s="1" t="n">
        <f aca="false">(A109-50)*9*Data!$B$15/50+Data!$B$15</f>
        <v>11904.7897432738</v>
      </c>
      <c r="C109" s="7" t="n">
        <f aca="false">B109/Data!$B$16</f>
        <v>14.96</v>
      </c>
      <c r="D109" s="0" t="str">
        <f aca="false">IMPRODUCT(-Data!$B$8/Data!$B$6*Data!$B$10,IMDIV(COMPLEX(0,2*PI()*B109*Data!$B$13,"j"),COMPLEX(1,2*PI()*B109*Data!$B$13,"j")),"j")</f>
        <v>0.262684722144182-1.96488172163848j</v>
      </c>
      <c r="E109" s="0" t="n">
        <f aca="false">IMABS(D109)</f>
        <v>1.98236309572111</v>
      </c>
      <c r="F109" s="0" t="n">
        <f aca="false">20*LOG10(ABS(E109))</f>
        <v>5.94366408296153</v>
      </c>
      <c r="G109" s="0" t="n">
        <f aca="false">IMARGUMENT(D109)/PI()*180</f>
        <v>-82.385288057969</v>
      </c>
      <c r="H109" s="0" t="n">
        <f aca="false">E109*Data!$B$10</f>
        <v>1.98236309572111</v>
      </c>
    </row>
    <row r="110" customFormat="false" ht="12.75" hidden="false" customHeight="false" outlineLevel="0" collapsed="false">
      <c r="A110" s="0" t="n">
        <v>87</v>
      </c>
      <c r="B110" s="1" t="n">
        <f aca="false">(A110-50)*9*Data!$B$15/50+Data!$B$15</f>
        <v>12191.2686408392</v>
      </c>
      <c r="C110" s="7" t="n">
        <f aca="false">B110/Data!$B$16</f>
        <v>15.32</v>
      </c>
      <c r="D110" s="0" t="str">
        <f aca="false">IMPRODUCT(-Data!$B$8/Data!$B$6*Data!$B$10,IMDIV(COMPLEX(0,2*PI()*B110*Data!$B$13,"j"),COMPLEX(1,2*PI()*B110*Data!$B$13,"j")),"j")</f>
        <v>0.256721340045178-1.96648546474606j</v>
      </c>
      <c r="E110" s="0" t="n">
        <f aca="false">IMABS(D110)</f>
        <v>1.98317193644225</v>
      </c>
      <c r="F110" s="0" t="n">
        <f aca="false">20*LOG10(ABS(E110))</f>
        <v>5.94720736339109</v>
      </c>
      <c r="G110" s="0" t="n">
        <f aca="false">IMARGUMENT(D110)/PI()*180</f>
        <v>-82.5621966968401</v>
      </c>
      <c r="H110" s="0" t="n">
        <f aca="false">E110*Data!$B$10</f>
        <v>1.98317193644225</v>
      </c>
    </row>
    <row r="111" customFormat="false" ht="12.75" hidden="false" customHeight="false" outlineLevel="0" collapsed="false">
      <c r="A111" s="0" t="n">
        <v>88</v>
      </c>
      <c r="B111" s="1" t="n">
        <f aca="false">(A111-50)*9*Data!$B$15/50+Data!$B$15</f>
        <v>12477.7475384046</v>
      </c>
      <c r="C111" s="7" t="n">
        <f aca="false">B111/Data!$B$16</f>
        <v>15.68</v>
      </c>
      <c r="D111" s="0" t="str">
        <f aca="false">IMPRODUCT(-Data!$B$8/Data!$B$6*Data!$B$10,IMDIV(COMPLEX(0,2*PI()*B111*Data!$B$13,"j"),COMPLEX(1,2*PI()*B111*Data!$B$13,"j")),"j")</f>
        <v>0.251018160395482-1.96798237750058j</v>
      </c>
      <c r="E111" s="0" t="n">
        <f aca="false">IMABS(D111)</f>
        <v>1.98392660020505</v>
      </c>
      <c r="F111" s="0" t="n">
        <f aca="false">20*LOG10(ABS(E111))</f>
        <v>5.95051200842373</v>
      </c>
      <c r="G111" s="0" t="n">
        <f aca="false">IMARGUMENT(D111)/PI()*180</f>
        <v>-82.7311150783525</v>
      </c>
      <c r="H111" s="0" t="n">
        <f aca="false">E111*Data!$B$10</f>
        <v>1.98392660020505</v>
      </c>
    </row>
    <row r="112" customFormat="false" ht="12.75" hidden="false" customHeight="false" outlineLevel="0" collapsed="false">
      <c r="A112" s="0" t="n">
        <v>89</v>
      </c>
      <c r="B112" s="1" t="n">
        <f aca="false">(A112-50)*9*Data!$B$15/50+Data!$B$15</f>
        <v>12764.22643597</v>
      </c>
      <c r="C112" s="7" t="n">
        <f aca="false">B112/Data!$B$16</f>
        <v>16.04</v>
      </c>
      <c r="D112" s="0" t="str">
        <f aca="false">IMPRODUCT(-Data!$B$8/Data!$B$6*Data!$B$10,IMDIV(COMPLEX(0,2*PI()*B112*Data!$B$13,"j"),COMPLEX(1,2*PI()*B112*Data!$B$13,"j")),"j")</f>
        <v>0.245558814704136-1.96938169392717j</v>
      </c>
      <c r="E112" s="0" t="n">
        <f aca="false">IMABS(D112)</f>
        <v>1.98463180158294</v>
      </c>
      <c r="F112" s="0" t="n">
        <f aca="false">20*LOG10(ABS(E112))</f>
        <v>5.95359892351244</v>
      </c>
      <c r="G112" s="0" t="n">
        <f aca="false">IMARGUMENT(D112)/PI()*180</f>
        <v>-82.8925698321031</v>
      </c>
      <c r="H112" s="0" t="n">
        <f aca="false">E112*Data!$B$10</f>
        <v>1.98463180158294</v>
      </c>
    </row>
    <row r="113" customFormat="false" ht="12.75" hidden="false" customHeight="false" outlineLevel="0" collapsed="false">
      <c r="A113" s="0" t="n">
        <v>90</v>
      </c>
      <c r="B113" s="1" t="n">
        <f aca="false">(A113-50)*9*Data!$B$15/50+Data!$B$15</f>
        <v>13050.7053335354</v>
      </c>
      <c r="C113" s="7" t="n">
        <f aca="false">B113/Data!$B$16</f>
        <v>16.4</v>
      </c>
      <c r="D113" s="0" t="str">
        <f aca="false">IMPRODUCT(-Data!$B$8/Data!$B$6*Data!$B$10,IMDIV(COMPLEX(0,2*PI()*B113*Data!$B$13,"j"),COMPLEX(1,2*PI()*B113*Data!$B$13,"j")),"j")</f>
        <v>0.240328253223916-1.97069167643611j</v>
      </c>
      <c r="E113" s="0" t="n">
        <f aca="false">IMABS(D113)</f>
        <v>1.98529175510105</v>
      </c>
      <c r="F113" s="0" t="n">
        <f aca="false">20*LOG10(ABS(E113))</f>
        <v>5.9564867793593</v>
      </c>
      <c r="G113" s="0" t="n">
        <f aca="false">IMARGUMENT(D113)/PI()*180</f>
        <v>-83.0470425318261</v>
      </c>
      <c r="H113" s="0" t="n">
        <f aca="false">E113*Data!$B$10</f>
        <v>1.98529175510105</v>
      </c>
    </row>
    <row r="114" customFormat="false" ht="12.75" hidden="false" customHeight="false" outlineLevel="0" collapsed="false">
      <c r="A114" s="0" t="n">
        <v>91</v>
      </c>
      <c r="B114" s="1" t="n">
        <f aca="false">(A114-50)*9*Data!$B$15/50+Data!$B$15</f>
        <v>13337.1842311008</v>
      </c>
      <c r="C114" s="7" t="n">
        <f aca="false">B114/Data!$B$16</f>
        <v>16.76</v>
      </c>
      <c r="D114" s="0" t="str">
        <f aca="false">IMPRODUCT(-Data!$B$8/Data!$B$6*Data!$B$10,IMDIV(COMPLEX(0,2*PI()*B114*Data!$B$13,"j"),COMPLEX(1,2*PI()*B114*Data!$B$13,"j")),"j")</f>
        <v>0.235312617586108-1.97191973537159j</v>
      </c>
      <c r="E114" s="0" t="n">
        <f aca="false">IMABS(D114)</f>
        <v>1.98591023733279</v>
      </c>
      <c r="F114" s="0" t="n">
        <f aca="false">20*LOG10(ABS(E114))</f>
        <v>5.95919229192786</v>
      </c>
      <c r="G114" s="0" t="n">
        <f aca="false">IMARGUMENT(D114)/PI()*180</f>
        <v>-83.1949743895868</v>
      </c>
      <c r="H114" s="0" t="n">
        <f aca="false">E114*Data!$B$10</f>
        <v>1.98591023733279</v>
      </c>
    </row>
    <row r="115" customFormat="false" ht="12.75" hidden="false" customHeight="false" outlineLevel="0" collapsed="false">
      <c r="A115" s="0" t="n">
        <v>92</v>
      </c>
      <c r="B115" s="1" t="n">
        <f aca="false">(A115-50)*9*Data!$B$15/50+Data!$B$15</f>
        <v>13623.6631286662</v>
      </c>
      <c r="C115" s="7" t="n">
        <f aca="false">B115/Data!$B$16</f>
        <v>17.12</v>
      </c>
      <c r="D115" s="0" t="str">
        <f aca="false">IMPRODUCT(-Data!$B$8/Data!$B$6*Data!$B$10,IMDIV(COMPLEX(0,2*PI()*B115*Data!$B$13,"j"),COMPLEX(1,2*PI()*B115*Data!$B$13,"j")),"j")</f>
        <v>0.230499127550032-1.97307253182827j</v>
      </c>
      <c r="E115" s="0" t="n">
        <f aca="false">IMABS(D115)</f>
        <v>1.98649064021368</v>
      </c>
      <c r="F115" s="0" t="n">
        <f aca="false">20*LOG10(ABS(E115))</f>
        <v>5.96173046245005</v>
      </c>
      <c r="G115" s="0" t="n">
        <f aca="false">IMARGUMENT(D115)/PI()*180</f>
        <v>-83.3367703778794</v>
      </c>
      <c r="H115" s="0" t="n">
        <f aca="false">E115*Data!$B$10</f>
        <v>1.98649064021368</v>
      </c>
    </row>
    <row r="116" customFormat="false" ht="12.75" hidden="false" customHeight="false" outlineLevel="0" collapsed="false">
      <c r="A116" s="0" t="n">
        <v>93</v>
      </c>
      <c r="B116" s="1" t="n">
        <f aca="false">(A116-50)*9*Data!$B$15/50+Data!$B$15</f>
        <v>13910.1420262317</v>
      </c>
      <c r="C116" s="7" t="n">
        <f aca="false">B116/Data!$B$16</f>
        <v>17.48</v>
      </c>
      <c r="D116" s="0" t="str">
        <f aca="false">IMPRODUCT(-Data!$B$8/Data!$B$6*Data!$B$10,IMDIV(COMPLEX(0,2*PI()*B116*Data!$B$13,"j"),COMPLEX(1,2*PI()*B116*Data!$B$13,"j")),"j")</f>
        <v>0.225875980131184-1.97415606634655j</v>
      </c>
      <c r="E116" s="0" t="n">
        <f aca="false">IMABS(D116)</f>
        <v>1.98703601695921</v>
      </c>
      <c r="F116" s="0" t="n">
        <f aca="false">20*LOG10(ABS(E116))</f>
        <v>5.96411478381557</v>
      </c>
      <c r="G116" s="0" t="n">
        <f aca="false">IMARGUMENT(D116)/PI()*180</f>
        <v>-83.4728028589665</v>
      </c>
      <c r="H116" s="0" t="n">
        <f aca="false">E116*Data!$B$10</f>
        <v>1.98703601695921</v>
      </c>
    </row>
    <row r="117" customFormat="false" ht="12.75" hidden="false" customHeight="false" outlineLevel="0" collapsed="false">
      <c r="A117" s="0" t="n">
        <v>94</v>
      </c>
      <c r="B117" s="1" t="n">
        <f aca="false">(A117-50)*9*Data!$B$15/50+Data!$B$15</f>
        <v>14196.6209237971</v>
      </c>
      <c r="C117" s="7" t="n">
        <f aca="false">B117/Data!$B$16</f>
        <v>17.84</v>
      </c>
      <c r="D117" s="0" t="str">
        <f aca="false">IMPRODUCT(-Data!$B$8/Data!$B$6*Data!$B$10,IMDIV(COMPLEX(0,2*PI()*B117*Data!$B$13,"j"),COMPLEX(1,2*PI()*B117*Data!$B$13,"j")),"j")</f>
        <v>0.221432259602018-1.97517575565j</v>
      </c>
      <c r="E117" s="0" t="n">
        <f aca="false">IMABS(D117)</f>
        <v>1.98754912173259</v>
      </c>
      <c r="F117" s="0" t="n">
        <f aca="false">20*LOG10(ABS(E117))</f>
        <v>5.96635741860821</v>
      </c>
      <c r="G117" s="0" t="n">
        <f aca="false">IMARGUMENT(D117)/PI()*180</f>
        <v>-83.6034147885278</v>
      </c>
      <c r="H117" s="0" t="n">
        <f aca="false">E117*Data!$B$10</f>
        <v>1.98754912173259</v>
      </c>
    </row>
    <row r="118" customFormat="false" ht="12.75" hidden="false" customHeight="false" outlineLevel="0" collapsed="false">
      <c r="A118" s="0" t="n">
        <v>95</v>
      </c>
      <c r="B118" s="1" t="n">
        <f aca="false">(A118-50)*9*Data!$B$15/50+Data!$B$15</f>
        <v>14483.0998213625</v>
      </c>
      <c r="C118" s="7" t="n">
        <f aca="false">B118/Data!$B$16</f>
        <v>18.2</v>
      </c>
      <c r="D118" s="0" t="str">
        <f aca="false">IMPRODUCT(-Data!$B$8/Data!$B$6*Data!$B$10,IMDIV(COMPLEX(0,2*PI()*B118*Data!$B$13,"j"),COMPLEX(1,2*PI()*B118*Data!$B$13,"j")),"j")</f>
        <v>0.21715785705763-1.97613649922444j</v>
      </c>
      <c r="E118" s="0" t="n">
        <f aca="false">IMABS(D118)</f>
        <v>1.98803244401315</v>
      </c>
      <c r="F118" s="0" t="n">
        <f aca="false">20*LOG10(ABS(E118))</f>
        <v>5.96846935314647</v>
      </c>
      <c r="G118" s="0" t="n">
        <f aca="false">IMARGUMENT(D118)/PI()*180</f>
        <v>-83.7289225504989</v>
      </c>
      <c r="H118" s="0" t="n">
        <f aca="false">E118*Data!$B$10</f>
        <v>1.98803244401315</v>
      </c>
    </row>
    <row r="119" customFormat="false" ht="12.75" hidden="false" customHeight="false" outlineLevel="0" collapsed="false">
      <c r="A119" s="0" t="n">
        <v>96</v>
      </c>
      <c r="B119" s="1" t="n">
        <f aca="false">(A119-50)*9*Data!$B$15/50+Data!$B$15</f>
        <v>14769.5787189279</v>
      </c>
      <c r="C119" s="7" t="n">
        <f aca="false">B119/Data!$B$16</f>
        <v>18.56</v>
      </c>
      <c r="D119" s="0" t="str">
        <f aca="false">IMPRODUCT(-Data!$B$8/Data!$B$6*Data!$B$10,IMDIV(COMPLEX(0,2*PI()*B119*Data!$B$13,"j"),COMPLEX(1,2*PI()*B119*Data!$B$13,"j")),"j")</f>
        <v>0.21304339840952-1.97704273724035j</v>
      </c>
      <c r="E119" s="0" t="n">
        <f aca="false">IMABS(D119)</f>
        <v>1.98848823845672</v>
      </c>
      <c r="F119" s="0" t="n">
        <f aca="false">20*LOG10(ABS(E119))</f>
        <v>5.97046053114752</v>
      </c>
      <c r="G119" s="0" t="n">
        <f aca="false">IMARGUMENT(D119)/PI()*180</f>
        <v>-83.8496184714952</v>
      </c>
      <c r="H119" s="0" t="n">
        <f aca="false">E119*Data!$B$10</f>
        <v>1.98848823845672</v>
      </c>
    </row>
    <row r="120" customFormat="false" ht="12.75" hidden="false" customHeight="false" outlineLevel="0" collapsed="false">
      <c r="A120" s="0" t="n">
        <v>97</v>
      </c>
      <c r="B120" s="1" t="n">
        <f aca="false">(A120-50)*9*Data!$B$15/50+Data!$B$15</f>
        <v>15056.0576164933</v>
      </c>
      <c r="C120" s="7" t="n">
        <f aca="false">B120/Data!$B$16</f>
        <v>18.92</v>
      </c>
      <c r="D120" s="0" t="str">
        <f aca="false">IMPRODUCT(-Data!$B$8/Data!$B$6*Data!$B$10,IMDIV(COMPLEX(0,2*PI()*B120*Data!$B$13,"j"),COMPLEX(1,2*PI()*B120*Data!$B$13,"j")),"j")</f>
        <v>0.209080179817796-1.97789850107634j</v>
      </c>
      <c r="E120" s="0" t="n">
        <f aca="false">IMABS(D120)</f>
        <v>1.98891855090968</v>
      </c>
      <c r="F120" s="0" t="n">
        <f aca="false">20*LOG10(ABS(E120))</f>
        <v>5.97233997003264</v>
      </c>
      <c r="G120" s="0" t="n">
        <f aca="false">IMARGUMENT(D120)/PI()*180</f>
        <v>-83.9657730561238</v>
      </c>
      <c r="H120" s="0" t="n">
        <f aca="false">E120*Data!$B$10</f>
        <v>1.98891855090968</v>
      </c>
    </row>
    <row r="121" customFormat="false" ht="12.75" hidden="false" customHeight="false" outlineLevel="0" collapsed="false">
      <c r="A121" s="0" t="n">
        <v>98</v>
      </c>
      <c r="B121" s="1" t="n">
        <f aca="false">(A121-50)*9*Data!$B$15/50+Data!$B$15</f>
        <v>15342.5365140587</v>
      </c>
      <c r="C121" s="7" t="n">
        <f aca="false">B121/Data!$B$16</f>
        <v>19.28</v>
      </c>
      <c r="D121" s="0" t="str">
        <f aca="false">IMPRODUCT(-Data!$B$8/Data!$B$6*Data!$B$10,IMDIV(COMPLEX(0,2*PI()*B121*Data!$B$13,"j"),COMPLEX(1,2*PI()*B121*Data!$B$13,"j")),"j")</f>
        <v>0.205260109699178-1.97870745750009j</v>
      </c>
      <c r="E121" s="0" t="n">
        <f aca="false">IMABS(D121)</f>
        <v>1.98932524113082</v>
      </c>
      <c r="F121" s="0" t="n">
        <f aca="false">20*LOG10(ABS(E121))</f>
        <v>5.97411586239853</v>
      </c>
      <c r="G121" s="0" t="n">
        <f aca="false">IMARGUMENT(D121)/PI()*180</f>
        <v>-84.0776369785336</v>
      </c>
      <c r="H121" s="0" t="n">
        <f aca="false">E121*Data!$B$10</f>
        <v>1.98932524113082</v>
      </c>
    </row>
    <row r="122" customFormat="false" ht="12.75" hidden="false" customHeight="false" outlineLevel="0" collapsed="false">
      <c r="A122" s="0" t="n">
        <v>99</v>
      </c>
      <c r="B122" s="1" t="n">
        <f aca="false">(A122-50)*9*Data!$B$15/50+Data!$B$15</f>
        <v>15629.0154116241</v>
      </c>
      <c r="C122" s="7" t="n">
        <f aca="false">B122/Data!$B$16</f>
        <v>19.64</v>
      </c>
      <c r="D122" s="0" t="str">
        <f aca="false">IMPRODUCT(-Data!$B$8/Data!$B$6*Data!$B$10,IMDIV(COMPLEX(0,2*PI()*B122*Data!$B$13,"j"),COMPLEX(1,2*PI()*B122*Data!$B$13,"j")),"j")</f>
        <v>0.201575656557778-1.97947294739737j</v>
      </c>
      <c r="E122" s="0" t="n">
        <f aca="false">IMABS(D122)</f>
        <v>1.98971000268751</v>
      </c>
      <c r="F122" s="0" t="n">
        <f aca="false">20*LOG10(ABS(E122))</f>
        <v>5.97579566477475</v>
      </c>
      <c r="G122" s="0" t="n">
        <f aca="false">IMARGUMENT(D122)/PI()*180</f>
        <v>-84.1854428605477</v>
      </c>
      <c r="H122" s="0" t="n">
        <f aca="false">E122*Data!$B$10</f>
        <v>1.98971000268751</v>
      </c>
    </row>
    <row r="123" customFormat="false" ht="12.75" hidden="false" customHeight="false" outlineLevel="0" collapsed="false">
      <c r="A123" s="0" t="n">
        <v>100</v>
      </c>
      <c r="B123" s="1" t="n">
        <f aca="false">(A123-50)*9*Data!$B$15/50+Data!$B$15</f>
        <v>15915.4943091895</v>
      </c>
      <c r="C123" s="7" t="n">
        <f aca="false">B123/Data!$B$16</f>
        <v>20</v>
      </c>
      <c r="D123" s="0" t="str">
        <f aca="false">IMPRODUCT(-Data!$B$8/Data!$B$6*Data!$B$10,IMDIV(COMPLEX(0,2*PI()*B123*Data!$B$13,"j"),COMPLEX(1,2*PI()*B123*Data!$B$13,"j")),"j")</f>
        <v>0.198019801980198-1.98019801980198j</v>
      </c>
      <c r="E123" s="0" t="n">
        <f aca="false">IMABS(D123)</f>
        <v>1.99007438041998</v>
      </c>
      <c r="F123" s="0" t="n">
        <f aca="false">20*LOG10(ABS(E123))</f>
        <v>5.9773861754532</v>
      </c>
      <c r="G123" s="0" t="n">
        <f aca="false">IMARGUMENT(D123)/PI()*180</f>
        <v>-84.2894068625004</v>
      </c>
      <c r="H123" s="0" t="n">
        <f aca="false">E123*Data!$B$10</f>
        <v>1.99007438041998</v>
      </c>
    </row>
    <row r="124" customFormat="false" ht="12.75" hidden="false" customHeight="false" outlineLevel="0" collapsed="false">
      <c r="A124" s="0" t="n">
        <v>101</v>
      </c>
      <c r="B124" s="1" t="n">
        <f aca="false">IF(10*Data!$B$15&lt;Data!$B$16,(A124-100)*(Data!$B$16-10*Data!$B$15)/60+10*Data!$B$15,(A124-100)*(10*Data!$B$16-10*Data!$B$15)/100)+10*Data!$B$15</f>
        <v>15835.9168376436</v>
      </c>
      <c r="C124" s="7" t="n">
        <f aca="false">B124/Data!$B$16</f>
        <v>19.9</v>
      </c>
      <c r="D124" s="0" t="str">
        <f aca="false">IMPRODUCT(-Data!$B$8/Data!$B$6*Data!$B$10,IMDIV(COMPLEX(0,2*PI()*B124*Data!$B$13,"j"),COMPLEX(1,2*PI()*B124*Data!$B$13,"j")),"j")</f>
        <v>0.198995025124372-1.9800004999875j</v>
      </c>
      <c r="E124" s="0" t="n">
        <f aca="false">IMABS(D124)</f>
        <v>1.9899751254664</v>
      </c>
      <c r="F124" s="0" t="n">
        <f aca="false">20*LOG10(ABS(E124))</f>
        <v>5.9769529559308</v>
      </c>
      <c r="G124" s="0" t="n">
        <f aca="false">IMARGUMENT(D124)/PI()*180</f>
        <v>-84.2609015019104</v>
      </c>
      <c r="H124" s="0" t="n">
        <f aca="false">E124*Data!$B$10</f>
        <v>1.9899751254664</v>
      </c>
    </row>
    <row r="125" customFormat="false" ht="12.75" hidden="false" customHeight="false" outlineLevel="0" collapsed="false">
      <c r="A125" s="0" t="n">
        <v>102</v>
      </c>
      <c r="B125" s="1" t="n">
        <f aca="false">IF(10*Data!$B$15&lt;Data!$B$16,(A125-100)*(Data!$B$16-10*Data!$B$15)/60+10*Data!$B$15,(A125-100)*(10*Data!$B$16-10*Data!$B$15)/100)+10*Data!$B$15</f>
        <v>15756.3393660976</v>
      </c>
      <c r="C125" s="7" t="n">
        <f aca="false">B125/Data!$B$16</f>
        <v>19.8</v>
      </c>
      <c r="D125" s="0" t="str">
        <f aca="false">IMPRODUCT(-Data!$B$8/Data!$B$6*Data!$B$10,IMDIV(COMPLEX(0,2*PI()*B125*Data!$B$13,"j"),COMPLEX(1,2*PI()*B125*Data!$B$13,"j")),"j")</f>
        <v>0.1999798000202-1.97980002019998j</v>
      </c>
      <c r="E125" s="0" t="n">
        <f aca="false">IMABS(D125)</f>
        <v>1.989874378045</v>
      </c>
      <c r="F125" s="0" t="n">
        <f aca="false">20*LOG10(ABS(E125))</f>
        <v>5.9765132001144</v>
      </c>
      <c r="G125" s="0" t="n">
        <f aca="false">IMARGUMENT(D125)/PI()*180</f>
        <v>-84.2321111020859</v>
      </c>
      <c r="H125" s="0" t="n">
        <f aca="false">E125*Data!$B$10</f>
        <v>1.989874378045</v>
      </c>
    </row>
    <row r="126" customFormat="false" ht="12.75" hidden="false" customHeight="false" outlineLevel="0" collapsed="false">
      <c r="A126" s="0" t="n">
        <v>103</v>
      </c>
      <c r="B126" s="1" t="n">
        <f aca="false">IF(10*Data!$B$15&lt;Data!$B$16,(A126-100)*(Data!$B$16-10*Data!$B$15)/60+10*Data!$B$15,(A126-100)*(10*Data!$B$16-10*Data!$B$15)/100)+10*Data!$B$15</f>
        <v>15676.7618945517</v>
      </c>
      <c r="C126" s="7" t="n">
        <f aca="false">B126/Data!$B$16</f>
        <v>19.7</v>
      </c>
      <c r="D126" s="0" t="str">
        <f aca="false">IMPRODUCT(-Data!$B$8/Data!$B$6*Data!$B$10,IMDIV(COMPLEX(0,2*PI()*B126*Data!$B$13,"j"),COMPLEX(1,2*PI()*B126*Data!$B$13,"j")),"j")</f>
        <v>0.200974266112372-1.97959652120687j</v>
      </c>
      <c r="E126" s="0" t="n">
        <f aca="false">IMABS(D126)</f>
        <v>1.98977210816057</v>
      </c>
      <c r="F126" s="0" t="n">
        <f aca="false">20*LOG10(ABS(E126))</f>
        <v>5.97606677607512</v>
      </c>
      <c r="G126" s="0" t="n">
        <f aca="false">IMARGUMENT(D126)/PI()*180</f>
        <v>-84.20303138093</v>
      </c>
      <c r="H126" s="0" t="n">
        <f aca="false">E126*Data!$B$10</f>
        <v>1.98977210816057</v>
      </c>
    </row>
    <row r="127" customFormat="false" ht="12.75" hidden="false" customHeight="false" outlineLevel="0" collapsed="false">
      <c r="A127" s="0" t="n">
        <v>104</v>
      </c>
      <c r="B127" s="1" t="n">
        <f aca="false">IF(10*Data!$B$15&lt;Data!$B$16,(A127-100)*(Data!$B$16-10*Data!$B$15)/60+10*Data!$B$15,(A127-100)*(10*Data!$B$16-10*Data!$B$15)/100)+10*Data!$B$15</f>
        <v>15597.1844230057</v>
      </c>
      <c r="C127" s="7" t="n">
        <f aca="false">B127/Data!$B$16</f>
        <v>19.6</v>
      </c>
      <c r="D127" s="0" t="str">
        <f aca="false">IMPRODUCT(-Data!$B$8/Data!$B$6*Data!$B$10,IMDIV(COMPLEX(0,2*PI()*B127*Data!$B$13,"j"),COMPLEX(1,2*PI()*B127*Data!$B$13,"j")),"j")</f>
        <v>0.201978565539984-1.97938994229184j</v>
      </c>
      <c r="E127" s="0" t="n">
        <f aca="false">IMABS(D127)</f>
        <v>1.98966828506253</v>
      </c>
      <c r="F127" s="0" t="n">
        <f aca="false">20*LOG10(ABS(E127))</f>
        <v>5.97561354854436</v>
      </c>
      <c r="G127" s="0" t="n">
        <f aca="false">IMARGUMENT(D127)/PI()*180</f>
        <v>-84.1736579704442</v>
      </c>
      <c r="H127" s="0" t="n">
        <f aca="false">E127*Data!$B$10</f>
        <v>1.98966828506253</v>
      </c>
    </row>
    <row r="128" customFormat="false" ht="12.75" hidden="false" customHeight="false" outlineLevel="0" collapsed="false">
      <c r="A128" s="0" t="n">
        <v>105</v>
      </c>
      <c r="B128" s="1" t="n">
        <f aca="false">IF(10*Data!$B$15&lt;Data!$B$16,(A128-100)*(Data!$B$16-10*Data!$B$15)/60+10*Data!$B$15,(A128-100)*(10*Data!$B$16-10*Data!$B$15)/100)+10*Data!$B$15</f>
        <v>15517.6069514598</v>
      </c>
      <c r="C128" s="7" t="n">
        <f aca="false">B128/Data!$B$16</f>
        <v>19.5</v>
      </c>
      <c r="D128" s="0" t="str">
        <f aca="false">IMPRODUCT(-Data!$B$8/Data!$B$6*Data!$B$10,IMDIV(COMPLEX(0,2*PI()*B128*Data!$B$13,"j"),COMPLEX(1,2*PI()*B128*Data!$B$13,"j")),"j")</f>
        <v>0.20299284320104-1.97918022121015j</v>
      </c>
      <c r="E128" s="0" t="n">
        <f aca="false">IMABS(D128)</f>
        <v>1.9895628772221</v>
      </c>
      <c r="F128" s="0" t="n">
        <f aca="false">20*LOG10(ABS(E128))</f>
        <v>5.97515337881216</v>
      </c>
      <c r="G128" s="0" t="n">
        <f aca="false">IMARGUMENT(D128)/PI()*180</f>
        <v>-84.1439864145711</v>
      </c>
      <c r="H128" s="0" t="n">
        <f aca="false">E128*Data!$B$10</f>
        <v>1.9895628772221</v>
      </c>
    </row>
    <row r="129" customFormat="false" ht="12.75" hidden="false" customHeight="false" outlineLevel="0" collapsed="false">
      <c r="A129" s="0" t="n">
        <v>106</v>
      </c>
      <c r="B129" s="1" t="n">
        <f aca="false">IF(10*Data!$B$15&lt;Data!$B$16,(A129-100)*(Data!$B$16-10*Data!$B$15)/60+10*Data!$B$15,(A129-100)*(10*Data!$B$16-10*Data!$B$15)/100)+10*Data!$B$15</f>
        <v>15438.0294799138</v>
      </c>
      <c r="C129" s="7" t="n">
        <f aca="false">B129/Data!$B$16</f>
        <v>19.4</v>
      </c>
      <c r="D129" s="0" t="str">
        <f aca="false">IMPRODUCT(-Data!$B$8/Data!$B$6*Data!$B$10,IMDIV(COMPLEX(0,2*PI()*B129*Data!$B$13,"j"),COMPLEX(1,2*PI()*B129*Data!$B$13,"j")),"j")</f>
        <v>0.204017246818804-1.97896729414239j</v>
      </c>
      <c r="E129" s="0" t="n">
        <f aca="false">IMABS(D129)</f>
        <v>1.98945585230856</v>
      </c>
      <c r="F129" s="0" t="n">
        <f aca="false">20*LOG10(ABS(E129))</f>
        <v>5.97468612462162</v>
      </c>
      <c r="G129" s="0" t="n">
        <f aca="false">IMARGUMENT(D129)/PI()*180</f>
        <v>-84.1140121669717</v>
      </c>
      <c r="H129" s="0" t="n">
        <f aca="false">E129*Data!$B$10</f>
        <v>1.98945585230856</v>
      </c>
    </row>
    <row r="130" customFormat="false" ht="12.75" hidden="false" customHeight="false" outlineLevel="0" collapsed="false">
      <c r="A130" s="0" t="n">
        <v>107</v>
      </c>
      <c r="B130" s="1" t="n">
        <f aca="false">IF(10*Data!$B$15&lt;Data!$B$16,(A130-100)*(Data!$B$16-10*Data!$B$15)/60+10*Data!$B$15,(A130-100)*(10*Data!$B$16-10*Data!$B$15)/100)+10*Data!$B$15</f>
        <v>15358.4520083679</v>
      </c>
      <c r="C130" s="7" t="n">
        <f aca="false">B130/Data!$B$16</f>
        <v>19.3</v>
      </c>
      <c r="D130" s="0" t="str">
        <f aca="false">IMPRODUCT(-Data!$B$8/Data!$B$6*Data!$B$10,IMDIV(COMPLEX(0,2*PI()*B130*Data!$B$13,"j"),COMPLEX(1,2*PI()*B130*Data!$B$13,"j")),"j")</f>
        <v>0.205051927010014-1.97875109564663j</v>
      </c>
      <c r="E130" s="0" t="n">
        <f aca="false">IMABS(D130)</f>
        <v>1.98934717716472</v>
      </c>
      <c r="F130" s="0" t="n">
        <f aca="false">20*LOG10(ABS(E130))</f>
        <v>5.97421164005981</v>
      </c>
      <c r="G130" s="0" t="n">
        <f aca="false">IMARGUMENT(D130)/PI()*180</f>
        <v>-84.0837305887368</v>
      </c>
      <c r="H130" s="0" t="n">
        <f aca="false">E130*Data!$B$10</f>
        <v>1.98934717716472</v>
      </c>
    </row>
    <row r="131" customFormat="false" ht="12.75" hidden="false" customHeight="false" outlineLevel="0" collapsed="false">
      <c r="A131" s="0" t="n">
        <v>108</v>
      </c>
      <c r="B131" s="1" t="n">
        <f aca="false">IF(10*Data!$B$15&lt;Data!$B$16,(A131-100)*(Data!$B$16-10*Data!$B$15)/60+10*Data!$B$15,(A131-100)*(10*Data!$B$16-10*Data!$B$15)/100)+10*Data!$B$15</f>
        <v>15278.874536822</v>
      </c>
      <c r="C131" s="7" t="n">
        <f aca="false">B131/Data!$B$16</f>
        <v>19.2</v>
      </c>
      <c r="D131" s="0" t="str">
        <f aca="false">IMPRODUCT(-Data!$B$8/Data!$B$6*Data!$B$10,IMDIV(COMPLEX(0,2*PI()*B131*Data!$B$13,"j"),COMPLEX(1,2*PI()*B131*Data!$B$13,"j")),"j")</f>
        <v>0.206097037355088-1.97853155860884j</v>
      </c>
      <c r="E131" s="0" t="n">
        <f aca="false">IMABS(D131)</f>
        <v>1.98923681778155</v>
      </c>
      <c r="F131" s="0" t="n">
        <f aca="false">20*LOG10(ABS(E131))</f>
        <v>5.97372977544454</v>
      </c>
      <c r="G131" s="0" t="n">
        <f aca="false">IMARGUMENT(D131)/PI()*180</f>
        <v>-84.0531369460265</v>
      </c>
      <c r="H131" s="0" t="n">
        <f aca="false">E131*Data!$B$10</f>
        <v>1.98923681778155</v>
      </c>
    </row>
    <row r="132" customFormat="false" ht="12.75" hidden="false" customHeight="false" outlineLevel="0" collapsed="false">
      <c r="A132" s="0" t="n">
        <v>109</v>
      </c>
      <c r="B132" s="1" t="n">
        <f aca="false">IF(10*Data!$B$15&lt;Data!$B$16,(A132-100)*(Data!$B$16-10*Data!$B$15)/60+10*Data!$B$15,(A132-100)*(10*Data!$B$16-10*Data!$B$15)/100)+10*Data!$B$15</f>
        <v>15199.297065276</v>
      </c>
      <c r="C132" s="7" t="n">
        <f aca="false">B132/Data!$B$16</f>
        <v>19.1</v>
      </c>
      <c r="D132" s="0" t="str">
        <f aca="false">IMPRODUCT(-Data!$B$8/Data!$B$6*Data!$B$10,IMDIV(COMPLEX(0,2*PI()*B132*Data!$B$13,"j"),COMPLEX(1,2*PI()*B132*Data!$B$13,"j")),"j")</f>
        <v>0.207152734470324-1.97830861419159j</v>
      </c>
      <c r="E132" s="0" t="n">
        <f aca="false">IMABS(D132)</f>
        <v>1.98912473927182</v>
      </c>
      <c r="F132" s="0" t="n">
        <f aca="false">20*LOG10(ABS(E132))</f>
        <v>5.97324037720729</v>
      </c>
      <c r="G132" s="0" t="n">
        <f aca="false">IMARGUMENT(D132)/PI()*180</f>
        <v>-84.0222264076393</v>
      </c>
      <c r="H132" s="0" t="n">
        <f aca="false">E132*Data!$B$10</f>
        <v>1.98912473927182</v>
      </c>
    </row>
    <row r="133" customFormat="false" ht="12.75" hidden="false" customHeight="false" outlineLevel="0" collapsed="false">
      <c r="A133" s="0" t="n">
        <v>110</v>
      </c>
      <c r="B133" s="1" t="n">
        <f aca="false">IF(10*Data!$B$15&lt;Data!$B$16,(A133-100)*(Data!$B$16-10*Data!$B$15)/60+10*Data!$B$15,(A133-100)*(10*Data!$B$16-10*Data!$B$15)/100)+10*Data!$B$15</f>
        <v>15119.7195937301</v>
      </c>
      <c r="C133" s="7" t="n">
        <f aca="false">B133/Data!$B$16</f>
        <v>19</v>
      </c>
      <c r="D133" s="0" t="str">
        <f aca="false">IMPRODUCT(-Data!$B$8/Data!$B$6*Data!$B$10,IMDIV(COMPLEX(0,2*PI()*B133*Data!$B$13,"j"),COMPLEX(1,2*PI()*B133*Data!$B$13,"j")),"j")</f>
        <v>0.208219178082192-1.97808219178082j</v>
      </c>
      <c r="E133" s="0" t="n">
        <f aca="false">IMABS(D133)</f>
        <v>1.98901090584281</v>
      </c>
      <c r="F133" s="0" t="n">
        <f aca="false">20*LOG10(ABS(E133))</f>
        <v>5.97274328777145</v>
      </c>
      <c r="G133" s="0" t="n">
        <f aca="false">IMARGUMENT(D133)/PI()*180</f>
        <v>-83.9909940425055</v>
      </c>
      <c r="H133" s="0" t="n">
        <f aca="false">E133*Data!$B$10</f>
        <v>1.98901090584281</v>
      </c>
    </row>
    <row r="134" customFormat="false" ht="12.75" hidden="false" customHeight="false" outlineLevel="0" collapsed="false">
      <c r="A134" s="0" t="n">
        <v>111</v>
      </c>
      <c r="B134" s="1" t="n">
        <f aca="false">IF(10*Data!$B$15&lt;Data!$B$16,(A134-100)*(Data!$B$16-10*Data!$B$15)/60+10*Data!$B$15,(A134-100)*(10*Data!$B$16-10*Data!$B$15)/100)+10*Data!$B$15</f>
        <v>15040.1421221841</v>
      </c>
      <c r="C134" s="7" t="n">
        <f aca="false">B134/Data!$B$16</f>
        <v>18.9</v>
      </c>
      <c r="D134" s="0" t="str">
        <f aca="false">IMPRODUCT(-Data!$B$8/Data!$B$6*Data!$B$10,IMDIV(COMPLEX(0,2*PI()*B134*Data!$B$13,"j"),COMPLEX(1,2*PI()*B134*Data!$B$13,"j")),"j")</f>
        <v>0.20929653110379-1.97785221893082j</v>
      </c>
      <c r="E134" s="0" t="n">
        <f aca="false">IMABS(D134)</f>
        <v>1.98889528076811</v>
      </c>
      <c r="F134" s="0" t="n">
        <f aca="false">20*LOG10(ABS(E134))</f>
        <v>5.97223834542669</v>
      </c>
      <c r="G134" s="0" t="n">
        <f aca="false">IMARGUMENT(D134)/PI()*180</f>
        <v>-83.9594348171028</v>
      </c>
      <c r="H134" s="0" t="n">
        <f aca="false">E134*Data!$B$10</f>
        <v>1.98889528076811</v>
      </c>
    </row>
    <row r="135" customFormat="false" ht="12.75" hidden="false" customHeight="false" outlineLevel="0" collapsed="false">
      <c r="A135" s="0" t="n">
        <v>112</v>
      </c>
      <c r="B135" s="1" t="n">
        <f aca="false">IF(10*Data!$B$15&lt;Data!$B$16,(A135-100)*(Data!$B$16-10*Data!$B$15)/60+10*Data!$B$15,(A135-100)*(10*Data!$B$16-10*Data!$B$15)/100)+10*Data!$B$15</f>
        <v>14960.5646506382</v>
      </c>
      <c r="C135" s="7" t="n">
        <f aca="false">B135/Data!$B$16</f>
        <v>18.8</v>
      </c>
      <c r="D135" s="0" t="str">
        <f aca="false">IMPRODUCT(-Data!$B$8/Data!$B$6*Data!$B$10,IMDIV(COMPLEX(0,2*PI()*B135*Data!$B$13,"j"),COMPLEX(1,2*PI()*B135*Data!$B$13,"j")),"j")</f>
        <v>0.210384959713518-1.97761862130707j</v>
      </c>
      <c r="E135" s="0" t="n">
        <f aca="false">IMABS(D135)</f>
        <v>1.98877782635822</v>
      </c>
      <c r="F135" s="0" t="n">
        <f aca="false">20*LOG10(ABS(E135))</f>
        <v>5.97172538419806</v>
      </c>
      <c r="G135" s="0" t="n">
        <f aca="false">IMARGUMENT(D135)/PI()*180</f>
        <v>-83.9275435927923</v>
      </c>
      <c r="H135" s="0" t="n">
        <f aca="false">E135*Data!$B$10</f>
        <v>1.98877782635822</v>
      </c>
    </row>
    <row r="136" customFormat="false" ht="12.75" hidden="false" customHeight="false" outlineLevel="0" collapsed="false">
      <c r="A136" s="0" t="n">
        <v>113</v>
      </c>
      <c r="B136" s="1" t="n">
        <f aca="false">IF(10*Data!$B$15&lt;Data!$B$16,(A136-100)*(Data!$B$16-10*Data!$B$15)/60+10*Data!$B$15,(A136-100)*(10*Data!$B$16-10*Data!$B$15)/100)+10*Data!$B$15</f>
        <v>14880.9871790922</v>
      </c>
      <c r="C136" s="7" t="n">
        <f aca="false">B136/Data!$B$16</f>
        <v>18.7</v>
      </c>
      <c r="D136" s="0" t="str">
        <f aca="false">IMPRODUCT(-Data!$B$8/Data!$B$6*Data!$B$10,IMDIV(COMPLEX(0,2*PI()*B136*Data!$B$13,"j"),COMPLEX(1,2*PI()*B136*Data!$B$13,"j")),"j")</f>
        <v>0.21148463343606-1.97738132262716j</v>
      </c>
      <c r="E136" s="0" t="n">
        <f aca="false">IMABS(D136)</f>
        <v>1.98865850393031</v>
      </c>
      <c r="F136" s="0" t="n">
        <f aca="false">20*LOG10(ABS(E136))</f>
        <v>5.97120423371092</v>
      </c>
      <c r="G136" s="0" t="n">
        <f aca="false">IMARGUMENT(D136)/PI()*180</f>
        <v>-83.8953151230711</v>
      </c>
      <c r="H136" s="0" t="n">
        <f aca="false">E136*Data!$B$10</f>
        <v>1.98865850393031</v>
      </c>
    </row>
    <row r="137" customFormat="false" ht="12.75" hidden="false" customHeight="false" outlineLevel="0" collapsed="false">
      <c r="A137" s="0" t="n">
        <v>114</v>
      </c>
      <c r="B137" s="1" t="n">
        <f aca="false">IF(10*Data!$B$15&lt;Data!$B$16,(A137-100)*(Data!$B$16-10*Data!$B$15)/60+10*Data!$B$15,(A137-100)*(10*Data!$B$16-10*Data!$B$15)/100)+10*Data!$B$15</f>
        <v>14801.4097075463</v>
      </c>
      <c r="C137" s="7" t="n">
        <f aca="false">B137/Data!$B$16</f>
        <v>18.6</v>
      </c>
      <c r="D137" s="0" t="str">
        <f aca="false">IMPRODUCT(-Data!$B$8/Data!$B$6*Data!$B$10,IMDIV(COMPLEX(0,2*PI()*B137*Data!$B$13,"j"),COMPLEX(1,2*PI()*B137*Data!$B$13,"j")),"j")</f>
        <v>0.21259572522574-1.97714024459938j</v>
      </c>
      <c r="E137" s="0" t="n">
        <f aca="false">IMABS(D137)</f>
        <v>1.98853727377657</v>
      </c>
      <c r="F137" s="0" t="n">
        <f aca="false">20*LOG10(ABS(E137))</f>
        <v>5.97067471905018</v>
      </c>
      <c r="G137" s="0" t="n">
        <f aca="false">IMARGUMENT(D137)/PI()*180</f>
        <v>-83.862744050738</v>
      </c>
      <c r="H137" s="0" t="n">
        <f aca="false">E137*Data!$B$10</f>
        <v>1.98853727377657</v>
      </c>
    </row>
    <row r="138" customFormat="false" ht="12.75" hidden="false" customHeight="false" outlineLevel="0" collapsed="false">
      <c r="A138" s="0" t="n">
        <v>115</v>
      </c>
      <c r="B138" s="1" t="n">
        <f aca="false">IF(10*Data!$B$15&lt;Data!$B$16,(A138-100)*(Data!$B$16-10*Data!$B$15)/60+10*Data!$B$15,(A138-100)*(10*Data!$B$16-10*Data!$B$15)/100)+10*Data!$B$15</f>
        <v>14721.8322360003</v>
      </c>
      <c r="C138" s="7" t="n">
        <f aca="false">B138/Data!$B$16</f>
        <v>18.5</v>
      </c>
      <c r="D138" s="0" t="str">
        <f aca="false">IMPRODUCT(-Data!$B$8/Data!$B$6*Data!$B$10,IMDIV(COMPLEX(0,2*PI()*B138*Data!$B$13,"j"),COMPLEX(1,2*PI()*B138*Data!$B$13,"j")),"j")</f>
        <v>0.213718411552346-1.97689530685921j</v>
      </c>
      <c r="E138" s="0" t="n">
        <f aca="false">IMABS(D138)</f>
        <v>1.9884140951317</v>
      </c>
      <c r="F138" s="0" t="n">
        <f aca="false">20*LOG10(ABS(E138))</f>
        <v>5.97013666061487</v>
      </c>
      <c r="G138" s="0" t="n">
        <f aca="false">IMARGUMENT(D138)/PI()*180</f>
        <v>-83.8298249049704</v>
      </c>
      <c r="H138" s="0" t="n">
        <f aca="false">E138*Data!$B$10</f>
        <v>1.9884140951317</v>
      </c>
    </row>
    <row r="139" customFormat="false" ht="12.75" hidden="false" customHeight="false" outlineLevel="0" collapsed="false">
      <c r="A139" s="0" t="n">
        <v>116</v>
      </c>
      <c r="B139" s="1" t="n">
        <f aca="false">IF(10*Data!$B$15&lt;Data!$B$16,(A139-100)*(Data!$B$16-10*Data!$B$15)/60+10*Data!$B$15,(A139-100)*(10*Data!$B$16-10*Data!$B$15)/100)+10*Data!$B$15</f>
        <v>14642.2547644544</v>
      </c>
      <c r="C139" s="7" t="n">
        <f aca="false">B139/Data!$B$16</f>
        <v>18.4</v>
      </c>
      <c r="D139" s="0" t="str">
        <f aca="false">IMPRODUCT(-Data!$B$8/Data!$B$6*Data!$B$10,IMDIV(COMPLEX(0,2*PI()*B139*Data!$B$13,"j"),COMPLEX(1,2*PI()*B139*Data!$B$13,"j")),"j")</f>
        <v>0.21485287248949-1.97664642690332j</v>
      </c>
      <c r="E139" s="0" t="n">
        <f aca="false">IMABS(D139)</f>
        <v>1.98828892613892</v>
      </c>
      <c r="F139" s="0" t="n">
        <f aca="false">20*LOG10(ABS(E139))</f>
        <v>5.96958987396674</v>
      </c>
      <c r="G139" s="0" t="n">
        <f aca="false">IMARGUMENT(D139)/PI()*180</f>
        <v>-83.7965520983082</v>
      </c>
      <c r="H139" s="0" t="n">
        <f aca="false">E139*Data!$B$10</f>
        <v>1.98828892613892</v>
      </c>
    </row>
    <row r="140" customFormat="false" ht="12.75" hidden="false" customHeight="false" outlineLevel="0" collapsed="false">
      <c r="A140" s="0" t="n">
        <v>117</v>
      </c>
      <c r="B140" s="1" t="n">
        <f aca="false">IF(10*Data!$B$15&lt;Data!$B$16,(A140-100)*(Data!$B$16-10*Data!$B$15)/60+10*Data!$B$15,(A140-100)*(10*Data!$B$16-10*Data!$B$15)/100)+10*Data!$B$15</f>
        <v>14562.6772929084</v>
      </c>
      <c r="C140" s="7" t="n">
        <f aca="false">B140/Data!$B$16</f>
        <v>18.3</v>
      </c>
      <c r="D140" s="0" t="str">
        <f aca="false">IMPRODUCT(-Data!$B$8/Data!$B$6*Data!$B$10,IMDIV(COMPLEX(0,2*PI()*B140*Data!$B$13,"j"),COMPLEX(1,2*PI()*B140*Data!$B$13,"j")),"j")</f>
        <v>0.2159992918056-1.97639352002125j</v>
      </c>
      <c r="E140" s="0" t="n">
        <f aca="false">IMABS(D140)</f>
        <v>1.98816172381487</v>
      </c>
      <c r="F140" s="0" t="n">
        <f aca="false">20*LOG10(ABS(E140))</f>
        <v>5.96903416967362</v>
      </c>
      <c r="G140" s="0" t="n">
        <f aca="false">IMARGUMENT(D140)/PI()*180</f>
        <v>-83.7629199235416</v>
      </c>
      <c r="H140" s="0" t="n">
        <f aca="false">E140*Data!$B$10</f>
        <v>1.98816172381487</v>
      </c>
    </row>
    <row r="141" customFormat="false" ht="12.75" hidden="false" customHeight="false" outlineLevel="0" collapsed="false">
      <c r="A141" s="0" t="n">
        <v>118</v>
      </c>
      <c r="B141" s="1" t="n">
        <f aca="false">IF(10*Data!$B$15&lt;Data!$B$16,(A141-100)*(Data!$B$16-10*Data!$B$15)/60+10*Data!$B$15,(A141-100)*(10*Data!$B$16-10*Data!$B$15)/100)+10*Data!$B$15</f>
        <v>14483.0998213625</v>
      </c>
      <c r="C141" s="7" t="n">
        <f aca="false">B141/Data!$B$16</f>
        <v>18.2</v>
      </c>
      <c r="D141" s="0" t="str">
        <f aca="false">IMPRODUCT(-Data!$B$8/Data!$B$6*Data!$B$10,IMDIV(COMPLEX(0,2*PI()*B141*Data!$B$13,"j"),COMPLEX(1,2*PI()*B141*Data!$B$13,"j")),"j")</f>
        <v>0.21715785705763-1.97613649922444j</v>
      </c>
      <c r="E141" s="0" t="n">
        <f aca="false">IMABS(D141)</f>
        <v>1.98803244401315</v>
      </c>
      <c r="F141" s="0" t="n">
        <f aca="false">20*LOG10(ABS(E141))</f>
        <v>5.96846935314647</v>
      </c>
      <c r="G141" s="0" t="n">
        <f aca="false">IMARGUMENT(D141)/PI()*180</f>
        <v>-83.7289225504989</v>
      </c>
      <c r="H141" s="0" t="n">
        <f aca="false">E141*Data!$B$10</f>
        <v>1.98803244401315</v>
      </c>
    </row>
    <row r="142" customFormat="false" ht="12.75" hidden="false" customHeight="false" outlineLevel="0" collapsed="false">
      <c r="A142" s="0" t="n">
        <v>119</v>
      </c>
      <c r="B142" s="1" t="n">
        <f aca="false">IF(10*Data!$B$15&lt;Data!$B$16,(A142-100)*(Data!$B$16-10*Data!$B$15)/60+10*Data!$B$15,(A142-100)*(10*Data!$B$16-10*Data!$B$15)/100)+10*Data!$B$15</f>
        <v>14403.5223498165</v>
      </c>
      <c r="C142" s="7" t="n">
        <f aca="false">B142/Data!$B$16</f>
        <v>18.1</v>
      </c>
      <c r="D142" s="0" t="str">
        <f aca="false">IMPRODUCT(-Data!$B$8/Data!$B$6*Data!$B$10,IMDIV(COMPLEX(0,2*PI()*B142*Data!$B$13,"j"),COMPLEX(1,2*PI()*B142*Data!$B$13,"j")),"j")</f>
        <v>0.218328759687584-1.97587527517264j</v>
      </c>
      <c r="E142" s="0" t="n">
        <f aca="false">IMABS(D142)</f>
        <v>1.98790104138644</v>
      </c>
      <c r="F142" s="0" t="n">
        <f aca="false">20*LOG10(ABS(E142))</f>
        <v>5.96789522447034</v>
      </c>
      <c r="G142" s="0" t="n">
        <f aca="false">IMARGUMENT(D142)/PI()*180</f>
        <v>-83.6945540227314</v>
      </c>
      <c r="H142" s="0" t="n">
        <f aca="false">E142*Data!$B$10</f>
        <v>1.98790104138644</v>
      </c>
    </row>
    <row r="143" customFormat="false" ht="12.75" hidden="false" customHeight="false" outlineLevel="0" collapsed="false">
      <c r="A143" s="0" t="n">
        <v>120</v>
      </c>
      <c r="B143" s="1" t="n">
        <f aca="false">IF(10*Data!$B$15&lt;Data!$B$16,(A143-100)*(Data!$B$16-10*Data!$B$15)/60+10*Data!$B$15,(A143-100)*(10*Data!$B$16-10*Data!$B$15)/100)+10*Data!$B$15</f>
        <v>14323.9448782706</v>
      </c>
      <c r="C143" s="7" t="n">
        <f aca="false">B143/Data!$B$16</f>
        <v>18</v>
      </c>
      <c r="D143" s="0" t="str">
        <f aca="false">IMPRODUCT(-Data!$B$8/Data!$B$6*Data!$B$10,IMDIV(COMPLEX(0,2*PI()*B143*Data!$B$13,"j"),COMPLEX(1,2*PI()*B143*Data!$B$13,"j")),"j")</f>
        <v>0.219512195121952-1.97560975609756j</v>
      </c>
      <c r="E143" s="0" t="n">
        <f aca="false">IMABS(D143)</f>
        <v>1.98776746934724</v>
      </c>
      <c r="F143" s="0" t="n">
        <f aca="false">20*LOG10(ABS(E143))</f>
        <v>5.96731157822895</v>
      </c>
      <c r="G143" s="0" t="n">
        <f aca="false">IMARGUMENT(D143)/PI()*180</f>
        <v>-83.6598082540901</v>
      </c>
      <c r="H143" s="0" t="n">
        <f aca="false">E143*Data!$B$10</f>
        <v>1.98776746934724</v>
      </c>
    </row>
    <row r="144" customFormat="false" ht="12.75" hidden="false" customHeight="false" outlineLevel="0" collapsed="false">
      <c r="A144" s="0" t="n">
        <v>121</v>
      </c>
      <c r="B144" s="1" t="n">
        <f aca="false">IF(10*Data!$B$15&lt;Data!$B$16,(A144-100)*(Data!$B$16-10*Data!$B$15)/60+10*Data!$B$15,(A144-100)*(10*Data!$B$16-10*Data!$B$15)/100)+10*Data!$B$15</f>
        <v>14244.3674067246</v>
      </c>
      <c r="C144" s="7" t="n">
        <f aca="false">B144/Data!$B$16</f>
        <v>17.9</v>
      </c>
      <c r="D144" s="0" t="str">
        <f aca="false">IMPRODUCT(-Data!$B$8/Data!$B$6*Data!$B$10,IMDIV(COMPLEX(0,2*PI()*B144*Data!$B$13,"j"),COMPLEX(1,2*PI()*B144*Data!$B$13,"j")),"j")</f>
        <v>0.22070836287414-1.97533984772356j</v>
      </c>
      <c r="E144" s="0" t="n">
        <f aca="false">IMABS(D144)</f>
        <v>1.98763168002704</v>
      </c>
      <c r="F144" s="0" t="n">
        <f aca="false">20*LOG10(ABS(E144))</f>
        <v>5.96671820332224</v>
      </c>
      <c r="G144" s="0" t="n">
        <f aca="false">IMARGUMENT(D144)/PI()*180</f>
        <v>-83.6246790251915</v>
      </c>
      <c r="H144" s="0" t="n">
        <f aca="false">E144*Data!$B$10</f>
        <v>1.98763168002704</v>
      </c>
    </row>
    <row r="145" customFormat="false" ht="12.75" hidden="false" customHeight="false" outlineLevel="0" collapsed="false">
      <c r="A145" s="0" t="n">
        <v>122</v>
      </c>
      <c r="B145" s="1" t="n">
        <f aca="false">IF(10*Data!$B$15&lt;Data!$B$16,(A145-100)*(Data!$B$16-10*Data!$B$15)/60+10*Data!$B$15,(A145-100)*(10*Data!$B$16-10*Data!$B$15)/100)+10*Data!$B$15</f>
        <v>14164.7899351787</v>
      </c>
      <c r="C145" s="7" t="n">
        <f aca="false">B145/Data!$B$16</f>
        <v>17.8</v>
      </c>
      <c r="D145" s="0" t="str">
        <f aca="false">IMPRODUCT(-Data!$B$8/Data!$B$6*Data!$B$10,IMDIV(COMPLEX(0,2*PI()*B145*Data!$B$13,"j"),COMPLEX(1,2*PI()*B145*Data!$B$13,"j")),"j")</f>
        <v>0.221917466650044-1.97506545318539j</v>
      </c>
      <c r="E145" s="0" t="n">
        <f aca="false">IMABS(D145)</f>
        <v>1.987493624234</v>
      </c>
      <c r="F145" s="0" t="n">
        <f aca="false">20*LOG10(ABS(E145))</f>
        <v>5.9661148827771</v>
      </c>
      <c r="G145" s="0" t="n">
        <f aca="false">IMARGUMENT(D145)/PI()*180</f>
        <v>-83.5891599797675</v>
      </c>
      <c r="H145" s="0" t="n">
        <f aca="false">E145*Data!$B$10</f>
        <v>1.987493624234</v>
      </c>
    </row>
    <row r="146" customFormat="false" ht="12.75" hidden="false" customHeight="false" outlineLevel="0" collapsed="false">
      <c r="A146" s="0" t="n">
        <v>123</v>
      </c>
      <c r="B146" s="1" t="n">
        <f aca="false">IF(10*Data!$B$15&lt;Data!$B$16,(A146-100)*(Data!$B$16-10*Data!$B$15)/60+10*Data!$B$15,(A146-100)*(10*Data!$B$16-10*Data!$B$15)/100)+10*Data!$B$15</f>
        <v>14085.2124636327</v>
      </c>
      <c r="C146" s="7" t="n">
        <f aca="false">B146/Data!$B$16</f>
        <v>17.7</v>
      </c>
      <c r="D146" s="0" t="str">
        <f aca="false">IMPRODUCT(-Data!$B$8/Data!$B$6*Data!$B$10,IMDIV(COMPLEX(0,2*PI()*B146*Data!$B$13,"j"),COMPLEX(1,2*PI()*B146*Data!$B$13,"j")),"j")</f>
        <v>0.223139714456806-1.97478647294273j</v>
      </c>
      <c r="E146" s="0" t="n">
        <f aca="false">IMABS(D146)</f>
        <v>1.98735325140888</v>
      </c>
      <c r="F146" s="0" t="n">
        <f aca="false">20*LOG10(ABS(E146))</f>
        <v>5.96550139355058</v>
      </c>
      <c r="G146" s="0" t="n">
        <f aca="false">IMARGUMENT(D146)/PI()*180</f>
        <v>-83.5532446208954</v>
      </c>
      <c r="H146" s="0" t="n">
        <f aca="false">E146*Data!$B$10</f>
        <v>1.98735325140888</v>
      </c>
    </row>
    <row r="147" customFormat="false" ht="12.75" hidden="false" customHeight="false" outlineLevel="0" collapsed="false">
      <c r="A147" s="0" t="n">
        <v>124</v>
      </c>
      <c r="B147" s="1" t="n">
        <f aca="false">IF(10*Data!$B$15&lt;Data!$B$16,(A147-100)*(Data!$B$16-10*Data!$B$15)/60+10*Data!$B$15,(A147-100)*(10*Data!$B$16-10*Data!$B$15)/100)+10*Data!$B$15</f>
        <v>14005.6349920868</v>
      </c>
      <c r="C147" s="7" t="n">
        <f aca="false">B147/Data!$B$16</f>
        <v>17.6</v>
      </c>
      <c r="D147" s="0" t="str">
        <f aca="false">IMPRODUCT(-Data!$B$8/Data!$B$6*Data!$B$10,IMDIV(COMPLEX(0,2*PI()*B147*Data!$B$13,"j"),COMPLEX(1,2*PI()*B147*Data!$B$13,"j")),"j")</f>
        <v>0.224375318714942-1.97450280469148j</v>
      </c>
      <c r="E147" s="0" t="n">
        <f aca="false">IMABS(D147)</f>
        <v>1.98721050957943</v>
      </c>
      <c r="F147" s="0" t="n">
        <f aca="false">20*LOG10(ABS(E147))</f>
        <v>5.96487750632551</v>
      </c>
      <c r="G147" s="0" t="n">
        <f aca="false">IMARGUMENT(D147)/PI()*180</f>
        <v>-83.5169263071027</v>
      </c>
      <c r="H147" s="0" t="n">
        <f aca="false">E147*Data!$B$10</f>
        <v>1.98721050957943</v>
      </c>
    </row>
    <row r="148" customFormat="false" ht="12.75" hidden="false" customHeight="false" outlineLevel="0" collapsed="false">
      <c r="A148" s="0" t="n">
        <v>125</v>
      </c>
      <c r="B148" s="1" t="n">
        <f aca="false">IF(10*Data!$B$15&lt;Data!$B$16,(A148-100)*(Data!$B$16-10*Data!$B$15)/60+10*Data!$B$15,(A148-100)*(10*Data!$B$16-10*Data!$B$15)/100)+10*Data!$B$15</f>
        <v>13926.0575205408</v>
      </c>
      <c r="C148" s="7" t="n">
        <f aca="false">B148/Data!$B$16</f>
        <v>17.5</v>
      </c>
      <c r="D148" s="0" t="str">
        <f aca="false">IMPRODUCT(-Data!$B$8/Data!$B$6*Data!$B$10,IMDIV(COMPLEX(0,2*PI()*B148*Data!$B$13,"j"),COMPLEX(1,2*PI()*B148*Data!$B$13,"j")),"j")</f>
        <v>0.225624496373892-1.97421434327156j</v>
      </c>
      <c r="E148" s="0" t="n">
        <f aca="false">IMABS(D148)</f>
        <v>1.98706534531281</v>
      </c>
      <c r="F148" s="0" t="n">
        <f aca="false">20*LOG10(ABS(E148))</f>
        <v>5.96424298529786</v>
      </c>
      <c r="G148" s="0" t="n">
        <f aca="false">IMARGUMENT(D148)/PI()*180</f>
        <v>-83.480198248343</v>
      </c>
      <c r="H148" s="0" t="n">
        <f aca="false">E148*Data!$B$10</f>
        <v>1.98706534531281</v>
      </c>
    </row>
    <row r="149" customFormat="false" ht="12.75" hidden="false" customHeight="false" outlineLevel="0" collapsed="false">
      <c r="A149" s="0" t="n">
        <v>126</v>
      </c>
      <c r="B149" s="1" t="n">
        <f aca="false">IF(10*Data!$B$15&lt;Data!$B$16,(A149-100)*(Data!$B$16-10*Data!$B$15)/60+10*Data!$B$15,(A149-100)*(10*Data!$B$16-10*Data!$B$15)/100)+10*Data!$B$15</f>
        <v>13846.4800489949</v>
      </c>
      <c r="C149" s="7" t="n">
        <f aca="false">B149/Data!$B$16</f>
        <v>17.4</v>
      </c>
      <c r="D149" s="0" t="str">
        <f aca="false">IMPRODUCT(-Data!$B$8/Data!$B$6*Data!$B$10,IMDIV(COMPLEX(0,2*PI()*B149*Data!$B$13,"j"),COMPLEX(1,2*PI()*B149*Data!$B$13,"j")),"j")</f>
        <v>0.226887469031164-1.97392098057113j</v>
      </c>
      <c r="E149" s="0" t="n">
        <f aca="false">IMABS(D149)</f>
        <v>1.98691770366622</v>
      </c>
      <c r="F149" s="0" t="n">
        <f aca="false">20*LOG10(ABS(E149))</f>
        <v>5.96359758795567</v>
      </c>
      <c r="G149" s="0" t="n">
        <f aca="false">IMARGUMENT(D149)/PI()*180</f>
        <v>-83.4430535018366</v>
      </c>
      <c r="H149" s="0" t="n">
        <f aca="false">E149*Data!$B$10</f>
        <v>1.98691770366622</v>
      </c>
    </row>
    <row r="150" customFormat="false" ht="12.75" hidden="false" customHeight="false" outlineLevel="0" collapsed="false">
      <c r="A150" s="0" t="n">
        <v>127</v>
      </c>
      <c r="B150" s="1" t="n">
        <f aca="false">IF(10*Data!$B$15&lt;Data!$B$16,(A150-100)*(Data!$B$16-10*Data!$B$15)/60+10*Data!$B$15,(A150-100)*(10*Data!$B$16-10*Data!$B$15)/100)+10*Data!$B$15</f>
        <v>13766.9025774489</v>
      </c>
      <c r="C150" s="7" t="n">
        <f aca="false">B150/Data!$B$16</f>
        <v>17.3</v>
      </c>
      <c r="D150" s="0" t="str">
        <f aca="false">IMPRODUCT(-Data!$B$8/Data!$B$6*Data!$B$10,IMDIV(COMPLEX(0,2*PI()*B150*Data!$B$13,"j"),COMPLEX(1,2*PI()*B150*Data!$B$13,"j")),"j")</f>
        <v>0.228164463055162-1.97362260542715j</v>
      </c>
      <c r="E150" s="0" t="n">
        <f aca="false">IMABS(D150)</f>
        <v>1.98676752813567</v>
      </c>
      <c r="F150" s="0" t="n">
        <f aca="false">20*LOG10(ABS(E150))</f>
        <v>5.96294106484964</v>
      </c>
      <c r="G150" s="0" t="n">
        <f aca="false">IMARGUMENT(D150)/PI()*180</f>
        <v>-83.405484967772</v>
      </c>
      <c r="H150" s="0" t="n">
        <f aca="false">E150*Data!$B$10</f>
        <v>1.98676752813567</v>
      </c>
    </row>
    <row r="151" customFormat="false" ht="12.75" hidden="false" customHeight="false" outlineLevel="0" collapsed="false">
      <c r="A151" s="0" t="n">
        <v>128</v>
      </c>
      <c r="B151" s="1" t="n">
        <f aca="false">IF(10*Data!$B$15&lt;Data!$B$16,(A151-100)*(Data!$B$16-10*Data!$B$15)/60+10*Data!$B$15,(A151-100)*(10*Data!$B$16-10*Data!$B$15)/100)+10*Data!$B$15</f>
        <v>13687.325105903</v>
      </c>
      <c r="C151" s="7" t="n">
        <f aca="false">B151/Data!$B$16</f>
        <v>17.2</v>
      </c>
      <c r="D151" s="0" t="str">
        <f aca="false">IMPRODUCT(-Data!$B$8/Data!$B$6*Data!$B$10,IMDIV(COMPLEX(0,2*PI()*B151*Data!$B$13,"j"),COMPLEX(1,2*PI()*B151*Data!$B$13,"j")),"j")</f>
        <v>0.229455709711846-1.97331910352188j</v>
      </c>
      <c r="E151" s="0" t="n">
        <f aca="false">IMABS(D151)</f>
        <v>1.98661476060251</v>
      </c>
      <c r="F151" s="0" t="n">
        <f aca="false">20*LOG10(ABS(E151))</f>
        <v>5.96227315935377</v>
      </c>
      <c r="G151" s="0" t="n">
        <f aca="false">IMARGUMENT(D151)/PI()*180</f>
        <v>-83.3674853848616</v>
      </c>
      <c r="H151" s="0" t="n">
        <f aca="false">E151*Data!$B$10</f>
        <v>1.98661476060251</v>
      </c>
    </row>
    <row r="152" customFormat="false" ht="12.75" hidden="false" customHeight="false" outlineLevel="0" collapsed="false">
      <c r="A152" s="0" t="n">
        <v>129</v>
      </c>
      <c r="B152" s="1" t="n">
        <f aca="false">IF(10*Data!$B$15&lt;Data!$B$16,(A152-100)*(Data!$B$16-10*Data!$B$15)/60+10*Data!$B$15,(A152-100)*(10*Data!$B$16-10*Data!$B$15)/100)+10*Data!$B$15</f>
        <v>13607.7476343571</v>
      </c>
      <c r="C152" s="7" t="n">
        <f aca="false">B152/Data!$B$16</f>
        <v>17.1</v>
      </c>
      <c r="D152" s="0" t="str">
        <f aca="false">IMPRODUCT(-Data!$B$8/Data!$B$6*Data!$B$10,IMDIV(COMPLEX(0,2*PI()*B152*Data!$B$13,"j"),COMPLEX(1,2*PI()*B152*Data!$B$13,"j")),"j")</f>
        <v>0.230761445295368-1.9730103572754j</v>
      </c>
      <c r="E152" s="0" t="n">
        <f aca="false">IMABS(D152)</f>
        <v>1.98645934127805</v>
      </c>
      <c r="F152" s="0" t="n">
        <f aca="false">20*LOG10(ABS(E152))</f>
        <v>5.96159360741692</v>
      </c>
      <c r="G152" s="0" t="n">
        <f aca="false">IMARGUMENT(D152)/PI()*180</f>
        <v>-83.3290473257462</v>
      </c>
      <c r="H152" s="0" t="n">
        <f aca="false">E152*Data!$B$10</f>
        <v>1.98645934127805</v>
      </c>
    </row>
    <row r="153" customFormat="false" ht="12.75" hidden="false" customHeight="false" outlineLevel="0" collapsed="false">
      <c r="A153" s="0" t="n">
        <v>130</v>
      </c>
      <c r="B153" s="1" t="n">
        <f aca="false">IF(10*Data!$B$15&lt;Data!$B$16,(A153-100)*(Data!$B$16-10*Data!$B$15)/60+10*Data!$B$15,(A153-100)*(10*Data!$B$16-10*Data!$B$15)/100)+10*Data!$B$15</f>
        <v>13528.1701628111</v>
      </c>
      <c r="C153" s="7" t="n">
        <f aca="false">B153/Data!$B$16</f>
        <v>17</v>
      </c>
      <c r="D153" s="0" t="str">
        <f aca="false">IMPRODUCT(-Data!$B$8/Data!$B$6*Data!$B$10,IMDIV(COMPLEX(0,2*PI()*B153*Data!$B$13,"j"),COMPLEX(1,2*PI()*B153*Data!$B$13,"j")),"j")</f>
        <v>0.232081911262798-1.97269624573379j</v>
      </c>
      <c r="E153" s="0" t="n">
        <f aca="false">IMABS(D153)</f>
        <v>1.98630120864575</v>
      </c>
      <c r="F153" s="0" t="n">
        <f aca="false">20*LOG10(ABS(E153))</f>
        <v>5.96090213730402</v>
      </c>
      <c r="G153" s="0" t="n">
        <f aca="false">IMARGUMENT(D153)/PI()*180</f>
        <v>-83.2901631922431</v>
      </c>
      <c r="H153" s="0" t="n">
        <f aca="false">E153*Data!$B$10</f>
        <v>1.98630120864575</v>
      </c>
    </row>
    <row r="154" customFormat="false" ht="12.75" hidden="false" customHeight="false" outlineLevel="0" collapsed="false">
      <c r="A154" s="0" t="n">
        <v>131</v>
      </c>
      <c r="B154" s="1" t="n">
        <f aca="false">IF(10*Data!$B$15&lt;Data!$B$16,(A154-100)*(Data!$B$16-10*Data!$B$15)/60+10*Data!$B$15,(A154-100)*(10*Data!$B$16-10*Data!$B$15)/100)+10*Data!$B$15</f>
        <v>13448.5926912652</v>
      </c>
      <c r="C154" s="7" t="n">
        <f aca="false">B154/Data!$B$16</f>
        <v>16.9</v>
      </c>
      <c r="D154" s="0" t="str">
        <f aca="false">IMPRODUCT(-Data!$B$8/Data!$B$6*Data!$B$10,IMDIV(COMPLEX(0,2*PI()*B154*Data!$B$13,"j"),COMPLEX(1,2*PI()*B154*Data!$B$13,"j")),"j")</f>
        <v>0.233417354373122-1.97237664445288j</v>
      </c>
      <c r="E154" s="0" t="n">
        <f aca="false">IMABS(D154)</f>
        <v>1.98614029940127</v>
      </c>
      <c r="F154" s="0" t="n">
        <f aca="false">20*LOG10(ABS(E154))</f>
        <v>5.96019846932688</v>
      </c>
      <c r="G154" s="0" t="n">
        <f aca="false">IMARGUMENT(D154)/PI()*180</f>
        <v>-83.2508252104304</v>
      </c>
      <c r="H154" s="0" t="n">
        <f aca="false">E154*Data!$B$10</f>
        <v>1.98614029940127</v>
      </c>
    </row>
    <row r="155" customFormat="false" ht="12.75" hidden="false" customHeight="false" outlineLevel="0" collapsed="false">
      <c r="A155" s="0" t="n">
        <v>132</v>
      </c>
      <c r="B155" s="1" t="n">
        <f aca="false">IF(10*Data!$B$15&lt;Data!$B$16,(A155-100)*(Data!$B$16-10*Data!$B$15)/60+10*Data!$B$15,(A155-100)*(10*Data!$B$16-10*Data!$B$15)/100)+10*Data!$B$15</f>
        <v>13369.0152197192</v>
      </c>
      <c r="C155" s="7" t="n">
        <f aca="false">B155/Data!$B$16</f>
        <v>16.8</v>
      </c>
      <c r="D155" s="0" t="str">
        <f aca="false">IMPRODUCT(-Data!$B$8/Data!$B$6*Data!$B$10,IMDIV(COMPLEX(0,2*PI()*B155*Data!$B$13,"j"),COMPLEX(1,2*PI()*B155*Data!$B$13,"j")),"j")</f>
        <v>0.234768026830632-1.97205142537731j</v>
      </c>
      <c r="E155" s="0" t="n">
        <f aca="false">IMABS(D155)</f>
        <v>1.98597654838989</v>
      </c>
      <c r="F155" s="0" t="n">
        <f aca="false">20*LOG10(ABS(E155))</f>
        <v>5.95948231556392</v>
      </c>
      <c r="G155" s="0" t="n">
        <f aca="false">IMARGUMENT(D155)/PI()*180</f>
        <v>-83.2110254255612</v>
      </c>
      <c r="H155" s="0" t="n">
        <f aca="false">E155*Data!$B$10</f>
        <v>1.98597654838989</v>
      </c>
    </row>
    <row r="156" customFormat="false" ht="12.75" hidden="false" customHeight="false" outlineLevel="0" collapsed="false">
      <c r="A156" s="0" t="n">
        <v>133</v>
      </c>
      <c r="B156" s="1" t="n">
        <f aca="false">IF(10*Data!$B$15&lt;Data!$B$16,(A156-100)*(Data!$B$16-10*Data!$B$15)/60+10*Data!$B$15,(A156-100)*(10*Data!$B$16-10*Data!$B$15)/100)+10*Data!$B$15</f>
        <v>13289.4377481733</v>
      </c>
      <c r="C156" s="7" t="n">
        <f aca="false">B156/Data!$B$16</f>
        <v>16.7</v>
      </c>
      <c r="D156" s="0" t="str">
        <f aca="false">IMPRODUCT(-Data!$B$8/Data!$B$6*Data!$B$10,IMDIV(COMPLEX(0,2*PI()*B156*Data!$B$13,"j"),COMPLEX(1,2*PI()*B156*Data!$B$13,"j")),"j")</f>
        <v>0.23613418643289-1.97172045671462j</v>
      </c>
      <c r="E156" s="0" t="n">
        <f aca="false">IMABS(D156)</f>
        <v>1.98580988854151</v>
      </c>
      <c r="F156" s="0" t="n">
        <f aca="false">20*LOG10(ABS(E156))</f>
        <v>5.95875337956799</v>
      </c>
      <c r="G156" s="0" t="n">
        <f aca="false">IMARGUMENT(D156)/PI()*180</f>
        <v>-83.1707556968019</v>
      </c>
      <c r="H156" s="0" t="n">
        <f aca="false">E156*Data!$B$10</f>
        <v>1.98580988854151</v>
      </c>
    </row>
    <row r="157" customFormat="false" ht="12.75" hidden="false" customHeight="false" outlineLevel="0" collapsed="false">
      <c r="A157" s="0" t="n">
        <v>134</v>
      </c>
      <c r="B157" s="1" t="n">
        <f aca="false">IF(10*Data!$B$15&lt;Data!$B$16,(A157-100)*(Data!$B$16-10*Data!$B$15)/60+10*Data!$B$15,(A157-100)*(10*Data!$B$16-10*Data!$B$15)/100)+10*Data!$B$15</f>
        <v>13209.8602766273</v>
      </c>
      <c r="C157" s="7" t="n">
        <f aca="false">B157/Data!$B$16</f>
        <v>16.6</v>
      </c>
      <c r="D157" s="0" t="str">
        <f aca="false">IMPRODUCT(-Data!$B$8/Data!$B$6*Data!$B$10,IMDIV(COMPLEX(0,2*PI()*B157*Data!$B$13,"j"),COMPLEX(1,2*PI()*B157*Data!$B$13,"j")),"j")</f>
        <v>0.237516096723422-1.97138360280441j</v>
      </c>
      <c r="E157" s="0" t="n">
        <f aca="false">IMABS(D157)</f>
        <v>1.98564025080296</v>
      </c>
      <c r="F157" s="0" t="n">
        <f aca="false">20*LOG10(ABS(E157))</f>
        <v>5.95801135606287</v>
      </c>
      <c r="G157" s="0" t="n">
        <f aca="false">IMARGUMENT(D157)/PI()*180</f>
        <v>-83.1300076917858</v>
      </c>
      <c r="H157" s="0" t="n">
        <f aca="false">E157*Data!$B$10</f>
        <v>1.98564025080296</v>
      </c>
    </row>
    <row r="158" customFormat="false" ht="12.75" hidden="false" customHeight="false" outlineLevel="0" collapsed="false">
      <c r="A158" s="0" t="n">
        <v>135</v>
      </c>
      <c r="B158" s="1" t="n">
        <f aca="false">IF(10*Data!$B$15&lt;Data!$B$16,(A158-100)*(Data!$B$16-10*Data!$B$15)/60+10*Data!$B$15,(A158-100)*(10*Data!$B$16-10*Data!$B$15)/100)+10*Data!$B$15</f>
        <v>13130.2828050814</v>
      </c>
      <c r="C158" s="7" t="n">
        <f aca="false">B158/Data!$B$16</f>
        <v>16.5</v>
      </c>
      <c r="D158" s="0" t="str">
        <f aca="false">IMPRODUCT(-Data!$B$8/Data!$B$6*Data!$B$10,IMDIV(COMPLEX(0,2*PI()*B158*Data!$B$13,"j"),COMPLEX(1,2*PI()*B158*Data!$B$13,"j")),"j")</f>
        <v>0.238914027149322-1.9710407239819j</v>
      </c>
      <c r="E158" s="0" t="n">
        <f aca="false">IMABS(D158)</f>
        <v>1.98546756406742</v>
      </c>
      <c r="F158" s="0" t="n">
        <f aca="false">20*LOG10(ABS(E158))</f>
        <v>5.95725593062608</v>
      </c>
      <c r="G158" s="0" t="n">
        <f aca="false">IMARGUMENT(D158)/PI()*180</f>
        <v>-83.0887728809753</v>
      </c>
      <c r="H158" s="0" t="n">
        <f aca="false">E158*Data!$B$10</f>
        <v>1.98546756406742</v>
      </c>
    </row>
    <row r="159" customFormat="false" ht="12.75" hidden="false" customHeight="false" outlineLevel="0" collapsed="false">
      <c r="A159" s="0" t="n">
        <v>136</v>
      </c>
      <c r="B159" s="1" t="n">
        <f aca="false">IF(10*Data!$B$15&lt;Data!$B$16,(A159-100)*(Data!$B$16-10*Data!$B$15)/60+10*Data!$B$15,(A159-100)*(10*Data!$B$16-10*Data!$B$15)/100)+10*Data!$B$15</f>
        <v>13050.7053335354</v>
      </c>
      <c r="C159" s="7" t="n">
        <f aca="false">B159/Data!$B$16</f>
        <v>16.4</v>
      </c>
      <c r="D159" s="0" t="str">
        <f aca="false">IMPRODUCT(-Data!$B$8/Data!$B$6*Data!$B$10,IMDIV(COMPLEX(0,2*PI()*B159*Data!$B$13,"j"),COMPLEX(1,2*PI()*B159*Data!$B$13,"j")),"j")</f>
        <v>0.240328253223916-1.97069167643611j</v>
      </c>
      <c r="E159" s="0" t="n">
        <f aca="false">IMABS(D159)</f>
        <v>1.98529175510105</v>
      </c>
      <c r="F159" s="0" t="n">
        <f aca="false">20*LOG10(ABS(E159))</f>
        <v>5.9564867793593</v>
      </c>
      <c r="G159" s="0" t="n">
        <f aca="false">IMARGUMENT(D159)/PI()*180</f>
        <v>-83.0470425318261</v>
      </c>
      <c r="H159" s="0" t="n">
        <f aca="false">E159*Data!$B$10</f>
        <v>1.98529175510105</v>
      </c>
    </row>
    <row r="160" customFormat="false" ht="12.75" hidden="false" customHeight="false" outlineLevel="0" collapsed="false">
      <c r="A160" s="0" t="n">
        <v>137</v>
      </c>
      <c r="B160" s="1" t="n">
        <f aca="false">IF(10*Data!$B$15&lt;Data!$B$16,(A160-100)*(Data!$B$16-10*Data!$B$15)/60+10*Data!$B$15,(A160-100)*(10*Data!$B$16-10*Data!$B$15)/100)+10*Data!$B$15</f>
        <v>12971.1278619895</v>
      </c>
      <c r="C160" s="7" t="n">
        <f aca="false">B160/Data!$B$16</f>
        <v>16.3</v>
      </c>
      <c r="D160" s="0" t="str">
        <f aca="false">IMPRODUCT(-Data!$B$8/Data!$B$6*Data!$B$10,IMDIV(COMPLEX(0,2*PI()*B160*Data!$B$13,"j"),COMPLEX(1,2*PI()*B160*Data!$B$13,"j")),"j")</f>
        <v>0.241759056694724-1.970336312062j</v>
      </c>
      <c r="E160" s="0" t="n">
        <f aca="false">IMABS(D160)</f>
        <v>1.98511274846645</v>
      </c>
      <c r="F160" s="0" t="n">
        <f aca="false">20*LOG10(ABS(E160))</f>
        <v>5.95570356854421</v>
      </c>
      <c r="G160" s="0" t="n">
        <f aca="false">IMARGUMENT(D160)/PI()*180</f>
        <v>-83.004807702742</v>
      </c>
      <c r="H160" s="0" t="n">
        <f aca="false">E160*Data!$B$10</f>
        <v>1.98511274846645</v>
      </c>
    </row>
    <row r="161" customFormat="false" ht="12.75" hidden="false" customHeight="false" outlineLevel="0" collapsed="false">
      <c r="A161" s="0" t="n">
        <v>138</v>
      </c>
      <c r="B161" s="1" t="n">
        <f aca="false">IF(10*Data!$B$15&lt;Data!$B$16,(A161-100)*(Data!$B$16-10*Data!$B$15)/60+10*Data!$B$15,(A161-100)*(10*Data!$B$16-10*Data!$B$15)/100)+10*Data!$B$15</f>
        <v>12891.5503904435</v>
      </c>
      <c r="C161" s="7" t="n">
        <f aca="false">B161/Data!$B$16</f>
        <v>16.2</v>
      </c>
      <c r="D161" s="0" t="str">
        <f aca="false">IMPRODUCT(-Data!$B$8/Data!$B$6*Data!$B$10,IMDIV(COMPLEX(0,2*PI()*B161*Data!$B$13,"j"),COMPLEX(1,2*PI()*B161*Data!$B$13,"j")),"j")</f>
        <v>0.24320672571686-1.96997447830656j</v>
      </c>
      <c r="E161" s="0" t="n">
        <f aca="false">IMABS(D161)</f>
        <v>1.98493046644287</v>
      </c>
      <c r="F161" s="0" t="n">
        <f aca="false">20*LOG10(ABS(E161))</f>
        <v>5.95490595428403</v>
      </c>
      <c r="G161" s="0" t="n">
        <f aca="false">IMARGUMENT(D161)/PI()*180</f>
        <v>-82.9620592368153</v>
      </c>
      <c r="H161" s="0" t="n">
        <f aca="false">E161*Data!$B$10</f>
        <v>1.98493046644287</v>
      </c>
    </row>
    <row r="162" customFormat="false" ht="12.75" hidden="false" customHeight="false" outlineLevel="0" collapsed="false">
      <c r="A162" s="0" t="n">
        <v>139</v>
      </c>
      <c r="B162" s="1" t="n">
        <f aca="false">IF(10*Data!$B$15&lt;Data!$B$16,(A162-100)*(Data!$B$16-10*Data!$B$15)/60+10*Data!$B$15,(A162-100)*(10*Data!$B$16-10*Data!$B$15)/100)+10*Data!$B$15</f>
        <v>12811.9729188976</v>
      </c>
      <c r="C162" s="7" t="n">
        <f aca="false">B162/Data!$B$16</f>
        <v>16.1</v>
      </c>
      <c r="D162" s="0" t="str">
        <f aca="false">IMPRODUCT(-Data!$B$8/Data!$B$6*Data!$B$10,IMDIV(COMPLEX(0,2*PI()*B162*Data!$B$13,"j"),COMPLEX(1,2*PI()*B162*Data!$B$13,"j")),"j")</f>
        <v>0.244671555032104-1.96960601800843j</v>
      </c>
      <c r="E162" s="0" t="n">
        <f aca="false">IMABS(D162)</f>
        <v>1.98474482894322</v>
      </c>
      <c r="F162" s="0" t="n">
        <f aca="false">20*LOG10(ABS(E162))</f>
        <v>5.9540935821297</v>
      </c>
      <c r="G162" s="0" t="n">
        <f aca="false">IMARGUMENT(D162)/PI()*180</f>
        <v>-82.9187877553413</v>
      </c>
      <c r="H162" s="0" t="n">
        <f aca="false">E162*Data!$B$10</f>
        <v>1.98474482894322</v>
      </c>
    </row>
    <row r="163" customFormat="false" ht="12.75" hidden="false" customHeight="false" outlineLevel="0" collapsed="false">
      <c r="A163" s="0" t="n">
        <v>140</v>
      </c>
      <c r="B163" s="1" t="n">
        <f aca="false">IF(10*Data!$B$15&lt;Data!$B$16,(A163-100)*(Data!$B$16-10*Data!$B$15)/60+10*Data!$B$15,(A163-100)*(10*Data!$B$16-10*Data!$B$15)/100)+10*Data!$B$15</f>
        <v>12732.3954473516</v>
      </c>
      <c r="C163" s="7" t="n">
        <f aca="false">B163/Data!$B$16</f>
        <v>16</v>
      </c>
      <c r="D163" s="0" t="str">
        <f aca="false">IMPRODUCT(-Data!$B$8/Data!$B$6*Data!$B$10,IMDIV(COMPLEX(0,2*PI()*B163*Data!$B$13,"j"),COMPLEX(1,2*PI()*B163*Data!$B$13,"j")),"j")</f>
        <v>0.246153846153846-1.96923076923077j</v>
      </c>
      <c r="E163" s="0" t="n">
        <f aca="false">IMABS(D163)</f>
        <v>1.98455575342734</v>
      </c>
      <c r="F163" s="0" t="n">
        <f aca="false">20*LOG10(ABS(E163))</f>
        <v>5.95326608668994</v>
      </c>
      <c r="G163" s="0" t="n">
        <f aca="false">IMARGUMENT(D163)/PI()*180</f>
        <v>-82.8749836510982</v>
      </c>
      <c r="H163" s="0" t="n">
        <f aca="false">E163*Data!$B$10</f>
        <v>1.98455575342734</v>
      </c>
    </row>
    <row r="164" customFormat="false" ht="12.75" hidden="false" customHeight="false" outlineLevel="0" collapsed="false">
      <c r="A164" s="0" t="n">
        <v>141</v>
      </c>
      <c r="B164" s="1" t="n">
        <f aca="false">IF(10*Data!$B$15&lt;Data!$B$16,(A164-100)*(Data!$B$16-10*Data!$B$15)/60+10*Data!$B$15,(A164-100)*(10*Data!$B$16-10*Data!$B$15)/100)+10*Data!$B$15</f>
        <v>12652.8179758057</v>
      </c>
      <c r="C164" s="7" t="n">
        <f aca="false">B164/Data!$B$16</f>
        <v>15.9</v>
      </c>
      <c r="D164" s="0" t="str">
        <f aca="false">IMPRODUCT(-Data!$B$8/Data!$B$6*Data!$B$10,IMDIV(COMPLEX(0,2*PI()*B164*Data!$B$13,"j"),COMPLEX(1,2*PI()*B164*Data!$B$13,"j")),"j")</f>
        <v>0.247653907558116-1.96884856508703j</v>
      </c>
      <c r="E164" s="0" t="n">
        <f aca="false">IMABS(D164)</f>
        <v>1.98436315481165</v>
      </c>
      <c r="F164" s="0" t="n">
        <f aca="false">20*LOG10(ABS(E164))</f>
        <v>5.9524230912243</v>
      </c>
      <c r="G164" s="0" t="n">
        <f aca="false">IMARGUMENT(D164)/PI()*180</f>
        <v>-82.8306370813832</v>
      </c>
      <c r="H164" s="0" t="n">
        <f aca="false">E164*Data!$B$10</f>
        <v>1.98436315481165</v>
      </c>
    </row>
    <row r="165" customFormat="false" ht="12.75" hidden="false" customHeight="false" outlineLevel="0" collapsed="false">
      <c r="A165" s="0" t="n">
        <v>142</v>
      </c>
      <c r="B165" s="1" t="n">
        <f aca="false">IF(10*Data!$B$15&lt;Data!$B$16,(A165-100)*(Data!$B$16-10*Data!$B$15)/60+10*Data!$B$15,(A165-100)*(10*Data!$B$16-10*Data!$B$15)/100)+10*Data!$B$15</f>
        <v>12573.2405042597</v>
      </c>
      <c r="C165" s="7" t="n">
        <f aca="false">B165/Data!$B$16</f>
        <v>15.8</v>
      </c>
      <c r="D165" s="0" t="str">
        <f aca="false">IMPRODUCT(-Data!$B$8/Data!$B$6*Data!$B$10,IMDIV(COMPLEX(0,2*PI()*B165*Data!$B$13,"j"),COMPLEX(1,2*PI()*B165*Data!$B$13,"j")),"j")</f>
        <v>0.249172054880934-1.96845923355938j</v>
      </c>
      <c r="E165" s="0" t="n">
        <f aca="false">IMABS(D165)</f>
        <v>1.984166945375</v>
      </c>
      <c r="F165" s="0" t="n">
        <f aca="false">20*LOG10(ABS(E165))</f>
        <v>5.95156420721886</v>
      </c>
      <c r="G165" s="0" t="n">
        <f aca="false">IMARGUMENT(D165)/PI()*180</f>
        <v>-82.7857379607933</v>
      </c>
      <c r="H165" s="0" t="n">
        <f aca="false">E165*Data!$B$10</f>
        <v>1.984166945375</v>
      </c>
    </row>
    <row r="166" customFormat="false" ht="12.75" hidden="false" customHeight="false" outlineLevel="0" collapsed="false">
      <c r="A166" s="0" t="n">
        <v>143</v>
      </c>
      <c r="B166" s="1" t="n">
        <f aca="false">IF(10*Data!$B$15&lt;Data!$B$16,(A166-100)*(Data!$B$16-10*Data!$B$15)/60+10*Data!$B$15,(A166-100)*(10*Data!$B$16-10*Data!$B$15)/100)+10*Data!$B$15</f>
        <v>12493.6630327138</v>
      </c>
      <c r="C166" s="7" t="n">
        <f aca="false">B166/Data!$B$16</f>
        <v>15.7</v>
      </c>
      <c r="D166" s="0" t="str">
        <f aca="false">IMPRODUCT(-Data!$B$8/Data!$B$6*Data!$B$10,IMDIV(COMPLEX(0,2*PI()*B166*Data!$B$13,"j"),COMPLEX(1,2*PI()*B166*Data!$B$13,"j")),"j")</f>
        <v>0.2507086111222-1.96806259730927j</v>
      </c>
      <c r="E166" s="0" t="n">
        <f aca="false">IMABS(D166)</f>
        <v>1.98396703466024</v>
      </c>
      <c r="F166" s="0" t="n">
        <f aca="false">20*LOG10(ABS(E166))</f>
        <v>5.95068903394289</v>
      </c>
      <c r="G166" s="0" t="n">
        <f aca="false">IMARGUMENT(D166)/PI()*180</f>
        <v>-82.7402759537402</v>
      </c>
      <c r="H166" s="0" t="n">
        <f aca="false">E166*Data!$B$10</f>
        <v>1.98396703466024</v>
      </c>
    </row>
    <row r="167" customFormat="false" ht="12.75" hidden="false" customHeight="false" outlineLevel="0" collapsed="false">
      <c r="A167" s="0" t="n">
        <v>144</v>
      </c>
      <c r="B167" s="1" t="n">
        <f aca="false">IF(10*Data!$B$15&lt;Data!$B$16,(A167-100)*(Data!$B$16-10*Data!$B$15)/60+10*Data!$B$15,(A167-100)*(10*Data!$B$16-10*Data!$B$15)/100)+10*Data!$B$15</f>
        <v>12414.0855611678</v>
      </c>
      <c r="C167" s="7" t="n">
        <f aca="false">B167/Data!$B$16</f>
        <v>15.6</v>
      </c>
      <c r="D167" s="0" t="str">
        <f aca="false">IMPRODUCT(-Data!$B$8/Data!$B$6*Data!$B$10,IMDIV(COMPLEX(0,2*PI()*B167*Data!$B$13,"j"),COMPLEX(1,2*PI()*B167*Data!$B$13,"j")),"j")</f>
        <v>0.252263906856404-1.96765847347995j</v>
      </c>
      <c r="E167" s="0" t="n">
        <f aca="false">IMABS(D167)</f>
        <v>1.9837633293717</v>
      </c>
      <c r="F167" s="0" t="n">
        <f aca="false">20*LOG10(ABS(E167))</f>
        <v>5.94979715798656</v>
      </c>
      <c r="G167" s="0" t="n">
        <f aca="false">IMARGUMENT(D167)/PI()*180</f>
        <v>-82.6942404666892</v>
      </c>
      <c r="H167" s="0" t="n">
        <f aca="false">E167*Data!$B$10</f>
        <v>1.9837633293717</v>
      </c>
    </row>
    <row r="168" customFormat="false" ht="12.75" hidden="false" customHeight="false" outlineLevel="0" collapsed="false">
      <c r="A168" s="0" t="n">
        <v>145</v>
      </c>
      <c r="B168" s="1" t="n">
        <f aca="false">IF(10*Data!$B$15&lt;Data!$B$16,(A168-100)*(Data!$B$16-10*Data!$B$15)/60+10*Data!$B$15,(A168-100)*(10*Data!$B$16-10*Data!$B$15)/100)+10*Data!$B$15</f>
        <v>12334.5080896219</v>
      </c>
      <c r="C168" s="7" t="n">
        <f aca="false">B168/Data!$B$16</f>
        <v>15.5</v>
      </c>
      <c r="D168" s="0" t="str">
        <f aca="false">IMPRODUCT(-Data!$B$8/Data!$B$6*Data!$B$10,IMDIV(COMPLEX(0,2*PI()*B168*Data!$B$13,"j"),COMPLEX(1,2*PI()*B168*Data!$B$13,"j")),"j")</f>
        <v>0.253838280450358-1.96724667349028j</v>
      </c>
      <c r="E168" s="0" t="n">
        <f aca="false">IMABS(D168)</f>
        <v>1.98355573326805</v>
      </c>
      <c r="F168" s="0" t="n">
        <f aca="false">20*LOG10(ABS(E168))</f>
        <v>5.94888815277736</v>
      </c>
      <c r="G168" s="0" t="n">
        <f aca="false">IMARGUMENT(D168)/PI()*180</f>
        <v>-82.6476206401077</v>
      </c>
      <c r="H168" s="0" t="n">
        <f aca="false">E168*Data!$B$10</f>
        <v>1.98355573326805</v>
      </c>
    </row>
    <row r="169" customFormat="false" ht="12.75" hidden="false" customHeight="false" outlineLevel="0" collapsed="false">
      <c r="A169" s="0" t="n">
        <v>146</v>
      </c>
      <c r="B169" s="1" t="n">
        <f aca="false">IF(10*Data!$B$15&lt;Data!$B$16,(A169-100)*(Data!$B$16-10*Data!$B$15)/60+10*Data!$B$15,(A169-100)*(10*Data!$B$16-10*Data!$B$15)/100)+10*Data!$B$15</f>
        <v>12254.9306180759</v>
      </c>
      <c r="C169" s="7" t="n">
        <f aca="false">B169/Data!$B$16</f>
        <v>15.4</v>
      </c>
      <c r="D169" s="0" t="str">
        <f aca="false">IMPRODUCT(-Data!$B$8/Data!$B$6*Data!$B$10,IMDIV(COMPLEX(0,2*PI()*B169*Data!$B$13,"j"),COMPLEX(1,2*PI()*B169*Data!$B$13,"j")),"j")</f>
        <v>0.255432078288274-1.9668270028197j</v>
      </c>
      <c r="E169" s="0" t="n">
        <f aca="false">IMABS(D169)</f>
        <v>1.98334414705048</v>
      </c>
      <c r="F169" s="0" t="n">
        <f aca="false">20*LOG10(ABS(E169))</f>
        <v>5.94796157807572</v>
      </c>
      <c r="G169" s="0" t="n">
        <f aca="false">IMARGUMENT(D169)/PI()*180</f>
        <v>-82.6004053401129</v>
      </c>
      <c r="H169" s="0" t="n">
        <f aca="false">E169*Data!$B$10</f>
        <v>1.98334414705048</v>
      </c>
    </row>
    <row r="170" customFormat="false" ht="12.75" hidden="false" customHeight="false" outlineLevel="0" collapsed="false">
      <c r="A170" s="0" t="n">
        <v>147</v>
      </c>
      <c r="B170" s="1" t="n">
        <f aca="false">IF(10*Data!$B$15&lt;Data!$B$16,(A170-100)*(Data!$B$16-10*Data!$B$15)/60+10*Data!$B$15,(A170-100)*(10*Data!$B$16-10*Data!$B$15)/100)+10*Data!$B$15</f>
        <v>12175.35314653</v>
      </c>
      <c r="C170" s="7" t="n">
        <f aca="false">B170/Data!$B$16</f>
        <v>15.3</v>
      </c>
      <c r="D170" s="0" t="str">
        <f aca="false">IMPRODUCT(-Data!$B$8/Data!$B$6*Data!$B$10,IMDIV(COMPLEX(0,2*PI()*B170*Data!$B$13,"j"),COMPLEX(1,2*PI()*B170*Data!$B$13,"j")),"j")</f>
        <v>0.25704565500441-1.96639926078374j</v>
      </c>
      <c r="E170" s="0" t="n">
        <f aca="false">IMABS(D170)</f>
        <v>1.98312846824594</v>
      </c>
      <c r="F170" s="0" t="n">
        <f aca="false">20*LOG10(ABS(E170))</f>
        <v>5.94701697944764</v>
      </c>
      <c r="G170" s="0" t="n">
        <f aca="false">IMARGUMENT(D170)/PI()*180</f>
        <v>-82.5525831498049</v>
      </c>
      <c r="H170" s="0" t="n">
        <f aca="false">E170*Data!$B$10</f>
        <v>1.98312846824594</v>
      </c>
    </row>
    <row r="171" customFormat="false" ht="12.75" hidden="false" customHeight="false" outlineLevel="0" collapsed="false">
      <c r="A171" s="0" t="n">
        <v>148</v>
      </c>
      <c r="B171" s="1" t="n">
        <f aca="false">IF(10*Data!$B$15&lt;Data!$B$16,(A171-100)*(Data!$B$16-10*Data!$B$15)/60+10*Data!$B$15,(A171-100)*(10*Data!$B$16-10*Data!$B$15)/100)+10*Data!$B$15</f>
        <v>12095.775674984</v>
      </c>
      <c r="C171" s="7" t="n">
        <f aca="false">B171/Data!$B$16</f>
        <v>15.2</v>
      </c>
      <c r="D171" s="0" t="str">
        <f aca="false">IMPRODUCT(-Data!$B$8/Data!$B$6*Data!$B$10,IMDIV(COMPLEX(0,2*PI()*B171*Data!$B$13,"j"),COMPLEX(1,2*PI()*B171*Data!$B$13,"j")),"j")</f>
        <v>0.258679373723622-1.96596324029952j</v>
      </c>
      <c r="E171" s="0" t="n">
        <f aca="false">IMABS(D171)</f>
        <v>1.98290859108508</v>
      </c>
      <c r="F171" s="0" t="n">
        <f aca="false">20*LOG10(ABS(E171))</f>
        <v>5.94605388771325</v>
      </c>
      <c r="G171" s="0" t="n">
        <f aca="false">IMARGUMENT(D171)/PI()*180</f>
        <v>-82.5041423602701</v>
      </c>
      <c r="H171" s="0" t="n">
        <f aca="false">E171*Data!$B$10</f>
        <v>1.98290859108508</v>
      </c>
    </row>
    <row r="172" customFormat="false" ht="12.75" hidden="false" customHeight="false" outlineLevel="0" collapsed="false">
      <c r="A172" s="0" t="n">
        <v>149</v>
      </c>
      <c r="B172" s="1" t="n">
        <f aca="false">IF(10*Data!$B$15&lt;Data!$B$16,(A172-100)*(Data!$B$16-10*Data!$B$15)/60+10*Data!$B$15,(A172-100)*(10*Data!$B$16-10*Data!$B$15)/100)+10*Data!$B$15</f>
        <v>12016.1982034381</v>
      </c>
      <c r="C172" s="7" t="n">
        <f aca="false">B172/Data!$B$16</f>
        <v>15.1</v>
      </c>
      <c r="D172" s="0" t="str">
        <f aca="false">IMPRODUCT(-Data!$B$8/Data!$B$6*Data!$B$10,IMDIV(COMPLEX(0,2*PI()*B172*Data!$B$13,"j"),COMPLEX(1,2*PI()*B172*Data!$B$13,"j")),"j")</f>
        <v>0.260333606310072-1.96551872764105j</v>
      </c>
      <c r="E172" s="0" t="n">
        <f aca="false">IMABS(D172)</f>
        <v>1.98268440637488</v>
      </c>
      <c r="F172" s="0" t="n">
        <f aca="false">20*LOG10(ABS(E172))</f>
        <v>5.94507181837092</v>
      </c>
      <c r="G172" s="0" t="n">
        <f aca="false">IMARGUMENT(D172)/PI()*180</f>
        <v>-82.4550709612432</v>
      </c>
      <c r="H172" s="0" t="n">
        <f aca="false">E172*Data!$B$10</f>
        <v>1.98268440637488</v>
      </c>
    </row>
    <row r="173" customFormat="false" ht="12.75" hidden="false" customHeight="false" outlineLevel="0" collapsed="false">
      <c r="A173" s="0" t="n">
        <v>150</v>
      </c>
      <c r="B173" s="1" t="n">
        <f aca="false">IF(10*Data!$B$15&lt;Data!$B$16,(A173-100)*(Data!$B$16-10*Data!$B$15)/60+10*Data!$B$15,(A173-100)*(10*Data!$B$16-10*Data!$B$15)/100)+10*Data!$B$15</f>
        <v>11936.6207318922</v>
      </c>
      <c r="C173" s="7" t="n">
        <f aca="false">B173/Data!$B$16</f>
        <v>15</v>
      </c>
      <c r="D173" s="0" t="str">
        <f aca="false">IMPRODUCT(-Data!$B$8/Data!$B$6*Data!$B$10,IMDIV(COMPLEX(0,2*PI()*B173*Data!$B$13,"j"),COMPLEX(1,2*PI()*B173*Data!$B$13,"j")),"j")</f>
        <v>0.262008733624454-1.96506550218341j</v>
      </c>
      <c r="E173" s="0" t="n">
        <f aca="false">IMABS(D173)</f>
        <v>1.98245580136527</v>
      </c>
      <c r="F173" s="0" t="n">
        <f aca="false">20*LOG10(ABS(E173))</f>
        <v>5.94407027099439</v>
      </c>
      <c r="G173" s="0" t="n">
        <f aca="false">IMARGUMENT(D173)/PI()*180</f>
        <v>-82.4053566314086</v>
      </c>
      <c r="H173" s="0" t="n">
        <f aca="false">E173*Data!$B$10</f>
        <v>1.98245580136527</v>
      </c>
    </row>
    <row r="174" customFormat="false" ht="12.75" hidden="false" customHeight="false" outlineLevel="0" collapsed="false">
      <c r="A174" s="0" t="n">
        <v>151</v>
      </c>
      <c r="B174" s="1" t="n">
        <f aca="false">IF(10*Data!$B$15&lt;Data!$B$16,(A174-100)*(Data!$B$16-10*Data!$B$15)/60+10*Data!$B$15,(A174-100)*(10*Data!$B$16-10*Data!$B$15)/100)+10*Data!$B$15</f>
        <v>11857.0432603462</v>
      </c>
      <c r="C174" s="7" t="n">
        <f aca="false">B174/Data!$B$16</f>
        <v>14.9</v>
      </c>
      <c r="D174" s="0" t="str">
        <f aca="false">IMPRODUCT(-Data!$B$8/Data!$B$6*Data!$B$10,IMDIV(COMPLEX(0,2*PI()*B174*Data!$B$13,"j"),COMPLEX(1,2*PI()*B174*Data!$B$13,"j")),"j")</f>
        <v>0.26370514579001-1.96460333613557j</v>
      </c>
      <c r="E174" s="0" t="n">
        <f aca="false">IMABS(D174)</f>
        <v>1.98222265960995</v>
      </c>
      <c r="F174" s="0" t="n">
        <f aca="false">20*LOG10(ABS(E174))</f>
        <v>5.94304872860247</v>
      </c>
      <c r="G174" s="0" t="n">
        <f aca="false">IMARGUMENT(D174)/PI()*180</f>
        <v>-82.3549867283293</v>
      </c>
      <c r="H174" s="0" t="n">
        <f aca="false">E174*Data!$B$10</f>
        <v>1.98222265960995</v>
      </c>
    </row>
    <row r="175" customFormat="false" ht="12.75" hidden="false" customHeight="false" outlineLevel="0" collapsed="false">
      <c r="A175" s="0" t="n">
        <v>152</v>
      </c>
      <c r="B175" s="1" t="n">
        <f aca="false">IF(10*Data!$B$15&lt;Data!$B$16,(A175-100)*(Data!$B$16-10*Data!$B$15)/60+10*Data!$B$15,(A175-100)*(10*Data!$B$16-10*Data!$B$15)/100)+10*Data!$B$15</f>
        <v>11777.4657888003</v>
      </c>
      <c r="C175" s="7" t="n">
        <f aca="false">B175/Data!$B$16</f>
        <v>14.8</v>
      </c>
      <c r="D175" s="0" t="str">
        <f aca="false">IMPRODUCT(-Data!$B$8/Data!$B$6*Data!$B$10,IMDIV(COMPLEX(0,2*PI()*B175*Data!$B$13,"j"),COMPLEX(1,2*PI()*B175*Data!$B$13,"j")),"j")</f>
        <v>0.265423242467718-1.96413199426112j</v>
      </c>
      <c r="E175" s="0" t="n">
        <f aca="false">IMABS(D175)</f>
        <v>1.98198486082065</v>
      </c>
      <c r="F175" s="0" t="n">
        <f aca="false">20*LOG10(ABS(E175))</f>
        <v>5.94200665699962</v>
      </c>
      <c r="G175" s="0" t="n">
        <f aca="false">IMARGUMENT(D175)/PI()*180</f>
        <v>-82.3039482779835</v>
      </c>
      <c r="H175" s="0" t="n">
        <f aca="false">E175*Data!$B$10</f>
        <v>1.98198486082065</v>
      </c>
    </row>
    <row r="176" customFormat="false" ht="12.75" hidden="false" customHeight="false" outlineLevel="0" collapsed="false">
      <c r="A176" s="0" t="n">
        <v>153</v>
      </c>
      <c r="B176" s="1" t="n">
        <f aca="false">IF(10*Data!$B$15&lt;Data!$B$16,(A176-100)*(Data!$B$16-10*Data!$B$15)/60+10*Data!$B$15,(A176-100)*(10*Data!$B$16-10*Data!$B$15)/100)+10*Data!$B$15</f>
        <v>11697.8883172543</v>
      </c>
      <c r="C176" s="7" t="n">
        <f aca="false">B176/Data!$B$16</f>
        <v>14.7</v>
      </c>
      <c r="D176" s="0" t="str">
        <f aca="false">IMPRODUCT(-Data!$B$8/Data!$B$6*Data!$B$10,IMDIV(COMPLEX(0,2*PI()*B176*Data!$B$13,"j"),COMPLEX(1,2*PI()*B176*Data!$B$13,"j")),"j")</f>
        <v>0.267163433140988-1.96365123358626j</v>
      </c>
      <c r="E176" s="0" t="n">
        <f aca="false">IMABS(D176)</f>
        <v>1.98174228071476</v>
      </c>
      <c r="F176" s="0" t="n">
        <f aca="false">20*LOG10(ABS(E176))</f>
        <v>5.94094350408543</v>
      </c>
      <c r="G176" s="0" t="n">
        <f aca="false">IMARGUMENT(D176)/PI()*180</f>
        <v>-82.2522279638919</v>
      </c>
      <c r="H176" s="0" t="n">
        <f aca="false">E176*Data!$B$10</f>
        <v>1.98174228071476</v>
      </c>
    </row>
    <row r="177" customFormat="false" ht="12.75" hidden="false" customHeight="false" outlineLevel="0" collapsed="false">
      <c r="A177" s="0" t="n">
        <v>154</v>
      </c>
      <c r="B177" s="1" t="n">
        <f aca="false">IF(10*Data!$B$15&lt;Data!$B$16,(A177-100)*(Data!$B$16-10*Data!$B$15)/60+10*Data!$B$15,(A177-100)*(10*Data!$B$16-10*Data!$B$15)/100)+10*Data!$B$15</f>
        <v>11618.3108457084</v>
      </c>
      <c r="C177" s="7" t="n">
        <f aca="false">B177/Data!$B$16</f>
        <v>14.6</v>
      </c>
      <c r="D177" s="0" t="str">
        <f aca="false">IMPRODUCT(-Data!$B$8/Data!$B$6*Data!$B$10,IMDIV(COMPLEX(0,2*PI()*B177*Data!$B$13,"j"),COMPLEX(1,2*PI()*B177*Data!$B$13,"j")),"j")</f>
        <v>0.268926137410204-1.96316080309449j</v>
      </c>
      <c r="E177" s="0" t="n">
        <f aca="false">IMABS(D177)</f>
        <v>1.98149479085588</v>
      </c>
      <c r="F177" s="0" t="n">
        <f aca="false">20*LOG10(ABS(E177))</f>
        <v>5.93985869913193</v>
      </c>
      <c r="G177" s="0" t="n">
        <f aca="false">IMARGUMENT(D177)/PI()*180</f>
        <v>-82.1998121158183</v>
      </c>
      <c r="H177" s="0" t="n">
        <f aca="false">E177*Data!$B$10</f>
        <v>1.98149479085588</v>
      </c>
    </row>
    <row r="178" customFormat="false" ht="12.75" hidden="false" customHeight="false" outlineLevel="0" collapsed="false">
      <c r="A178" s="0" t="n">
        <v>155</v>
      </c>
      <c r="B178" s="1" t="n">
        <f aca="false">IF(10*Data!$B$15&lt;Data!$B$16,(A178-100)*(Data!$B$16-10*Data!$B$15)/60+10*Data!$B$15,(A178-100)*(10*Data!$B$16-10*Data!$B$15)/100)+10*Data!$B$15</f>
        <v>11538.7333741624</v>
      </c>
      <c r="C178" s="7" t="n">
        <f aca="false">B178/Data!$B$16</f>
        <v>14.5</v>
      </c>
      <c r="D178" s="0" t="str">
        <f aca="false">IMPRODUCT(-Data!$B$8/Data!$B$6*Data!$B$10,IMDIV(COMPLEX(0,2*PI()*B178*Data!$B$13,"j"),COMPLEX(1,2*PI()*B178*Data!$B$13,"j")),"j")</f>
        <v>0.27071178529755-1.96266044340723j</v>
      </c>
      <c r="E178" s="0" t="n">
        <f aca="false">IMABS(D178)</f>
        <v>1.98124225848695</v>
      </c>
      <c r="F178" s="0" t="n">
        <f aca="false">20*LOG10(ABS(E178))</f>
        <v>5.93875165202674</v>
      </c>
      <c r="G178" s="0" t="n">
        <f aca="false">IMARGUMENT(D178)/PI()*180</f>
        <v>-82.1466866980218</v>
      </c>
      <c r="H178" s="0" t="n">
        <f aca="false">E178*Data!$B$10</f>
        <v>1.98124225848695</v>
      </c>
    </row>
    <row r="179" customFormat="false" ht="12.75" hidden="false" customHeight="false" outlineLevel="0" collapsed="false">
      <c r="A179" s="0" t="n">
        <v>156</v>
      </c>
      <c r="B179" s="1" t="n">
        <f aca="false">IF(10*Data!$B$15&lt;Data!$B$16,(A179-100)*(Data!$B$16-10*Data!$B$15)/60+10*Data!$B$15,(A179-100)*(10*Data!$B$16-10*Data!$B$15)/100)+10*Data!$B$15</f>
        <v>11459.1559026165</v>
      </c>
      <c r="C179" s="7" t="n">
        <f aca="false">B179/Data!$B$16</f>
        <v>14.4</v>
      </c>
      <c r="D179" s="0" t="str">
        <f aca="false">IMPRODUCT(-Data!$B$8/Data!$B$6*Data!$B$10,IMDIV(COMPLEX(0,2*PI()*B179*Data!$B$13,"j"),COMPLEX(1,2*PI()*B179*Data!$B$13,"j")),"j")</f>
        <v>0.272520817562452-1.96214988644966j</v>
      </c>
      <c r="E179" s="0" t="n">
        <f aca="false">IMABS(D179)</f>
        <v>1.9809845463555</v>
      </c>
      <c r="F179" s="0" t="n">
        <f aca="false">20*LOG10(ABS(E179))</f>
        <v>5.9376217524801</v>
      </c>
      <c r="G179" s="0" t="n">
        <f aca="false">IMARGUMENT(D179)/PI()*180</f>
        <v>-82.0928372970416</v>
      </c>
      <c r="H179" s="0" t="n">
        <f aca="false">E179*Data!$B$10</f>
        <v>1.9809845463555</v>
      </c>
    </row>
    <row r="180" customFormat="false" ht="12.75" hidden="false" customHeight="false" outlineLevel="0" collapsed="false">
      <c r="A180" s="0" t="n">
        <v>157</v>
      </c>
      <c r="B180" s="1" t="n">
        <f aca="false">IF(10*Data!$B$15&lt;Data!$B$16,(A180-100)*(Data!$B$16-10*Data!$B$15)/60+10*Data!$B$15,(A180-100)*(10*Data!$B$16-10*Data!$B$15)/100)+10*Data!$B$15</f>
        <v>11379.5784310705</v>
      </c>
      <c r="C180" s="7" t="n">
        <f aca="false">B180/Data!$B$16</f>
        <v>14.3</v>
      </c>
      <c r="D180" s="0" t="str">
        <f aca="false">IMPRODUCT(-Data!$B$8/Data!$B$6*Data!$B$10,IMDIV(COMPLEX(0,2*PI()*B180*Data!$B$13,"j"),COMPLEX(1,2*PI()*B180*Data!$B$13,"j")),"j")</f>
        <v>0.274353686028106-1.96162885510096j</v>
      </c>
      <c r="E180" s="0" t="n">
        <f aca="false">IMABS(D180)</f>
        <v>1.9807215125307</v>
      </c>
      <c r="F180" s="0" t="n">
        <f aca="false">20*LOG10(ABS(E180))</f>
        <v>5.93646836919386</v>
      </c>
      <c r="G180" s="0" t="n">
        <f aca="false">IMARGUMENT(D180)/PI()*180</f>
        <v>-82.0382491089919</v>
      </c>
      <c r="H180" s="0" t="n">
        <f aca="false">E180*Data!$B$10</f>
        <v>1.9807215125307</v>
      </c>
    </row>
    <row r="181" customFormat="false" ht="12.75" hidden="false" customHeight="false" outlineLevel="0" collapsed="false">
      <c r="A181" s="0" t="n">
        <v>158</v>
      </c>
      <c r="B181" s="1" t="n">
        <f aca="false">IF(10*Data!$B$15&lt;Data!$B$16,(A181-100)*(Data!$B$16-10*Data!$B$15)/60+10*Data!$B$15,(A181-100)*(10*Data!$B$16-10*Data!$B$15)/100)+10*Data!$B$15</f>
        <v>11300.0009595246</v>
      </c>
      <c r="C181" s="7" t="n">
        <f aca="false">B181/Data!$B$16</f>
        <v>14.2</v>
      </c>
      <c r="D181" s="0" t="str">
        <f aca="false">IMPRODUCT(-Data!$B$8/Data!$B$6*Data!$B$10,IMDIV(COMPLEX(0,2*PI()*B181*Data!$B$13,"j"),COMPLEX(1,2*PI()*B181*Data!$B$13,"j")),"j")</f>
        <v>0.27621085391947-1.96109706282824j</v>
      </c>
      <c r="E181" s="0" t="n">
        <f aca="false">IMABS(D181)</f>
        <v>1.98045301021167</v>
      </c>
      <c r="F181" s="0" t="n">
        <f aca="false">20*LOG10(ABS(E181))</f>
        <v>5.93529084899077</v>
      </c>
      <c r="G181" s="0" t="n">
        <f aca="false">IMARGUMENT(D181)/PI()*180</f>
        <v>-81.9829069263447</v>
      </c>
      <c r="H181" s="0" t="n">
        <f aca="false">E181*Data!$B$10</f>
        <v>1.98045301021167</v>
      </c>
    </row>
    <row r="182" customFormat="false" ht="12.75" hidden="false" customHeight="false" outlineLevel="0" collapsed="false">
      <c r="A182" s="0" t="n">
        <v>159</v>
      </c>
      <c r="B182" s="1" t="n">
        <f aca="false">IF(10*Data!$B$15&lt;Data!$B$16,(A182-100)*(Data!$B$16-10*Data!$B$15)/60+10*Data!$B$15,(A182-100)*(10*Data!$B$16-10*Data!$B$15)/100)+10*Data!$B$15</f>
        <v>11220.4234879786</v>
      </c>
      <c r="C182" s="7" t="n">
        <f aca="false">B182/Data!$B$16</f>
        <v>14.1</v>
      </c>
      <c r="D182" s="0" t="str">
        <f aca="false">IMPRODUCT(-Data!$B$8/Data!$B$6*Data!$B$10,IMDIV(COMPLEX(0,2*PI()*B182*Data!$B$13,"j"),COMPLEX(1,2*PI()*B182*Data!$B$13,"j")),"j")</f>
        <v>0.278092796213204-1.96055421330309j</v>
      </c>
      <c r="E182" s="0" t="n">
        <f aca="false">IMABS(D182)</f>
        <v>1.98017888752662</v>
      </c>
      <c r="F182" s="0" t="n">
        <f aca="false">20*LOG10(ABS(E182))</f>
        <v>5.93408851590106</v>
      </c>
      <c r="G182" s="0" t="n">
        <f aca="false">IMARGUMENT(D182)/PI()*180</f>
        <v>-81.9267951241748</v>
      </c>
      <c r="H182" s="0" t="n">
        <f aca="false">E182*Data!$B$10</f>
        <v>1.98017888752662</v>
      </c>
    </row>
    <row r="183" customFormat="false" ht="12.75" hidden="false" customHeight="false" outlineLevel="0" collapsed="false">
      <c r="A183" s="0" t="n">
        <v>160</v>
      </c>
      <c r="B183" s="1" t="n">
        <f aca="false">IF(10*Data!$B$15&lt;Data!$B$16,(A183-100)*(Data!$B$16-10*Data!$B$15)/60+10*Data!$B$15,(A183-100)*(10*Data!$B$16-10*Data!$B$15)/100)+10*Data!$B$15</f>
        <v>11140.8460164327</v>
      </c>
      <c r="C183" s="7" t="n">
        <f aca="false">B183/Data!$B$16</f>
        <v>14</v>
      </c>
      <c r="D183" s="0" t="str">
        <f aca="false">IMPRODUCT(-Data!$B$8/Data!$B$6*Data!$B$10,IMDIV(COMPLEX(0,2*PI()*B183*Data!$B$13,"j"),COMPLEX(1,2*PI()*B183*Data!$B$13,"j")),"j")</f>
        <v>0.28-1.96j</v>
      </c>
      <c r="E183" s="0" t="n">
        <f aca="false">IMABS(D183)</f>
        <v>1.97989898732233</v>
      </c>
      <c r="F183" s="0" t="n">
        <f aca="false">20*LOG10(ABS(E183))</f>
        <v>5.93286067020457</v>
      </c>
      <c r="G183" s="0" t="n">
        <f aca="false">IMARGUMENT(D183)/PI()*180</f>
        <v>-81.869897645844</v>
      </c>
      <c r="H183" s="0" t="n">
        <f aca="false">E183*Data!$B$10</f>
        <v>1.97989898732233</v>
      </c>
    </row>
    <row r="184" customFormat="false" ht="12.75" hidden="false" customHeight="false" outlineLevel="0" collapsed="false">
      <c r="A184" s="0" t="n">
        <v>161</v>
      </c>
      <c r="B184" s="1" t="n">
        <f aca="false">IF(10*Data!$B$15&lt;Data!$B$16,(A185-160)*9*Data!$B$16/40+Data!$B$16,(A184-100)*(10*Data!$B$16-10*Data!$B$15)/100)+10*Data!$B$15</f>
        <v>11061.2685448867</v>
      </c>
      <c r="C184" s="7" t="n">
        <f aca="false">B184/Data!$B$16</f>
        <v>13.9</v>
      </c>
      <c r="D184" s="0" t="str">
        <f aca="false">IMPRODUCT(-Data!$B$8/Data!$B$6*Data!$B$10,IMDIV(COMPLEX(0,2*PI()*B184*Data!$B$13,"j"),COMPLEX(1,2*PI()*B184*Data!$B$13,"j")),"j")</f>
        <v>0.281932964859794-1.95943410577557j</v>
      </c>
      <c r="E184" s="0" t="n">
        <f aca="false">IMABS(D184)</f>
        <v>1.9796131469434</v>
      </c>
      <c r="F184" s="0" t="n">
        <f aca="false">20*LOG10(ABS(E184))</f>
        <v>5.93160658742586</v>
      </c>
      <c r="G184" s="0" t="n">
        <f aca="false">IMARGUMENT(D184)/PI()*180</f>
        <v>-81.8121979880955</v>
      </c>
      <c r="H184" s="0" t="n">
        <f aca="false">E184*Data!$B$10</f>
        <v>1.9796131469434</v>
      </c>
    </row>
    <row r="185" customFormat="false" ht="12.75" hidden="false" customHeight="false" outlineLevel="0" collapsed="false">
      <c r="A185" s="0" t="n">
        <v>162</v>
      </c>
      <c r="B185" s="1" t="n">
        <f aca="false">IF(10*Data!$B$15&lt;Data!$B$16,(A186-160)*9*Data!$B$16/40+Data!$B$16,(A185-100)*(10*Data!$B$16-10*Data!$B$15)/100)+10*Data!$B$15</f>
        <v>10981.6910733408</v>
      </c>
      <c r="C185" s="7" t="n">
        <f aca="false">B185/Data!$B$16</f>
        <v>13.8</v>
      </c>
      <c r="D185" s="0" t="str">
        <f aca="false">IMPRODUCT(-Data!$B$8/Data!$B$6*Data!$B$10,IMDIV(COMPLEX(0,2*PI()*B185*Data!$B$13,"j"),COMPLEX(1,2*PI()*B185*Data!$B$13,"j")),"j")</f>
        <v>0.28389220325036-1.95885620242748j</v>
      </c>
      <c r="E185" s="0" t="n">
        <f aca="false">IMABS(D185)</f>
        <v>1.97932119800071</v>
      </c>
      <c r="F185" s="0" t="n">
        <f aca="false">20*LOG10(ABS(E185))</f>
        <v>5.93032551727929</v>
      </c>
      <c r="G185" s="0" t="n">
        <f aca="false">IMARGUMENT(D185)/PI()*180</f>
        <v>-81.7536791855315</v>
      </c>
      <c r="H185" s="0" t="n">
        <f aca="false">E185*Data!$B$10</f>
        <v>1.97932119800071</v>
      </c>
    </row>
    <row r="186" customFormat="false" ht="12.75" hidden="false" customHeight="false" outlineLevel="0" collapsed="false">
      <c r="A186" s="0" t="n">
        <v>163</v>
      </c>
      <c r="B186" s="1" t="n">
        <f aca="false">IF(10*Data!$B$15&lt;Data!$B$16,(A187-160)*9*Data!$B$16/40+Data!$B$16,(A186-100)*(10*Data!$B$16-10*Data!$B$15)/100)+10*Data!$B$15</f>
        <v>10902.1136017948</v>
      </c>
      <c r="C186" s="7" t="n">
        <f aca="false">B186/Data!$B$16</f>
        <v>13.7</v>
      </c>
      <c r="D186" s="0" t="str">
        <f aca="false">IMPRODUCT(-Data!$B$8/Data!$B$6*Data!$B$10,IMDIV(COMPLEX(0,2*PI()*B186*Data!$B$13,"j"),COMPLEX(1,2*PI()*B186*Data!$B$13,"j")),"j")</f>
        <v>0.285878240909802-1.95826595023215j</v>
      </c>
      <c r="E186" s="0" t="n">
        <f aca="false">IMABS(D186)</f>
        <v>1.97902296612857</v>
      </c>
      <c r="F186" s="0" t="n">
        <f aca="false">20*LOG10(ABS(E186))</f>
        <v>5.92901668256182</v>
      </c>
      <c r="G186" s="0" t="n">
        <f aca="false">IMARGUMENT(D186)/PI()*180</f>
        <v>-81.694323794444</v>
      </c>
      <c r="H186" s="0" t="n">
        <f aca="false">E186*Data!$B$10</f>
        <v>1.97902296612857</v>
      </c>
    </row>
    <row r="187" customFormat="false" ht="12.75" hidden="false" customHeight="false" outlineLevel="0" collapsed="false">
      <c r="A187" s="0" t="n">
        <v>164</v>
      </c>
      <c r="B187" s="1" t="n">
        <f aca="false">IF(10*Data!$B$15&lt;Data!$B$16,(A188-160)*9*Data!$B$16/40+Data!$B$16,(A187-100)*(10*Data!$B$16-10*Data!$B$15)/100)+10*Data!$B$15</f>
        <v>10822.5361302489</v>
      </c>
      <c r="C187" s="7" t="n">
        <f aca="false">B187/Data!$B$16</f>
        <v>13.6</v>
      </c>
      <c r="D187" s="0" t="str">
        <f aca="false">IMPRODUCT(-Data!$B$8/Data!$B$6*Data!$B$10,IMDIV(COMPLEX(0,2*PI()*B187*Data!$B$13,"j"),COMPLEX(1,2*PI()*B187*Data!$B$13,"j")),"j")</f>
        <v>0.287891617273498-1.95766299745978j</v>
      </c>
      <c r="E187" s="0" t="n">
        <f aca="false">IMABS(D187)</f>
        <v>1.97871827072971</v>
      </c>
      <c r="F187" s="0" t="n">
        <f aca="false">20*LOG10(ABS(E187))</f>
        <v>5.92767927798958</v>
      </c>
      <c r="G187" s="0" t="n">
        <f aca="false">IMARGUMENT(D187)/PI()*180</f>
        <v>-81.6341138759674</v>
      </c>
      <c r="H187" s="0" t="n">
        <f aca="false">E187*Data!$B$10</f>
        <v>1.97871827072971</v>
      </c>
    </row>
    <row r="188" customFormat="false" ht="12.75" hidden="false" customHeight="false" outlineLevel="0" collapsed="false">
      <c r="A188" s="0" t="n">
        <v>165</v>
      </c>
      <c r="B188" s="1" t="n">
        <f aca="false">IF(10*Data!$B$15&lt;Data!$B$16,(A189-160)*9*Data!$B$16/40+Data!$B$16,(A188-100)*(10*Data!$B$16-10*Data!$B$15)/100)+10*Data!$B$15</f>
        <v>10742.9586587029</v>
      </c>
      <c r="C188" s="7" t="n">
        <f aca="false">B188/Data!$B$16</f>
        <v>13.5</v>
      </c>
      <c r="D188" s="0" t="str">
        <f aca="false">IMPRODUCT(-Data!$B$8/Data!$B$6*Data!$B$10,IMDIV(COMPLEX(0,2*PI()*B188*Data!$B$13,"j"),COMPLEX(1,2*PI()*B188*Data!$B$13,"j")),"j")</f>
        <v>0.28993288590604-1.95704697986577j</v>
      </c>
      <c r="E188" s="0" t="n">
        <f aca="false">IMABS(D188)</f>
        <v>1.97840692470774</v>
      </c>
      <c r="F188" s="0" t="n">
        <f aca="false">20*LOG10(ABS(E188))</f>
        <v>5.92631246897643</v>
      </c>
      <c r="G188" s="0" t="n">
        <f aca="false">IMARGUMENT(D188)/PI()*180</f>
        <v>-81.5730309785193</v>
      </c>
      <c r="H188" s="0" t="n">
        <f aca="false">E188*Data!$B$10</f>
        <v>1.97840692470774</v>
      </c>
    </row>
    <row r="189" customFormat="false" ht="12.75" hidden="false" customHeight="false" outlineLevel="0" collapsed="false">
      <c r="A189" s="0" t="n">
        <v>166</v>
      </c>
      <c r="B189" s="1" t="n">
        <f aca="false">IF(10*Data!$B$15&lt;Data!$B$16,(A190-160)*9*Data!$B$16/40+Data!$B$16,(A189-100)*(10*Data!$B$16-10*Data!$B$15)/100)+10*Data!$B$15</f>
        <v>10663.381187157</v>
      </c>
      <c r="C189" s="7" t="n">
        <f aca="false">B189/Data!$B$16</f>
        <v>13.4</v>
      </c>
      <c r="D189" s="0" t="str">
        <f aca="false">IMPRODUCT(-Data!$B$8/Data!$B$6*Data!$B$10,IMDIV(COMPLEX(0,2*PI()*B189*Data!$B$13,"j"),COMPLEX(1,2*PI()*B189*Data!$B$13,"j")),"j")</f>
        <v>0.29200261494879-1.9564175201569j</v>
      </c>
      <c r="E189" s="0" t="n">
        <f aca="false">IMABS(D189)</f>
        <v>1.97808873418606</v>
      </c>
      <c r="F189" s="0" t="n">
        <f aca="false">20*LOG10(ABS(E189))</f>
        <v>5.92491539034957</v>
      </c>
      <c r="G189" s="0" t="n">
        <f aca="false">IMARGUMENT(D189)/PI()*180</f>
        <v>-81.5110561194953</v>
      </c>
      <c r="H189" s="0" t="n">
        <f aca="false">E189*Data!$B$10</f>
        <v>1.97808873418606</v>
      </c>
    </row>
    <row r="190" customFormat="false" ht="12.75" hidden="false" customHeight="false" outlineLevel="0" collapsed="false">
      <c r="A190" s="0" t="n">
        <v>167</v>
      </c>
      <c r="B190" s="1" t="n">
        <f aca="false">IF(10*Data!$B$15&lt;Data!$B$16,(A191-160)*9*Data!$B$16/40+Data!$B$16,(A190-100)*(10*Data!$B$16-10*Data!$B$15)/100)+10*Data!$B$15</f>
        <v>10583.803715611</v>
      </c>
      <c r="C190" s="7" t="n">
        <f aca="false">B190/Data!$B$16</f>
        <v>13.3</v>
      </c>
      <c r="D190" s="0" t="str">
        <f aca="false">IMPRODUCT(-Data!$B$8/Data!$B$6*Data!$B$10,IMDIV(COMPLEX(0,2*PI()*B190*Data!$B$13,"j"),COMPLEX(1,2*PI()*B190*Data!$B$13,"j")),"j")</f>
        <v>0.294101387583614-1.95577422743104j</v>
      </c>
      <c r="E190" s="0" t="n">
        <f aca="false">IMABS(D190)</f>
        <v>1.97776349821259</v>
      </c>
      <c r="F190" s="0" t="n">
        <f aca="false">20*LOG10(ABS(E190))</f>
        <v>5.92348714499949</v>
      </c>
      <c r="G190" s="0" t="n">
        <f aca="false">IMARGUMENT(D190)/PI()*180</f>
        <v>-81.44816976618</v>
      </c>
      <c r="H190" s="0" t="n">
        <f aca="false">E190*Data!$B$10</f>
        <v>1.97776349821259</v>
      </c>
    </row>
    <row r="191" customFormat="false" ht="12.75" hidden="false" customHeight="false" outlineLevel="0" collapsed="false">
      <c r="A191" s="0" t="n">
        <v>168</v>
      </c>
      <c r="B191" s="1" t="n">
        <f aca="false">IF(10*Data!$B$15&lt;Data!$B$16,(A192-160)*9*Data!$B$16/40+Data!$B$16,(A191-100)*(10*Data!$B$16-10*Data!$B$15)/100)+10*Data!$B$15</f>
        <v>10504.2262440651</v>
      </c>
      <c r="C191" s="7" t="n">
        <f aca="false">B191/Data!$B$16</f>
        <v>13.2</v>
      </c>
      <c r="D191" s="0" t="str">
        <f aca="false">IMPRODUCT(-Data!$B$8/Data!$B$6*Data!$B$10,IMDIV(COMPLEX(0,2*PI()*B191*Data!$B$13,"j"),COMPLEX(1,2*PI()*B191*Data!$B$13,"j")),"j")</f>
        <v>0.296229802513466-1.95511669658887j</v>
      </c>
      <c r="E191" s="0" t="n">
        <f aca="false">IMABS(D191)</f>
        <v>1.97743100844953</v>
      </c>
      <c r="F191" s="0" t="n">
        <f aca="false">20*LOG10(ABS(E191))</f>
        <v>5.92202680246028</v>
      </c>
      <c r="G191" s="0" t="n">
        <f aca="false">IMARGUMENT(D191)/PI()*180</f>
        <v>-81.3843518158359</v>
      </c>
      <c r="H191" s="0" t="n">
        <f aca="false">E191*Data!$B$10</f>
        <v>1.97743100844953</v>
      </c>
    </row>
    <row r="192" customFormat="false" ht="12.75" hidden="false" customHeight="false" outlineLevel="0" collapsed="false">
      <c r="A192" s="0" t="n">
        <v>169</v>
      </c>
      <c r="B192" s="1" t="n">
        <f aca="false">IF(10*Data!$B$15&lt;Data!$B$16,(A193-160)*9*Data!$B$16/40+Data!$B$16,(A192-100)*(10*Data!$B$16-10*Data!$B$15)/100)+10*Data!$B$15</f>
        <v>10424.6487725191</v>
      </c>
      <c r="C192" s="7" t="n">
        <f aca="false">B192/Data!$B$16</f>
        <v>13.1</v>
      </c>
      <c r="D192" s="0" t="str">
        <f aca="false">IMPRODUCT(-Data!$B$8/Data!$B$6*Data!$B$10,IMDIV(COMPLEX(0,2*PI()*B192*Data!$B$13,"j"),COMPLEX(1,2*PI()*B192*Data!$B$13,"j")),"j")</f>
        <v>0.298388474460452-1.95444450771596j</v>
      </c>
      <c r="E192" s="0" t="n">
        <f aca="false">IMABS(D192)</f>
        <v>1.97709104884725</v>
      </c>
      <c r="F192" s="0" t="n">
        <f aca="false">20*LOG10(ABS(E192))</f>
        <v>5.92053339741596</v>
      </c>
      <c r="G192" s="0" t="n">
        <f aca="false">IMARGUMENT(D192)/PI()*180</f>
        <v>-81.3195815749287</v>
      </c>
      <c r="H192" s="0" t="n">
        <f aca="false">E192*Data!$B$10</f>
        <v>1.97709104884725</v>
      </c>
    </row>
    <row r="193" customFormat="false" ht="12.75" hidden="false" customHeight="false" outlineLevel="0" collapsed="false">
      <c r="A193" s="0" t="n">
        <v>170</v>
      </c>
      <c r="B193" s="1" t="n">
        <f aca="false">IF(10*Data!$B$15&lt;Data!$B$16,(A194-160)*9*Data!$B$16/40+Data!$B$16,(A193-100)*(10*Data!$B$16-10*Data!$B$15)/100)+10*Data!$B$15</f>
        <v>10345.0713009732</v>
      </c>
      <c r="C193" s="7" t="n">
        <f aca="false">B193/Data!$B$16</f>
        <v>13</v>
      </c>
      <c r="D193" s="0" t="str">
        <f aca="false">IMPRODUCT(-Data!$B$8/Data!$B$6*Data!$B$10,IMDIV(COMPLEX(0,2*PI()*B193*Data!$B$13,"j"),COMPLEX(1,2*PI()*B193*Data!$B$13,"j")),"j")</f>
        <v>0.30057803468208-1.95375722543353j</v>
      </c>
      <c r="E193" s="0" t="n">
        <f aca="false">IMABS(D193)</f>
        <v>1.97674339530124</v>
      </c>
      <c r="F193" s="0" t="n">
        <f aca="false">20*LOG10(ABS(E193))</f>
        <v>5.91900592812842</v>
      </c>
      <c r="G193" s="0" t="n">
        <f aca="false">IMARGUMENT(D193)/PI()*180</f>
        <v>-81.2538377374448</v>
      </c>
      <c r="H193" s="0" t="n">
        <f aca="false">E193*Data!$B$10</f>
        <v>1.97674339530124</v>
      </c>
    </row>
    <row r="194" customFormat="false" ht="12.75" hidden="false" customHeight="false" outlineLevel="0" collapsed="false">
      <c r="A194" s="0" t="n">
        <v>171</v>
      </c>
      <c r="B194" s="1" t="n">
        <f aca="false">IF(10*Data!$B$15&lt;Data!$B$16,(A195-160)*9*Data!$B$16/40+Data!$B$16,(A194-100)*(10*Data!$B$16-10*Data!$B$15)/100)+10*Data!$B$15</f>
        <v>10265.4938294273</v>
      </c>
      <c r="C194" s="7" t="n">
        <f aca="false">B194/Data!$B$16</f>
        <v>12.9</v>
      </c>
      <c r="D194" s="0" t="str">
        <f aca="false">IMPRODUCT(-Data!$B$8/Data!$B$6*Data!$B$10,IMDIV(COMPLEX(0,2*PI()*B194*Data!$B$13,"j"),COMPLEX(1,2*PI()*B194*Data!$B$13,"j")),"j")</f>
        <v>0.302799131506368-1.95305439821607j</v>
      </c>
      <c r="E194" s="0" t="n">
        <f aca="false">IMABS(D194)</f>
        <v>1.97638781529136</v>
      </c>
      <c r="F194" s="0" t="n">
        <f aca="false">20*LOG10(ABS(E194))</f>
        <v>5.91744335478232</v>
      </c>
      <c r="G194" s="0" t="n">
        <f aca="false">IMARGUMENT(D194)/PI()*180</f>
        <v>-81.1870983622556</v>
      </c>
      <c r="H194" s="0" t="n">
        <f aca="false">E194*Data!$B$10</f>
        <v>1.97638781529136</v>
      </c>
    </row>
    <row r="195" customFormat="false" ht="12.75" hidden="false" customHeight="false" outlineLevel="0" collapsed="false">
      <c r="A195" s="0" t="n">
        <v>172</v>
      </c>
      <c r="B195" s="1" t="n">
        <f aca="false">IF(10*Data!$B$15&lt;Data!$B$16,(A196-160)*9*Data!$B$16/40+Data!$B$16,(A195-100)*(10*Data!$B$16-10*Data!$B$15)/100)+10*Data!$B$15</f>
        <v>10185.9163578813</v>
      </c>
      <c r="C195" s="7" t="n">
        <f aca="false">B195/Data!$B$16</f>
        <v>12.8</v>
      </c>
      <c r="D195" s="0" t="str">
        <f aca="false">IMPRODUCT(-Data!$B$8/Data!$B$6*Data!$B$10,IMDIV(COMPLEX(0,2*PI()*B195*Data!$B$13,"j"),COMPLEX(1,2*PI()*B195*Data!$B$13,"j")),"j")</f>
        <v>0.305052430886558-1.95233555767398j</v>
      </c>
      <c r="E195" s="0" t="n">
        <f aca="false">IMABS(D195)</f>
        <v>1.97602406750221</v>
      </c>
      <c r="F195" s="0" t="n">
        <f aca="false">20*LOG10(ABS(E195))</f>
        <v>5.91584459774219</v>
      </c>
      <c r="G195" s="0" t="n">
        <f aca="false">IMARGUMENT(D195)/PI()*180</f>
        <v>-81.1193408494798</v>
      </c>
      <c r="H195" s="0" t="n">
        <f aca="false">E195*Data!$B$10</f>
        <v>1.97602406750221</v>
      </c>
    </row>
    <row r="196" customFormat="false" ht="12.75" hidden="false" customHeight="false" outlineLevel="0" collapsed="false">
      <c r="A196" s="0" t="n">
        <v>173</v>
      </c>
      <c r="B196" s="1" t="n">
        <f aca="false">IF(10*Data!$B$15&lt;Data!$B$16,(A197-160)*9*Data!$B$16/40+Data!$B$16,(A196-100)*(10*Data!$B$16-10*Data!$B$15)/100)+10*Data!$B$15</f>
        <v>10106.3388863354</v>
      </c>
      <c r="C196" s="7" t="n">
        <f aca="false">B196/Data!$B$16</f>
        <v>12.7</v>
      </c>
      <c r="D196" s="0" t="str">
        <f aca="false">IMPRODUCT(-Data!$B$8/Data!$B$6*Data!$B$10,IMDIV(COMPLEX(0,2*PI()*B196*Data!$B$13,"j"),COMPLEX(1,2*PI()*B196*Data!$B$13,"j")),"j")</f>
        <v>0.307338616976224-1.95160021779902j</v>
      </c>
      <c r="E196" s="0" t="n">
        <f aca="false">IMABS(D196)</f>
        <v>1.97565190142344</v>
      </c>
      <c r="F196" s="0" t="n">
        <f aca="false">20*LOG10(ABS(E196))</f>
        <v>5.91420853571574</v>
      </c>
      <c r="G196" s="0" t="n">
        <f aca="false">IMARGUMENT(D196)/PI()*180</f>
        <v>-81.0505419157911</v>
      </c>
      <c r="H196" s="0" t="n">
        <f aca="false">E196*Data!$B$10</f>
        <v>1.97565190142344</v>
      </c>
    </row>
    <row r="197" customFormat="false" ht="12.75" hidden="false" customHeight="false" outlineLevel="0" collapsed="false">
      <c r="A197" s="0" t="n">
        <v>174</v>
      </c>
      <c r="B197" s="1" t="n">
        <f aca="false">IF(10*Data!$B$15&lt;Data!$B$16,(A198-160)*9*Data!$B$16/40+Data!$B$16,(A197-100)*(10*Data!$B$16-10*Data!$B$15)/100)+10*Data!$B$15</f>
        <v>10026.7614147894</v>
      </c>
      <c r="C197" s="7" t="n">
        <f aca="false">B197/Data!$B$16</f>
        <v>12.6</v>
      </c>
      <c r="D197" s="0" t="str">
        <f aca="false">IMPRODUCT(-Data!$B$8/Data!$B$6*Data!$B$10,IMDIV(COMPLEX(0,2*PI()*B197*Data!$B$13,"j"),COMPLEX(1,2*PI()*B197*Data!$B$13,"j")),"j")</f>
        <v>0.309658392725486-1.95084787417056j</v>
      </c>
      <c r="E197" s="0" t="n">
        <f aca="false">IMABS(D197)</f>
        <v>1.97527105692893</v>
      </c>
      <c r="F197" s="0" t="n">
        <f aca="false">20*LOG10(ABS(E197))</f>
        <v>5.91253400381842</v>
      </c>
      <c r="G197" s="0" t="n">
        <f aca="false">IMARGUMENT(D197)/PI()*180</f>
        <v>-80.9806775686183</v>
      </c>
      <c r="H197" s="0" t="n">
        <f aca="false">E197*Data!$B$10</f>
        <v>1.97527105692893</v>
      </c>
    </row>
    <row r="198" customFormat="false" ht="12.75" hidden="false" customHeight="false" outlineLevel="0" collapsed="false">
      <c r="A198" s="0" t="n">
        <v>175</v>
      </c>
      <c r="B198" s="1" t="n">
        <f aca="false">IF(10*Data!$B$15&lt;Data!$B$16,(A199-160)*9*Data!$B$16/40+Data!$B$16,(A198-100)*(10*Data!$B$16-10*Data!$B$15)/100)+10*Data!$B$15</f>
        <v>9947.18394324346</v>
      </c>
      <c r="C198" s="7" t="n">
        <f aca="false">B198/Data!$B$16</f>
        <v>12.5</v>
      </c>
      <c r="D198" s="0" t="str">
        <f aca="false">IMPRODUCT(-Data!$B$8/Data!$B$6*Data!$B$10,IMDIV(COMPLEX(0,2*PI()*B198*Data!$B$13,"j"),COMPLEX(1,2*PI()*B198*Data!$B$13,"j")),"j")</f>
        <v>0.31201248049922-1.95007800312012j</v>
      </c>
      <c r="E198" s="0" t="n">
        <f aca="false">IMABS(D198)</f>
        <v>1.97488126383341</v>
      </c>
      <c r="F198" s="0" t="n">
        <f aca="false">20*LOG10(ABS(E198))</f>
        <v>5.91081979153218</v>
      </c>
      <c r="G198" s="0" t="n">
        <f aca="false">IMARGUMENT(D198)/PI()*180</f>
        <v>-80.9097230791777</v>
      </c>
      <c r="H198" s="0" t="n">
        <f aca="false">E198*Data!$B$10</f>
        <v>1.97488126383341</v>
      </c>
    </row>
    <row r="199" customFormat="false" ht="12.75" hidden="false" customHeight="false" outlineLevel="0" collapsed="false">
      <c r="A199" s="0" t="n">
        <v>176</v>
      </c>
      <c r="B199" s="1" t="n">
        <f aca="false">IF(10*Data!$B$15&lt;Data!$B$16,(A200-160)*9*Data!$B$16/40+Data!$B$16,(A199-100)*(10*Data!$B$16-10*Data!$B$15)/100)+10*Data!$B$15</f>
        <v>9867.60647169751</v>
      </c>
      <c r="C199" s="7" t="n">
        <f aca="false">B199/Data!$B$16</f>
        <v>12.4</v>
      </c>
      <c r="D199" s="0" t="str">
        <f aca="false">IMPRODUCT(-Data!$B$8/Data!$B$6*Data!$B$10,IMDIV(COMPLEX(0,2*PI()*B199*Data!$B$13,"j"),COMPLEX(1,2*PI()*B199*Data!$B$13,"j")),"j")</f>
        <v>0.314401622718052-1.94929006085193j</v>
      </c>
      <c r="E199" s="0" t="n">
        <f aca="false">IMABS(D199)</f>
        <v>1.9744822414253</v>
      </c>
      <c r="F199" s="0" t="n">
        <f aca="false">20*LOG10(ABS(E199))</f>
        <v>5.90906464055298</v>
      </c>
      <c r="G199" s="0" t="n">
        <f aca="false">IMARGUMENT(D199)/PI()*180</f>
        <v>-80.8376529542783</v>
      </c>
      <c r="H199" s="0" t="n">
        <f aca="false">E199*Data!$B$10</f>
        <v>1.9744822414253</v>
      </c>
    </row>
    <row r="200" customFormat="false" ht="12.75" hidden="false" customHeight="false" outlineLevel="0" collapsed="false">
      <c r="A200" s="0" t="n">
        <v>177</v>
      </c>
      <c r="B200" s="1" t="n">
        <f aca="false">IF(10*Data!$B$15&lt;Data!$B$16,(A201-160)*9*Data!$B$16/40+Data!$B$16,(A200-100)*(10*Data!$B$16-10*Data!$B$15)/100)+10*Data!$B$15</f>
        <v>9788.02900015156</v>
      </c>
      <c r="C200" s="7" t="n">
        <f aca="false">B200/Data!$B$16</f>
        <v>12.3</v>
      </c>
      <c r="D200" s="0" t="str">
        <f aca="false">IMPRODUCT(-Data!$B$8/Data!$B$6*Data!$B$10,IMDIV(COMPLEX(0,2*PI()*B200*Data!$B$13,"j"),COMPLEX(1,2*PI()*B200*Data!$B$13,"j")),"j")</f>
        <v>0.316826582523022-1.94848348251658j</v>
      </c>
      <c r="E200" s="0" t="n">
        <f aca="false">IMABS(D200)</f>
        <v>1.9740736979741</v>
      </c>
      <c r="F200" s="0" t="n">
        <f aca="false">20*LOG10(ABS(E200))</f>
        <v>5.90726724251859</v>
      </c>
      <c r="G200" s="0" t="n">
        <f aca="false">IMARGUMENT(D200)/PI()*180</f>
        <v>-80.7644409068341</v>
      </c>
      <c r="H200" s="0" t="n">
        <f aca="false">E200*Data!$B$10</f>
        <v>1.9740736979741</v>
      </c>
    </row>
    <row r="201" customFormat="false" ht="12.75" hidden="false" customHeight="false" outlineLevel="0" collapsed="false">
      <c r="A201" s="0" t="n">
        <v>178</v>
      </c>
      <c r="B201" s="1" t="n">
        <f aca="false">IF(10*Data!$B$15&lt;Data!$B$16,(A202-160)*9*Data!$B$16/40+Data!$B$16,(A201-100)*(10*Data!$B$16-10*Data!$B$15)/100)+10*Data!$B$15</f>
        <v>9708.45152860562</v>
      </c>
      <c r="C201" s="7" t="n">
        <f aca="false">B201/Data!$B$16</f>
        <v>12.2</v>
      </c>
      <c r="D201" s="0" t="str">
        <f aca="false">IMPRODUCT(-Data!$B$8/Data!$B$6*Data!$B$10,IMDIV(COMPLEX(0,2*PI()*B201*Data!$B$13,"j"),COMPLEX(1,2*PI()*B201*Data!$B$13,"j")),"j")</f>
        <v>0.3192881444648-1.94765768123528j</v>
      </c>
      <c r="E201" s="0" t="n">
        <f aca="false">IMABS(D201)</f>
        <v>1.97365533021107</v>
      </c>
      <c r="F201" s="0" t="n">
        <f aca="false">20*LOG10(ABS(E201))</f>
        <v>5.90542623661088</v>
      </c>
      <c r="G201" s="0" t="n">
        <f aca="false">IMARGUMENT(D201)/PI()*180</f>
        <v>-80.690059825014</v>
      </c>
      <c r="H201" s="0" t="n">
        <f aca="false">E201*Data!$B$10</f>
        <v>1.97365533021107</v>
      </c>
    </row>
    <row r="202" customFormat="false" ht="12.75" hidden="false" customHeight="false" outlineLevel="0" collapsed="false">
      <c r="A202" s="0" t="n">
        <v>179</v>
      </c>
      <c r="B202" s="1" t="n">
        <f aca="false">IF(10*Data!$B$15&lt;Data!$B$16,(A203-160)*9*Data!$B$16/40+Data!$B$16,(A202-100)*(10*Data!$B$16-10*Data!$B$15)/100)+10*Data!$B$15</f>
        <v>9628.87405705967</v>
      </c>
      <c r="C202" s="7" t="n">
        <f aca="false">B202/Data!$B$16</f>
        <v>12.1</v>
      </c>
      <c r="D202" s="0" t="str">
        <f aca="false">IMPRODUCT(-Data!$B$8/Data!$B$6*Data!$B$10,IMDIV(COMPLEX(0,2*PI()*B202*Data!$B$13,"j"),COMPLEX(1,2*PI()*B202*Data!$B$13,"j")),"j")</f>
        <v>0.321787115218404-1.94681204707134j</v>
      </c>
      <c r="E202" s="0" t="n">
        <f aca="false">IMABS(D202)</f>
        <v>1.97322682278107</v>
      </c>
      <c r="F202" s="0" t="n">
        <f aca="false">20*LOG10(ABS(E202))</f>
        <v>5.90354020702277</v>
      </c>
      <c r="G202" s="0" t="n">
        <f aca="false">IMARGUMENT(D202)/PI()*180</f>
        <v>-80.6144817399569</v>
      </c>
      <c r="H202" s="0" t="n">
        <f aca="false">E202*Data!$B$10</f>
        <v>1.97322682278107</v>
      </c>
    </row>
    <row r="203" customFormat="false" ht="12.75" hidden="false" customHeight="false" outlineLevel="0" collapsed="false">
      <c r="A203" s="0" t="n">
        <v>180</v>
      </c>
      <c r="B203" s="1" t="n">
        <f aca="false">IF(10*Data!$B$15&lt;Data!$B$16,(A204-160)*9*Data!$B$16/40+Data!$B$16,(A203-100)*(10*Data!$B$16-10*Data!$B$15)/100)+10*Data!$B$15</f>
        <v>9549.29658551372</v>
      </c>
      <c r="C203" s="7" t="n">
        <f aca="false">B203/Data!$B$16</f>
        <v>12</v>
      </c>
      <c r="D203" s="0" t="str">
        <f aca="false">IMPRODUCT(-Data!$B$8/Data!$B$6*Data!$B$10,IMDIV(COMPLEX(0,2*PI()*B203*Data!$B$13,"j"),COMPLEX(1,2*PI()*B203*Data!$B$13,"j")),"j")</f>
        <v>0.324324324324324-1.94594594594595j</v>
      </c>
      <c r="E203" s="0" t="n">
        <f aca="false">IMABS(D203)</f>
        <v>1.97278784766429</v>
      </c>
      <c r="F203" s="0" t="n">
        <f aca="false">20*LOG10(ABS(E203))</f>
        <v>5.90160768028257</v>
      </c>
      <c r="G203" s="0" t="n">
        <f aca="false">IMARGUMENT(D203)/PI()*180</f>
        <v>-80.5376777919744</v>
      </c>
      <c r="H203" s="0" t="n">
        <f aca="false">E203*Data!$B$10</f>
        <v>1.97278784766429</v>
      </c>
    </row>
    <row r="204" customFormat="false" ht="12.75" hidden="false" customHeight="false" outlineLevel="0" collapsed="false">
      <c r="A204" s="0" t="n">
        <v>181</v>
      </c>
      <c r="B204" s="1" t="n">
        <f aca="false">IF(10*Data!$B$15&lt;Data!$B$16,(A205-160)*9*Data!$B$16/40+Data!$B$16,(A204-100)*(10*Data!$B$16-10*Data!$B$15)/100)+10*Data!$B$15</f>
        <v>9469.71911396777</v>
      </c>
      <c r="C204" s="7" t="n">
        <f aca="false">B204/Data!$B$16</f>
        <v>11.9</v>
      </c>
      <c r="D204" s="0" t="str">
        <f aca="false">IMPRODUCT(-Data!$B$8/Data!$B$6*Data!$B$10,IMDIV(COMPLEX(0,2*PI()*B204*Data!$B$13,"j"),COMPLEX(1,2*PI()*B204*Data!$B$13,"j")),"j")</f>
        <v>0.326900624957078-1.94505871849461j</v>
      </c>
      <c r="E204" s="0" t="n">
        <f aca="false">IMABS(D204)</f>
        <v>1.97233806356548</v>
      </c>
      <c r="F204" s="0" t="n">
        <f aca="false">20*LOG10(ABS(E204))</f>
        <v>5.89962712242556</v>
      </c>
      <c r="G204" s="0" t="n">
        <f aca="false">IMARGUMENT(D204)/PI()*180</f>
        <v>-80.4596181951574</v>
      </c>
      <c r="H204" s="0" t="n">
        <f aca="false">E204*Data!$B$10</f>
        <v>1.97233806356548</v>
      </c>
    </row>
    <row r="205" customFormat="false" ht="12.75" hidden="false" customHeight="false" outlineLevel="0" collapsed="false">
      <c r="A205" s="0" t="n">
        <v>182</v>
      </c>
      <c r="B205" s="1" t="n">
        <f aca="false">IF(10*Data!$B$15&lt;Data!$B$16,(A206-160)*9*Data!$B$16/40+Data!$B$16,(A205-100)*(10*Data!$B$16-10*Data!$B$15)/100)+10*Data!$B$15</f>
        <v>9390.14164242183</v>
      </c>
      <c r="C205" s="7" t="n">
        <f aca="false">B205/Data!$B$16</f>
        <v>11.8</v>
      </c>
      <c r="D205" s="0" t="str">
        <f aca="false">IMPRODUCT(-Data!$B$8/Data!$B$6*Data!$B$10,IMDIV(COMPLEX(0,2*PI()*B205*Data!$B$13,"j"),COMPLEX(1,2*PI()*B205*Data!$B$13,"j")),"j")</f>
        <v>0.329516894722144-1.94414967886065j</v>
      </c>
      <c r="E205" s="0" t="n">
        <f aca="false">IMABS(D205)</f>
        <v>1.97187711526892</v>
      </c>
      <c r="F205" s="0" t="n">
        <f aca="false">20*LOG10(ABS(E205))</f>
        <v>5.89759693600346</v>
      </c>
      <c r="G205" s="0" t="n">
        <f aca="false">IMARGUMENT(D205)/PI()*180</f>
        <v>-80.3802722003012</v>
      </c>
      <c r="H205" s="0" t="n">
        <f aca="false">E205*Data!$B$10</f>
        <v>1.97187711526892</v>
      </c>
    </row>
    <row r="206" customFormat="false" ht="12.75" hidden="false" customHeight="false" outlineLevel="0" collapsed="false">
      <c r="A206" s="0" t="n">
        <v>183</v>
      </c>
      <c r="B206" s="1" t="n">
        <f aca="false">IF(10*Data!$B$15&lt;Data!$B$16,(A207-160)*9*Data!$B$16/40+Data!$B$16,(A206-100)*(10*Data!$B$16-10*Data!$B$15)/100)+10*Data!$B$15</f>
        <v>9310.56417087588</v>
      </c>
      <c r="C206" s="7" t="n">
        <f aca="false">B206/Data!$B$16</f>
        <v>11.7</v>
      </c>
      <c r="D206" s="0" t="str">
        <f aca="false">IMPRODUCT(-Data!$B$8/Data!$B$6*Data!$B$10,IMDIV(COMPLEX(0,2*PI()*B206*Data!$B$13,"j"),COMPLEX(1,2*PI()*B206*Data!$B$13,"j")),"j")</f>
        <v>0.332174036482362-1.94321811342182j</v>
      </c>
      <c r="E206" s="0" t="n">
        <f aca="false">IMABS(D206)</f>
        <v>1.97140463295683</v>
      </c>
      <c r="F206" s="0" t="n">
        <f aca="false">20*LOG10(ABS(E206))</f>
        <v>5.89551545692057</v>
      </c>
      <c r="G206" s="0" t="n">
        <f aca="false">IMARGUMENT(D206)/PI()*180</f>
        <v>-80.2996080560542</v>
      </c>
      <c r="H206" s="0" t="n">
        <f aca="false">E206*Data!$B$10</f>
        <v>1.97140463295683</v>
      </c>
    </row>
    <row r="207" customFormat="false" ht="12.75" hidden="false" customHeight="false" outlineLevel="0" collapsed="false">
      <c r="A207" s="0" t="n">
        <v>184</v>
      </c>
      <c r="B207" s="1" t="n">
        <f aca="false">IF(10*Data!$B$15&lt;Data!$B$16,(A208-160)*9*Data!$B$16/40+Data!$B$16,(A207-100)*(10*Data!$B$16-10*Data!$B$15)/100)+10*Data!$B$15</f>
        <v>9230.98669932993</v>
      </c>
      <c r="C207" s="7" t="n">
        <f aca="false">B207/Data!$B$16</f>
        <v>11.6</v>
      </c>
      <c r="D207" s="0" t="str">
        <f aca="false">IMPRODUCT(-Data!$B$8/Data!$B$6*Data!$B$10,IMDIV(COMPLEX(0,2*PI()*B207*Data!$B$13,"j"),COMPLEX(1,2*PI()*B207*Data!$B$13,"j")),"j")</f>
        <v>0.33487297921478-1.94226327944573j</v>
      </c>
      <c r="E207" s="0" t="n">
        <f aca="false">IMABS(D207)</f>
        <v>1.9709202314887</v>
      </c>
      <c r="F207" s="0" t="n">
        <f aca="false">20*LOG10(ABS(E207))</f>
        <v>5.89338095108529</v>
      </c>
      <c r="G207" s="0" t="n">
        <f aca="false">IMARGUMENT(D207)/PI()*180</f>
        <v>-80.2175929681928</v>
      </c>
      <c r="H207" s="0" t="n">
        <f aca="false">E207*Data!$B$10</f>
        <v>1.9709202314887</v>
      </c>
    </row>
    <row r="208" customFormat="false" ht="12.75" hidden="false" customHeight="false" outlineLevel="0" collapsed="false">
      <c r="A208" s="0" t="n">
        <v>185</v>
      </c>
      <c r="B208" s="1" t="n">
        <f aca="false">IF(10*Data!$B$15&lt;Data!$B$16,(A209-160)*9*Data!$B$16/40+Data!$B$16,(A208-100)*(10*Data!$B$16-10*Data!$B$15)/100)+10*Data!$B$15</f>
        <v>9151.40922778398</v>
      </c>
      <c r="C208" s="7" t="n">
        <f aca="false">B208/Data!$B$16</f>
        <v>11.5</v>
      </c>
      <c r="D208" s="0" t="str">
        <f aca="false">IMPRODUCT(-Data!$B$8/Data!$B$6*Data!$B$10,IMDIV(COMPLEX(0,2*PI()*B208*Data!$B$13,"j"),COMPLEX(1,2*PI()*B208*Data!$B$13,"j")),"j")</f>
        <v>0.337614678899082-1.94128440366972j</v>
      </c>
      <c r="E208" s="0" t="n">
        <f aca="false">IMABS(D208)</f>
        <v>1.97042350963934</v>
      </c>
      <c r="F208" s="0" t="n">
        <f aca="false">20*LOG10(ABS(E208))</f>
        <v>5.89119161086504</v>
      </c>
      <c r="G208" s="0" t="n">
        <f aca="false">IMARGUMENT(D208)/PI()*180</f>
        <v>-80.1341930569156</v>
      </c>
      <c r="H208" s="0" t="n">
        <f aca="false">E208*Data!$B$10</f>
        <v>1.97042350963934</v>
      </c>
    </row>
    <row r="209" customFormat="false" ht="12.75" hidden="false" customHeight="false" outlineLevel="0" collapsed="false">
      <c r="A209" s="0" t="n">
        <v>186</v>
      </c>
      <c r="B209" s="1" t="n">
        <f aca="false">IF(10*Data!$B$15&lt;Data!$B$16,(A210-160)*9*Data!$B$16/40+Data!$B$16,(A209-100)*(10*Data!$B$16-10*Data!$B$15)/100)+10*Data!$B$15</f>
        <v>9071.83175623804</v>
      </c>
      <c r="C209" s="7" t="n">
        <f aca="false">B209/Data!$B$16</f>
        <v>11.4</v>
      </c>
      <c r="D209" s="0" t="str">
        <f aca="false">IMPRODUCT(-Data!$B$8/Data!$B$6*Data!$B$10,IMDIV(COMPLEX(0,2*PI()*B209*Data!$B$13,"j"),COMPLEX(1,2*PI()*B209*Data!$B$13,"j")),"j")</f>
        <v>0.340400119438638-1.94028068080024j</v>
      </c>
      <c r="E209" s="0" t="n">
        <f aca="false">IMABS(D209)</f>
        <v>1.96991404929263</v>
      </c>
      <c r="F209" s="0" t="n">
        <f aca="false">20*LOG10(ABS(E209))</f>
        <v>5.88894555133079</v>
      </c>
      <c r="G209" s="0" t="n">
        <f aca="false">IMARGUMENT(D209)/PI()*180</f>
        <v>-80.0493733120484</v>
      </c>
      <c r="H209" s="0" t="n">
        <f aca="false">E209*Data!$B$10</f>
        <v>1.96991404929263</v>
      </c>
    </row>
    <row r="210" customFormat="false" ht="12.75" hidden="false" customHeight="false" outlineLevel="0" collapsed="false">
      <c r="A210" s="0" t="n">
        <v>187</v>
      </c>
      <c r="B210" s="1" t="n">
        <f aca="false">IF(10*Data!$B$15&lt;Data!$B$16,(A211-160)*9*Data!$B$16/40+Data!$B$16,(A210-100)*(10*Data!$B$16-10*Data!$B$15)/100)+10*Data!$B$15</f>
        <v>8992.25428469209</v>
      </c>
      <c r="C210" s="7" t="n">
        <f aca="false">B210/Data!$B$16</f>
        <v>11.3</v>
      </c>
      <c r="D210" s="0" t="str">
        <f aca="false">IMPRODUCT(-Data!$B$8/Data!$B$6*Data!$B$10,IMDIV(COMPLEX(0,2*PI()*B210*Data!$B$13,"j"),COMPLEX(1,2*PI()*B210*Data!$B$13,"j")),"j")</f>
        <v>0.343230313615308-1.93925127192649j</v>
      </c>
      <c r="E210" s="0" t="n">
        <f aca="false">IMABS(D210)</f>
        <v>1.96939141458801</v>
      </c>
      <c r="F210" s="0" t="n">
        <f aca="false">20*LOG10(ABS(E210))</f>
        <v>5.88664080627683</v>
      </c>
      <c r="G210" s="0" t="n">
        <f aca="false">IMARGUMENT(D210)/PI()*180</f>
        <v>-79.9630975460365</v>
      </c>
      <c r="H210" s="0" t="n">
        <f aca="false">E210*Data!$B$10</f>
        <v>1.96939141458801</v>
      </c>
    </row>
    <row r="211" customFormat="false" ht="12.75" hidden="false" customHeight="false" outlineLevel="0" collapsed="false">
      <c r="A211" s="0" t="n">
        <v>188</v>
      </c>
      <c r="B211" s="1" t="n">
        <f aca="false">IF(10*Data!$B$15&lt;Data!$B$16,(A212-160)*9*Data!$B$16/40+Data!$B$16,(A211-100)*(10*Data!$B$16-10*Data!$B$15)/100)+10*Data!$B$15</f>
        <v>8912.67681314614</v>
      </c>
      <c r="C211" s="7" t="n">
        <f aca="false">B211/Data!$B$16</f>
        <v>11.2</v>
      </c>
      <c r="D211" s="0" t="str">
        <f aca="false">IMPRODUCT(-Data!$B$8/Data!$B$6*Data!$B$10,IMDIV(COMPLEX(0,2*PI()*B211*Data!$B$13,"j"),COMPLEX(1,2*PI()*B211*Data!$B$13,"j")),"j")</f>
        <v>0.34610630407911-1.93819530284302j</v>
      </c>
      <c r="E211" s="0" t="n">
        <f aca="false">IMABS(D211)</f>
        <v>1.96885515101697</v>
      </c>
      <c r="F211" s="0" t="n">
        <f aca="false">20*LOG10(ABS(E211))</f>
        <v>5.8842753240013</v>
      </c>
      <c r="G211" s="0" t="n">
        <f aca="false">IMARGUMENT(D211)/PI()*180</f>
        <v>-79.8753283446022</v>
      </c>
      <c r="H211" s="0" t="n">
        <f aca="false">E211*Data!$B$10</f>
        <v>1.96885515101697</v>
      </c>
    </row>
    <row r="212" customFormat="false" ht="12.75" hidden="false" customHeight="false" outlineLevel="0" collapsed="false">
      <c r="A212" s="0" t="n">
        <v>189</v>
      </c>
      <c r="B212" s="1" t="n">
        <f aca="false">IF(10*Data!$B$15&lt;Data!$B$16,(A213-160)*9*Data!$B$16/40+Data!$B$16,(A212-100)*(10*Data!$B$16-10*Data!$B$15)/100)+10*Data!$B$15</f>
        <v>8833.09934160019</v>
      </c>
      <c r="C212" s="7" t="n">
        <f aca="false">B212/Data!$B$16</f>
        <v>11.1</v>
      </c>
      <c r="D212" s="0" t="str">
        <f aca="false">IMPRODUCT(-Data!$B$8/Data!$B$6*Data!$B$10,IMDIV(COMPLEX(0,2*PI()*B212*Data!$B$13,"j"),COMPLEX(1,2*PI()*B212*Data!$B$13,"j")),"j")</f>
        <v>0.34902916437387-1.93711186227498j</v>
      </c>
      <c r="E212" s="0" t="n">
        <f aca="false">IMABS(D212)</f>
        <v>1.96830478446555</v>
      </c>
      <c r="F212" s="0" t="n">
        <f aca="false">20*LOG10(ABS(E212))</f>
        <v>5.8818469628295</v>
      </c>
      <c r="G212" s="0" t="n">
        <f aca="false">IMARGUMENT(D212)/PI()*180</f>
        <v>-79.7860270149295</v>
      </c>
      <c r="H212" s="0" t="n">
        <f aca="false">E212*Data!$B$10</f>
        <v>1.96830478446555</v>
      </c>
    </row>
    <row r="213" customFormat="false" ht="12.75" hidden="false" customHeight="false" outlineLevel="0" collapsed="false">
      <c r="A213" s="0" t="n">
        <v>190</v>
      </c>
      <c r="B213" s="1" t="n">
        <f aca="false">IF(10*Data!$B$15&lt;Data!$B$16,(A214-160)*9*Data!$B$16/40+Data!$B$16,(A213-100)*(10*Data!$B$16-10*Data!$B$15)/100)+10*Data!$B$15</f>
        <v>8753.52187005424</v>
      </c>
      <c r="C213" s="7" t="n">
        <f aca="false">B213/Data!$B$16</f>
        <v>11</v>
      </c>
      <c r="D213" s="0" t="str">
        <f aca="false">IMPRODUCT(-Data!$B$8/Data!$B$6*Data!$B$10,IMDIV(COMPLEX(0,2*PI()*B213*Data!$B$13,"j"),COMPLEX(1,2*PI()*B213*Data!$B$13,"j")),"j")</f>
        <v>0.352-1.936j</v>
      </c>
      <c r="E213" s="0" t="n">
        <f aca="false">IMABS(D213)</f>
        <v>1.96773982019981</v>
      </c>
      <c r="F213" s="0" t="n">
        <f aca="false">20*LOG10(ABS(E213))</f>
        <v>5.87935348636356</v>
      </c>
      <c r="G213" s="0" t="n">
        <f aca="false">IMARGUMENT(D213)/PI()*180</f>
        <v>-79.695153531234</v>
      </c>
      <c r="H213" s="0" t="n">
        <f aca="false">E213*Data!$B$10</f>
        <v>1.96773982019981</v>
      </c>
    </row>
    <row r="214" customFormat="false" ht="12.75" hidden="false" customHeight="false" outlineLevel="0" collapsed="false">
      <c r="A214" s="0" t="n">
        <v>191</v>
      </c>
      <c r="B214" s="1" t="n">
        <f aca="false">IF(10*Data!$B$15&lt;Data!$B$16,(A215-160)*9*Data!$B$16/40+Data!$B$16,(A214-100)*(10*Data!$B$16-10*Data!$B$15)/100)+10*Data!$B$15</f>
        <v>8673.9443985083</v>
      </c>
      <c r="C214" s="7" t="n">
        <f aca="false">B214/Data!$B$16</f>
        <v>10.9</v>
      </c>
      <c r="D214" s="0" t="str">
        <f aca="false">IMPRODUCT(-Data!$B$8/Data!$B$6*Data!$B$10,IMDIV(COMPLEX(0,2*PI()*B214*Data!$B$13,"j"),COMPLEX(1,2*PI()*B214*Data!$B$13,"j")),"j")</f>
        <v>0.355019949515512-1.93485872485954j</v>
      </c>
      <c r="E214" s="0" t="n">
        <f aca="false">IMABS(D214)</f>
        <v>1.96715974178995</v>
      </c>
      <c r="F214" s="0" t="n">
        <f aca="false">20*LOG10(ABS(E214))</f>
        <v>5.87679255843812</v>
      </c>
      <c r="G214" s="0" t="n">
        <f aca="false">IMARGUMENT(D214)/PI()*180</f>
        <v>-79.6026664775637</v>
      </c>
      <c r="H214" s="0" t="n">
        <f aca="false">E214*Data!$B$10</f>
        <v>1.96715974178995</v>
      </c>
    </row>
    <row r="215" customFormat="false" ht="12.75" hidden="false" customHeight="false" outlineLevel="0" collapsed="false">
      <c r="A215" s="0" t="n">
        <v>192</v>
      </c>
      <c r="B215" s="1" t="n">
        <f aca="false">IF(10*Data!$B$15&lt;Data!$B$16,(A216-160)*9*Data!$B$16/40+Data!$B$16,(A215-100)*(10*Data!$B$16-10*Data!$B$15)/100)+10*Data!$B$15</f>
        <v>8594.36692696235</v>
      </c>
      <c r="C215" s="7" t="n">
        <f aca="false">B215/Data!$B$16</f>
        <v>10.8</v>
      </c>
      <c r="D215" s="0" t="str">
        <f aca="false">IMPRODUCT(-Data!$B$8/Data!$B$6*Data!$B$10,IMDIV(COMPLEX(0,2*PI()*B215*Data!$B$13,"j"),COMPLEX(1,2*PI()*B215*Data!$B$13,"j")),"j")</f>
        <v>0.358090185676392-1.93368700265252j</v>
      </c>
      <c r="E215" s="0" t="n">
        <f aca="false">IMABS(D215)</f>
        <v>1.96656400996892</v>
      </c>
      <c r="F215" s="0" t="n">
        <f aca="false">20*LOG10(ABS(E215))</f>
        <v>5.87416173776163</v>
      </c>
      <c r="G215" s="0" t="n">
        <f aca="false">IMARGUMENT(D215)/PI()*180</f>
        <v>-79.5085229876684</v>
      </c>
      <c r="H215" s="0" t="n">
        <f aca="false">E215*Data!$B$10</f>
        <v>1.96656400996892</v>
      </c>
    </row>
    <row r="216" customFormat="false" ht="12.75" hidden="false" customHeight="false" outlineLevel="0" collapsed="false">
      <c r="A216" s="0" t="n">
        <v>193</v>
      </c>
      <c r="B216" s="1" t="n">
        <f aca="false">IF(10*Data!$B$15&lt;Data!$B$16,(A217-160)*9*Data!$B$16/40+Data!$B$16,(A216-100)*(10*Data!$B$16-10*Data!$B$15)/100)+10*Data!$B$15</f>
        <v>8514.7894554164</v>
      </c>
      <c r="C216" s="7" t="n">
        <f aca="false">B216/Data!$B$16</f>
        <v>10.7</v>
      </c>
      <c r="D216" s="0" t="str">
        <f aca="false">IMPRODUCT(-Data!$B$8/Data!$B$6*Data!$B$10,IMDIV(COMPLEX(0,2*PI()*B216*Data!$B$13,"j"),COMPLEX(1,2*PI()*B216*Data!$B$13,"j")),"j")</f>
        <v>0.361211916617436-1.93248375390328j</v>
      </c>
      <c r="E216" s="0" t="n">
        <f aca="false">IMABS(D216)</f>
        <v>1.96595206142127</v>
      </c>
      <c r="F216" s="0" t="n">
        <f aca="false">20*LOG10(ABS(E216))</f>
        <v>5.87145847222097</v>
      </c>
      <c r="G216" s="0" t="n">
        <f aca="false">IMARGUMENT(D216)/PI()*180</f>
        <v>-79.4126786817629</v>
      </c>
      <c r="H216" s="0" t="n">
        <f aca="false">E216*Data!$B$10</f>
        <v>1.96595206142127</v>
      </c>
    </row>
    <row r="217" customFormat="false" ht="12.75" hidden="false" customHeight="false" outlineLevel="0" collapsed="false">
      <c r="A217" s="0" t="n">
        <v>194</v>
      </c>
      <c r="B217" s="1" t="n">
        <f aca="false">IF(10*Data!$B$15&lt;Data!$B$16,(A218-160)*9*Data!$B$16/40+Data!$B$16,(A217-100)*(10*Data!$B$16-10*Data!$B$15)/100)+10*Data!$B$15</f>
        <v>8435.21198387045</v>
      </c>
      <c r="C217" s="7" t="n">
        <f aca="false">B217/Data!$B$16</f>
        <v>10.6</v>
      </c>
      <c r="D217" s="0" t="str">
        <f aca="false">IMPRODUCT(-Data!$B$8/Data!$B$6*Data!$B$10,IMDIV(COMPLEX(0,2*PI()*B217*Data!$B$13,"j"),COMPLEX(1,2*PI()*B217*Data!$B$13,"j")),"j")</f>
        <v>0.364386387074596-1.93124785149536j</v>
      </c>
      <c r="E217" s="0" t="n">
        <f aca="false">IMABS(D217)</f>
        <v>1.96532330749694</v>
      </c>
      <c r="F217" s="0" t="n">
        <f aca="false">20*LOG10(ABS(E217))</f>
        <v>5.86868009282482</v>
      </c>
      <c r="G217" s="0" t="n">
        <f aca="false">IMARGUMENT(D217)/PI()*180</f>
        <v>-79.3150875999973</v>
      </c>
      <c r="H217" s="0" t="n">
        <f aca="false">E217*Data!$B$10</f>
        <v>1.96532330749694</v>
      </c>
    </row>
    <row r="218" customFormat="false" ht="12.75" hidden="false" customHeight="false" outlineLevel="0" collapsed="false">
      <c r="A218" s="0" t="n">
        <v>195</v>
      </c>
      <c r="B218" s="1" t="n">
        <f aca="false">IF(10*Data!$B$15&lt;Data!$B$16,(A219-160)*9*Data!$B$16/40+Data!$B$16,(A218-100)*(10*Data!$B$16-10*Data!$B$15)/100)+10*Data!$B$15</f>
        <v>8355.63451232451</v>
      </c>
      <c r="C218" s="7" t="n">
        <f aca="false">B218/Data!$B$16</f>
        <v>10.5</v>
      </c>
      <c r="D218" s="0" t="str">
        <f aca="false">IMPRODUCT(-Data!$B$8/Data!$B$6*Data!$B$10,IMDIV(COMPLEX(0,2*PI()*B218*Data!$B$13,"j"),COMPLEX(1,2*PI()*B218*Data!$B$13,"j")),"j")</f>
        <v>0.36761487964989-1.92997811816193j</v>
      </c>
      <c r="E218" s="0" t="n">
        <f aca="false">IMABS(D218)</f>
        <v>1.96467713284495</v>
      </c>
      <c r="F218" s="0" t="n">
        <f aca="false">20*LOG10(ABS(E218))</f>
        <v>5.86582380725953</v>
      </c>
      <c r="G218" s="0" t="n">
        <f aca="false">IMARGUMENT(D218)/PI()*180</f>
        <v>-79.2157021324374</v>
      </c>
      <c r="H218" s="0" t="n">
        <f aca="false">E218*Data!$B$10</f>
        <v>1.96467713284495</v>
      </c>
    </row>
    <row r="219" customFormat="false" ht="12.75" hidden="false" customHeight="false" outlineLevel="0" collapsed="false">
      <c r="A219" s="0" t="n">
        <v>196</v>
      </c>
      <c r="B219" s="1" t="n">
        <f aca="false">IF(10*Data!$B$15&lt;Data!$B$16,(A220-160)*9*Data!$B$16/40+Data!$B$16,(A219-100)*(10*Data!$B$16-10*Data!$B$15)/100)+10*Data!$B$15</f>
        <v>8276.05704077856</v>
      </c>
      <c r="C219" s="7" t="n">
        <f aca="false">B219/Data!$B$16</f>
        <v>10.4</v>
      </c>
      <c r="D219" s="0" t="str">
        <f aca="false">IMPRODUCT(-Data!$B$8/Data!$B$6*Data!$B$10,IMDIV(COMPLEX(0,2*PI()*B219*Data!$B$13,"j"),COMPLEX(1,2*PI()*B219*Data!$B$13,"j")),"j")</f>
        <v>0.370898716119828-1.92867332382311j</v>
      </c>
      <c r="E219" s="0" t="n">
        <f aca="false">IMABS(D219)</f>
        <v>1.96401289396129</v>
      </c>
      <c r="F219" s="0" t="n">
        <f aca="false">20*LOG10(ABS(E219))</f>
        <v>5.8628866930294</v>
      </c>
      <c r="G219" s="0" t="n">
        <f aca="false">IMARGUMENT(D219)/PI()*180</f>
        <v>-79.1144729453413</v>
      </c>
      <c r="H219" s="0" t="n">
        <f aca="false">E219*Data!$B$10</f>
        <v>1.96401289396129</v>
      </c>
    </row>
    <row r="220" customFormat="false" ht="12.75" hidden="false" customHeight="false" outlineLevel="0" collapsed="false">
      <c r="A220" s="0" t="n">
        <v>197</v>
      </c>
      <c r="B220" s="1" t="n">
        <f aca="false">IF(10*Data!$B$15&lt;Data!$B$16,(A221-160)*9*Data!$B$16/40+Data!$B$16,(A220-100)*(10*Data!$B$16-10*Data!$B$15)/100)+10*Data!$B$15</f>
        <v>8196.47956923261</v>
      </c>
      <c r="C220" s="7" t="n">
        <f aca="false">B220/Data!$B$16</f>
        <v>10.3</v>
      </c>
      <c r="D220" s="0" t="str">
        <f aca="false">IMPRODUCT(-Data!$B$8/Data!$B$6*Data!$B$10,IMDIV(COMPLEX(0,2*PI()*B220*Data!$B$13,"j"),COMPLEX(1,2*PI()*B220*Data!$B$13,"j")),"j")</f>
        <v>0.374239258788264-1.92733218275956j</v>
      </c>
      <c r="E220" s="0" t="n">
        <f aca="false">IMABS(D220)</f>
        <v>1.9633299176448</v>
      </c>
      <c r="F220" s="0" t="n">
        <f aca="false">20*LOG10(ABS(E220))</f>
        <v>5.8598656901504</v>
      </c>
      <c r="G220" s="0" t="n">
        <f aca="false">IMARGUMENT(D220)/PI()*180</f>
        <v>-79.011348903506</v>
      </c>
      <c r="H220" s="0" t="n">
        <f aca="false">E220*Data!$B$10</f>
        <v>1.9633299176448</v>
      </c>
    </row>
    <row r="221" customFormat="false" ht="12.75" hidden="false" customHeight="false" outlineLevel="0" collapsed="false">
      <c r="A221" s="0" t="n">
        <v>198</v>
      </c>
      <c r="B221" s="1" t="n">
        <f aca="false">IF(10*Data!$B$15&lt;Data!$B$16,(A222-160)*9*Data!$B$16/40+Data!$B$16,(A221-100)*(10*Data!$B$16-10*Data!$B$15)/100)+10*Data!$B$15</f>
        <v>8116.90209768666</v>
      </c>
      <c r="C221" s="7" t="n">
        <f aca="false">B221/Data!$B$16</f>
        <v>10.2</v>
      </c>
      <c r="D221" s="0" t="str">
        <f aca="false">IMPRODUCT(-Data!$B$8/Data!$B$6*Data!$B$10,IMDIV(COMPLEX(0,2*PI()*B221*Data!$B$13,"j"),COMPLEX(1,2*PI()*B221*Data!$B$13,"j")),"j")</f>
        <v>0.377637911884488-1.92595335061088j</v>
      </c>
      <c r="E221" s="0" t="n">
        <f aca="false">IMABS(D221)</f>
        <v>1.96262749935431</v>
      </c>
      <c r="F221" s="0" t="n">
        <f aca="false">20*LOG10(ABS(E221))</f>
        <v>5.85675759336382</v>
      </c>
      <c r="G221" s="0" t="n">
        <f aca="false">IMARGUMENT(D221)/PI()*180</f>
        <v>-78.9062769884421</v>
      </c>
      <c r="H221" s="0" t="n">
        <f aca="false">E221*Data!$B$10</f>
        <v>1.96262749935431</v>
      </c>
    </row>
    <row r="222" customFormat="false" ht="12.75" hidden="false" customHeight="false" outlineLevel="0" collapsed="false">
      <c r="A222" s="0" t="n">
        <v>199</v>
      </c>
      <c r="B222" s="1" t="n">
        <f aca="false">IF(10*Data!$B$15&lt;Data!$B$16,(A223-160)*9*Data!$B$16/40+Data!$B$16,(A222-100)*(10*Data!$B$16-10*Data!$B$15)/100)+10*Data!$B$15</f>
        <v>8037.32462614072</v>
      </c>
      <c r="C222" s="7" t="n">
        <f aca="false">B222/Data!$B$16</f>
        <v>10.1</v>
      </c>
      <c r="D222" s="0" t="str">
        <f aca="false">IMPRODUCT(-Data!$B$8/Data!$B$6*Data!$B$10,IMDIV(COMPLEX(0,2*PI()*B222*Data!$B$13,"j"),COMPLEX(1,2*PI()*B222*Data!$B$13,"j")),"j")</f>
        <v>0.381096123007264-1.92453542118668j</v>
      </c>
      <c r="E222" s="0" t="n">
        <f aca="false">IMABS(D222)</f>
        <v>1.96190490146015</v>
      </c>
      <c r="F222" s="0" t="n">
        <f aca="false">20*LOG10(ABS(E222))</f>
        <v>5.8535590438342</v>
      </c>
      <c r="G222" s="0" t="n">
        <f aca="false">IMARGUMENT(D222)/PI()*180</f>
        <v>-78.7992022121156</v>
      </c>
      <c r="H222" s="0" t="n">
        <f aca="false">E222*Data!$B$10</f>
        <v>1.96190490146015</v>
      </c>
    </row>
    <row r="223" customFormat="false" ht="12.75" hidden="false" customHeight="false" outlineLevel="0" collapsed="false">
      <c r="A223" s="0" t="n">
        <v>200</v>
      </c>
      <c r="B223" s="1" t="n">
        <f aca="false">IF(10*Data!$B$15&lt;Data!$B$16,(A224-160)*9*Data!$B$16/40+Data!$B$16,(A223-100)*(10*Data!$B$16-10*Data!$B$15)/100)+10*Data!$B$15</f>
        <v>7957.74715459477</v>
      </c>
      <c r="C223" s="7" t="n">
        <f aca="false">B223/Data!$B$16</f>
        <v>10</v>
      </c>
      <c r="D223" s="0" t="str">
        <f aca="false">IMPRODUCT(-Data!$B$8/Data!$B$6*Data!$B$10,IMDIV(COMPLEX(0,2*PI()*B223*Data!$B$13,"j"),COMPLEX(1,2*PI()*B223*Data!$B$13,"j")),"j")</f>
        <v>0.384615384615384-1.92307692307692j</v>
      </c>
      <c r="E223" s="0" t="n">
        <f aca="false">IMABS(D223)</f>
        <v>1.96116135138184</v>
      </c>
      <c r="F223" s="0" t="n">
        <f aca="false">20*LOG10(ABS(E223))</f>
        <v>5.85026652029181</v>
      </c>
      <c r="G223" s="0" t="n">
        <f aca="false">IMARGUMENT(D223)/PI()*180</f>
        <v>-78.6900675259798</v>
      </c>
      <c r="H223" s="0" t="n">
        <f aca="false">E223*Data!$B$10</f>
        <v>1.96116135138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H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22" customFormat="false" ht="15.75" hidden="false" customHeight="false" outlineLevel="0" collapsed="false">
      <c r="A22" s="11"/>
      <c r="B22" s="6" t="s">
        <v>16</v>
      </c>
      <c r="C22" s="6" t="s">
        <v>17</v>
      </c>
      <c r="D22" s="13" t="s">
        <v>22</v>
      </c>
      <c r="E22" s="6" t="s">
        <v>18</v>
      </c>
      <c r="F22" s="6" t="s">
        <v>19</v>
      </c>
      <c r="G22" s="8" t="s">
        <v>20</v>
      </c>
      <c r="H22" s="6" t="s">
        <v>21</v>
      </c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0" t="n">
        <v>1</v>
      </c>
      <c r="B24" s="1" t="n">
        <f aca="false">A24*Data!$B$15/50</f>
        <v>31.8309886183791</v>
      </c>
      <c r="C24" s="7" t="n">
        <f aca="false">B24/Data!$B$16</f>
        <v>0.04</v>
      </c>
      <c r="D24" s="0" t="str">
        <f aca="false">IMDIV(IMPRODUCT(-Data!$B$8/Data!$B$6*Data!$B$10,IMDIV(COMPLEX(0,2*PI()*B24*Data!$B$13,"j"),COMPLEX(1,2*PI()*B24*Data!$B$13,"j")),"j"),COMPLEX(1,2*PI()*B24*Data!$B$14,"j"))</f>
        <v>0.0398881980754024-0.00239520805096492j</v>
      </c>
      <c r="E24" s="0" t="n">
        <f aca="false">IMABS(D24)</f>
        <v>0.039960047138485</v>
      </c>
      <c r="F24" s="0" t="n">
        <f aca="false">20*LOG10(ABS(E24))</f>
        <v>-27.967480162689</v>
      </c>
      <c r="G24" s="0" t="n">
        <f aca="false">IMARGUMENT(D24)/PI()*180</f>
        <v>-3.43637288081359</v>
      </c>
      <c r="H24" s="0" t="n">
        <f aca="false">E24*Data!$B$10</f>
        <v>0.039960047138485</v>
      </c>
    </row>
    <row r="25" customFormat="false" ht="12.75" hidden="false" customHeight="false" outlineLevel="0" collapsed="false">
      <c r="A25" s="0" t="n">
        <v>2</v>
      </c>
      <c r="B25" s="1" t="n">
        <f aca="false">A25*Data!$B$15/50</f>
        <v>63.6619772367581</v>
      </c>
      <c r="C25" s="7" t="n">
        <f aca="false">B25/Data!$B$16</f>
        <v>0.08</v>
      </c>
      <c r="D25" s="0" t="str">
        <f aca="false">IMDIV(IMPRODUCT(-Data!$B$8/Data!$B$6*Data!$B$10,IMDIV(COMPLEX(0,2*PI()*B25*Data!$B$13,"j"),COMPLEX(1,2*PI()*B25*Data!$B$13,"j")),"j"),COMPLEX(1,2*PI()*B25*Data!$B$14,"j"))</f>
        <v>0.0791103074508449-0.00952371277498134j</v>
      </c>
      <c r="E25" s="0" t="n">
        <f aca="false">IMABS(D25)</f>
        <v>0.0796815025585459</v>
      </c>
      <c r="F25" s="0" t="n">
        <f aca="false">20*LOG10(ABS(E25))</f>
        <v>-21.9728496998366</v>
      </c>
      <c r="G25" s="0" t="n">
        <f aca="false">IMARGUMENT(D25)/PI()*180</f>
        <v>-6.86453130253942</v>
      </c>
      <c r="H25" s="0" t="n">
        <f aca="false">E25*Data!$B$10</f>
        <v>0.0796815025585459</v>
      </c>
    </row>
    <row r="26" customFormat="false" ht="12.75" hidden="false" customHeight="false" outlineLevel="0" collapsed="false">
      <c r="A26" s="0" t="n">
        <v>3</v>
      </c>
      <c r="B26" s="1" t="n">
        <f aca="false">A26*Data!$B$15/50</f>
        <v>95.4929658551372</v>
      </c>
      <c r="C26" s="7" t="n">
        <f aca="false">B26/Data!$B$16</f>
        <v>0.12</v>
      </c>
      <c r="D26" s="0" t="str">
        <f aca="false">IMDIV(IMPRODUCT(-Data!$B$8/Data!$B$6*Data!$B$10,IMDIV(COMPLEX(0,2*PI()*B26*Data!$B$13,"j"),COMPLEX(1,2*PI()*B26*Data!$B$13,"j")),"j"),COMPLEX(1,2*PI()*B26*Data!$B$14,"j"))</f>
        <v>0.117023510315545-0.0212169942151472j</v>
      </c>
      <c r="E26" s="0" t="n">
        <f aca="false">IMABS(D26)</f>
        <v>0.118931336535406</v>
      </c>
      <c r="F26" s="0" t="n">
        <f aca="false">20*LOG10(ABS(E26))</f>
        <v>-18.4940740108498</v>
      </c>
      <c r="G26" s="0" t="n">
        <f aca="false">IMARGUMENT(D26)/PI()*180</f>
        <v>-10.2764037750815</v>
      </c>
      <c r="H26" s="0" t="n">
        <f aca="false">E26*Data!$B$10</f>
        <v>0.118931336535406</v>
      </c>
    </row>
    <row r="27" customFormat="false" ht="12.75" hidden="false" customHeight="false" outlineLevel="0" collapsed="false">
      <c r="A27" s="0" t="n">
        <v>4</v>
      </c>
      <c r="B27" s="1" t="n">
        <f aca="false">A27*Data!$B$15/50</f>
        <v>127.323954473516</v>
      </c>
      <c r="C27" s="7" t="n">
        <f aca="false">B27/Data!$B$16</f>
        <v>0.16</v>
      </c>
      <c r="D27" s="0" t="str">
        <f aca="false">IMDIV(IMPRODUCT(-Data!$B$8/Data!$B$6*Data!$B$10,IMDIV(COMPLEX(0,2*PI()*B27*Data!$B$13,"j"),COMPLEX(1,2*PI()*B27*Data!$B$13,"j")),"j"),COMPLEX(1,2*PI()*B27*Data!$B$14,"j"))</f>
        <v>0.153029968575531-0.0372033959259801j</v>
      </c>
      <c r="E27" s="0" t="n">
        <f aca="false">IMABS(D27)</f>
        <v>0.15748734536671</v>
      </c>
      <c r="F27" s="0" t="n">
        <f aca="false">20*LOG10(ABS(E27))</f>
        <v>-16.0550867496409</v>
      </c>
      <c r="G27" s="0" t="n">
        <f aca="false">IMARGUMENT(D27)/PI()*180</f>
        <v>-13.6641981807232</v>
      </c>
      <c r="H27" s="0" t="n">
        <f aca="false">E27*Data!$B$10</f>
        <v>0.15748734536671</v>
      </c>
    </row>
    <row r="28" customFormat="false" ht="12.75" hidden="false" customHeight="false" outlineLevel="0" collapsed="false">
      <c r="A28" s="0" t="n">
        <v>5</v>
      </c>
      <c r="B28" s="1" t="n">
        <f aca="false">A28*Data!$B$15/50</f>
        <v>159.154943091895</v>
      </c>
      <c r="C28" s="7" t="n">
        <f aca="false">B28/Data!$B$16</f>
        <v>0.2</v>
      </c>
      <c r="D28" s="0" t="str">
        <f aca="false">IMDIV(IMPRODUCT(-Data!$B$8/Data!$B$6*Data!$B$10,IMDIV(COMPLEX(0,2*PI()*B28*Data!$B$13,"j"),COMPLEX(1,2*PI()*B28*Data!$B$13,"j")),"j"),COMPLEX(1,2*PI()*B28*Data!$B$14,"j"))</f>
        <v>0.186595582635187-0.0571210967250571j</v>
      </c>
      <c r="E28" s="0" t="n">
        <f aca="false">IMABS(D28)</f>
        <v>0.195142848062742</v>
      </c>
      <c r="F28" s="0" t="n">
        <f aca="false">20*LOG10(ABS(E28))</f>
        <v>-14.1929472175346</v>
      </c>
      <c r="G28" s="0" t="n">
        <f aca="false">IMARGUMENT(D28)/PI()*180</f>
        <v>-17.0205256115198</v>
      </c>
      <c r="H28" s="0" t="n">
        <f aca="false">E28*Data!$B$10</f>
        <v>0.195142848062742</v>
      </c>
    </row>
    <row r="29" customFormat="false" ht="12.75" hidden="false" customHeight="false" outlineLevel="0" collapsed="false">
      <c r="A29" s="0" t="n">
        <v>6</v>
      </c>
      <c r="B29" s="1" t="n">
        <f aca="false">A29*Data!$B$15/50</f>
        <v>190.985931710274</v>
      </c>
      <c r="C29" s="7" t="n">
        <f aca="false">B29/Data!$B$16</f>
        <v>0.24</v>
      </c>
      <c r="D29" s="0" t="str">
        <f aca="false">IMDIV(IMPRODUCT(-Data!$B$8/Data!$B$6*Data!$B$10,IMDIV(COMPLEX(0,2*PI()*B29*Data!$B$13,"j"),COMPLEX(1,2*PI()*B29*Data!$B$13,"j")),"j"),COMPLEX(1,2*PI()*B29*Data!$B$14,"j"))</f>
        <v>0.217264731288507-0.0805347027016707j</v>
      </c>
      <c r="E29" s="0" t="n">
        <f aca="false">IMABS(D29)</f>
        <v>0.231710599242058</v>
      </c>
      <c r="F29" s="0" t="n">
        <f aca="false">20*LOG10(ABS(E29))</f>
        <v>-12.7010819925601</v>
      </c>
      <c r="G29" s="0" t="n">
        <f aca="false">IMARGUMENT(D29)/PI()*180</f>
        <v>-20.3385066934268</v>
      </c>
      <c r="H29" s="0" t="n">
        <f aca="false">E29*Data!$B$10</f>
        <v>0.231710599242058</v>
      </c>
    </row>
    <row r="30" customFormat="false" ht="12.75" hidden="false" customHeight="false" outlineLevel="0" collapsed="false">
      <c r="A30" s="0" t="n">
        <v>7</v>
      </c>
      <c r="B30" s="1" t="n">
        <f aca="false">A30*Data!$B$15/50</f>
        <v>222.816920328654</v>
      </c>
      <c r="C30" s="7" t="n">
        <f aca="false">B30/Data!$B$16</f>
        <v>0.28</v>
      </c>
      <c r="D30" s="0" t="str">
        <f aca="false">IMDIV(IMPRODUCT(-Data!$B$8/Data!$B$6*Data!$B$10,IMDIV(COMPLEX(0,2*PI()*B30*Data!$B$13,"j"),COMPLEX(1,2*PI()*B30*Data!$B$13,"j")),"j"),COMPLEX(1,2*PI()*B30*Data!$B$14,"j"))</f>
        <v>0.244670336770224-0.106954143883736j</v>
      </c>
      <c r="E30" s="0" t="n">
        <f aca="false">IMABS(D30)</f>
        <v>0.267025771395118</v>
      </c>
      <c r="F30" s="0" t="n">
        <f aca="false">20*LOG10(ABS(E30))</f>
        <v>-11.4689364330403</v>
      </c>
      <c r="G30" s="0" t="n">
        <f aca="false">IMARGUMENT(D30)/PI()*180</f>
        <v>-23.61185685153</v>
      </c>
      <c r="H30" s="0" t="n">
        <f aca="false">E30*Data!$B$10</f>
        <v>0.267025771395118</v>
      </c>
    </row>
    <row r="31" customFormat="false" ht="12.75" hidden="false" customHeight="false" outlineLevel="0" collapsed="false">
      <c r="A31" s="0" t="n">
        <v>8</v>
      </c>
      <c r="B31" s="1" t="n">
        <f aca="false">A31*Data!$B$15/50</f>
        <v>254.647908947033</v>
      </c>
      <c r="C31" s="7" t="n">
        <f aca="false">B31/Data!$B$16</f>
        <v>0.32</v>
      </c>
      <c r="D31" s="0" t="str">
        <f aca="false">IMDIV(IMPRODUCT(-Data!$B$8/Data!$B$6*Data!$B$10,IMDIV(COMPLEX(0,2*PI()*B31*Data!$B$13,"j"),COMPLEX(1,2*PI()*B31*Data!$B$13,"j")),"j"),COMPLEX(1,2*PI()*B31*Data!$B$14,"j"))</f>
        <v>0.268539043448531-0.135854490783405j</v>
      </c>
      <c r="E31" s="0" t="n">
        <f aca="false">IMABS(D31)</f>
        <v>0.300947936564234</v>
      </c>
      <c r="F31" s="0" t="n">
        <f aca="false">20*LOG10(ABS(E31))</f>
        <v>-10.4301726009848</v>
      </c>
      <c r="G31" s="0" t="n">
        <f aca="false">IMARGUMENT(D31)/PI()*180</f>
        <v>-26.8349485458792</v>
      </c>
      <c r="H31" s="0" t="n">
        <f aca="false">E31*Data!$B$10</f>
        <v>0.300947936564234</v>
      </c>
    </row>
    <row r="32" customFormat="false" ht="12.75" hidden="false" customHeight="false" outlineLevel="0" collapsed="false">
      <c r="A32" s="0" t="n">
        <v>9</v>
      </c>
      <c r="B32" s="1" t="n">
        <f aca="false">A32*Data!$B$15/50</f>
        <v>286.478897565412</v>
      </c>
      <c r="C32" s="7" t="n">
        <f aca="false">B32/Data!$B$16</f>
        <v>0.36</v>
      </c>
      <c r="D32" s="0" t="str">
        <f aca="false">IMDIV(IMPRODUCT(-Data!$B$8/Data!$B$6*Data!$B$10,IMDIV(COMPLEX(0,2*PI()*B32*Data!$B$13,"j"),COMPLEX(1,2*PI()*B32*Data!$B$13,"j")),"j"),COMPLEX(1,2*PI()*B32*Data!$B$14,"j"))</f>
        <v>0.288691714237734-0.166695386749761j</v>
      </c>
      <c r="E32" s="0" t="n">
        <f aca="false">IMABS(D32)</f>
        <v>0.333362052179269</v>
      </c>
      <c r="F32" s="0" t="n">
        <f aca="false">20*LOG10(ABS(E32))</f>
        <v>-9.54167678044986</v>
      </c>
      <c r="G32" s="0" t="n">
        <f aca="false">IMARGUMENT(D32)/PI()*180</f>
        <v>-30.0028500762566</v>
      </c>
      <c r="H32" s="0" t="n">
        <f aca="false">E32*Data!$B$10</f>
        <v>0.333362052179269</v>
      </c>
    </row>
    <row r="33" customFormat="false" ht="12.75" hidden="false" customHeight="false" outlineLevel="0" collapsed="false">
      <c r="A33" s="0" t="n">
        <v>10</v>
      </c>
      <c r="B33" s="1" t="n">
        <f aca="false">A33*Data!$B$15/50</f>
        <v>318.309886183791</v>
      </c>
      <c r="C33" s="7" t="n">
        <f aca="false">B33/Data!$B$16</f>
        <v>0.4</v>
      </c>
      <c r="D33" s="0" t="str">
        <f aca="false">IMDIV(IMPRODUCT(-Data!$B$8/Data!$B$6*Data!$B$10,IMDIV(COMPLEX(0,2*PI()*B33*Data!$B$13,"j"),COMPLEX(1,2*PI()*B33*Data!$B$13,"j")),"j"),COMPLEX(1,2*PI()*B33*Data!$B$14,"j"))</f>
        <v>0.305039787798408-0.19893899204244j</v>
      </c>
      <c r="E33" s="0" t="n">
        <f aca="false">IMABS(D33)</f>
        <v>0.364178520364614</v>
      </c>
      <c r="F33" s="0" t="n">
        <f aca="false">20*LOG10(ABS(E33))</f>
        <v>-8.77371345869775</v>
      </c>
      <c r="G33" s="0" t="n">
        <f aca="false">IMARGUMENT(D33)/PI()*180</f>
        <v>-33.111341960372</v>
      </c>
      <c r="H33" s="0" t="n">
        <f aca="false">E33*Data!$B$10</f>
        <v>0.364178520364614</v>
      </c>
    </row>
    <row r="34" customFormat="false" ht="12.75" hidden="false" customHeight="false" outlineLevel="0" collapsed="false">
      <c r="A34" s="0" t="n">
        <v>11</v>
      </c>
      <c r="B34" s="1" t="n">
        <f aca="false">A34*Data!$B$15/50</f>
        <v>350.14087480217</v>
      </c>
      <c r="C34" s="7" t="n">
        <f aca="false">B34/Data!$B$16</f>
        <v>0.44</v>
      </c>
      <c r="D34" s="0" t="str">
        <f aca="false">IMDIV(IMPRODUCT(-Data!$B$8/Data!$B$6*Data!$B$10,IMDIV(COMPLEX(0,2*PI()*B34*Data!$B$13,"j"),COMPLEX(1,2*PI()*B34*Data!$B$13,"j")),"j"),COMPLEX(1,2*PI()*B34*Data!$B$14,"j"))</f>
        <v>0.317578273237503-0.232065611533162j</v>
      </c>
      <c r="E34" s="0" t="n">
        <f aca="false">IMABS(D34)</f>
        <v>0.393332439151381</v>
      </c>
      <c r="F34" s="0" t="n">
        <f aca="false">20*LOG10(ABS(E34))</f>
        <v>-8.10480469430782</v>
      </c>
      <c r="G34" s="0" t="n">
        <f aca="false">IMARGUMENT(D34)/PI()*180</f>
        <v>-36.1569130202675</v>
      </c>
      <c r="H34" s="0" t="n">
        <f aca="false">E34*Data!$B$10</f>
        <v>0.393332439151381</v>
      </c>
    </row>
    <row r="35" customFormat="false" ht="12.75" hidden="false" customHeight="false" outlineLevel="0" collapsed="false">
      <c r="A35" s="0" t="n">
        <v>12</v>
      </c>
      <c r="B35" s="1" t="n">
        <f aca="false">A35*Data!$B$15/50</f>
        <v>381.971863420549</v>
      </c>
      <c r="C35" s="7" t="n">
        <f aca="false">B35/Data!$B$16</f>
        <v>0.48</v>
      </c>
      <c r="D35" s="0" t="str">
        <f aca="false">IMDIV(IMPRODUCT(-Data!$B$8/Data!$B$6*Data!$B$10,IMDIV(COMPLEX(0,2*PI()*B35*Data!$B$13,"j"),COMPLEX(1,2*PI()*B35*Data!$B$13,"j")),"j"),COMPLEX(1,2*PI()*B35*Data!$B$14,"j"))</f>
        <v>0.32637627899565-0.265586483812012j</v>
      </c>
      <c r="E35" s="0" t="n">
        <f aca="false">IMABS(D35)</f>
        <v>0.420782195291905</v>
      </c>
      <c r="F35" s="0" t="n">
        <f aca="false">20*LOG10(ABS(E35))</f>
        <v>-7.51885289847746</v>
      </c>
      <c r="G35" s="0" t="n">
        <f aca="false">IMARGUMENT(D35)/PI()*180</f>
        <v>-39.1367391051011</v>
      </c>
      <c r="H35" s="0" t="n">
        <f aca="false">E35*Data!$B$10</f>
        <v>0.420782195291905</v>
      </c>
    </row>
    <row r="36" customFormat="false" ht="12.75" hidden="false" customHeight="false" outlineLevel="0" collapsed="false">
      <c r="A36" s="0" t="n">
        <v>13</v>
      </c>
      <c r="B36" s="1" t="n">
        <f aca="false">A36*Data!$B$15/50</f>
        <v>413.802852038928</v>
      </c>
      <c r="C36" s="7" t="n">
        <f aca="false">B36/Data!$B$16</f>
        <v>0.52</v>
      </c>
      <c r="D36" s="0" t="str">
        <f aca="false">IMDIV(IMPRODUCT(-Data!$B$8/Data!$B$6*Data!$B$10,IMDIV(COMPLEX(0,2*PI()*B36*Data!$B$13,"j"),COMPLEX(1,2*PI()*B36*Data!$B$13,"j")),"j"),COMPLEX(1,2*PI()*B36*Data!$B$14,"j"))</f>
        <v>0.331565988072779-0.299053504505975j</v>
      </c>
      <c r="E36" s="0" t="n">
        <f aca="false">IMABS(D36)</f>
        <v>0.44650756209048</v>
      </c>
      <c r="F36" s="0" t="n">
        <f aca="false">20*LOG10(ABS(E36))</f>
        <v>-7.00342362928893</v>
      </c>
      <c r="G36" s="0" t="n">
        <f aca="false">IMARGUMENT(D36)/PI()*180</f>
        <v>-42.0486478243158</v>
      </c>
      <c r="H36" s="0" t="n">
        <f aca="false">E36*Data!$B$10</f>
        <v>0.44650756209048</v>
      </c>
    </row>
    <row r="37" customFormat="false" ht="12.75" hidden="false" customHeight="false" outlineLevel="0" collapsed="false">
      <c r="A37" s="0" t="n">
        <v>14</v>
      </c>
      <c r="B37" s="1" t="n">
        <f aca="false">A37*Data!$B$15/50</f>
        <v>445.633840657307</v>
      </c>
      <c r="C37" s="7" t="n">
        <f aca="false">B37/Data!$B$16</f>
        <v>0.56</v>
      </c>
      <c r="D37" s="0" t="str">
        <f aca="false">IMDIV(IMPRODUCT(-Data!$B$8/Data!$B$6*Data!$B$10,IMDIV(COMPLEX(0,2*PI()*B37*Data!$B$13,"j"),COMPLEX(1,2*PI()*B37*Data!$B$13,"j")),"j"),COMPLEX(1,2*PI()*B37*Data!$B$14,"j"))</f>
        <v>0.333330923784775-0.332065910791284j</v>
      </c>
      <c r="E37" s="0" t="n">
        <f aca="false">IMABS(D37)</f>
        <v>0.4705074641925</v>
      </c>
      <c r="F37" s="0" t="n">
        <f aca="false">20*LOG10(ABS(E37))</f>
        <v>-6.54866964954208</v>
      </c>
      <c r="G37" s="0" t="n">
        <f aca="false">IMARGUMENT(D37)/PI()*180</f>
        <v>-44.8910727937557</v>
      </c>
      <c r="H37" s="0" t="n">
        <f aca="false">E37*Data!$B$10</f>
        <v>0.4705074641925</v>
      </c>
    </row>
    <row r="38" customFormat="false" ht="12.75" hidden="false" customHeight="false" outlineLevel="0" collapsed="false">
      <c r="A38" s="0" t="n">
        <v>15</v>
      </c>
      <c r="B38" s="1" t="n">
        <f aca="false">A38*Data!$B$15/50</f>
        <v>477.464829275686</v>
      </c>
      <c r="C38" s="7" t="n">
        <f aca="false">B38/Data!$B$16</f>
        <v>0.6</v>
      </c>
      <c r="D38" s="0" t="str">
        <f aca="false">IMDIV(IMPRODUCT(-Data!$B$8/Data!$B$6*Data!$B$10,IMDIV(COMPLEX(0,2*PI()*B38*Data!$B$13,"j"),COMPLEX(1,2*PI()*B38*Data!$B$13,"j")),"j"),COMPLEX(1,2*PI()*B38*Data!$B$14,"j"))</f>
        <v>0.33189422558014-0.364274150026983j</v>
      </c>
      <c r="E38" s="0" t="n">
        <f aca="false">IMABS(D38)</f>
        <v>0.492797558183197</v>
      </c>
      <c r="F38" s="0" t="n">
        <f aca="false">20*LOG10(ABS(E38))</f>
        <v>-6.14662905543555</v>
      </c>
      <c r="G38" s="0" t="n">
        <f aca="false">IMARGUMENT(D38)/PI()*180</f>
        <v>-47.6630007660671</v>
      </c>
      <c r="H38" s="0" t="n">
        <f aca="false">E38*Data!$B$10</f>
        <v>0.492797558183197</v>
      </c>
    </row>
    <row r="39" customFormat="false" ht="12.75" hidden="false" customHeight="false" outlineLevel="0" collapsed="false">
      <c r="A39" s="0" t="n">
        <v>16</v>
      </c>
      <c r="B39" s="1" t="n">
        <f aca="false">A39*Data!$B$15/50</f>
        <v>509.295817894065</v>
      </c>
      <c r="C39" s="7" t="n">
        <f aca="false">B39/Data!$B$16</f>
        <v>0.64</v>
      </c>
      <c r="D39" s="0" t="str">
        <f aca="false">IMDIV(IMPRODUCT(-Data!$B$8/Data!$B$6*Data!$B$10,IMDIV(COMPLEX(0,2*PI()*B39*Data!$B$13,"j"),COMPLEX(1,2*PI()*B39*Data!$B$13,"j")),"j"),COMPLEX(1,2*PI()*B39*Data!$B$14,"j"))</f>
        <v>0.327507499888799-0.395381287592111j</v>
      </c>
      <c r="E39" s="0" t="n">
        <f aca="false">IMABS(D39)</f>
        <v>0.513407757110669</v>
      </c>
      <c r="F39" s="0" t="n">
        <f aca="false">20*LOG10(ABS(E39))</f>
        <v>-5.79075147663749</v>
      </c>
      <c r="G39" s="0" t="n">
        <f aca="false">IMARGUMENT(D39)/PI()*180</f>
        <v>-50.3639146962497</v>
      </c>
      <c r="H39" s="0" t="n">
        <f aca="false">E39*Data!$B$10</f>
        <v>0.513407757110669</v>
      </c>
    </row>
    <row r="40" customFormat="false" ht="12.75" hidden="false" customHeight="false" outlineLevel="0" collapsed="false">
      <c r="A40" s="0" t="n">
        <v>17</v>
      </c>
      <c r="B40" s="1" t="n">
        <f aca="false">A40*Data!$B$15/50</f>
        <v>541.126806512444</v>
      </c>
      <c r="C40" s="7" t="n">
        <f aca="false">B40/Data!$B$16</f>
        <v>0.68</v>
      </c>
      <c r="D40" s="0" t="str">
        <f aca="false">IMDIV(IMPRODUCT(-Data!$B$8/Data!$B$6*Data!$B$10,IMDIV(COMPLEX(0,2*PI()*B40*Data!$B$13,"j"),COMPLEX(1,2*PI()*B40*Data!$B$13,"j")),"j"),COMPLEX(1,2*PI()*B40*Data!$B$14,"j"))</f>
        <v>0.320440649535178-0.425142381017015j</v>
      </c>
      <c r="E40" s="0" t="n">
        <f aca="false">IMABS(D40)</f>
        <v>0.532379802407401</v>
      </c>
      <c r="F40" s="0" t="n">
        <f aca="false">20*LOG10(ABS(E40))</f>
        <v>-5.47556858571296</v>
      </c>
      <c r="G40" s="0" t="n">
        <f aca="false">IMARGUMENT(D40)/PI()*180</f>
        <v>-52.9937353548829</v>
      </c>
      <c r="H40" s="0" t="n">
        <f aca="false">E40*Data!$B$10</f>
        <v>0.532379802407401</v>
      </c>
    </row>
    <row r="41" customFormat="false" ht="12.75" hidden="false" customHeight="false" outlineLevel="0" collapsed="false">
      <c r="A41" s="0" t="n">
        <v>18</v>
      </c>
      <c r="B41" s="1" t="n">
        <f aca="false">A41*Data!$B$15/50</f>
        <v>572.957795130823</v>
      </c>
      <c r="C41" s="7" t="n">
        <f aca="false">B41/Data!$B$16</f>
        <v>0.72</v>
      </c>
      <c r="D41" s="0" t="str">
        <f aca="false">IMDIV(IMPRODUCT(-Data!$B$8/Data!$B$6*Data!$B$10,IMDIV(COMPLEX(0,2*PI()*B41*Data!$B$13,"j"),COMPLEX(1,2*PI()*B41*Data!$B$13,"j")),"j"),COMPLEX(1,2*PI()*B41*Data!$B$14,"j"))</f>
        <v>0.310972934085976-0.453362268915841j</v>
      </c>
      <c r="E41" s="0" t="n">
        <f aca="false">IMABS(D41)</f>
        <v>0.549764961243039</v>
      </c>
      <c r="F41" s="0" t="n">
        <f aca="false">20*LOG10(ABS(E41))</f>
        <v>-5.1964588592841</v>
      </c>
      <c r="G41" s="0" t="n">
        <f aca="false">IMARGUMENT(D41)/PI()*180</f>
        <v>-55.5527636089618</v>
      </c>
      <c r="H41" s="0" t="n">
        <f aca="false">E41*Data!$B$10</f>
        <v>0.549764961243039</v>
      </c>
    </row>
    <row r="42" customFormat="false" ht="12.75" hidden="false" customHeight="false" outlineLevel="0" collapsed="false">
      <c r="A42" s="0" t="n">
        <v>19</v>
      </c>
      <c r="B42" s="1" t="n">
        <f aca="false">A42*Data!$B$15/50</f>
        <v>604.788783749202</v>
      </c>
      <c r="C42" s="7" t="n">
        <f aca="false">B42/Data!$B$16</f>
        <v>0.76</v>
      </c>
      <c r="D42" s="0" t="str">
        <f aca="false">IMDIV(IMPRODUCT(-Data!$B$8/Data!$B$6*Data!$B$10,IMDIV(COMPLEX(0,2*PI()*B42*Data!$B$13,"j"),COMPLEX(1,2*PI()*B42*Data!$B$13,"j")),"j"),COMPLEX(1,2*PI()*B42*Data!$B$14,"j"))</f>
        <v>0.29938538348483-0.479892206373323j</v>
      </c>
      <c r="E42" s="0" t="n">
        <f aca="false">IMABS(D42)</f>
        <v>0.565621903379117</v>
      </c>
      <c r="F42" s="0" t="n">
        <f aca="false">20*LOG10(ABS(E42))</f>
        <v>-4.94947562168779</v>
      </c>
      <c r="G42" s="0" t="n">
        <f aca="false">IMARGUMENT(D42)/PI()*180</f>
        <v>-58.041624994286</v>
      </c>
      <c r="H42" s="0" t="n">
        <f aca="false">E42*Data!$B$10</f>
        <v>0.565621903379117</v>
      </c>
    </row>
    <row r="43" customFormat="false" ht="12.75" hidden="false" customHeight="false" outlineLevel="0" collapsed="false">
      <c r="A43" s="0" t="n">
        <v>20</v>
      </c>
      <c r="B43" s="1" t="n">
        <f aca="false">A43*Data!$B$15/50</f>
        <v>636.619772367581</v>
      </c>
      <c r="C43" s="7" t="n">
        <f aca="false">B43/Data!$B$16</f>
        <v>0.8</v>
      </c>
      <c r="D43" s="0" t="str">
        <f aca="false">IMDIV(IMPRODUCT(-Data!$B$8/Data!$B$6*Data!$B$10,IMDIV(COMPLEX(0,2*PI()*B43*Data!$B$13,"j"),COMPLEX(1,2*PI()*B43*Data!$B$13,"j")),"j"),COMPLEX(1,2*PI()*B43*Data!$B$14,"j"))</f>
        <v>0.285954583683768-0.504625735912533j</v>
      </c>
      <c r="E43" s="0" t="n">
        <f aca="false">IMABS(D43)</f>
        <v>0.580014790565743</v>
      </c>
      <c r="F43" s="0" t="n">
        <f aca="false">20*LOG10(ABS(E43))</f>
        <v>-4.73121863290727</v>
      </c>
      <c r="G43" s="0" t="n">
        <f aca="false">IMARGUMENT(D43)/PI()*180</f>
        <v>-60.461217740442</v>
      </c>
      <c r="H43" s="0" t="n">
        <f aca="false">E43*Data!$B$10</f>
        <v>0.580014790565743</v>
      </c>
    </row>
    <row r="44" customFormat="false" ht="12.75" hidden="false" customHeight="false" outlineLevel="0" collapsed="false">
      <c r="A44" s="0" t="n">
        <v>21</v>
      </c>
      <c r="B44" s="1" t="n">
        <f aca="false">A44*Data!$B$15/50</f>
        <v>668.450760985961</v>
      </c>
      <c r="C44" s="7" t="n">
        <f aca="false">B44/Data!$B$16</f>
        <v>0.84</v>
      </c>
      <c r="D44" s="0" t="str">
        <f aca="false">IMDIV(IMPRODUCT(-Data!$B$8/Data!$B$6*Data!$B$10,IMDIV(COMPLEX(0,2*PI()*B44*Data!$B$13,"j"),COMPLEX(1,2*PI()*B44*Data!$B$13,"j")),"j"),COMPLEX(1,2*PI()*B44*Data!$B$14,"j"))</f>
        <v>0.270947776566407-0.527494126195414j</v>
      </c>
      <c r="E44" s="0" t="n">
        <f aca="false">IMABS(D44)</f>
        <v>0.593011594150522</v>
      </c>
      <c r="F44" s="0" t="n">
        <f aca="false">20*LOG10(ABS(E44))</f>
        <v>-4.53873631057746</v>
      </c>
      <c r="G44" s="0" t="n">
        <f aca="false">IMARGUMENT(D44)/PI()*180</f>
        <v>-62.8126650023713</v>
      </c>
      <c r="H44" s="0" t="n">
        <f aca="false">E44*Data!$B$10</f>
        <v>0.593011594150522</v>
      </c>
    </row>
    <row r="45" customFormat="false" ht="12.75" hidden="false" customHeight="false" outlineLevel="0" collapsed="false">
      <c r="A45" s="0" t="n">
        <v>22</v>
      </c>
      <c r="B45" s="1" t="n">
        <f aca="false">A45*Data!$B$15/50</f>
        <v>700.28174960434</v>
      </c>
      <c r="C45" s="7" t="n">
        <f aca="false">B45/Data!$B$16</f>
        <v>0.88</v>
      </c>
      <c r="D45" s="0" t="str">
        <f aca="false">IMDIV(IMPRODUCT(-Data!$B$8/Data!$B$6*Data!$B$10,IMDIV(COMPLEX(0,2*PI()*B45*Data!$B$13,"j"),COMPLEX(1,2*PI()*B45*Data!$B$13,"j")),"j"),COMPLEX(1,2*PI()*B45*Data!$B$14,"j"))</f>
        <v>0.254619165153738-0.548461648177114j</v>
      </c>
      <c r="E45" s="0" t="n">
        <f aca="false">IMABS(D45)</f>
        <v>0.604682643032478</v>
      </c>
      <c r="F45" s="0" t="n">
        <f aca="false">20*LOG10(ABS(E45))</f>
        <v>-4.3694499463334</v>
      </c>
      <c r="G45" s="0" t="n">
        <f aca="false">IMARGUMENT(D45)/PI()*180</f>
        <v>-65.0972717125605</v>
      </c>
      <c r="H45" s="0" t="n">
        <f aca="false">E45*Data!$B$10</f>
        <v>0.604682643032478</v>
      </c>
    </row>
    <row r="46" customFormat="false" ht="12.75" hidden="false" customHeight="false" outlineLevel="0" collapsed="false">
      <c r="A46" s="0" t="n">
        <v>23</v>
      </c>
      <c r="B46" s="1" t="n">
        <f aca="false">A46*Data!$B$15/50</f>
        <v>732.112738222719</v>
      </c>
      <c r="C46" s="7" t="n">
        <f aca="false">B46/Data!$B$16</f>
        <v>0.92</v>
      </c>
      <c r="D46" s="0" t="str">
        <f aca="false">IMDIV(IMPRODUCT(-Data!$B$8/Data!$B$6*Data!$B$10,IMDIV(COMPLEX(0,2*PI()*B46*Data!$B$13,"j"),COMPLEX(1,2*PI()*B46*Data!$B$13,"j")),"j"),COMPLEX(1,2*PI()*B46*Data!$B$14,"j"))</f>
        <v>0.237207285094462-0.567520897070663j</v>
      </c>
      <c r="E46" s="0" t="n">
        <f aca="false">IMABS(D46)</f>
        <v>0.61509939417445</v>
      </c>
      <c r="F46" s="0" t="n">
        <f aca="false">20*LOG10(ABS(E46))</f>
        <v>-4.22109401445344</v>
      </c>
      <c r="G46" s="0" t="n">
        <f aca="false">IMARGUMENT(D46)/PI()*180</f>
        <v>-67.3164861973826</v>
      </c>
      <c r="H46" s="0" t="n">
        <f aca="false">E46*Data!$B$10</f>
        <v>0.61509939417445</v>
      </c>
    </row>
    <row r="47" customFormat="false" ht="12.75" hidden="false" customHeight="false" outlineLevel="0" collapsed="false">
      <c r="A47" s="0" t="n">
        <v>24</v>
      </c>
      <c r="B47" s="1" t="n">
        <f aca="false">A47*Data!$B$15/50</f>
        <v>763.943726841098</v>
      </c>
      <c r="C47" s="7" t="n">
        <f aca="false">B47/Data!$B$16</f>
        <v>0.96</v>
      </c>
      <c r="D47" s="0" t="str">
        <f aca="false">IMDIV(IMPRODUCT(-Data!$B$8/Data!$B$6*Data!$B$10,IMDIV(COMPLEX(0,2*PI()*B47*Data!$B$13,"j"),COMPLEX(1,2*PI()*B47*Data!$B$13,"j")),"j"),COMPLEX(1,2*PI()*B47*Data!$B$14,"j"))</f>
        <v>0.218933290311823-0.584688312405462j</v>
      </c>
      <c r="E47" s="0" t="n">
        <f aca="false">IMABS(D47)</f>
        <v>0.624333411143684</v>
      </c>
      <c r="F47" s="0" t="n">
        <f aca="false">20*LOG10(ABS(E47))</f>
        <v>-4.09166846437049</v>
      </c>
      <c r="G47" s="0" t="n">
        <f aca="false">IMARGUMENT(D47)/PI()*180</f>
        <v>-69.4718664963979</v>
      </c>
      <c r="H47" s="0" t="n">
        <f aca="false">E47*Data!$B$10</f>
        <v>0.624333411143684</v>
      </c>
    </row>
    <row r="48" customFormat="false" ht="12.75" hidden="false" customHeight="false" outlineLevel="0" collapsed="false">
      <c r="A48" s="0" t="n">
        <v>25</v>
      </c>
      <c r="B48" s="1" t="n">
        <f aca="false">A48*Data!$B$15/50</f>
        <v>795.774715459477</v>
      </c>
      <c r="C48" s="7" t="n">
        <f aca="false">B48/Data!$B$16</f>
        <v>1</v>
      </c>
      <c r="D48" s="0" t="str">
        <f aca="false">IMDIV(IMPRODUCT(-Data!$B$8/Data!$B$6*Data!$B$10,IMDIV(COMPLEX(0,2*PI()*B48*Data!$B$13,"j"),COMPLEX(1,2*PI()*B48*Data!$B$13,"j")),"j"),COMPLEX(1,2*PI()*B48*Data!$B$14,"j"))</f>
        <v>0.2-0.6j</v>
      </c>
      <c r="E48" s="0" t="n">
        <f aca="false">IMABS(D48)</f>
        <v>0.632455532033676</v>
      </c>
      <c r="F48" s="0" t="n">
        <f aca="false">20*LOG10(ABS(E48))</f>
        <v>-3.97940008672037</v>
      </c>
      <c r="G48" s="0" t="n">
        <f aca="false">IMARGUMENT(D48)/PI()*180</f>
        <v>-71.565051177078</v>
      </c>
      <c r="H48" s="0" t="n">
        <f aca="false">E48*Data!$B$10</f>
        <v>0.632455532033676</v>
      </c>
    </row>
    <row r="49" customFormat="false" ht="12.75" hidden="false" customHeight="false" outlineLevel="0" collapsed="false">
      <c r="A49" s="0" t="n">
        <v>26</v>
      </c>
      <c r="B49" s="1" t="n">
        <f aca="false">A49*Data!$B$15/50</f>
        <v>827.605704077856</v>
      </c>
      <c r="C49" s="7" t="n">
        <f aca="false">B49/Data!$B$16</f>
        <v>1.04</v>
      </c>
      <c r="D49" s="0" t="str">
        <f aca="false">IMDIV(IMPRODUCT(-Data!$B$8/Data!$B$6*Data!$B$10,IMDIV(COMPLEX(0,2*PI()*B49*Data!$B$13,"j"),COMPLEX(1,2*PI()*B49*Data!$B$13,"j")),"j"),COMPLEX(1,2*PI()*B49*Data!$B$14,"j"))</f>
        <v>0.180591562003264-0.6135079196975j</v>
      </c>
      <c r="E49" s="0" t="n">
        <f aca="false">IMABS(D49)</f>
        <v>0.639535206066353</v>
      </c>
      <c r="F49" s="0" t="n">
        <f aca="false">20*LOG10(ABS(E49))</f>
        <v>-3.88271085702972</v>
      </c>
      <c r="G49" s="0" t="n">
        <f aca="false">IMARGUMENT(D49)/PI()*180</f>
        <v>-73.5977343403526</v>
      </c>
      <c r="H49" s="0" t="n">
        <f aca="false">E49*Data!$B$10</f>
        <v>0.639535206066353</v>
      </c>
    </row>
    <row r="50" customFormat="false" ht="12.75" hidden="false" customHeight="false" outlineLevel="0" collapsed="false">
      <c r="A50" s="0" t="n">
        <v>27</v>
      </c>
      <c r="B50" s="1" t="n">
        <f aca="false">A50*Data!$B$15/50</f>
        <v>859.436692696235</v>
      </c>
      <c r="C50" s="7" t="n">
        <f aca="false">B50/Data!$B$16</f>
        <v>1.08</v>
      </c>
      <c r="D50" s="0" t="str">
        <f aca="false">IMDIV(IMPRODUCT(-Data!$B$8/Data!$B$6*Data!$B$10,IMDIV(COMPLEX(0,2*PI()*B50*Data!$B$13,"j"),COMPLEX(1,2*PI()*B50*Data!$B$13,"j")),"j"),COMPLEX(1,2*PI()*B50*Data!$B$14,"j"))</f>
        <v>0.160873600718744-0.62527647112372j</v>
      </c>
      <c r="E50" s="0" t="n">
        <f aca="false">IMABS(D50)</f>
        <v>0.645639977657166</v>
      </c>
      <c r="F50" s="0" t="n">
        <f aca="false">20*LOG10(ABS(E50))</f>
        <v>-3.80019172376276</v>
      </c>
      <c r="G50" s="0" t="n">
        <f aca="false">IMARGUMENT(D50)/PI()*180</f>
        <v>-75.5716444550445</v>
      </c>
      <c r="H50" s="0" t="n">
        <f aca="false">E50*Data!$B$10</f>
        <v>0.645639977657166</v>
      </c>
    </row>
    <row r="51" customFormat="false" ht="12.75" hidden="false" customHeight="false" outlineLevel="0" collapsed="false">
      <c r="A51" s="0" t="n">
        <v>28</v>
      </c>
      <c r="B51" s="1" t="n">
        <f aca="false">A51*Data!$B$15/50</f>
        <v>891.267681314614</v>
      </c>
      <c r="C51" s="7" t="n">
        <f aca="false">B51/Data!$B$16</f>
        <v>1.12</v>
      </c>
      <c r="D51" s="0" t="str">
        <f aca="false">IMDIV(IMPRODUCT(-Data!$B$8/Data!$B$6*Data!$B$10,IMDIV(COMPLEX(0,2*PI()*B51*Data!$B$13,"j"),COMPLEX(1,2*PI()*B51*Data!$B$13,"j")),"j"),COMPLEX(1,2*PI()*B51*Data!$B$14,"j"))</f>
        <v>0.140993733515793-0.635379485800782j</v>
      </c>
      <c r="E51" s="0" t="n">
        <f aca="false">IMABS(D51)</f>
        <v>0.650835097292078</v>
      </c>
      <c r="F51" s="0" t="n">
        <f aca="false">20*LOG10(ABS(E51))</f>
        <v>-3.73058070200282</v>
      </c>
      <c r="G51" s="0" t="n">
        <f aca="false">IMARGUMENT(D51)/PI()*180</f>
        <v>-77.4885266326491</v>
      </c>
      <c r="H51" s="0" t="n">
        <f aca="false">E51*Data!$B$10</f>
        <v>0.650835097292078</v>
      </c>
    </row>
    <row r="52" customFormat="false" ht="12.75" hidden="false" customHeight="false" outlineLevel="0" collapsed="false">
      <c r="A52" s="0" t="n">
        <v>29</v>
      </c>
      <c r="B52" s="1" t="n">
        <f aca="false">A52*Data!$B$15/50</f>
        <v>923.098669932993</v>
      </c>
      <c r="C52" s="7" t="n">
        <f aca="false">B52/Data!$B$16</f>
        <v>1.16</v>
      </c>
      <c r="D52" s="0" t="str">
        <f aca="false">IMDIV(IMPRODUCT(-Data!$B$8/Data!$B$6*Data!$B$10,IMDIV(COMPLEX(0,2*PI()*B52*Data!$B$13,"j"),COMPLEX(1,2*PI()*B52*Data!$B$13,"j")),"j"),COMPLEX(1,2*PI()*B52*Data!$B$14,"j"))</f>
        <v>0.121082356419253-0.643897616654954j</v>
      </c>
      <c r="E52" s="0" t="n">
        <f aca="false">IMABS(D52)</f>
        <v>0.655183239842084</v>
      </c>
      <c r="F52" s="0" t="n">
        <f aca="false">20*LOG10(ABS(E52))</f>
        <v>-3.67274441473291</v>
      </c>
      <c r="G52" s="0" t="n">
        <f aca="false">IMARGUMENT(D52)/PI()*180</f>
        <v>-79.3501279500413</v>
      </c>
      <c r="H52" s="0" t="n">
        <f aca="false">E52*Data!$B$10</f>
        <v>0.655183239842084</v>
      </c>
    </row>
    <row r="53" customFormat="false" ht="12.75" hidden="false" customHeight="false" outlineLevel="0" collapsed="false">
      <c r="A53" s="0" t="n">
        <v>30</v>
      </c>
      <c r="B53" s="1" t="n">
        <f aca="false">A53*Data!$B$15/50</f>
        <v>954.929658551372</v>
      </c>
      <c r="C53" s="7" t="n">
        <f aca="false">B53/Data!$B$16</f>
        <v>1.2</v>
      </c>
      <c r="D53" s="0" t="str">
        <f aca="false">IMDIV(IMPRODUCT(-Data!$B$8/Data!$B$6*Data!$B$10,IMDIV(COMPLEX(0,2*PI()*B53*Data!$B$13,"j"),COMPLEX(1,2*PI()*B53*Data!$B$13,"j")),"j"),COMPLEX(1,2*PI()*B53*Data!$B$14,"j"))</f>
        <v>0.101253616200579-0.650916104146576j</v>
      </c>
      <c r="E53" s="0" t="n">
        <f aca="false">IMABS(D53)</f>
        <v>0.658744312636588</v>
      </c>
      <c r="F53" s="0" t="n">
        <f aca="false">20*LOG10(ABS(E53))</f>
        <v>-3.62566242613698</v>
      </c>
      <c r="G53" s="0" t="n">
        <f aca="false">IMARGUMENT(D53)/PI()*180</f>
        <v>-81.1581854398083</v>
      </c>
      <c r="H53" s="0" t="n">
        <f aca="false">E53*Data!$B$10</f>
        <v>0.658744312636588</v>
      </c>
    </row>
    <row r="54" customFormat="false" ht="12.75" hidden="false" customHeight="false" outlineLevel="0" collapsed="false">
      <c r="A54" s="0" t="n">
        <v>31</v>
      </c>
      <c r="B54" s="1" t="n">
        <f aca="false">A54*Data!$B$15/50</f>
        <v>986.760647169751</v>
      </c>
      <c r="C54" s="7" t="n">
        <f aca="false">B54/Data!$B$16</f>
        <v>1.24</v>
      </c>
      <c r="D54" s="0" t="str">
        <f aca="false">IMDIV(IMPRODUCT(-Data!$B$8/Data!$B$6*Data!$B$10,IMDIV(COMPLEX(0,2*PI()*B54*Data!$B$13,"j"),COMPLEX(1,2*PI()*B54*Data!$B$13,"j")),"j"),COMPLEX(1,2*PI()*B54*Data!$B$14,"j"))</f>
        <v>0.0816065012663174-0.656522890810338j</v>
      </c>
      <c r="E54" s="0" t="n">
        <f aca="false">IMABS(D54)</f>
        <v>0.661575337514098</v>
      </c>
      <c r="F54" s="0" t="n">
        <f aca="false">20*LOG10(ABS(E54))</f>
        <v>-3.58841385935129</v>
      </c>
      <c r="G54" s="0" t="n">
        <f aca="false">IMARGUMENT(D54)/PI()*180</f>
        <v>-82.9144163905798</v>
      </c>
      <c r="H54" s="0" t="n">
        <f aca="false">E54*Data!$B$10</f>
        <v>0.661575337514098</v>
      </c>
    </row>
    <row r="55" customFormat="false" ht="12.75" hidden="false" customHeight="false" outlineLevel="0" collapsed="false">
      <c r="A55" s="0" t="n">
        <v>32</v>
      </c>
      <c r="B55" s="1" t="n">
        <f aca="false">A55*Data!$B$15/50</f>
        <v>1018.59163578813</v>
      </c>
      <c r="C55" s="7" t="n">
        <f aca="false">B55/Data!$B$16</f>
        <v>1.28</v>
      </c>
      <c r="D55" s="0" t="str">
        <f aca="false">IMDIV(IMPRODUCT(-Data!$B$8/Data!$B$6*Data!$B$10,IMDIV(COMPLEX(0,2*PI()*B55*Data!$B$13,"j"),COMPLEX(1,2*PI()*B55*Data!$B$13,"j")),"j"),COMPLEX(1,2*PI()*B55*Data!$B$14,"j"))</f>
        <v>0.0622259973884355-0.66080705191259j</v>
      </c>
      <c r="E55" s="0" t="n">
        <f aca="false">IMABS(D55)</f>
        <v>0.663730393012399</v>
      </c>
      <c r="F55" s="0" t="n">
        <f aca="false">20*LOG10(ABS(E55))</f>
        <v>-3.56016590072678</v>
      </c>
      <c r="G55" s="0" t="n">
        <f aca="false">IMARGUMENT(D55)/PI()*180</f>
        <v>-84.6205106286882</v>
      </c>
      <c r="H55" s="0" t="n">
        <f aca="false">E55*Data!$B$10</f>
        <v>0.663730393012399</v>
      </c>
    </row>
    <row r="56" customFormat="false" ht="12.75" hidden="false" customHeight="false" outlineLevel="0" collapsed="false">
      <c r="A56" s="0" t="n">
        <v>33</v>
      </c>
      <c r="B56" s="1" t="n">
        <f aca="false">A56*Data!$B$15/50</f>
        <v>1050.42262440651</v>
      </c>
      <c r="C56" s="7" t="n">
        <f aca="false">B56/Data!$B$16</f>
        <v>1.32</v>
      </c>
      <c r="D56" s="0" t="str">
        <f aca="false">IMDIV(IMPRODUCT(-Data!$B$8/Data!$B$6*Data!$B$10,IMDIV(COMPLEX(0,2*PI()*B56*Data!$B$13,"j"),COMPLEX(1,2*PI()*B56*Data!$B$13,"j")),"j"),COMPLEX(1,2*PI()*B56*Data!$B$14,"j"))</f>
        <v>0.0431842661990984-0.66385750834018j</v>
      </c>
      <c r="E56" s="0" t="n">
        <f aca="false">IMABS(D56)</f>
        <v>0.66526060474583</v>
      </c>
      <c r="F56" s="0" t="n">
        <f aca="false">20*LOG10(ABS(E56))</f>
        <v>-3.54016387492606</v>
      </c>
      <c r="G56" s="0" t="n">
        <f aca="false">IMARGUMENT(D56)/PI()*180</f>
        <v>-86.278124484582</v>
      </c>
      <c r="H56" s="0" t="n">
        <f aca="false">E56*Data!$B$10</f>
        <v>0.66526060474583</v>
      </c>
    </row>
    <row r="57" customFormat="false" ht="12.75" hidden="false" customHeight="false" outlineLevel="0" collapsed="false">
      <c r="A57" s="0" t="n">
        <v>34</v>
      </c>
      <c r="B57" s="1" t="n">
        <f aca="false">A57*Data!$B$15/50</f>
        <v>1082.25361302489</v>
      </c>
      <c r="C57" s="7" t="n">
        <f aca="false">B57/Data!$B$16</f>
        <v>1.36</v>
      </c>
      <c r="D57" s="0" t="str">
        <f aca="false">IMDIV(IMPRODUCT(-Data!$B$8/Data!$B$6*Data!$B$10,IMDIV(COMPLEX(0,2*PI()*B57*Data!$B$13,"j"),COMPLEX(1,2*PI()*B57*Data!$B$13,"j")),"j"),COMPLEX(1,2*PI()*B57*Data!$B$14,"j"))</f>
        <v>0.0245418144601966-0.665761988015977j</v>
      </c>
      <c r="E57" s="0" t="n">
        <f aca="false">IMABS(D57)</f>
        <v>0.666214173778962</v>
      </c>
      <c r="F57" s="0" t="n">
        <f aca="false">20*LOG10(ABS(E57))</f>
        <v>-3.52772263768489</v>
      </c>
      <c r="G57" s="0" t="n">
        <f aca="false">IMARGUMENT(D57)/PI()*180</f>
        <v>-87.8888761803172</v>
      </c>
      <c r="H57" s="0" t="n">
        <f aca="false">E57*Data!$B$10</f>
        <v>0.666214173778962</v>
      </c>
    </row>
    <row r="58" customFormat="false" ht="12.75" hidden="false" customHeight="false" outlineLevel="0" collapsed="false">
      <c r="A58" s="0" t="n">
        <v>35</v>
      </c>
      <c r="B58" s="1" t="n">
        <f aca="false">A58*Data!$B$15/50</f>
        <v>1114.08460164327</v>
      </c>
      <c r="C58" s="7" t="n">
        <f aca="false">B58/Data!$B$16</f>
        <v>1.4</v>
      </c>
      <c r="D58" s="0" t="str">
        <f aca="false">IMDIV(IMPRODUCT(-Data!$B$8/Data!$B$6*Data!$B$10,IMDIV(COMPLEX(0,2*PI()*B58*Data!$B$13,"j"),COMPLEX(1,2*PI()*B58*Data!$B$13,"j")),"j"),COMPLEX(1,2*PI()*B58*Data!$B$14,"j"))</f>
        <v>0.00634863050970403-0.666606203518956j</v>
      </c>
      <c r="E58" s="0" t="n">
        <f aca="false">IMABS(D58)</f>
        <v>0.66663643440732</v>
      </c>
      <c r="F58" s="0" t="n">
        <f aca="false">20*LOG10(ABS(E58))</f>
        <v>-3.52221908114735</v>
      </c>
      <c r="G58" s="0" t="n">
        <f aca="false">IMARGUMENT(D58)/PI()*180</f>
        <v>-89.4543424065843</v>
      </c>
      <c r="H58" s="0" t="n">
        <f aca="false">E58*Data!$B$10</f>
        <v>0.66663643440732</v>
      </c>
    </row>
    <row r="59" customFormat="false" ht="12.75" hidden="false" customHeight="false" outlineLevel="0" collapsed="false">
      <c r="A59" s="0" t="n">
        <v>36</v>
      </c>
      <c r="B59" s="1" t="n">
        <f aca="false">A59*Data!$B$15/50</f>
        <v>1145.91559026165</v>
      </c>
      <c r="C59" s="7" t="n">
        <f aca="false">B59/Data!$B$16</f>
        <v>1.44</v>
      </c>
      <c r="D59" s="0" t="str">
        <f aca="false">IMDIV(IMPRODUCT(-Data!$B$8/Data!$B$6*Data!$B$10,IMDIV(COMPLEX(0,2*PI()*B59*Data!$B$13,"j"),COMPLEX(1,2*PI()*B59*Data!$B$13,"j")),"j"),COMPLEX(1,2*PI()*B59*Data!$B$14,"j"))</f>
        <v>-0.0113547288605937-0.666473215730523j</v>
      </c>
      <c r="E59" s="0" t="n">
        <f aca="false">IMABS(D59)</f>
        <v>0.666569934180714</v>
      </c>
      <c r="F59" s="0" t="n">
        <f aca="false">20*LOG10(ABS(E59))</f>
        <v>-3.52308558410337</v>
      </c>
      <c r="G59" s="0" t="n">
        <f aca="false">IMARGUMENT(D59)/PI()*180</f>
        <v>-90.9760558880728</v>
      </c>
      <c r="H59" s="0" t="n">
        <f aca="false">E59*Data!$B$10</f>
        <v>0.666569934180714</v>
      </c>
    </row>
    <row r="60" customFormat="false" ht="12.75" hidden="false" customHeight="false" outlineLevel="0" collapsed="false">
      <c r="A60" s="0" t="n">
        <v>37</v>
      </c>
      <c r="B60" s="1" t="n">
        <f aca="false">A60*Data!$B$15/50</f>
        <v>1177.74657888003</v>
      </c>
      <c r="C60" s="7" t="n">
        <f aca="false">B60/Data!$B$16</f>
        <v>1.48</v>
      </c>
      <c r="D60" s="0" t="str">
        <f aca="false">IMDIV(IMPRODUCT(-Data!$B$8/Data!$B$6*Data!$B$10,IMDIV(COMPLEX(0,2*PI()*B60*Data!$B$13,"j"),COMPLEX(1,2*PI()*B60*Data!$B$13,"j")),"j"),COMPLEX(1,2*PI()*B60*Data!$B$14,"j"))</f>
        <v>-0.0285361123432328-0.66544295590312j</v>
      </c>
      <c r="E60" s="0" t="n">
        <f aca="false">IMABS(D60)</f>
        <v>0.666054530251651</v>
      </c>
      <c r="F60" s="0" t="n">
        <f aca="false">20*LOG10(ABS(E60))</f>
        <v>-3.52980426890853</v>
      </c>
      <c r="G60" s="0" t="n">
        <f aca="false">IMARGUMENT(D60)/PI()*180</f>
        <v>-92.4555037639046</v>
      </c>
      <c r="H60" s="0" t="n">
        <f aca="false">E60*Data!$B$10</f>
        <v>0.666054530251651</v>
      </c>
    </row>
    <row r="61" customFormat="false" ht="12.75" hidden="false" customHeight="false" outlineLevel="0" collapsed="false">
      <c r="A61" s="0" t="n">
        <v>38</v>
      </c>
      <c r="B61" s="1" t="n">
        <f aca="false">A61*Data!$B$15/50</f>
        <v>1209.5775674984</v>
      </c>
      <c r="C61" s="7" t="n">
        <f aca="false">B61/Data!$B$16</f>
        <v>1.52</v>
      </c>
      <c r="D61" s="0" t="str">
        <f aca="false">IMDIV(IMPRODUCT(-Data!$B$8/Data!$B$6*Data!$B$10,IMDIV(COMPLEX(0,2*PI()*B61*Data!$B$13,"j"),COMPLEX(1,2*PI()*B61*Data!$B$13,"j")),"j"),COMPLEX(1,2*PI()*B61*Data!$B$14,"j"))</f>
        <v>-0.045170815780521-0.663591881311782j</v>
      </c>
      <c r="E61" s="0" t="n">
        <f aca="false">IMABS(D61)</f>
        <v>0.665127497207256</v>
      </c>
      <c r="F61" s="0" t="n">
        <f aca="false">20*LOG10(ABS(E61))</f>
        <v>-3.5419019502925</v>
      </c>
      <c r="G61" s="0" t="n">
        <f aca="false">IMARGUMENT(D61)/PI()*180</f>
        <v>-93.8941266350976</v>
      </c>
      <c r="H61" s="0" t="n">
        <f aca="false">E61*Data!$B$10</f>
        <v>0.665127497207256</v>
      </c>
    </row>
    <row r="62" customFormat="false" ht="12.75" hidden="false" customHeight="false" outlineLevel="0" collapsed="false">
      <c r="A62" s="0" t="n">
        <v>39</v>
      </c>
      <c r="B62" s="1" t="n">
        <f aca="false">A62*Data!$B$15/50</f>
        <v>1241.40855611678</v>
      </c>
      <c r="C62" s="7" t="n">
        <f aca="false">B62/Data!$B$16</f>
        <v>1.56</v>
      </c>
      <c r="D62" s="0" t="str">
        <f aca="false">IMDIV(IMPRODUCT(-Data!$B$8/Data!$B$6*Data!$B$10,IMDIV(COMPLEX(0,2*PI()*B62*Data!$B$13,"j"),COMPLEX(1,2*PI()*B62*Data!$B$13,"j")),"j"),COMPLEX(1,2*PI()*B62*Data!$B$14,"j"))</f>
        <v>-0.0612406951111513-0.660992742435856j</v>
      </c>
      <c r="E62" s="0" t="n">
        <f aca="false">IMABS(D62)</f>
        <v>0.663823642461287</v>
      </c>
      <c r="F62" s="0" t="n">
        <f aca="false">20*LOG10(ABS(E62))</f>
        <v>-3.55894568007807</v>
      </c>
      <c r="G62" s="0" t="n">
        <f aca="false">IMARGUMENT(D62)/PI()*180</f>
        <v>-95.2933181534587</v>
      </c>
      <c r="H62" s="0" t="n">
        <f aca="false">E62*Data!$B$10</f>
        <v>0.663823642461287</v>
      </c>
    </row>
    <row r="63" customFormat="false" ht="12.75" hidden="false" customHeight="false" outlineLevel="0" collapsed="false">
      <c r="A63" s="0" t="n">
        <v>40</v>
      </c>
      <c r="B63" s="1" t="n">
        <f aca="false">A63*Data!$B$15/50</f>
        <v>1273.23954473516</v>
      </c>
      <c r="C63" s="7" t="n">
        <f aca="false">B63/Data!$B$16</f>
        <v>1.6</v>
      </c>
      <c r="D63" s="0" t="str">
        <f aca="false">IMDIV(IMPRODUCT(-Data!$B$8/Data!$B$6*Data!$B$10,IMDIV(COMPLEX(0,2*PI()*B63*Data!$B$13,"j"),COMPLEX(1,2*PI()*B63*Data!$B$13,"j")),"j"),COMPLEX(1,2*PI()*B63*Data!$B$14,"j"))</f>
        <v>-0.0767333516031788-0.657714442312962j</v>
      </c>
      <c r="E63" s="0" t="n">
        <f aca="false">IMABS(D63)</f>
        <v>0.662175426058162</v>
      </c>
      <c r="F63" s="0" t="n">
        <f aca="false">20*LOG10(ABS(E63))</f>
        <v>-3.58053880708724</v>
      </c>
      <c r="G63" s="0" t="n">
        <f aca="false">IMARGUMENT(D63)/PI()*180</f>
        <v>-96.6544250460066</v>
      </c>
      <c r="H63" s="0" t="n">
        <f aca="false">E63*Data!$B$10</f>
        <v>0.662175426058162</v>
      </c>
    </row>
    <row r="64" customFormat="false" ht="12.75" hidden="false" customHeight="false" outlineLevel="0" collapsed="false">
      <c r="A64" s="0" t="n">
        <v>41</v>
      </c>
      <c r="B64" s="1" t="n">
        <f aca="false">A64*Data!$B$15/50</f>
        <v>1305.07053335354</v>
      </c>
      <c r="C64" s="7" t="n">
        <f aca="false">B64/Data!$B$16</f>
        <v>1.64</v>
      </c>
      <c r="D64" s="0" t="str">
        <f aca="false">IMDIV(IMPRODUCT(-Data!$B$8/Data!$B$6*Data!$B$10,IMDIV(COMPLEX(0,2*PI()*B64*Data!$B$13,"j"),COMPLEX(1,2*PI()*B64*Data!$B$13,"j")),"j"),COMPLEX(1,2*PI()*B64*Data!$B$14,"j"))</f>
        <v>-0.0916413884891655-0.653821971239405j</v>
      </c>
      <c r="E64" s="0" t="n">
        <f aca="false">IMABS(D64)</f>
        <v>0.660213082390529</v>
      </c>
      <c r="F64" s="0" t="n">
        <f aca="false">20*LOG10(ABS(E64))</f>
        <v>-3.60631748397586</v>
      </c>
      <c r="G64" s="0" t="n">
        <f aca="false">IMARGUMENT(D64)/PI()*180</f>
        <v>-97.9787474861563</v>
      </c>
      <c r="H64" s="0" t="n">
        <f aca="false">E64*Data!$B$10</f>
        <v>0.660213082390529</v>
      </c>
    </row>
    <row r="65" customFormat="false" ht="12.75" hidden="false" customHeight="false" outlineLevel="0" collapsed="false">
      <c r="A65" s="0" t="n">
        <v>42</v>
      </c>
      <c r="B65" s="1" t="n">
        <f aca="false">A65*Data!$B$15/50</f>
        <v>1336.90152197192</v>
      </c>
      <c r="C65" s="7" t="n">
        <f aca="false">B65/Data!$B$16</f>
        <v>1.68</v>
      </c>
      <c r="D65" s="0" t="str">
        <f aca="false">IMDIV(IMPRODUCT(-Data!$B$8/Data!$B$6*Data!$B$10,IMDIV(COMPLEX(0,2*PI()*B65*Data!$B$13,"j"),COMPLEX(1,2*PI()*B65*Data!$B$13,"j")),"j"),COMPLEX(1,2*PI()*B65*Data!$B$14,"j"))</f>
        <v>-0.105961736759397-0.64937640231926j</v>
      </c>
      <c r="E65" s="0" t="n">
        <f aca="false">IMABS(D65)</f>
        <v>0.657964741871609</v>
      </c>
      <c r="F65" s="0" t="n">
        <f aca="false">20*LOG10(ABS(E65))</f>
        <v>-3.63594756300556</v>
      </c>
      <c r="G65" s="0" t="n">
        <f aca="false">IMARGUMENT(D65)/PI()*180</f>
        <v>-99.2675397376508</v>
      </c>
      <c r="H65" s="0" t="n">
        <f aca="false">E65*Data!$B$10</f>
        <v>0.657964741871609</v>
      </c>
    </row>
    <row r="66" customFormat="false" ht="12.75" hidden="false" customHeight="false" outlineLevel="0" collapsed="false">
      <c r="A66" s="0" t="n">
        <v>43</v>
      </c>
      <c r="B66" s="1" t="n">
        <f aca="false">A66*Data!$B$15/50</f>
        <v>1368.7325105903</v>
      </c>
      <c r="C66" s="7" t="n">
        <f aca="false">B66/Data!$B$16</f>
        <v>1.72</v>
      </c>
      <c r="D66" s="0" t="str">
        <f aca="false">IMDIV(IMPRODUCT(-Data!$B$8/Data!$B$6*Data!$B$10,IMDIV(COMPLEX(0,2*PI()*B66*Data!$B$13,"j"),COMPLEX(1,2*PI()*B66*Data!$B$13,"j")),"j"),COMPLEX(1,2*PI()*B66*Data!$B$14,"j"))</f>
        <v>-0.119695046929084-0.644434935469606j</v>
      </c>
      <c r="E66" s="0" t="n">
        <f aca="false">IMABS(D66)</f>
        <v>0.655456551049016</v>
      </c>
      <c r="F66" s="0" t="n">
        <f aca="false">20*LOG10(ABS(E66))</f>
        <v>-3.66912183127227</v>
      </c>
      <c r="G66" s="0" t="n">
        <f aca="false">IMARGUMENT(D66)/PI()*180</f>
        <v>-100.522011009848</v>
      </c>
      <c r="H66" s="0" t="n">
        <f aca="false">E66*Data!$B$10</f>
        <v>0.655456551049016</v>
      </c>
    </row>
    <row r="67" customFormat="false" ht="12.75" hidden="false" customHeight="false" outlineLevel="0" collapsed="false">
      <c r="A67" s="0" t="n">
        <v>44</v>
      </c>
      <c r="B67" s="1" t="n">
        <f aca="false">A67*Data!$B$15/50</f>
        <v>1400.56349920868</v>
      </c>
      <c r="C67" s="7" t="n">
        <f aca="false">B67/Data!$B$16</f>
        <v>1.76</v>
      </c>
      <c r="D67" s="0" t="str">
        <f aca="false">IMDIV(IMPRODUCT(-Data!$B$8/Data!$B$6*Data!$B$10,IMDIV(COMPLEX(0,2*PI()*B67*Data!$B$13,"j"),COMPLEX(1,2*PI()*B67*Data!$B$13,"j")),"j"),COMPLEX(1,2*PI()*B67*Data!$B$14,"j"))</f>
        <v>-0.132845142983696-0.639050979367632j</v>
      </c>
      <c r="E67" s="0" t="n">
        <f aca="false">IMABS(D67)</f>
        <v>0.652712790011877</v>
      </c>
      <c r="F67" s="0" t="n">
        <f aca="false">20*LOG10(ABS(E67))</f>
        <v>-3.70555754301139</v>
      </c>
      <c r="G67" s="0" t="n">
        <f aca="false">IMARGUMENT(D67)/PI()*180</f>
        <v>-101.743326473689</v>
      </c>
      <c r="H67" s="0" t="n">
        <f aca="false">E67*Data!$B$10</f>
        <v>0.652712790011877</v>
      </c>
    </row>
    <row r="68" customFormat="false" ht="12.75" hidden="false" customHeight="false" outlineLevel="0" collapsed="false">
      <c r="A68" s="0" t="n">
        <v>45</v>
      </c>
      <c r="B68" s="1" t="n">
        <f aca="false">A68*Data!$B$15/50</f>
        <v>1432.39448782706</v>
      </c>
      <c r="C68" s="7" t="n">
        <f aca="false">B68/Data!$B$16</f>
        <v>1.8</v>
      </c>
      <c r="D68" s="0" t="str">
        <f aca="false">IMDIV(IMPRODUCT(-Data!$B$8/Data!$B$6*Data!$B$10,IMDIV(COMPLEX(0,2*PI()*B68*Data!$B$13,"j"),COMPLEX(1,2*PI()*B68*Data!$B$13,"j")),"j"),COMPLEX(1,2*PI()*B68*Data!$B$14,"j"))</f>
        <v>-0.145418534347962-0.633274262483061j</v>
      </c>
      <c r="E68" s="0" t="n">
        <f aca="false">IMABS(D68)</f>
        <v>0.649755986240508</v>
      </c>
      <c r="F68" s="0" t="n">
        <f aca="false">20*LOG10(ABS(E68))</f>
        <v>-3.74499421255304</v>
      </c>
      <c r="G68" s="0" t="n">
        <f aca="false">IMARGUMENT(D68)/PI()*180</f>
        <v>-102.93260839674</v>
      </c>
      <c r="H68" s="0" t="n">
        <f aca="false">E68*Data!$B$10</f>
        <v>0.649755986240508</v>
      </c>
    </row>
    <row r="69" customFormat="false" ht="12.75" hidden="false" customHeight="false" outlineLevel="0" collapsed="false">
      <c r="A69" s="0" t="n">
        <v>46</v>
      </c>
      <c r="B69" s="1" t="n">
        <f aca="false">A69*Data!$B$15/50</f>
        <v>1464.22547644544</v>
      </c>
      <c r="C69" s="7" t="n">
        <f aca="false">B69/Data!$B$16</f>
        <v>1.84</v>
      </c>
      <c r="D69" s="0" t="str">
        <f aca="false">IMDIV(IMPRODUCT(-Data!$B$8/Data!$B$6*Data!$B$10,IMDIV(COMPLEX(0,2*PI()*B69*Data!$B$13,"j"),COMPLEX(1,2*PI()*B69*Data!$B$13,"j")),"j"),COMPLEX(1,2*PI()*B69*Data!$B$14,"j"))</f>
        <v>-0.157423981557415-0.627150965788776j</v>
      </c>
      <c r="E69" s="0" t="n">
        <f aca="false">IMABS(D69)</f>
        <v>0.646607024288465</v>
      </c>
      <c r="F69" s="0" t="n">
        <f aca="false">20*LOG10(ABS(E69))</f>
        <v>-3.78719163651988</v>
      </c>
      <c r="G69" s="0" t="n">
        <f aca="false">IMARGUMENT(D69)/PI()*180</f>
        <v>-104.090937363299</v>
      </c>
      <c r="H69" s="0" t="n">
        <f aca="false">E69*Data!$B$10</f>
        <v>0.646607024288465</v>
      </c>
    </row>
    <row r="70" customFormat="false" ht="12.75" hidden="false" customHeight="false" outlineLevel="0" collapsed="false">
      <c r="A70" s="0" t="n">
        <v>47</v>
      </c>
      <c r="B70" s="1" t="n">
        <f aca="false">A70*Data!$B$15/50</f>
        <v>1496.05646506382</v>
      </c>
      <c r="C70" s="7" t="n">
        <f aca="false">B70/Data!$B$16</f>
        <v>1.88</v>
      </c>
      <c r="D70" s="0" t="str">
        <f aca="false">IMDIV(IMPRODUCT(-Data!$B$8/Data!$B$6*Data!$B$10,IMDIV(COMPLEX(0,2*PI()*B70*Data!$B$13,"j"),COMPLEX(1,2*PI()*B70*Data!$B$13,"j")),"j"),COMPLEX(1,2*PI()*B70*Data!$B$14,"j"))</f>
        <v>-0.168872111287669-0.620723871000036j</v>
      </c>
      <c r="E70" s="0" t="n">
        <f aca="false">IMABS(D70)</f>
        <v>0.643285250880218</v>
      </c>
      <c r="F70" s="0" t="n">
        <f aca="false">20*LOG10(ABS(E70))</f>
        <v>-3.83192811810691</v>
      </c>
      <c r="G70" s="0" t="n">
        <f aca="false">IMARGUMENT(D70)/PI()*180</f>
        <v>-105.219353551952</v>
      </c>
      <c r="H70" s="0" t="n">
        <f aca="false">E70*Data!$B$10</f>
        <v>0.643285250880218</v>
      </c>
    </row>
    <row r="71" customFormat="false" ht="12.75" hidden="false" customHeight="false" outlineLevel="0" collapsed="false">
      <c r="A71" s="0" t="n">
        <v>48</v>
      </c>
      <c r="B71" s="1" t="n">
        <f aca="false">A71*Data!$B$15/50</f>
        <v>1527.8874536822</v>
      </c>
      <c r="C71" s="7" t="n">
        <f aca="false">B71/Data!$B$16</f>
        <v>1.92</v>
      </c>
      <c r="D71" s="0" t="str">
        <f aca="false">IMDIV(IMPRODUCT(-Data!$B$8/Data!$B$6*Data!$B$10,IMDIV(COMPLEX(0,2*PI()*B71*Data!$B$13,"j"),COMPLEX(1,2*PI()*B71*Data!$B$13,"j")),"j"),COMPLEX(1,2*PI()*B71*Data!$B$14,"j"))</f>
        <v>-0.179775076476897-0.614032519275931j</v>
      </c>
      <c r="E71" s="0" t="n">
        <f aca="false">IMABS(D71)</f>
        <v>0.639808575161838</v>
      </c>
      <c r="F71" s="0" t="n">
        <f aca="false">20*LOG10(ABS(E71))</f>
        <v>-3.87899886989255</v>
      </c>
      <c r="G71" s="0" t="n">
        <f aca="false">IMARGUMENT(D71)/PI()*180</f>
        <v>-106.318858048241</v>
      </c>
      <c r="H71" s="0" t="n">
        <f aca="false">E71*Data!$B$10</f>
        <v>0.639808575161838</v>
      </c>
    </row>
    <row r="72" customFormat="false" ht="12.75" hidden="false" customHeight="false" outlineLevel="0" collapsed="false">
      <c r="A72" s="0" t="n">
        <v>49</v>
      </c>
      <c r="B72" s="1" t="n">
        <f aca="false">A72*Data!$B$15/50</f>
        <v>1559.71844230057</v>
      </c>
      <c r="C72" s="7" t="n">
        <f aca="false">B72/Data!$B$16</f>
        <v>1.96</v>
      </c>
      <c r="D72" s="0" t="str">
        <f aca="false">IMDIV(IMPRODUCT(-Data!$B$8/Data!$B$6*Data!$B$10,IMDIV(COMPLEX(0,2*PI()*B72*Data!$B$13,"j"),COMPLEX(1,2*PI()*B72*Data!$B$13,"j")),"j"),COMPLEX(1,2*PI()*B72*Data!$B$14,"j"))</f>
        <v>-0.190146257430501-0.607113376244216j</v>
      </c>
      <c r="E72" s="0" t="n">
        <f aca="false">IMABS(D72)</f>
        <v>0.636193563964205</v>
      </c>
      <c r="F72" s="0" t="n">
        <f aca="false">20*LOG10(ABS(E72))</f>
        <v>-3.92821457470732</v>
      </c>
      <c r="G72" s="0" t="n">
        <f aca="false">IMARGUMENT(D72)/PI()*180</f>
        <v>-107.390414174549</v>
      </c>
      <c r="H72" s="0" t="n">
        <f aca="false">E72*Data!$B$10</f>
        <v>0.636193563964205</v>
      </c>
    </row>
    <row r="73" customFormat="false" ht="12.75" hidden="false" customHeight="false" outlineLevel="0" collapsed="false">
      <c r="A73" s="0" t="n">
        <v>50</v>
      </c>
      <c r="B73" s="1" t="n">
        <f aca="false">A73*Data!$B$15/50</f>
        <v>1591.54943091895</v>
      </c>
      <c r="C73" s="7" t="n">
        <f aca="false">B73/Data!$B$16</f>
        <v>2</v>
      </c>
      <c r="D73" s="0" t="str">
        <f aca="false">IMDIV(IMPRODUCT(-Data!$B$8/Data!$B$6*Data!$B$10,IMDIV(COMPLEX(0,2*PI()*B73*Data!$B$13,"j"),COMPLEX(1,2*PI()*B73*Data!$B$13,"j")),"j"),COMPLEX(1,2*PI()*B73*Data!$B$14,"j"))</f>
        <v>-0.2-0.6j</v>
      </c>
      <c r="E73" s="0" t="n">
        <f aca="false">IMABS(D73)</f>
        <v>0.632455532033676</v>
      </c>
      <c r="F73" s="0" t="n">
        <f aca="false">20*LOG10(ABS(E73))</f>
        <v>-3.97940008672037</v>
      </c>
      <c r="G73" s="0" t="n">
        <f aca="false">IMARGUMENT(D73)/PI()*180</f>
        <v>-108.434948822922</v>
      </c>
      <c r="H73" s="0" t="n">
        <f aca="false">E73*Data!$B$10</f>
        <v>0.632455532033676</v>
      </c>
    </row>
    <row r="74" customFormat="false" ht="12.75" hidden="false" customHeight="false" outlineLevel="0" collapsed="false">
      <c r="A74" s="0" t="n">
        <v>51</v>
      </c>
      <c r="B74" s="1" t="n">
        <f aca="false">(A74-50)*9*Data!$B$15/50+Data!$B$15</f>
        <v>1878.02832848437</v>
      </c>
      <c r="C74" s="7" t="n">
        <f aca="false">B74/Data!$B$16</f>
        <v>2.36</v>
      </c>
      <c r="D74" s="0" t="str">
        <f aca="false">IMDIV(IMPRODUCT(-Data!$B$8/Data!$B$6*Data!$B$10,IMDIV(COMPLEX(0,2*PI()*B74*Data!$B$13,"j"),COMPLEX(1,2*PI()*B74*Data!$B$13,"j")),"j"),COMPLEX(1,2*PI()*B74*Data!$B$14,"j"))</f>
        <v>-0.267996325105812-0.531548067500323j</v>
      </c>
      <c r="E74" s="0" t="n">
        <f aca="false">IMABS(D74)</f>
        <v>0.595285963494477</v>
      </c>
      <c r="F74" s="0" t="n">
        <f aca="false">20*LOG10(ABS(E74))</f>
        <v>-4.50548715490355</v>
      </c>
      <c r="G74" s="0" t="n">
        <f aca="false">IMARGUMENT(D74)/PI()*180</f>
        <v>-116.756363871189</v>
      </c>
      <c r="H74" s="0" t="n">
        <f aca="false">E74*Data!$B$10</f>
        <v>0.595285963494477</v>
      </c>
    </row>
    <row r="75" customFormat="false" ht="12.75" hidden="false" customHeight="false" outlineLevel="0" collapsed="false">
      <c r="A75" s="0" t="n">
        <v>52</v>
      </c>
      <c r="B75" s="1" t="n">
        <f aca="false">(A75-50)*9*Data!$B$15/50+Data!$B$15</f>
        <v>2164.50722604978</v>
      </c>
      <c r="C75" s="7" t="n">
        <f aca="false">B75/Data!$B$16</f>
        <v>2.72</v>
      </c>
      <c r="D75" s="0" t="str">
        <f aca="false">IMDIV(IMPRODUCT(-Data!$B$8/Data!$B$6*Data!$B$10,IMDIV(COMPLEX(0,2*PI()*B75*Data!$B$13,"j"),COMPLEX(1,2*PI()*B75*Data!$B$13,"j")),"j"),COMPLEX(1,2*PI()*B75*Data!$B$14,"j"))</f>
        <v>-0.306777505493147-0.463712293424731j</v>
      </c>
      <c r="E75" s="0" t="n">
        <f aca="false">IMABS(D75)</f>
        <v>0.556004972054946</v>
      </c>
      <c r="F75" s="0" t="n">
        <f aca="false">20*LOG10(ABS(E75))</f>
        <v>-5.09842649474835</v>
      </c>
      <c r="G75" s="0" t="n">
        <f aca="false">IMARGUMENT(D75)/PI()*180</f>
        <v>-123.487371038415</v>
      </c>
      <c r="H75" s="0" t="n">
        <f aca="false">E75*Data!$B$10</f>
        <v>0.556004972054946</v>
      </c>
    </row>
    <row r="76" customFormat="false" ht="12.75" hidden="false" customHeight="false" outlineLevel="0" collapsed="false">
      <c r="A76" s="0" t="n">
        <v>53</v>
      </c>
      <c r="B76" s="1" t="n">
        <f aca="false">(A76-50)*9*Data!$B$15/50+Data!$B$15</f>
        <v>2450.98612361519</v>
      </c>
      <c r="C76" s="7" t="n">
        <f aca="false">B76/Data!$B$16</f>
        <v>3.08</v>
      </c>
      <c r="D76" s="0" t="str">
        <f aca="false">IMDIV(IMPRODUCT(-Data!$B$8/Data!$B$6*Data!$B$10,IMDIV(COMPLEX(0,2*PI()*B76*Data!$B$13,"j"),COMPLEX(1,2*PI()*B76*Data!$B$13,"j")),"j"),COMPLEX(1,2*PI()*B76*Data!$B$14,"j"))</f>
        <v>-0.326085347051371-0.402466954311106j</v>
      </c>
      <c r="E76" s="0" t="n">
        <f aca="false">IMABS(D76)</f>
        <v>0.51798774394195</v>
      </c>
      <c r="F76" s="0" t="n">
        <f aca="false">20*LOG10(ABS(E76))</f>
        <v>-5.71361031866101</v>
      </c>
      <c r="G76" s="0" t="n">
        <f aca="false">IMARGUMENT(D76)/PI()*180</f>
        <v>-129.014960246722</v>
      </c>
      <c r="H76" s="0" t="n">
        <f aca="false">E76*Data!$B$10</f>
        <v>0.51798774394195</v>
      </c>
    </row>
    <row r="77" customFormat="false" ht="12.75" hidden="false" customHeight="false" outlineLevel="0" collapsed="false">
      <c r="A77" s="0" t="n">
        <v>54</v>
      </c>
      <c r="B77" s="1" t="n">
        <f aca="false">(A77-50)*9*Data!$B$15/50+Data!$B$15</f>
        <v>2737.4650211806</v>
      </c>
      <c r="C77" s="7" t="n">
        <f aca="false">B77/Data!$B$16</f>
        <v>3.44</v>
      </c>
      <c r="D77" s="0" t="str">
        <f aca="false">IMDIV(IMPRODUCT(-Data!$B$8/Data!$B$6*Data!$B$10,IMDIV(COMPLEX(0,2*PI()*B77*Data!$B$13,"j"),COMPLEX(1,2*PI()*B77*Data!$B$13,"j")),"j"),COMPLEX(1,2*PI()*B77*Data!$B$14,"j"))</f>
        <v>-0.332945238635406-0.349413730751443j</v>
      </c>
      <c r="E77" s="0" t="n">
        <f aca="false">IMABS(D77)</f>
        <v>0.48264115776385</v>
      </c>
      <c r="F77" s="0" t="n">
        <f aca="false">20*LOG10(ABS(E77))</f>
        <v>-6.32751291801967</v>
      </c>
      <c r="G77" s="0" t="n">
        <f aca="false">IMARGUMENT(D77)/PI()*180</f>
        <v>-133.617455042548</v>
      </c>
      <c r="H77" s="0" t="n">
        <f aca="false">E77*Data!$B$10</f>
        <v>0.48264115776385</v>
      </c>
    </row>
    <row r="78" customFormat="false" ht="12.75" hidden="false" customHeight="false" outlineLevel="0" collapsed="false">
      <c r="A78" s="0" t="n">
        <v>55</v>
      </c>
      <c r="B78" s="1" t="n">
        <f aca="false">(A78-50)*9*Data!$B$15/50+Data!$B$15</f>
        <v>3023.94391874601</v>
      </c>
      <c r="C78" s="7" t="n">
        <f aca="false">B78/Data!$B$16</f>
        <v>3.8</v>
      </c>
      <c r="D78" s="0" t="str">
        <f aca="false">IMDIV(IMPRODUCT(-Data!$B$8/Data!$B$6*Data!$B$10,IMDIV(COMPLEX(0,2*PI()*B78*Data!$B$13,"j"),COMPLEX(1,2*PI()*B78*Data!$B$13,"j")),"j"),COMPLEX(1,2*PI()*B78*Data!$B$14,"j"))</f>
        <v>-0.332067031571377-0.304305800636149j</v>
      </c>
      <c r="E78" s="0" t="n">
        <f aca="false">IMABS(D78)</f>
        <v>0.450411516013338</v>
      </c>
      <c r="F78" s="0" t="n">
        <f aca="false">20*LOG10(ABS(E78))</f>
        <v>-6.92781028155742</v>
      </c>
      <c r="G78" s="0" t="n">
        <f aca="false">IMARGUMENT(D78)/PI()*180</f>
        <v>-137.497896562469</v>
      </c>
      <c r="H78" s="0" t="n">
        <f aca="false">E78*Data!$B$10</f>
        <v>0.450411516013338</v>
      </c>
    </row>
    <row r="79" customFormat="false" ht="12.75" hidden="false" customHeight="false" outlineLevel="0" collapsed="false">
      <c r="A79" s="0" t="n">
        <v>56</v>
      </c>
      <c r="B79" s="1" t="n">
        <f aca="false">(A79-50)*9*Data!$B$15/50+Data!$B$15</f>
        <v>3310.42281631142</v>
      </c>
      <c r="C79" s="7" t="n">
        <f aca="false">B79/Data!$B$16</f>
        <v>4.16</v>
      </c>
      <c r="D79" s="0" t="str">
        <f aca="false">IMDIV(IMPRODUCT(-Data!$B$8/Data!$B$6*Data!$B$10,IMDIV(COMPLEX(0,2*PI()*B79*Data!$B$13,"j"),COMPLEX(1,2*PI()*B79*Data!$B$13,"j")),"j"),COMPLEX(1,2*PI()*B79*Data!$B$14,"j"))</f>
        <v>-0.326509594891854-0.266231950674938j</v>
      </c>
      <c r="E79" s="0" t="n">
        <f aca="false">IMABS(D79)</f>
        <v>0.421293208011505</v>
      </c>
      <c r="F79" s="0" t="n">
        <f aca="false">20*LOG10(ABS(E79))</f>
        <v>-7.50831084817284</v>
      </c>
      <c r="G79" s="0" t="n">
        <f aca="false">IMARGUMENT(D79)/PI()*180</f>
        <v>-140.806616209371</v>
      </c>
      <c r="H79" s="0" t="n">
        <f aca="false">E79*Data!$B$10</f>
        <v>0.421293208011505</v>
      </c>
    </row>
    <row r="80" customFormat="false" ht="12.75" hidden="false" customHeight="false" outlineLevel="0" collapsed="false">
      <c r="A80" s="0" t="n">
        <v>57</v>
      </c>
      <c r="B80" s="1" t="n">
        <f aca="false">(A80-50)*9*Data!$B$15/50+Data!$B$15</f>
        <v>3596.90171387684</v>
      </c>
      <c r="C80" s="7" t="n">
        <f aca="false">B80/Data!$B$16</f>
        <v>4.52</v>
      </c>
      <c r="D80" s="0" t="str">
        <f aca="false">IMDIV(IMPRODUCT(-Data!$B$8/Data!$B$6*Data!$B$10,IMDIV(COMPLEX(0,2*PI()*B80*Data!$B$13,"j"),COMPLEX(1,2*PI()*B80*Data!$B$13,"j")),"j"),COMPLEX(1,2*PI()*B80*Data!$B$14,"j"))</f>
        <v>-0.31823089219381-0.23413549885776j</v>
      </c>
      <c r="E80" s="0" t="n">
        <f aca="false">IMABS(D80)</f>
        <v>0.395082690802622</v>
      </c>
      <c r="F80" s="0" t="n">
        <f aca="false">20*LOG10(ABS(E80))</f>
        <v>-8.06623994059416</v>
      </c>
      <c r="G80" s="0" t="n">
        <f aca="false">IMARGUMENT(D80)/PI()*180</f>
        <v>-143.656560274484</v>
      </c>
      <c r="H80" s="0" t="n">
        <f aca="false">E80*Data!$B$10</f>
        <v>0.395082690802622</v>
      </c>
    </row>
    <row r="81" customFormat="false" ht="12.75" hidden="false" customHeight="false" outlineLevel="0" collapsed="false">
      <c r="A81" s="0" t="n">
        <v>58</v>
      </c>
      <c r="B81" s="1" t="n">
        <f aca="false">(A81-50)*9*Data!$B$15/50+Data!$B$15</f>
        <v>3883.38061144225</v>
      </c>
      <c r="C81" s="7" t="n">
        <f aca="false">B81/Data!$B$16</f>
        <v>4.88</v>
      </c>
      <c r="D81" s="0" t="str">
        <f aca="false">IMDIV(IMPRODUCT(-Data!$B$8/Data!$B$6*Data!$B$10,IMDIV(COMPLEX(0,2*PI()*B81*Data!$B$13,"j"),COMPLEX(1,2*PI()*B81*Data!$B$13,"j")),"j"),COMPLEX(1,2*PI()*B81*Data!$B$14,"j"))</f>
        <v>-0.308474746059152-0.20702243849503j</v>
      </c>
      <c r="E81" s="0" t="n">
        <f aca="false">IMABS(D81)</f>
        <v>0.371503646007259</v>
      </c>
      <c r="F81" s="0" t="n">
        <f aca="false">20*LOG10(ABS(E81))</f>
        <v>-8.60073839268112</v>
      </c>
      <c r="G81" s="0" t="n">
        <f aca="false">IMARGUMENT(D81)/PI()*180</f>
        <v>-146.133793170939</v>
      </c>
      <c r="H81" s="0" t="n">
        <f aca="false">E81*Data!$B$10</f>
        <v>0.371503646007259</v>
      </c>
    </row>
    <row r="82" customFormat="false" ht="12.75" hidden="false" customHeight="false" outlineLevel="0" collapsed="false">
      <c r="A82" s="0" t="n">
        <v>59</v>
      </c>
      <c r="B82" s="1" t="n">
        <f aca="false">(A82-50)*9*Data!$B$15/50+Data!$B$15</f>
        <v>4169.85950900766</v>
      </c>
      <c r="C82" s="7" t="n">
        <f aca="false">B82/Data!$B$16</f>
        <v>5.24</v>
      </c>
      <c r="D82" s="0" t="str">
        <f aca="false">IMDIV(IMPRODUCT(-Data!$B$8/Data!$B$6*Data!$B$10,IMDIV(COMPLEX(0,2*PI()*B82*Data!$B$13,"j"),COMPLEX(1,2*PI()*B82*Data!$B$13,"j")),"j"),COMPLEX(1,2*PI()*B82*Data!$B$14,"j"))</f>
        <v>-0.298026501408477-0.184030568558751j</v>
      </c>
      <c r="E82" s="0" t="n">
        <f aca="false">IMABS(D82)</f>
        <v>0.35026710622871</v>
      </c>
      <c r="F82" s="0" t="n">
        <f aca="false">20*LOG10(ABS(E82))</f>
        <v>-9.11201291188896</v>
      </c>
      <c r="G82" s="0" t="n">
        <f aca="false">IMARGUMENT(D82)/PI()*180</f>
        <v>-148.304780640052</v>
      </c>
      <c r="H82" s="0" t="n">
        <f aca="false">E82*Data!$B$10</f>
        <v>0.35026710622871</v>
      </c>
    </row>
    <row r="83" customFormat="false" ht="12.75" hidden="false" customHeight="false" outlineLevel="0" collapsed="false">
      <c r="A83" s="0" t="n">
        <v>60</v>
      </c>
      <c r="B83" s="1" t="n">
        <f aca="false">(A83-50)*9*Data!$B$15/50+Data!$B$15</f>
        <v>4456.33840657307</v>
      </c>
      <c r="C83" s="7" t="n">
        <f aca="false">B83/Data!$B$16</f>
        <v>5.6</v>
      </c>
      <c r="D83" s="0" t="str">
        <f aca="false">IMDIV(IMPRODUCT(-Data!$B$8/Data!$B$6*Data!$B$10,IMDIV(COMPLEX(0,2*PI()*B83*Data!$B$13,"j"),COMPLEX(1,2*PI()*B83*Data!$B$13,"j")),"j"),COMPLEX(1,2*PI()*B83*Data!$B$14,"j"))</f>
        <v>-0.287377858816818-0.164439646734419j</v>
      </c>
      <c r="E83" s="0" t="n">
        <f aca="false">IMABS(D83)</f>
        <v>0.331098823852154</v>
      </c>
      <c r="F83" s="0" t="n">
        <f aca="false">20*LOG10(ABS(E83))</f>
        <v>-9.60084723940906</v>
      </c>
      <c r="G83" s="0" t="n">
        <f aca="false">IMARGUMENT(D83)/PI()*180</f>
        <v>-150.221504286549</v>
      </c>
      <c r="H83" s="0" t="n">
        <f aca="false">E83*Data!$B$10</f>
        <v>0.331098823852154</v>
      </c>
    </row>
    <row r="84" customFormat="false" ht="12.75" hidden="false" customHeight="false" outlineLevel="0" collapsed="false">
      <c r="A84" s="0" t="n">
        <v>61</v>
      </c>
      <c r="B84" s="1" t="n">
        <f aca="false">(A84-50)*9*Data!$B$15/50+Data!$B$15</f>
        <v>4742.81730413848</v>
      </c>
      <c r="C84" s="7" t="n">
        <f aca="false">B84/Data!$B$16</f>
        <v>5.96</v>
      </c>
      <c r="D84" s="0" t="str">
        <f aca="false">IMDIV(IMPRODUCT(-Data!$B$8/Data!$B$6*Data!$B$10,IMDIV(COMPLEX(0,2*PI()*B84*Data!$B$13,"j"),COMPLEX(1,2*PI()*B84*Data!$B$13,"j")),"j"),COMPLEX(1,2*PI()*B84*Data!$B$14,"j"))</f>
        <v>-0.276832249017624-0.147658841237743j</v>
      </c>
      <c r="E84" s="0" t="n">
        <f aca="false">IMABS(D84)</f>
        <v>0.313750262935075</v>
      </c>
      <c r="F84" s="0" t="n">
        <f aca="false">20*LOG10(ABS(E84))</f>
        <v>-10.0683180310975</v>
      </c>
      <c r="G84" s="0" t="n">
        <f aca="false">IMARGUMENT(D84)/PI()*180</f>
        <v>-151.925100102282</v>
      </c>
      <c r="H84" s="0" t="n">
        <f aca="false">E84*Data!$B$10</f>
        <v>0.313750262935075</v>
      </c>
    </row>
    <row r="85" customFormat="false" ht="12.75" hidden="false" customHeight="false" outlineLevel="0" collapsed="false">
      <c r="A85" s="0" t="n">
        <v>62</v>
      </c>
      <c r="B85" s="1" t="n">
        <f aca="false">(A85-50)*9*Data!$B$15/50+Data!$B$15</f>
        <v>5029.29620170389</v>
      </c>
      <c r="C85" s="7" t="n">
        <f aca="false">B85/Data!$B$16</f>
        <v>6.32</v>
      </c>
      <c r="D85" s="0" t="str">
        <f aca="false">IMDIV(IMPRODUCT(-Data!$B$8/Data!$B$6*Data!$B$10,IMDIV(COMPLEX(0,2*PI()*B85*Data!$B$13,"j"),COMPLEX(1,2*PI()*B85*Data!$B$13,"j")),"j"),COMPLEX(1,2*PI()*B85*Data!$B$14,"j"))</f>
        <v>-0.266572166799433-0.133207395486771j</v>
      </c>
      <c r="E85" s="0" t="n">
        <f aca="false">IMABS(D85)</f>
        <v>0.298001560943083</v>
      </c>
      <c r="F85" s="0" t="n">
        <f aca="false">20*LOG10(ABS(E85))</f>
        <v>-10.5156292213479</v>
      </c>
      <c r="G85" s="0" t="n">
        <f aca="false">IMARGUMENT(D85)/PI()*180</f>
        <v>-153.448480671133</v>
      </c>
      <c r="H85" s="0" t="n">
        <f aca="false">E85*Data!$B$10</f>
        <v>0.298001560943083</v>
      </c>
    </row>
    <row r="86" customFormat="false" ht="12.75" hidden="false" customHeight="false" outlineLevel="0" collapsed="false">
      <c r="A86" s="0" t="n">
        <v>63</v>
      </c>
      <c r="B86" s="1" t="n">
        <f aca="false">(A86-50)*9*Data!$B$15/50+Data!$B$15</f>
        <v>5315.7750992693</v>
      </c>
      <c r="C86" s="7" t="n">
        <f aca="false">B86/Data!$B$16</f>
        <v>6.68</v>
      </c>
      <c r="D86" s="0" t="str">
        <f aca="false">IMDIV(IMPRODUCT(-Data!$B$8/Data!$B$6*Data!$B$10,IMDIV(COMPLEX(0,2*PI()*B86*Data!$B$13,"j"),COMPLEX(1,2*PI()*B86*Data!$B$13,"j")),"j"),COMPLEX(1,2*PI()*B86*Data!$B$14,"j"))</f>
        <v>-0.256702346721022-0.120695104646601j</v>
      </c>
      <c r="E86" s="0" t="n">
        <f aca="false">IMABS(D86)</f>
        <v>0.283660718284597</v>
      </c>
      <c r="F86" s="0" t="n">
        <f aca="false">20*LOG10(ABS(E86))</f>
        <v>-10.9440160344121</v>
      </c>
      <c r="G86" s="0" t="n">
        <f aca="false">IMARGUMENT(D86)/PI()*180</f>
        <v>-154.818249030623</v>
      </c>
      <c r="H86" s="0" t="n">
        <f aca="false">E86*Data!$B$10</f>
        <v>0.283660718284597</v>
      </c>
    </row>
    <row r="87" customFormat="false" ht="12.75" hidden="false" customHeight="false" outlineLevel="0" collapsed="false">
      <c r="A87" s="0" t="n">
        <v>64</v>
      </c>
      <c r="B87" s="1" t="n">
        <f aca="false">(A87-50)*9*Data!$B$15/50+Data!$B$15</f>
        <v>5602.25399683472</v>
      </c>
      <c r="C87" s="7" t="n">
        <f aca="false">B87/Data!$B$16</f>
        <v>7.04</v>
      </c>
      <c r="D87" s="0" t="str">
        <f aca="false">IMDIV(IMPRODUCT(-Data!$B$8/Data!$B$6*Data!$B$10,IMDIV(COMPLEX(0,2*PI()*B87*Data!$B$13,"j"),COMPLEX(1,2*PI()*B87*Data!$B$13,"j")),"j"),COMPLEX(1,2*PI()*B87*Data!$B$14,"j"))</f>
        <v>-0.247277590648142-0.109805025787374j</v>
      </c>
      <c r="E87" s="0" t="n">
        <f aca="false">IMABS(D87)</f>
        <v>0.270561177046737</v>
      </c>
      <c r="F87" s="0" t="n">
        <f aca="false">20*LOG10(ABS(E87))</f>
        <v>-11.3546904078339</v>
      </c>
      <c r="G87" s="0" t="n">
        <f aca="false">IMARGUMENT(D87)/PI()*180</f>
        <v>-156.056112737572</v>
      </c>
      <c r="H87" s="0" t="n">
        <f aca="false">E87*Data!$B$10</f>
        <v>0.270561177046737</v>
      </c>
    </row>
    <row r="88" customFormat="false" ht="12.75" hidden="false" customHeight="false" outlineLevel="0" collapsed="false">
      <c r="A88" s="0" t="n">
        <v>65</v>
      </c>
      <c r="B88" s="1" t="n">
        <f aca="false">(A88-50)*9*Data!$B$15/50+Data!$B$15</f>
        <v>5888.73289440013</v>
      </c>
      <c r="C88" s="7" t="n">
        <f aca="false">B88/Data!$B$16</f>
        <v>7.4</v>
      </c>
      <c r="D88" s="0" t="str">
        <f aca="false">IMDIV(IMPRODUCT(-Data!$B$8/Data!$B$6*Data!$B$10,IMDIV(COMPLEX(0,2*PI()*B88*Data!$B$13,"j"),COMPLEX(1,2*PI()*B88*Data!$B$13,"j")),"j"),COMPLEX(1,2*PI()*B88*Data!$B$14,"j"))</f>
        <v>-0.238320801099333-0.100279033063025j</v>
      </c>
      <c r="E88" s="0" t="n">
        <f aca="false">IMABS(D88)</f>
        <v>0.258558868942226</v>
      </c>
      <c r="F88" s="0" t="n">
        <f aca="false">20*LOG10(ABS(E88))</f>
        <v>-11.7488112141826</v>
      </c>
      <c r="G88" s="0" t="n">
        <f aca="false">IMARGUMENT(D88)/PI()*180</f>
        <v>-157.179940969673</v>
      </c>
      <c r="H88" s="0" t="n">
        <f aca="false">E88*Data!$B$10</f>
        <v>0.258558868942226</v>
      </c>
    </row>
    <row r="89" customFormat="false" ht="12.75" hidden="false" customHeight="false" outlineLevel="0" collapsed="false">
      <c r="A89" s="0" t="n">
        <v>66</v>
      </c>
      <c r="B89" s="1" t="n">
        <f aca="false">(A89-50)*9*Data!$B$15/50+Data!$B$15</f>
        <v>6175.21179196554</v>
      </c>
      <c r="C89" s="7" t="n">
        <f aca="false">B89/Data!$B$16</f>
        <v>7.76</v>
      </c>
      <c r="D89" s="0" t="str">
        <f aca="false">IMDIV(IMPRODUCT(-Data!$B$8/Data!$B$6*Data!$B$10,IMDIV(COMPLEX(0,2*PI()*B89*Data!$B$13,"j"),COMPLEX(1,2*PI()*B89*Data!$B$13,"j")),"j"),COMPLEX(1,2*PI()*B89*Data!$B$14,"j"))</f>
        <v>-0.229834724608503-0.0919060969343628j</v>
      </c>
      <c r="E89" s="0" t="n">
        <f aca="false">IMABS(D89)</f>
        <v>0.247529253401643</v>
      </c>
      <c r="F89" s="0" t="n">
        <f aca="false">20*LOG10(ABS(E89))</f>
        <v>-12.1274693616663</v>
      </c>
      <c r="G89" s="0" t="n">
        <f aca="false">IMARGUMENT(D89)/PI()*180</f>
        <v>-158.2045636319</v>
      </c>
      <c r="H89" s="0" t="n">
        <f aca="false">E89*Data!$B$10</f>
        <v>0.247529253401643</v>
      </c>
    </row>
    <row r="90" customFormat="false" ht="12.75" hidden="false" customHeight="false" outlineLevel="0" collapsed="false">
      <c r="A90" s="0" t="n">
        <v>67</v>
      </c>
      <c r="B90" s="1" t="n">
        <f aca="false">(A90-50)*9*Data!$B$15/50+Data!$B$15</f>
        <v>6461.69068953095</v>
      </c>
      <c r="C90" s="7" t="n">
        <f aca="false">B90/Data!$B$16</f>
        <v>8.12</v>
      </c>
      <c r="D90" s="0" t="str">
        <f aca="false">IMDIV(IMPRODUCT(-Data!$B$8/Data!$B$6*Data!$B$10,IMDIV(COMPLEX(0,2*PI()*B90*Data!$B$13,"j"),COMPLEX(1,2*PI()*B90*Data!$B$13,"j")),"j"),COMPLEX(1,2*PI()*B90*Data!$B$14,"j"))</f>
        <v>-0.221809626641766-0.0845129148782722j</v>
      </c>
      <c r="E90" s="0" t="n">
        <f aca="false">IMABS(D90)</f>
        <v>0.237364578764781</v>
      </c>
      <c r="F90" s="0" t="n">
        <f aca="false">20*LOG10(ABS(E90))</f>
        <v>-12.4916817813219</v>
      </c>
      <c r="G90" s="0" t="n">
        <f aca="false">IMARGUMENT(D90)/PI()*180</f>
        <v>-159.142381846917</v>
      </c>
      <c r="H90" s="0" t="n">
        <f aca="false">E90*Data!$B$10</f>
        <v>0.237364578764781</v>
      </c>
    </row>
    <row r="91" customFormat="false" ht="12.75" hidden="false" customHeight="false" outlineLevel="0" collapsed="false">
      <c r="A91" s="0" t="n">
        <v>68</v>
      </c>
      <c r="B91" s="1" t="n">
        <f aca="false">(A91-50)*9*Data!$B$15/50+Data!$B$15</f>
        <v>6748.16958709636</v>
      </c>
      <c r="C91" s="7" t="n">
        <f aca="false">B91/Data!$B$16</f>
        <v>8.48</v>
      </c>
      <c r="D91" s="0" t="str">
        <f aca="false">IMDIV(IMPRODUCT(-Data!$B$8/Data!$B$6*Data!$B$10,IMDIV(COMPLEX(0,2*PI()*B91*Data!$B$13,"j"),COMPLEX(1,2*PI()*B91*Data!$B$13,"j")),"j"),COMPLEX(1,2*PI()*B91*Data!$B$14,"j"))</f>
        <v>-0.214228316123355-0.0779564751764853j</v>
      </c>
      <c r="E91" s="0" t="n">
        <f aca="false">IMABS(D91)</f>
        <v>0.227971453149271</v>
      </c>
      <c r="F91" s="0" t="n">
        <f aca="false">20*LOG10(ABS(E91))</f>
        <v>-12.8423906491089</v>
      </c>
      <c r="G91" s="0" t="n">
        <f aca="false">IMARGUMENT(D91)/PI()*180</f>
        <v>-160.003839026271</v>
      </c>
      <c r="H91" s="0" t="n">
        <f aca="false">E91*Data!$B$10</f>
        <v>0.227971453149271</v>
      </c>
    </row>
    <row r="92" customFormat="false" ht="12.75" hidden="false" customHeight="false" outlineLevel="0" collapsed="false">
      <c r="A92" s="0" t="n">
        <v>69</v>
      </c>
      <c r="B92" s="1" t="n">
        <f aca="false">(A92-50)*9*Data!$B$15/50+Data!$B$15</f>
        <v>7034.64848466177</v>
      </c>
      <c r="C92" s="7" t="n">
        <f aca="false">B92/Data!$B$16</f>
        <v>8.84</v>
      </c>
      <c r="D92" s="0" t="str">
        <f aca="false">IMDIV(IMPRODUCT(-Data!$B$8/Data!$B$6*Data!$B$10,IMDIV(COMPLEX(0,2*PI()*B92*Data!$B$13,"j"),COMPLEX(1,2*PI()*B92*Data!$B$13,"j")),"j"),COMPLEX(1,2*PI()*B92*Data!$B$14,"j"))</f>
        <v>-0.207069431841173-0.0721181700902997j</v>
      </c>
      <c r="E92" s="0" t="n">
        <f aca="false">IMABS(D92)</f>
        <v>0.219268739359261</v>
      </c>
      <c r="F92" s="0" t="n">
        <f aca="false">20*LOG10(ABS(E92))</f>
        <v>-13.1804656055285</v>
      </c>
      <c r="G92" s="0" t="n">
        <f aca="false">IMARGUMENT(D92)/PI()*180</f>
        <v>-160.797787799409</v>
      </c>
      <c r="H92" s="0" t="n">
        <f aca="false">E92*Data!$B$10</f>
        <v>0.219268739359261</v>
      </c>
    </row>
    <row r="93" customFormat="false" ht="12.75" hidden="false" customHeight="false" outlineLevel="0" collapsed="false">
      <c r="A93" s="0" t="n">
        <v>70</v>
      </c>
      <c r="B93" s="1" t="n">
        <f aca="false">(A93-50)*9*Data!$B$15/50+Data!$B$15</f>
        <v>7321.12738222719</v>
      </c>
      <c r="C93" s="7" t="n">
        <f aca="false">B93/Data!$B$16</f>
        <v>9.2</v>
      </c>
      <c r="D93" s="0" t="str">
        <f aca="false">IMDIV(IMPRODUCT(-Data!$B$8/Data!$B$6*Data!$B$10,IMDIV(COMPLEX(0,2*PI()*B93*Data!$B$13,"j"),COMPLEX(1,2*PI()*B93*Data!$B$13,"j")),"j"),COMPLEX(1,2*PI()*B93*Data!$B$14,"j"))</f>
        <v>-0.200309582384155-0.0668991344845436j</v>
      </c>
      <c r="E93" s="0" t="n">
        <f aca="false">IMABS(D93)</f>
        <v>0.211185754703521</v>
      </c>
      <c r="F93" s="0" t="n">
        <f aca="false">20*LOG10(ABS(E93))</f>
        <v>-13.5067075998768</v>
      </c>
      <c r="G93" s="0" t="n">
        <f aca="false">IMARGUMENT(D93)/PI()*180</f>
        <v>-161.531778370416</v>
      </c>
      <c r="H93" s="0" t="n">
        <f aca="false">E93*Data!$B$10</f>
        <v>0.211185754703521</v>
      </c>
    </row>
    <row r="94" customFormat="false" ht="12.75" hidden="false" customHeight="false" outlineLevel="0" collapsed="false">
      <c r="A94" s="0" t="n">
        <v>71</v>
      </c>
      <c r="B94" s="1" t="n">
        <f aca="false">(A94-50)*9*Data!$B$15/50+Data!$B$15</f>
        <v>7607.6062797926</v>
      </c>
      <c r="C94" s="7" t="n">
        <f aca="false">B94/Data!$B$16</f>
        <v>9.56</v>
      </c>
      <c r="D94" s="0" t="str">
        <f aca="false">IMDIV(IMPRODUCT(-Data!$B$8/Data!$B$6*Data!$B$10,IMDIV(COMPLEX(0,2*PI()*B94*Data!$B$13,"j"),COMPLEX(1,2*PI()*B94*Data!$B$13,"j")),"j"),COMPLEX(1,2*PI()*B94*Data!$B$14,"j"))</f>
        <v>-0.193924726381512-0.0622165474107964j</v>
      </c>
      <c r="E94" s="0" t="n">
        <f aca="false">IMABS(D94)</f>
        <v>0.203660743084828</v>
      </c>
      <c r="F94" s="0" t="n">
        <f aca="false">20*LOG10(ABS(E94))</f>
        <v>-13.8218535196225</v>
      </c>
      <c r="G94" s="0" t="n">
        <f aca="false">IMARGUMENT(D94)/PI()*180</f>
        <v>-162.212287029364</v>
      </c>
      <c r="H94" s="0" t="n">
        <f aca="false">E94*Data!$B$10</f>
        <v>0.203660743084828</v>
      </c>
    </row>
    <row r="95" customFormat="false" ht="12.75" hidden="false" customHeight="false" outlineLevel="0" collapsed="false">
      <c r="A95" s="0" t="n">
        <v>72</v>
      </c>
      <c r="B95" s="1" t="n">
        <f aca="false">(A95-50)*9*Data!$B$15/50+Data!$B$15</f>
        <v>7894.08517735801</v>
      </c>
      <c r="C95" s="7" t="n">
        <f aca="false">B95/Data!$B$16</f>
        <v>9.92</v>
      </c>
      <c r="D95" s="0" t="str">
        <f aca="false">IMDIV(IMPRODUCT(-Data!$B$8/Data!$B$6*Data!$B$10,IMDIV(COMPLEX(0,2*PI()*B95*Data!$B$13,"j"),COMPLEX(1,2*PI()*B95*Data!$B$13,"j")),"j"),COMPLEX(1,2*PI()*B95*Data!$B$14,"j"))</f>
        <v>-0.187891047776695-0.0580006885625275j</v>
      </c>
      <c r="E95" s="0" t="n">
        <f aca="false">IMABS(D95)</f>
        <v>0.19663958326937</v>
      </c>
      <c r="F95" s="0" t="n">
        <f aca="false">20*LOG10(ABS(E95))</f>
        <v>-14.1265810968014</v>
      </c>
      <c r="G95" s="0" t="n">
        <f aca="false">IMARGUMENT(D95)/PI()*180</f>
        <v>-162.844898670119</v>
      </c>
      <c r="H95" s="0" t="n">
        <f aca="false">E95*Data!$B$10</f>
        <v>0.19663958326937</v>
      </c>
    </row>
    <row r="96" customFormat="false" ht="12.75" hidden="false" customHeight="false" outlineLevel="0" collapsed="false">
      <c r="A96" s="0" t="n">
        <v>73</v>
      </c>
      <c r="B96" s="1" t="n">
        <f aca="false">(A96-50)*9*Data!$B$15/50+Data!$B$15</f>
        <v>8180.56407492342</v>
      </c>
      <c r="C96" s="7" t="n">
        <f aca="false">B96/Data!$B$16</f>
        <v>10.28</v>
      </c>
      <c r="D96" s="0" t="str">
        <f aca="false">IMDIV(IMPRODUCT(-Data!$B$8/Data!$B$6*Data!$B$10,IMDIV(COMPLEX(0,2*PI()*B96*Data!$B$13,"j"),COMPLEX(1,2*PI()*B96*Data!$B$13,"j")),"j"),COMPLEX(1,2*PI()*B96*Data!$B$14,"j"))</f>
        <v>-0.182185495051933-0.0541925865696386j</v>
      </c>
      <c r="E96" s="0" t="n">
        <f aca="false">IMABS(D96)</f>
        <v>0.190074698596172</v>
      </c>
      <c r="F96" s="0" t="n">
        <f aca="false">20*LOG10(ABS(E96))</f>
        <v>-14.4215137901371</v>
      </c>
      <c r="G96" s="0" t="n">
        <f aca="false">IMARGUMENT(D96)/PI()*180</f>
        <v>-163.43445365792</v>
      </c>
      <c r="H96" s="0" t="n">
        <f aca="false">E96*Data!$B$10</f>
        <v>0.190074698596172</v>
      </c>
    </row>
    <row r="97" customFormat="false" ht="12.75" hidden="false" customHeight="false" outlineLevel="0" collapsed="false">
      <c r="A97" s="0" t="n">
        <v>74</v>
      </c>
      <c r="B97" s="1" t="n">
        <f aca="false">(A97-50)*9*Data!$B$15/50+Data!$B$15</f>
        <v>8467.04297248883</v>
      </c>
      <c r="C97" s="7" t="n">
        <f aca="false">B97/Data!$B$16</f>
        <v>10.64</v>
      </c>
      <c r="D97" s="0" t="str">
        <f aca="false">IMDIV(IMPRODUCT(-Data!$B$8/Data!$B$6*Data!$B$10,IMDIV(COMPLEX(0,2*PI()*B97*Data!$B$13,"j"),COMPLEX(1,2*PI()*B97*Data!$B$13,"j")),"j"),COMPLEX(1,2*PI()*B97*Data!$B$14,"j"))</f>
        <v>-0.176786097081335-0.0507421321435939j</v>
      </c>
      <c r="E97" s="0" t="n">
        <f aca="false">IMABS(D97)</f>
        <v>0.183924136794846</v>
      </c>
      <c r="F97" s="0" t="n">
        <f aca="false">20*LOG10(ABS(E97))</f>
        <v>-14.7072254708162</v>
      </c>
      <c r="G97" s="0" t="n">
        <f aca="false">IMARGUMENT(D97)/PI()*180</f>
        <v>-163.985166840209</v>
      </c>
      <c r="H97" s="0" t="n">
        <f aca="false">E97*Data!$B$10</f>
        <v>0.183924136794846</v>
      </c>
    </row>
    <row r="98" customFormat="false" ht="12.75" hidden="false" customHeight="false" outlineLevel="0" collapsed="false">
      <c r="A98" s="0" t="n">
        <v>75</v>
      </c>
      <c r="B98" s="1" t="n">
        <f aca="false">(A98-50)*9*Data!$B$15/50+Data!$B$15</f>
        <v>8753.52187005425</v>
      </c>
      <c r="C98" s="7" t="n">
        <f aca="false">B98/Data!$B$16</f>
        <v>11</v>
      </c>
      <c r="D98" s="0" t="str">
        <f aca="false">IMDIV(IMPRODUCT(-Data!$B$8/Data!$B$6*Data!$B$10,IMDIV(COMPLEX(0,2*PI()*B98*Data!$B$13,"j"),COMPLEX(1,2*PI()*B98*Data!$B$13,"j")),"j"),COMPLEX(1,2*PI()*B98*Data!$B$14,"j"))</f>
        <v>-0.171672131147541-0.0476065573770492j</v>
      </c>
      <c r="E98" s="0" t="n">
        <f aca="false">IMABS(D98)</f>
        <v>0.178150792639362</v>
      </c>
      <c r="F98" s="0" t="n">
        <f aca="false">20*LOG10(ABS(E98))</f>
        <v>-14.9842448203839</v>
      </c>
      <c r="G98" s="0" t="n">
        <f aca="false">IMARGUMENT(D98)/PI()*180</f>
        <v>-164.500724623499</v>
      </c>
      <c r="H98" s="0" t="n">
        <f aca="false">E98*Data!$B$10</f>
        <v>0.178150792639362</v>
      </c>
    </row>
    <row r="99" customFormat="false" ht="12.75" hidden="false" customHeight="false" outlineLevel="0" collapsed="false">
      <c r="A99" s="0" t="n">
        <v>76</v>
      </c>
      <c r="B99" s="1" t="n">
        <f aca="false">(A99-50)*9*Data!$B$15/50+Data!$B$15</f>
        <v>9040.00076761966</v>
      </c>
      <c r="C99" s="7" t="n">
        <f aca="false">B99/Data!$B$16</f>
        <v>11.36</v>
      </c>
      <c r="D99" s="0" t="str">
        <f aca="false">IMDIV(IMPRODUCT(-Data!$B$8/Data!$B$6*Data!$B$10,IMDIV(COMPLEX(0,2*PI()*B99*Data!$B$13,"j"),COMPLEX(1,2*PI()*B99*Data!$B$13,"j")),"j"),COMPLEX(1,2*PI()*B99*Data!$B$14,"j"))</f>
        <v>-0.166824193946824-0.044749204481618j</v>
      </c>
      <c r="E99" s="0" t="n">
        <f aca="false">IMABS(D99)</f>
        <v>0.172721750187245</v>
      </c>
      <c r="F99" s="0" t="n">
        <f aca="false">20*LOG10(ABS(E99))</f>
        <v>-15.253059399024</v>
      </c>
      <c r="G99" s="0" t="n">
        <f aca="false">IMARGUMENT(D99)/PI()*180</f>
        <v>-164.984364654396</v>
      </c>
      <c r="H99" s="0" t="n">
        <f aca="false">E99*Data!$B$10</f>
        <v>0.172721750187245</v>
      </c>
    </row>
    <row r="100" customFormat="false" ht="12.75" hidden="false" customHeight="false" outlineLevel="0" collapsed="false">
      <c r="A100" s="0" t="n">
        <v>77</v>
      </c>
      <c r="B100" s="1" t="n">
        <f aca="false">(A100-50)*9*Data!$B$15/50+Data!$B$15</f>
        <v>9326.47966518507</v>
      </c>
      <c r="C100" s="7" t="n">
        <f aca="false">B100/Data!$B$16</f>
        <v>11.72</v>
      </c>
      <c r="D100" s="0" t="str">
        <f aca="false">IMDIV(IMPRODUCT(-Data!$B$8/Data!$B$6*Data!$B$10,IMDIV(COMPLEX(0,2*PI()*B100*Data!$B$13,"j"),COMPLEX(1,2*PI()*B100*Data!$B$13,"j")),"j"),COMPLEX(1,2*PI()*B100*Data!$B$14,"j"))</f>
        <v>-0.162224209860126-0.0421385242340484j</v>
      </c>
      <c r="E100" s="0" t="n">
        <f aca="false">IMABS(D100)</f>
        <v>0.167607725028907</v>
      </c>
      <c r="F100" s="0" t="n">
        <f aca="false">20*LOG10(ABS(E100))</f>
        <v>-15.5141193728128</v>
      </c>
      <c r="G100" s="0" t="n">
        <f aca="false">IMARGUMENT(D100)/PI()*180</f>
        <v>-165.438941608978</v>
      </c>
      <c r="H100" s="0" t="n">
        <f aca="false">E100*Data!$B$10</f>
        <v>0.167607725028907</v>
      </c>
    </row>
    <row r="101" customFormat="false" ht="12.75" hidden="false" customHeight="false" outlineLevel="0" collapsed="false">
      <c r="A101" s="0" t="n">
        <v>78</v>
      </c>
      <c r="B101" s="1" t="n">
        <f aca="false">(A101-50)*9*Data!$B$15/50+Data!$B$15</f>
        <v>9612.95856275048</v>
      </c>
      <c r="C101" s="7" t="n">
        <f aca="false">B101/Data!$B$16</f>
        <v>12.08</v>
      </c>
      <c r="D101" s="0" t="str">
        <f aca="false">IMDIV(IMPRODUCT(-Data!$B$8/Data!$B$6*Data!$B$10,IMDIV(COMPLEX(0,2*PI()*B101*Data!$B$13,"j"),COMPLEX(1,2*PI()*B101*Data!$B$13,"j")),"j"),COMPLEX(1,2*PI()*B101*Data!$B$14,"j"))</f>
        <v>-0.157855399621543-0.0397472575030343j</v>
      </c>
      <c r="E101" s="0" t="n">
        <f aca="false">IMABS(D101)</f>
        <v>0.162782590189152</v>
      </c>
      <c r="F101" s="0" t="n">
        <f aca="false">20*LOG10(ABS(E101))</f>
        <v>-15.7678409065157</v>
      </c>
      <c r="G101" s="0" t="n">
        <f aca="false">IMARGUMENT(D101)/PI()*180</f>
        <v>-165.866981816497</v>
      </c>
      <c r="H101" s="0" t="n">
        <f aca="false">E101*Data!$B$10</f>
        <v>0.162782590189152</v>
      </c>
    </row>
    <row r="102" customFormat="false" ht="12.75" hidden="false" customHeight="false" outlineLevel="0" collapsed="false">
      <c r="A102" s="0" t="n">
        <v>79</v>
      </c>
      <c r="B102" s="1" t="n">
        <f aca="false">(A102-50)*9*Data!$B$15/50+Data!$B$15</f>
        <v>9899.43746031589</v>
      </c>
      <c r="C102" s="7" t="n">
        <f aca="false">B102/Data!$B$16</f>
        <v>12.44</v>
      </c>
      <c r="D102" s="0" t="str">
        <f aca="false">IMDIV(IMPRODUCT(-Data!$B$8/Data!$B$6*Data!$B$10,IMDIV(COMPLEX(0,2*PI()*B102*Data!$B$13,"j"),COMPLEX(1,2*PI()*B102*Data!$B$13,"j")),"j"),COMPLEX(1,2*PI()*B102*Data!$B$14,"j"))</f>
        <v>-0.153702224970823-0.0375517633359287j</v>
      </c>
      <c r="E102" s="0" t="n">
        <f aca="false">IMABS(D102)</f>
        <v>0.158222972069858</v>
      </c>
      <c r="F102" s="0" t="n">
        <f aca="false">20*LOG10(ABS(E102))</f>
        <v>-16.0146092386508</v>
      </c>
      <c r="G102" s="0" t="n">
        <f aca="false">IMARGUMENT(D102)/PI()*180</f>
        <v>-166.270728852866</v>
      </c>
      <c r="H102" s="0" t="n">
        <f aca="false">E102*Data!$B$10</f>
        <v>0.158222972069858</v>
      </c>
    </row>
    <row r="103" customFormat="false" ht="12.75" hidden="false" customHeight="false" outlineLevel="0" collapsed="false">
      <c r="A103" s="0" t="n">
        <v>80</v>
      </c>
      <c r="B103" s="1" t="n">
        <f aca="false">(A103-50)*9*Data!$B$15/50+Data!$B$15</f>
        <v>10185.9163578813</v>
      </c>
      <c r="C103" s="7" t="n">
        <f aca="false">B103/Data!$B$16</f>
        <v>12.8</v>
      </c>
      <c r="D103" s="0" t="str">
        <f aca="false">IMDIV(IMPRODUCT(-Data!$B$8/Data!$B$6*Data!$B$10,IMDIV(COMPLEX(0,2*PI()*B103*Data!$B$13,"j"),COMPLEX(1,2*PI()*B103*Data!$B$13,"j")),"j"),COMPLEX(1,2*PI()*B103*Data!$B$14,"j"))</f>
        <v>-0.149750319748486-0.0355314648933628j</v>
      </c>
      <c r="E103" s="0" t="n">
        <f aca="false">IMABS(D103)</f>
        <v>0.153907905132394</v>
      </c>
      <c r="F103" s="0" t="n">
        <f aca="false">20*LOG10(ABS(E103))</f>
        <v>-16.2547814607833</v>
      </c>
      <c r="G103" s="0" t="n">
        <f aca="false">IMARGUMENT(D103)/PI()*180</f>
        <v>-166.652181788091</v>
      </c>
      <c r="H103" s="0" t="n">
        <f aca="false">E103*Data!$B$10</f>
        <v>0.153907905132394</v>
      </c>
    </row>
    <row r="104" customFormat="false" ht="12.75" hidden="false" customHeight="false" outlineLevel="0" collapsed="false">
      <c r="A104" s="0" t="n">
        <v>81</v>
      </c>
      <c r="B104" s="1" t="n">
        <f aca="false">(A104-50)*9*Data!$B$15/50+Data!$B$15</f>
        <v>10472.3952554467</v>
      </c>
      <c r="C104" s="7" t="n">
        <f aca="false">B104/Data!$B$16</f>
        <v>13.16</v>
      </c>
      <c r="D104" s="0" t="str">
        <f aca="false">IMDIV(IMPRODUCT(-Data!$B$8/Data!$B$6*Data!$B$10,IMDIV(COMPLEX(0,2*PI()*B104*Data!$B$13,"j"),COMPLEX(1,2*PI()*B104*Data!$B$13,"j")),"j"),COMPLEX(1,2*PI()*B104*Data!$B$14,"j"))</f>
        <v>-0.145986414396899-0.0336683905678373j</v>
      </c>
      <c r="E104" s="0" t="n">
        <f aca="false">IMABS(D104)</f>
        <v>0.149818535942291</v>
      </c>
      <c r="F104" s="0" t="n">
        <f aca="false">20*LOG10(ABS(E104))</f>
        <v>-16.4886890251948</v>
      </c>
      <c r="G104" s="0" t="n">
        <f aca="false">IMARGUMENT(D104)/PI()*180</f>
        <v>-167.01312742429</v>
      </c>
      <c r="H104" s="0" t="n">
        <f aca="false">E104*Data!$B$10</f>
        <v>0.149818535942291</v>
      </c>
    </row>
    <row r="105" customFormat="false" ht="12.75" hidden="false" customHeight="false" outlineLevel="0" collapsed="false">
      <c r="A105" s="0" t="n">
        <v>82</v>
      </c>
      <c r="B105" s="1" t="n">
        <f aca="false">(A105-50)*9*Data!$B$15/50+Data!$B$15</f>
        <v>10758.8741530121</v>
      </c>
      <c r="C105" s="7" t="n">
        <f aca="false">B105/Data!$B$16</f>
        <v>13.52</v>
      </c>
      <c r="D105" s="0" t="str">
        <f aca="false">IMDIV(IMPRODUCT(-Data!$B$8/Data!$B$6*Data!$B$10,IMDIV(COMPLEX(0,2*PI()*B105*Data!$B$13,"j"),COMPLEX(1,2*PI()*B105*Data!$B$13,"j")),"j"),COMPLEX(1,2*PI()*B105*Data!$B$14,"j"))</f>
        <v>-0.142398258444279-0.0319467923213841j</v>
      </c>
      <c r="E105" s="0" t="n">
        <f aca="false">IMABS(D105)</f>
        <v>0.145937868792131</v>
      </c>
      <c r="F105" s="0" t="n">
        <f aca="false">20*LOG10(ABS(E105))</f>
        <v>-16.7166400053803</v>
      </c>
      <c r="G105" s="0" t="n">
        <f aca="false">IMARGUMENT(D105)/PI()*180</f>
        <v>-167.355167591664</v>
      </c>
      <c r="H105" s="0" t="n">
        <f aca="false">E105*Data!$B$10</f>
        <v>0.145937868792131</v>
      </c>
    </row>
    <row r="106" customFormat="false" ht="12.75" hidden="false" customHeight="false" outlineLevel="0" collapsed="false">
      <c r="A106" s="0" t="n">
        <v>83</v>
      </c>
      <c r="B106" s="1" t="n">
        <f aca="false">(A106-50)*9*Data!$B$15/50+Data!$B$15</f>
        <v>11045.3530505775</v>
      </c>
      <c r="C106" s="7" t="n">
        <f aca="false">B106/Data!$B$16</f>
        <v>13.88</v>
      </c>
      <c r="D106" s="0" t="str">
        <f aca="false">IMDIV(IMPRODUCT(-Data!$B$8/Data!$B$6*Data!$B$10,IMDIV(COMPLEX(0,2*PI()*B106*Data!$B$13,"j"),COMPLEX(1,2*PI()*B106*Data!$B$13,"j")),"j"),COMPLEX(1,2*PI()*B106*Data!$B$14,"j"))</f>
        <v>-0.13897454391908-0.0303528269412638j</v>
      </c>
      <c r="E106" s="0" t="n">
        <f aca="false">IMABS(D106)</f>
        <v>0.14225054643425</v>
      </c>
      <c r="F106" s="0" t="n">
        <f aca="false">20*LOG10(ABS(E106))</f>
        <v>-16.9389211330447</v>
      </c>
      <c r="G106" s="0" t="n">
        <f aca="false">IMARGUMENT(D106)/PI()*180</f>
        <v>-167.679742359621</v>
      </c>
      <c r="H106" s="0" t="n">
        <f aca="false">E106*Data!$B$10</f>
        <v>0.14225054643425</v>
      </c>
    </row>
    <row r="107" customFormat="false" ht="12.75" hidden="false" customHeight="false" outlineLevel="0" collapsed="false">
      <c r="A107" s="0" t="n">
        <v>84</v>
      </c>
      <c r="B107" s="1" t="n">
        <f aca="false">(A107-50)*9*Data!$B$15/50+Data!$B$15</f>
        <v>11331.831948143</v>
      </c>
      <c r="C107" s="7" t="n">
        <f aca="false">B107/Data!$B$16</f>
        <v>14.24</v>
      </c>
      <c r="D107" s="0" t="str">
        <f aca="false">IMDIV(IMPRODUCT(-Data!$B$8/Data!$B$6*Data!$B$10,IMDIV(COMPLEX(0,2*PI()*B107*Data!$B$13,"j"),COMPLEX(1,2*PI()*B107*Data!$B$13,"j")),"j"),COMPLEX(1,2*PI()*B107*Data!$B$14,"j"))</f>
        <v>-0.135704831531521-0.028874288780355j</v>
      </c>
      <c r="E107" s="0" t="n">
        <f aca="false">IMABS(D107)</f>
        <v>0.138742660539467</v>
      </c>
      <c r="F107" s="0" t="n">
        <f aca="false">20*LOG10(ABS(E107))</f>
        <v>-17.1557996338739</v>
      </c>
      <c r="G107" s="0" t="n">
        <f aca="false">IMARGUMENT(D107)/PI()*180</f>
        <v>-167.988149855335</v>
      </c>
      <c r="H107" s="0" t="n">
        <f aca="false">E107*Data!$B$10</f>
        <v>0.138742660539467</v>
      </c>
    </row>
    <row r="108" customFormat="false" ht="12.75" hidden="false" customHeight="false" outlineLevel="0" collapsed="false">
      <c r="A108" s="0" t="n">
        <v>85</v>
      </c>
      <c r="B108" s="1" t="n">
        <f aca="false">(A108-50)*9*Data!$B$15/50+Data!$B$15</f>
        <v>11618.3108457084</v>
      </c>
      <c r="C108" s="7" t="n">
        <f aca="false">B108/Data!$B$16</f>
        <v>14.6</v>
      </c>
      <c r="D108" s="0" t="str">
        <f aca="false">IMDIV(IMPRODUCT(-Data!$B$8/Data!$B$6*Data!$B$10,IMDIV(COMPLEX(0,2*PI()*B108*Data!$B$13,"j"),COMPLEX(1,2*PI()*B108*Data!$B$13,"j")),"j"),COMPLEX(1,2*PI()*B108*Data!$B$14,"j"))</f>
        <v>-0.132579480704937-0.0275003848024069j</v>
      </c>
      <c r="E108" s="0" t="n">
        <f aca="false">IMABS(D108)</f>
        <v>0.135401587391992</v>
      </c>
      <c r="F108" s="0" t="n">
        <f aca="false">20*LOG10(ABS(E108))</f>
        <v>-17.3675248826568</v>
      </c>
      <c r="G108" s="0" t="n">
        <f aca="false">IMARGUMENT(D108)/PI()*180</f>
        <v>-168.281563251751</v>
      </c>
      <c r="H108" s="0" t="n">
        <f aca="false">E108*Data!$B$10</f>
        <v>0.135401587391992</v>
      </c>
    </row>
    <row r="109" customFormat="false" ht="12.75" hidden="false" customHeight="false" outlineLevel="0" collapsed="false">
      <c r="A109" s="0" t="n">
        <v>86</v>
      </c>
      <c r="B109" s="1" t="n">
        <f aca="false">(A109-50)*9*Data!$B$15/50+Data!$B$15</f>
        <v>11904.7897432738</v>
      </c>
      <c r="C109" s="7" t="n">
        <f aca="false">B109/Data!$B$16</f>
        <v>14.96</v>
      </c>
      <c r="D109" s="0" t="str">
        <f aca="false">IMDIV(IMPRODUCT(-Data!$B$8/Data!$B$6*Data!$B$10,IMDIV(COMPLEX(0,2*PI()*B109*Data!$B$13,"j"),COMPLEX(1,2*PI()*B109*Data!$B$13,"j")),"j"),COMPLEX(1,2*PI()*B109*Data!$B$14,"j"))</f>
        <v>-0.129589584031286-0.0262215445304457j</v>
      </c>
      <c r="E109" s="0" t="n">
        <f aca="false">IMABS(D109)</f>
        <v>0.132215845067692</v>
      </c>
      <c r="F109" s="0" t="n">
        <f aca="false">20*LOG10(ABS(E109))</f>
        <v>-17.574329896538</v>
      </c>
      <c r="G109" s="0" t="n">
        <f aca="false">IMARGUMENT(D109)/PI()*180</f>
        <v>-168.561045383588</v>
      </c>
      <c r="H109" s="0" t="n">
        <f aca="false">E109*Data!$B$10</f>
        <v>0.132215845067692</v>
      </c>
    </row>
    <row r="110" customFormat="false" ht="12.75" hidden="false" customHeight="false" outlineLevel="0" collapsed="false">
      <c r="A110" s="0" t="n">
        <v>87</v>
      </c>
      <c r="B110" s="1" t="n">
        <f aca="false">(A110-50)*9*Data!$B$15/50+Data!$B$15</f>
        <v>12191.2686408392</v>
      </c>
      <c r="C110" s="7" t="n">
        <f aca="false">B110/Data!$B$16</f>
        <v>15.32</v>
      </c>
      <c r="D110" s="0" t="str">
        <f aca="false">IMDIV(IMPRODUCT(-Data!$B$8/Data!$B$6*Data!$B$10,IMDIV(COMPLEX(0,2*PI()*B110*Data!$B$13,"j"),COMPLEX(1,2*PI()*B110*Data!$B$13,"j")),"j"),COMPLEX(1,2*PI()*B110*Data!$B$14,"j"))</f>
        <v>-0.126726906386462-0.0250292589054595j</v>
      </c>
      <c r="E110" s="0" t="n">
        <f aca="false">IMABS(D110)</f>
        <v>0.129174968951572</v>
      </c>
      <c r="F110" s="0" t="n">
        <f aca="false">20*LOG10(ABS(E110))</f>
        <v>-17.7764326833816</v>
      </c>
      <c r="G110" s="0" t="n">
        <f aca="false">IMARGUMENT(D110)/PI()*180</f>
        <v>-168.827561367298</v>
      </c>
      <c r="H110" s="0" t="n">
        <f aca="false">E110*Data!$B$10</f>
        <v>0.129174968951572</v>
      </c>
    </row>
    <row r="111" customFormat="false" ht="12.75" hidden="false" customHeight="false" outlineLevel="0" collapsed="false">
      <c r="A111" s="0" t="n">
        <v>88</v>
      </c>
      <c r="B111" s="1" t="n">
        <f aca="false">(A111-50)*9*Data!$B$15/50+Data!$B$15</f>
        <v>12477.7475384046</v>
      </c>
      <c r="C111" s="7" t="n">
        <f aca="false">B111/Data!$B$16</f>
        <v>15.68</v>
      </c>
      <c r="D111" s="0" t="str">
        <f aca="false">IMDIV(IMPRODUCT(-Data!$B$8/Data!$B$6*Data!$B$10,IMDIV(COMPLEX(0,2*PI()*B111*Data!$B$13,"j"),COMPLEX(1,2*PI()*B111*Data!$B$13,"j")),"j"),COMPLEX(1,2*PI()*B111*Data!$B$14,"j"))</f>
        <v>-0.123983828719212-0.0239159431833351j</v>
      </c>
      <c r="E111" s="0" t="n">
        <f aca="false">IMABS(D111)</f>
        <v>0.126269402953461</v>
      </c>
      <c r="F111" s="0" t="n">
        <f aca="false">20*LOG10(ABS(E111))</f>
        <v>-17.9740374605173</v>
      </c>
      <c r="G111" s="0" t="n">
        <f aca="false">IMARGUMENT(D111)/PI()*180</f>
        <v>-169.081989534624</v>
      </c>
      <c r="H111" s="0" t="n">
        <f aca="false">E111*Data!$B$10</f>
        <v>0.126269402953461</v>
      </c>
    </row>
    <row r="112" customFormat="false" ht="12.75" hidden="false" customHeight="false" outlineLevel="0" collapsed="false">
      <c r="A112" s="0" t="n">
        <v>89</v>
      </c>
      <c r="B112" s="1" t="n">
        <f aca="false">(A112-50)*9*Data!$B$15/50+Data!$B$15</f>
        <v>12764.22643597</v>
      </c>
      <c r="C112" s="7" t="n">
        <f aca="false">B112/Data!$B$16</f>
        <v>16.04</v>
      </c>
      <c r="D112" s="0" t="str">
        <f aca="false">IMDIV(IMPRODUCT(-Data!$B$8/Data!$B$6*Data!$B$10,IMDIV(COMPLEX(0,2*PI()*B112*Data!$B$13,"j"),COMPLEX(1,2*PI()*B112*Data!$B$13,"j")),"j"),COMPLEX(1,2*PI()*B112*Data!$B$14,"j"))</f>
        <v>-0.121353296386145-0.022874819893409j</v>
      </c>
      <c r="E112" s="0" t="n">
        <f aca="false">IMABS(D112)</f>
        <v>0.123490404197814</v>
      </c>
      <c r="F112" s="0" t="n">
        <f aca="false">20*LOG10(ABS(E112))</f>
        <v>-18.1673357575354</v>
      </c>
      <c r="G112" s="0" t="n">
        <f aca="false">IMARGUMENT(D112)/PI()*180</f>
        <v>-169.325130935922</v>
      </c>
      <c r="H112" s="0" t="n">
        <f aca="false">E112*Data!$B$10</f>
        <v>0.123490404197814</v>
      </c>
    </row>
    <row r="113" customFormat="false" ht="12.75" hidden="false" customHeight="false" outlineLevel="0" collapsed="false">
      <c r="A113" s="0" t="n">
        <v>90</v>
      </c>
      <c r="B113" s="1" t="n">
        <f aca="false">(A113-50)*9*Data!$B$15/50+Data!$B$15</f>
        <v>13050.7053335354</v>
      </c>
      <c r="C113" s="7" t="n">
        <f aca="false">B113/Data!$B$16</f>
        <v>16.4</v>
      </c>
      <c r="D113" s="0" t="str">
        <f aca="false">IMDIV(IMPRODUCT(-Data!$B$8/Data!$B$6*Data!$B$10,IMDIV(COMPLEX(0,2*PI()*B113*Data!$B$13,"j"),COMPLEX(1,2*PI()*B113*Data!$B$13,"j")),"j"),COMPLEX(1,2*PI()*B113*Data!$B$14,"j"))</f>
        <v>-0.118828771819263-0.0218998186001939j</v>
      </c>
      <c r="E113" s="0" t="n">
        <f aca="false">IMABS(D113)</f>
        <v>0.12082995930975</v>
      </c>
      <c r="F113" s="0" t="n">
        <f aca="false">20*LOG10(ABS(E113))</f>
        <v>-18.3565074153342</v>
      </c>
      <c r="G113" s="0" t="n">
        <f aca="false">IMARGUMENT(D113)/PI()*180</f>
        <v>-169.55771762603</v>
      </c>
      <c r="H113" s="0" t="n">
        <f aca="false">E113*Data!$B$10</f>
        <v>0.12082995930975</v>
      </c>
    </row>
    <row r="114" customFormat="false" ht="12.75" hidden="false" customHeight="false" outlineLevel="0" collapsed="false">
      <c r="A114" s="0" t="n">
        <v>91</v>
      </c>
      <c r="B114" s="1" t="n">
        <f aca="false">(A114-50)*9*Data!$B$15/50+Data!$B$15</f>
        <v>13337.1842311008</v>
      </c>
      <c r="C114" s="7" t="n">
        <f aca="false">B114/Data!$B$16</f>
        <v>16.76</v>
      </c>
      <c r="D114" s="0" t="str">
        <f aca="false">IMDIV(IMPRODUCT(-Data!$B$8/Data!$B$6*Data!$B$10,IMDIV(COMPLEX(0,2*PI()*B114*Data!$B$13,"j"),COMPLEX(1,2*PI()*B114*Data!$B$13,"j")),"j"),COMPLEX(1,2*PI()*B114*Data!$B$14,"j"))</f>
        <v>-0.116404191263926-0.0209854897881882j</v>
      </c>
      <c r="E114" s="0" t="n">
        <f aca="false">IMABS(D114)</f>
        <v>0.118280710707447</v>
      </c>
      <c r="F114" s="0" t="n">
        <f aca="false">20*LOG10(ABS(E114))</f>
        <v>-18.5417214922868</v>
      </c>
      <c r="G114" s="0" t="n">
        <f aca="false">IMARGUMENT(D114)/PI()*180</f>
        <v>-169.780419910217</v>
      </c>
      <c r="H114" s="0" t="n">
        <f aca="false">E114*Data!$B$10</f>
        <v>0.118280710707447</v>
      </c>
    </row>
    <row r="115" customFormat="false" ht="12.75" hidden="false" customHeight="false" outlineLevel="0" collapsed="false">
      <c r="A115" s="0" t="n">
        <v>92</v>
      </c>
      <c r="B115" s="1" t="n">
        <f aca="false">(A115-50)*9*Data!$B$15/50+Data!$B$15</f>
        <v>13623.6631286662</v>
      </c>
      <c r="C115" s="7" t="n">
        <f aca="false">B115/Data!$B$16</f>
        <v>17.12</v>
      </c>
      <c r="D115" s="0" t="str">
        <f aca="false">IMDIV(IMPRODUCT(-Data!$B$8/Data!$B$6*Data!$B$10,IMDIV(COMPLEX(0,2*PI()*B115*Data!$B$13,"j"),COMPLEX(1,2*PI()*B115*Data!$B$13,"j")),"j"),COMPLEX(1,2*PI()*B115*Data!$B$14,"j"))</f>
        <v>-0.114073925302046-0.0201269306572475j</v>
      </c>
      <c r="E115" s="0" t="n">
        <f aca="false">IMABS(D115)</f>
        <v>0.11583589155136</v>
      </c>
      <c r="F115" s="0" t="n">
        <f aca="false">20*LOG10(ABS(E115))</f>
        <v>-18.7231370872023</v>
      </c>
      <c r="G115" s="0" t="n">
        <f aca="false">IMARGUMENT(D115)/PI()*180</f>
        <v>-169.993852698817</v>
      </c>
      <c r="H115" s="0" t="n">
        <f aca="false">E115*Data!$B$10</f>
        <v>0.11583589155136</v>
      </c>
    </row>
    <row r="116" customFormat="false" ht="12.75" hidden="false" customHeight="false" outlineLevel="0" collapsed="false">
      <c r="A116" s="0" t="n">
        <v>93</v>
      </c>
      <c r="B116" s="1" t="n">
        <f aca="false">(A116-50)*9*Data!$B$15/50+Data!$B$15</f>
        <v>13910.1420262317</v>
      </c>
      <c r="C116" s="7" t="n">
        <f aca="false">B116/Data!$B$16</f>
        <v>17.48</v>
      </c>
      <c r="D116" s="0" t="str">
        <f aca="false">IMDIV(IMPRODUCT(-Data!$B$8/Data!$B$6*Data!$B$10,IMDIV(COMPLEX(0,2*PI()*B116*Data!$B$13,"j"),COMPLEX(1,2*PI()*B116*Data!$B$13,"j")),"j"),COMPLEX(1,2*PI()*B116*Data!$B$14,"j"))</f>
        <v>-0.111832742869057-0.0193197209954371j</v>
      </c>
      <c r="E116" s="0" t="n">
        <f aca="false">IMABS(D116)</f>
        <v>0.113489268201703</v>
      </c>
      <c r="F116" s="0" t="n">
        <f aca="false">20*LOG10(ABS(E116))</f>
        <v>-18.9009040876798</v>
      </c>
      <c r="G116" s="0" t="n">
        <f aca="false">IMARGUMENT(D116)/PI()*180</f>
        <v>-170.198581095481</v>
      </c>
      <c r="H116" s="0" t="n">
        <f aca="false">E116*Data!$B$10</f>
        <v>0.113489268201703</v>
      </c>
    </row>
    <row r="117" customFormat="false" ht="12.75" hidden="false" customHeight="false" outlineLevel="0" collapsed="false">
      <c r="A117" s="0" t="n">
        <v>94</v>
      </c>
      <c r="B117" s="1" t="n">
        <f aca="false">(A117-50)*9*Data!$B$15/50+Data!$B$15</f>
        <v>14196.6209237971</v>
      </c>
      <c r="C117" s="7" t="n">
        <f aca="false">B117/Data!$B$16</f>
        <v>17.84</v>
      </c>
      <c r="D117" s="0" t="str">
        <f aca="false">IMDIV(IMPRODUCT(-Data!$B$8/Data!$B$6*Data!$B$10,IMDIV(COMPLEX(0,2*PI()*B117*Data!$B$13,"j"),COMPLEX(1,2*PI()*B117*Data!$B$13,"j")),"j"),COMPLEX(1,2*PI()*B117*Data!$B$14,"j"))</f>
        <v>-0.109675778477838-0.0185598676053731j</v>
      </c>
      <c r="E117" s="0" t="n">
        <f aca="false">IMABS(D117)</f>
        <v>0.111235089204121</v>
      </c>
      <c r="F117" s="0" t="n">
        <f aca="false">20*LOG10(ABS(E117))</f>
        <v>-19.0751638515026</v>
      </c>
      <c r="G117" s="0" t="n">
        <f aca="false">IMARGUMENT(D117)/PI()*180</f>
        <v>-170.395125324419</v>
      </c>
      <c r="H117" s="0" t="n">
        <f aca="false">E117*Data!$B$10</f>
        <v>0.111235089204121</v>
      </c>
    </row>
    <row r="118" customFormat="false" ht="12.75" hidden="false" customHeight="false" outlineLevel="0" collapsed="false">
      <c r="A118" s="0" t="n">
        <v>95</v>
      </c>
      <c r="B118" s="1" t="n">
        <f aca="false">(A118-50)*9*Data!$B$15/50+Data!$B$15</f>
        <v>14483.0998213625</v>
      </c>
      <c r="C118" s="7" t="n">
        <f aca="false">B118/Data!$B$16</f>
        <v>18.2</v>
      </c>
      <c r="D118" s="0" t="str">
        <f aca="false">IMDIV(IMPRODUCT(-Data!$B$8/Data!$B$6*Data!$B$10,IMDIV(COMPLEX(0,2*PI()*B118*Data!$B$13,"j"),COMPLEX(1,2*PI()*B118*Data!$B$13,"j")),"j"),COMPLEX(1,2*PI()*B118*Data!$B$14,"j"))</f>
        <v>-0.107598502374269-0.0178437560127417j</v>
      </c>
      <c r="E118" s="0" t="n">
        <f aca="false">IMABS(D118)</f>
        <v>0.109068039965096</v>
      </c>
      <c r="F118" s="0" t="n">
        <f aca="false">20*LOG10(ABS(E118))</f>
        <v>-19.2460498278718</v>
      </c>
      <c r="G118" s="0" t="n">
        <f aca="false">IMARGUMENT(D118)/PI()*180</f>
        <v>-170.583965085801</v>
      </c>
      <c r="H118" s="0" t="n">
        <f aca="false">E118*Data!$B$10</f>
        <v>0.109068039965096</v>
      </c>
    </row>
    <row r="119" customFormat="false" ht="12.75" hidden="false" customHeight="false" outlineLevel="0" collapsed="false">
      <c r="A119" s="0" t="n">
        <v>96</v>
      </c>
      <c r="B119" s="1" t="n">
        <f aca="false">(A119-50)*9*Data!$B$15/50+Data!$B$15</f>
        <v>14769.5787189279</v>
      </c>
      <c r="C119" s="7" t="n">
        <f aca="false">B119/Data!$B$16</f>
        <v>18.56</v>
      </c>
      <c r="D119" s="0" t="str">
        <f aca="false">IMDIV(IMPRODUCT(-Data!$B$8/Data!$B$6*Data!$B$10,IMDIV(COMPLEX(0,2*PI()*B119*Data!$B$13,"j"),COMPLEX(1,2*PI()*B119*Data!$B$13,"j")),"j"),COMPLEX(1,2*PI()*B119*Data!$B$14,"j"))</f>
        <v>-0.10559669336462-0.0171681083930032j</v>
      </c>
      <c r="E119" s="0" t="n">
        <f aca="false">IMABS(D119)</f>
        <v>0.106983202398019</v>
      </c>
      <c r="F119" s="0" t="n">
        <f aca="false">20*LOG10(ABS(E119))</f>
        <v>-19.4136881245253</v>
      </c>
      <c r="G119" s="0" t="n">
        <f aca="false">IMARGUMENT(D119)/PI()*180</f>
        <v>-170.765543415064</v>
      </c>
      <c r="H119" s="0" t="n">
        <f aca="false">E119*Data!$B$10</f>
        <v>0.106983202398019</v>
      </c>
    </row>
    <row r="120" customFormat="false" ht="12.75" hidden="false" customHeight="false" outlineLevel="0" collapsed="false">
      <c r="A120" s="0" t="n">
        <v>97</v>
      </c>
      <c r="B120" s="1" t="n">
        <f aca="false">(A120-50)*9*Data!$B$15/50+Data!$B$15</f>
        <v>15056.0576164933</v>
      </c>
      <c r="C120" s="7" t="n">
        <f aca="false">B120/Data!$B$16</f>
        <v>18.92</v>
      </c>
      <c r="D120" s="0" t="str">
        <f aca="false">IMDIV(IMPRODUCT(-Data!$B$8/Data!$B$6*Data!$B$10,IMDIV(COMPLEX(0,2*PI()*B120*Data!$B$13,"j"),COMPLEX(1,2*PI()*B120*Data!$B$13,"j")),"j"),COMPLEX(1,2*PI()*B120*Data!$B$14,"j"))</f>
        <v>-0.103666414072589-0.016529946822959j</v>
      </c>
      <c r="E120" s="0" t="n">
        <f aca="false">IMABS(D120)</f>
        <v>0.104976018921653</v>
      </c>
      <c r="F120" s="0" t="n">
        <f aca="false">20*LOG10(ABS(E120))</f>
        <v>-19.5781980261264</v>
      </c>
      <c r="G120" s="0" t="n">
        <f aca="false">IMARGUMENT(D120)/PI()*180</f>
        <v>-170.940270110624</v>
      </c>
      <c r="H120" s="0" t="n">
        <f aca="false">E120*Data!$B$10</f>
        <v>0.104976018921653</v>
      </c>
    </row>
    <row r="121" customFormat="false" ht="12.75" hidden="false" customHeight="false" outlineLevel="0" collapsed="false">
      <c r="A121" s="0" t="n">
        <v>98</v>
      </c>
      <c r="B121" s="1" t="n">
        <f aca="false">(A121-50)*9*Data!$B$15/50+Data!$B$15</f>
        <v>15342.5365140587</v>
      </c>
      <c r="C121" s="7" t="n">
        <f aca="false">B121/Data!$B$16</f>
        <v>19.28</v>
      </c>
      <c r="D121" s="0" t="str">
        <f aca="false">IMDIV(IMPRODUCT(-Data!$B$8/Data!$B$6*Data!$B$10,IMDIV(COMPLEX(0,2*PI()*B121*Data!$B$13,"j"),COMPLEX(1,2*PI()*B121*Data!$B$13,"j")),"j"),COMPLEX(1,2*PI()*B121*Data!$B$14,"j"))</f>
        <v>-0.101803988402243-0.0159265611048455j</v>
      </c>
      <c r="E121" s="0" t="n">
        <f aca="false">IMABS(D121)</f>
        <v>0.103042260278152</v>
      </c>
      <c r="F121" s="0" t="n">
        <f aca="false">20*LOG10(ABS(E121))</f>
        <v>-19.7396924687143</v>
      </c>
      <c r="G121" s="0" t="n">
        <f aca="false">IMARGUMENT(D121)/PI()*180</f>
        <v>-171.108524785132</v>
      </c>
      <c r="H121" s="0" t="n">
        <f aca="false">E121*Data!$B$10</f>
        <v>0.103042260278152</v>
      </c>
    </row>
    <row r="122" customFormat="false" ht="12.75" hidden="false" customHeight="false" outlineLevel="0" collapsed="false">
      <c r="A122" s="0" t="n">
        <v>99</v>
      </c>
      <c r="B122" s="1" t="n">
        <f aca="false">(A122-50)*9*Data!$B$15/50+Data!$B$15</f>
        <v>15629.0154116241</v>
      </c>
      <c r="C122" s="7" t="n">
        <f aca="false">B122/Data!$B$16</f>
        <v>19.64</v>
      </c>
      <c r="D122" s="0" t="str">
        <f aca="false">IMDIV(IMPRODUCT(-Data!$B$8/Data!$B$6*Data!$B$10,IMDIV(COMPLEX(0,2*PI()*B122*Data!$B$13,"j"),COMPLEX(1,2*PI()*B122*Data!$B$13,"j")),"j"),COMPLEX(1,2*PI()*B122*Data!$B$14,"j"))</f>
        <v>-0.100005981001523-0.0153554805274593j</v>
      </c>
      <c r="E122" s="0" t="n">
        <f aca="false">IMABS(D122)</f>
        <v>0.101177996710284</v>
      </c>
      <c r="F122" s="0" t="n">
        <f aca="false">20*LOG10(ABS(E122))</f>
        <v>-19.8982784744894</v>
      </c>
      <c r="G122" s="0" t="n">
        <f aca="false">IMARGUMENT(D122)/PI()*180</f>
        <v>-171.270659587512</v>
      </c>
      <c r="H122" s="0" t="n">
        <f aca="false">E122*Data!$B$10</f>
        <v>0.101177996710284</v>
      </c>
    </row>
    <row r="123" customFormat="false" ht="12.75" hidden="false" customHeight="false" outlineLevel="0" collapsed="false">
      <c r="A123" s="0" t="n">
        <v>100</v>
      </c>
      <c r="B123" s="1" t="n">
        <f aca="false">(A123-50)*9*Data!$B$15/50+Data!$B$15</f>
        <v>15915.4943091895</v>
      </c>
      <c r="C123" s="7" t="n">
        <f aca="false">B123/Data!$B$16</f>
        <v>20</v>
      </c>
      <c r="D123" s="0" t="str">
        <f aca="false">IMDIV(IMPRODUCT(-Data!$B$8/Data!$B$6*Data!$B$10,IMDIV(COMPLEX(0,2*PI()*B123*Data!$B$13,"j"),COMPLEX(1,2*PI()*B123*Data!$B$13,"j")),"j"),COMPLEX(1,2*PI()*B123*Data!$B$14,"j"))</f>
        <v>-0.0982691785388015-0.01481444902595j</v>
      </c>
      <c r="E123" s="0" t="n">
        <f aca="false">IMABS(D123)</f>
        <v>0.0993795720992666</v>
      </c>
      <c r="F123" s="0" t="n">
        <f aca="false">20*LOG10(ABS(E123))</f>
        <v>-20.0540575507486</v>
      </c>
      <c r="G123" s="0" t="n">
        <f aca="false">IMARGUMENT(D123)/PI()*180</f>
        <v>-171.427001636389</v>
      </c>
      <c r="H123" s="0" t="n">
        <f aca="false">E123*Data!$B$10</f>
        <v>0.0993795720992666</v>
      </c>
    </row>
    <row r="124" customFormat="false" ht="12.75" hidden="false" customHeight="false" outlineLevel="0" collapsed="false">
      <c r="A124" s="0" t="n">
        <v>101</v>
      </c>
      <c r="B124" s="1" t="n">
        <f aca="false">IF(10*Data!$B$15&lt;Data!$B$16,(A124-100)*(Data!$B$16-10*Data!$B$15)/60+10*Data!$B$15,(A124-100)*(10*Data!$B$16-10*Data!$B$15)/100)+10*Data!$B$15</f>
        <v>15835.9168376436</v>
      </c>
      <c r="C124" s="7" t="n">
        <f aca="false">B124/Data!$B$16</f>
        <v>19.9</v>
      </c>
      <c r="D124" s="0" t="str">
        <f aca="false">IMDIV(IMPRODUCT(-Data!$B$8/Data!$B$6*Data!$B$10,IMDIV(COMPLEX(0,2*PI()*B124*Data!$B$13,"j"),COMPLEX(1,2*PI()*B124*Data!$B$13,"j")),"j"),COMPLEX(1,2*PI()*B124*Data!$B$14,"j"))</f>
        <v>-0.0987456611285027-0.0149618435302952j</v>
      </c>
      <c r="E124" s="0" t="n">
        <f aca="false">IMABS(D124)</f>
        <v>0.0998727307803794</v>
      </c>
      <c r="F124" s="0" t="n">
        <f aca="false">20*LOG10(ABS(E124))</f>
        <v>-20.0110615043987</v>
      </c>
      <c r="G124" s="0" t="n">
        <f aca="false">IMARGUMENT(D124)/PI()*180</f>
        <v>-171.38413643161</v>
      </c>
      <c r="H124" s="0" t="n">
        <f aca="false">E124*Data!$B$10</f>
        <v>0.0998727307803794</v>
      </c>
    </row>
    <row r="125" customFormat="false" ht="12.75" hidden="false" customHeight="false" outlineLevel="0" collapsed="false">
      <c r="A125" s="0" t="n">
        <v>102</v>
      </c>
      <c r="B125" s="1" t="n">
        <f aca="false">IF(10*Data!$B$15&lt;Data!$B$16,(A125-100)*(Data!$B$16-10*Data!$B$15)/60+10*Data!$B$15,(A125-100)*(10*Data!$B$16-10*Data!$B$15)/100)+10*Data!$B$15</f>
        <v>15756.3393660976</v>
      </c>
      <c r="C125" s="7" t="n">
        <f aca="false">B125/Data!$B$16</f>
        <v>19.8</v>
      </c>
      <c r="D125" s="0" t="str">
        <f aca="false">IMDIV(IMPRODUCT(-Data!$B$8/Data!$B$6*Data!$B$10,IMDIV(COMPLEX(0,2*PI()*B125*Data!$B$13,"j"),COMPLEX(1,2*PI()*B125*Data!$B$13,"j")),"j"),COMPLEX(1,2*PI()*B125*Data!$B$14,"j"))</f>
        <v>-0.09922669601043-0.0151114391934662j</v>
      </c>
      <c r="E125" s="0" t="n">
        <f aca="false">IMABS(D125)</f>
        <v>0.100370776601778</v>
      </c>
      <c r="F125" s="0" t="n">
        <f aca="false">20*LOG10(ABS(E125))</f>
        <v>-19.9678543111532</v>
      </c>
      <c r="G125" s="0" t="n">
        <f aca="false">IMARGUMENT(D125)/PI()*180</f>
        <v>-171.340841505865</v>
      </c>
      <c r="H125" s="0" t="n">
        <f aca="false">E125*Data!$B$10</f>
        <v>0.100370776601778</v>
      </c>
    </row>
    <row r="126" customFormat="false" ht="12.75" hidden="false" customHeight="false" outlineLevel="0" collapsed="false">
      <c r="A126" s="0" t="n">
        <v>103</v>
      </c>
      <c r="B126" s="1" t="n">
        <f aca="false">IF(10*Data!$B$15&lt;Data!$B$16,(A126-100)*(Data!$B$16-10*Data!$B$15)/60+10*Data!$B$15,(A126-100)*(10*Data!$B$16-10*Data!$B$15)/100)+10*Data!$B$15</f>
        <v>15676.7618945517</v>
      </c>
      <c r="C126" s="7" t="n">
        <f aca="false">B126/Data!$B$16</f>
        <v>19.7</v>
      </c>
      <c r="D126" s="0" t="str">
        <f aca="false">IMDIV(IMPRODUCT(-Data!$B$8/Data!$B$6*Data!$B$10,IMDIV(COMPLEX(0,2*PI()*B126*Data!$B$13,"j"),COMPLEX(1,2*PI()*B126*Data!$B$13,"j")),"j"),COMPLEX(1,2*PI()*B126*Data!$B$14,"j"))</f>
        <v>-0.0997123472761134-0.0152632798674358j</v>
      </c>
      <c r="E126" s="0" t="n">
        <f aca="false">IMABS(D126)</f>
        <v>0.100873782082481</v>
      </c>
      <c r="F126" s="0" t="n">
        <f aca="false">20*LOG10(ABS(E126))</f>
        <v>-19.9244339153952</v>
      </c>
      <c r="G126" s="0" t="n">
        <f aca="false">IMARGUMENT(D126)/PI()*180</f>
        <v>-171.297110381277</v>
      </c>
      <c r="H126" s="0" t="n">
        <f aca="false">E126*Data!$B$10</f>
        <v>0.100873782082481</v>
      </c>
    </row>
    <row r="127" customFormat="false" ht="12.75" hidden="false" customHeight="false" outlineLevel="0" collapsed="false">
      <c r="A127" s="0" t="n">
        <v>104</v>
      </c>
      <c r="B127" s="1" t="n">
        <f aca="false">IF(10*Data!$B$15&lt;Data!$B$16,(A127-100)*(Data!$B$16-10*Data!$B$15)/60+10*Data!$B$15,(A127-100)*(10*Data!$B$16-10*Data!$B$15)/100)+10*Data!$B$15</f>
        <v>15597.1844230057</v>
      </c>
      <c r="C127" s="7" t="n">
        <f aca="false">B127/Data!$B$16</f>
        <v>19.6</v>
      </c>
      <c r="D127" s="0" t="str">
        <f aca="false">IMDIV(IMPRODUCT(-Data!$B$8/Data!$B$6*Data!$B$10,IMDIV(COMPLEX(0,2*PI()*B127*Data!$B$13,"j"),COMPLEX(1,2*PI()*B127*Data!$B$13,"j")),"j"),COMPLEX(1,2*PI()*B127*Data!$B$14,"j"))</f>
        <v>-0.100202680193634-0.0154174104966132j</v>
      </c>
      <c r="E127" s="0" t="n">
        <f aca="false">IMABS(D127)</f>
        <v>0.101381821173269</v>
      </c>
      <c r="F127" s="0" t="n">
        <f aca="false">20*LOG10(ABS(E127))</f>
        <v>-19.8807982317932</v>
      </c>
      <c r="G127" s="0" t="n">
        <f aca="false">IMARGUMENT(D127)/PI()*180</f>
        <v>-171.252936449444</v>
      </c>
      <c r="H127" s="0" t="n">
        <f aca="false">E127*Data!$B$10</f>
        <v>0.101381821173269</v>
      </c>
    </row>
    <row r="128" customFormat="false" ht="12.75" hidden="false" customHeight="false" outlineLevel="0" collapsed="false">
      <c r="A128" s="0" t="n">
        <v>105</v>
      </c>
      <c r="B128" s="1" t="n">
        <f aca="false">IF(10*Data!$B$15&lt;Data!$B$16,(A128-100)*(Data!$B$16-10*Data!$B$15)/60+10*Data!$B$15,(A128-100)*(10*Data!$B$16-10*Data!$B$15)/100)+10*Data!$B$15</f>
        <v>15517.6069514598</v>
      </c>
      <c r="C128" s="7" t="n">
        <f aca="false">B128/Data!$B$16</f>
        <v>19.5</v>
      </c>
      <c r="D128" s="0" t="str">
        <f aca="false">IMDIV(IMPRODUCT(-Data!$B$8/Data!$B$6*Data!$B$10,IMDIV(COMPLEX(0,2*PI()*B128*Data!$B$13,"j"),COMPLEX(1,2*PI()*B128*Data!$B$13,"j")),"j"),COMPLEX(1,2*PI()*B128*Data!$B$14,"j"))</f>
        <v>-0.100697761233828-0.015573877150506j</v>
      </c>
      <c r="E128" s="0" t="n">
        <f aca="false">IMABS(D128)</f>
        <v>0.101894969291934</v>
      </c>
      <c r="F128" s="0" t="n">
        <f aca="false">20*LOG10(ABS(E128))</f>
        <v>-19.8369451447363</v>
      </c>
      <c r="G128" s="0" t="n">
        <f aca="false">IMARGUMENT(D128)/PI()*180</f>
        <v>-171.20831296815</v>
      </c>
      <c r="H128" s="0" t="n">
        <f aca="false">E128*Data!$B$10</f>
        <v>0.101894969291934</v>
      </c>
    </row>
    <row r="129" customFormat="false" ht="12.75" hidden="false" customHeight="false" outlineLevel="0" collapsed="false">
      <c r="A129" s="0" t="n">
        <v>106</v>
      </c>
      <c r="B129" s="1" t="n">
        <f aca="false">IF(10*Data!$B$15&lt;Data!$B$16,(A129-100)*(Data!$B$16-10*Data!$B$15)/60+10*Data!$B$15,(A129-100)*(10*Data!$B$16-10*Data!$B$15)/100)+10*Data!$B$15</f>
        <v>15438.0294799138</v>
      </c>
      <c r="C129" s="7" t="n">
        <f aca="false">B129/Data!$B$16</f>
        <v>19.4</v>
      </c>
      <c r="D129" s="0" t="str">
        <f aca="false">IMDIV(IMPRODUCT(-Data!$B$8/Data!$B$6*Data!$B$10,IMDIV(COMPLEX(0,2*PI()*B129*Data!$B$13,"j"),COMPLEX(1,2*PI()*B129*Data!$B$13,"j")),"j"),COMPLEX(1,2*PI()*B129*Data!$B$14,"j"))</f>
        <v>-0.101197658097158-0.0157327270575238j</v>
      </c>
      <c r="E129" s="0" t="n">
        <f aca="false">IMABS(D129)</f>
        <v>0.102413303359553</v>
      </c>
      <c r="F129" s="0" t="n">
        <f aca="false">20*LOG10(ABS(E129))</f>
        <v>-19.7928725077548</v>
      </c>
      <c r="G129" s="0" t="n">
        <f aca="false">IMARGUMENT(D129)/PI()*180</f>
        <v>-171.163233057965</v>
      </c>
      <c r="H129" s="0" t="n">
        <f aca="false">E129*Data!$B$10</f>
        <v>0.102413303359553</v>
      </c>
    </row>
    <row r="130" customFormat="false" ht="12.75" hidden="false" customHeight="false" outlineLevel="0" collapsed="false">
      <c r="A130" s="0" t="n">
        <v>107</v>
      </c>
      <c r="B130" s="1" t="n">
        <f aca="false">IF(10*Data!$B$15&lt;Data!$B$16,(A130-100)*(Data!$B$16-10*Data!$B$15)/60+10*Data!$B$15,(A130-100)*(10*Data!$B$16-10*Data!$B$15)/100)+10*Data!$B$15</f>
        <v>15358.4520083679</v>
      </c>
      <c r="C130" s="7" t="n">
        <f aca="false">B130/Data!$B$16</f>
        <v>19.3</v>
      </c>
      <c r="D130" s="0" t="str">
        <f aca="false">IMDIV(IMPRODUCT(-Data!$B$8/Data!$B$6*Data!$B$10,IMDIV(COMPLEX(0,2*PI()*B130*Data!$B$13,"j"),COMPLEX(1,2*PI()*B130*Data!$B$13,"j")),"j"),COMPLEX(1,2*PI()*B130*Data!$B$14,"j"))</f>
        <v>-0.101702439741278-0.0158940086399633j</v>
      </c>
      <c r="E130" s="0" t="n">
        <f aca="false">IMABS(D130)</f>
        <v>0.102936901837852</v>
      </c>
      <c r="F130" s="0" t="n">
        <f aca="false">20*LOG10(ABS(E130))</f>
        <v>-19.748578142928</v>
      </c>
      <c r="G130" s="0" t="n">
        <f aca="false">IMARGUMENT(D130)/PI()*180</f>
        <v>-171.11768969875</v>
      </c>
      <c r="H130" s="0" t="n">
        <f aca="false">E130*Data!$B$10</f>
        <v>0.102936901837852</v>
      </c>
    </row>
    <row r="131" customFormat="false" ht="12.75" hidden="false" customHeight="false" outlineLevel="0" collapsed="false">
      <c r="A131" s="0" t="n">
        <v>108</v>
      </c>
      <c r="B131" s="1" t="n">
        <f aca="false">IF(10*Data!$B$15&lt;Data!$B$16,(A131-100)*(Data!$B$16-10*Data!$B$15)/60+10*Data!$B$15,(A131-100)*(10*Data!$B$16-10*Data!$B$15)/100)+10*Data!$B$15</f>
        <v>15278.874536822</v>
      </c>
      <c r="C131" s="7" t="n">
        <f aca="false">B131/Data!$B$16</f>
        <v>19.2</v>
      </c>
      <c r="D131" s="0" t="str">
        <f aca="false">IMDIV(IMPRODUCT(-Data!$B$8/Data!$B$6*Data!$B$10,IMDIV(COMPLEX(0,2*PI()*B131*Data!$B$13,"j"),COMPLEX(1,2*PI()*B131*Data!$B$13,"j")),"j"),COMPLEX(1,2*PI()*B131*Data!$B$14,"j"))</f>
        <v>-0.102212176409303-0.0160577715502287j</v>
      </c>
      <c r="E131" s="0" t="n">
        <f aca="false">IMABS(D131)</f>
        <v>0.103465844767661</v>
      </c>
      <c r="F131" s="0" t="n">
        <f aca="false">20*LOG10(ABS(E131))</f>
        <v>-19.7040598402773</v>
      </c>
      <c r="G131" s="0" t="n">
        <f aca="false">IMARGUMENT(D131)/PI()*180</f>
        <v>-171.071675726044</v>
      </c>
      <c r="H131" s="0" t="n">
        <f aca="false">E131*Data!$B$10</f>
        <v>0.103465844767661</v>
      </c>
    </row>
    <row r="132" customFormat="false" ht="12.75" hidden="false" customHeight="false" outlineLevel="0" collapsed="false">
      <c r="A132" s="0" t="n">
        <v>109</v>
      </c>
      <c r="B132" s="1" t="n">
        <f aca="false">IF(10*Data!$B$15&lt;Data!$B$16,(A132-100)*(Data!$B$16-10*Data!$B$15)/60+10*Data!$B$15,(A132-100)*(10*Data!$B$16-10*Data!$B$15)/100)+10*Data!$B$15</f>
        <v>15199.297065276</v>
      </c>
      <c r="C132" s="7" t="n">
        <f aca="false">B132/Data!$B$16</f>
        <v>19.1</v>
      </c>
      <c r="D132" s="0" t="str">
        <f aca="false">IMDIV(IMPRODUCT(-Data!$B$8/Data!$B$6*Data!$B$10,IMDIV(COMPLEX(0,2*PI()*B132*Data!$B$13,"j"),COMPLEX(1,2*PI()*B132*Data!$B$13,"j")),"j"),COMPLEX(1,2*PI()*B132*Data!$B$14,"j"))</f>
        <v>-0.102726939658809-0.0162240667083316j</v>
      </c>
      <c r="E132" s="0" t="n">
        <f aca="false">IMABS(D132)</f>
        <v>0.104000213808535</v>
      </c>
      <c r="F132" s="0" t="n">
        <f aca="false">20*LOG10(ABS(E132))</f>
        <v>-19.6593153571453</v>
      </c>
      <c r="G132" s="0" t="n">
        <f aca="false">IMARGUMENT(D132)/PI()*180</f>
        <v>-171.025183827356</v>
      </c>
      <c r="H132" s="0" t="n">
        <f aca="false">E132*Data!$B$10</f>
        <v>0.104000213808535</v>
      </c>
    </row>
    <row r="133" customFormat="false" ht="12.75" hidden="false" customHeight="false" outlineLevel="0" collapsed="false">
      <c r="A133" s="0" t="n">
        <v>110</v>
      </c>
      <c r="B133" s="1" t="n">
        <f aca="false">IF(10*Data!$B$15&lt;Data!$B$16,(A133-100)*(Data!$B$16-10*Data!$B$15)/60+10*Data!$B$15,(A133-100)*(10*Data!$B$16-10*Data!$B$15)/100)+10*Data!$B$15</f>
        <v>15119.7195937301</v>
      </c>
      <c r="C133" s="7" t="n">
        <f aca="false">B133/Data!$B$16</f>
        <v>19</v>
      </c>
      <c r="D133" s="0" t="str">
        <f aca="false">IMDIV(IMPRODUCT(-Data!$B$8/Data!$B$6*Data!$B$10,IMDIV(COMPLEX(0,2*PI()*B133*Data!$B$13,"j"),COMPLEX(1,2*PI()*B133*Data!$B$13,"j")),"j"),COMPLEX(1,2*PI()*B133*Data!$B$14,"j"))</f>
        <v>-0.103246802391584-0.0163929463407251j</v>
      </c>
      <c r="E133" s="0" t="n">
        <f aca="false">IMABS(D133)</f>
        <v>0.104540092279549</v>
      </c>
      <c r="F133" s="0" t="n">
        <f aca="false">20*LOG10(ABS(E133))</f>
        <v>-19.6143424175602</v>
      </c>
      <c r="G133" s="0" t="n">
        <f aca="false">IMARGUMENT(D133)/PI()*180</f>
        <v>-170.978206538322</v>
      </c>
      <c r="H133" s="0" t="n">
        <f aca="false">E133*Data!$B$10</f>
        <v>0.104540092279549</v>
      </c>
    </row>
    <row r="134" customFormat="false" ht="12.75" hidden="false" customHeight="false" outlineLevel="0" collapsed="false">
      <c r="A134" s="0" t="n">
        <v>111</v>
      </c>
      <c r="B134" s="1" t="n">
        <f aca="false">IF(10*Data!$B$15&lt;Data!$B$16,(A134-100)*(Data!$B$16-10*Data!$B$15)/60+10*Data!$B$15,(A134-100)*(10*Data!$B$16-10*Data!$B$15)/100)+10*Data!$B$15</f>
        <v>15040.1421221841</v>
      </c>
      <c r="C134" s="7" t="n">
        <f aca="false">B134/Data!$B$16</f>
        <v>18.9</v>
      </c>
      <c r="D134" s="0" t="str">
        <f aca="false">IMDIV(IMPRODUCT(-Data!$B$8/Data!$B$6*Data!$B$10,IMDIV(COMPLEX(0,2*PI()*B134*Data!$B$13,"j"),COMPLEX(1,2*PI()*B134*Data!$B$13,"j")),"j"),COMPLEX(1,2*PI()*B134*Data!$B$14,"j"))</f>
        <v>-0.103771838884143-0.0165644640205255j</v>
      </c>
      <c r="E134" s="0" t="n">
        <f aca="false">IMABS(D134)</f>
        <v>0.105085565201334</v>
      </c>
      <c r="F134" s="0" t="n">
        <f aca="false">20*LOG10(ABS(E134))</f>
        <v>-19.569138711585</v>
      </c>
      <c r="G134" s="0" t="n">
        <f aca="false">IMARGUMENT(D134)/PI()*180</f>
        <v>-170.930736238762</v>
      </c>
      <c r="H134" s="0" t="n">
        <f aca="false">E134*Data!$B$10</f>
        <v>0.105085565201334</v>
      </c>
    </row>
    <row r="135" customFormat="false" ht="12.75" hidden="false" customHeight="false" outlineLevel="0" collapsed="false">
      <c r="A135" s="0" t="n">
        <v>112</v>
      </c>
      <c r="B135" s="1" t="n">
        <f aca="false">IF(10*Data!$B$15&lt;Data!$B$16,(A135-100)*(Data!$B$16-10*Data!$B$15)/60+10*Data!$B$15,(A135-100)*(10*Data!$B$16-10*Data!$B$15)/100)+10*Data!$B$15</f>
        <v>14960.5646506382</v>
      </c>
      <c r="C135" s="7" t="n">
        <f aca="false">B135/Data!$B$16</f>
        <v>18.8</v>
      </c>
      <c r="D135" s="0" t="str">
        <f aca="false">IMDIV(IMPRODUCT(-Data!$B$8/Data!$B$6*Data!$B$10,IMDIV(COMPLEX(0,2*PI()*B135*Data!$B$13,"j"),COMPLEX(1,2*PI()*B135*Data!$B$13,"j")),"j"),COMPLEX(1,2*PI()*B135*Data!$B$14,"j"))</f>
        <v>-0.104302124819037-0.0167386747091784j</v>
      </c>
      <c r="E135" s="0" t="n">
        <f aca="false">IMABS(D135)</f>
        <v>0.105636719339374</v>
      </c>
      <c r="F135" s="0" t="n">
        <f aca="false">20*LOG10(ABS(E135))</f>
        <v>-19.5237018946507</v>
      </c>
      <c r="G135" s="0" t="n">
        <f aca="false">IMARGUMENT(D135)/PI()*180</f>
        <v>-170.882765148598</v>
      </c>
      <c r="H135" s="0" t="n">
        <f aca="false">E135*Data!$B$10</f>
        <v>0.105636719339374</v>
      </c>
    </row>
    <row r="136" customFormat="false" ht="12.75" hidden="false" customHeight="false" outlineLevel="0" collapsed="false">
      <c r="A136" s="0" t="n">
        <v>113</v>
      </c>
      <c r="B136" s="1" t="n">
        <f aca="false">IF(10*Data!$B$15&lt;Data!$B$16,(A136-100)*(Data!$B$16-10*Data!$B$15)/60+10*Data!$B$15,(A136-100)*(10*Data!$B$16-10*Data!$B$15)/100)+10*Data!$B$15</f>
        <v>14880.9871790922</v>
      </c>
      <c r="C136" s="7" t="n">
        <f aca="false">B136/Data!$B$16</f>
        <v>18.7</v>
      </c>
      <c r="D136" s="0" t="str">
        <f aca="false">IMDIV(IMPRODUCT(-Data!$B$8/Data!$B$6*Data!$B$10,IMDIV(COMPLEX(0,2*PI()*B136*Data!$B$13,"j"),COMPLEX(1,2*PI()*B136*Data!$B$13,"j")),"j"),COMPLEX(1,2*PI()*B136*Data!$B$14,"j"))</f>
        <v>-0.10483773731698-0.0169156347996278j</v>
      </c>
      <c r="E136" s="0" t="n">
        <f aca="false">IMABS(D136)</f>
        <v>0.106193643248636</v>
      </c>
      <c r="F136" s="0" t="n">
        <f aca="false">20*LOG10(ABS(E136))</f>
        <v>-19.4780295868738</v>
      </c>
      <c r="G136" s="0" t="n">
        <f aca="false">IMARGUMENT(D136)/PI()*180</f>
        <v>-170.834285323653</v>
      </c>
      <c r="H136" s="0" t="n">
        <f aca="false">E136*Data!$B$10</f>
        <v>0.106193643248636</v>
      </c>
    </row>
    <row r="137" customFormat="false" ht="12.75" hidden="false" customHeight="false" outlineLevel="0" collapsed="false">
      <c r="A137" s="0" t="n">
        <v>114</v>
      </c>
      <c r="B137" s="1" t="n">
        <f aca="false">IF(10*Data!$B$15&lt;Data!$B$16,(A137-100)*(Data!$B$16-10*Data!$B$15)/60+10*Data!$B$15,(A137-100)*(10*Data!$B$16-10*Data!$B$15)/100)+10*Data!$B$15</f>
        <v>14801.4097075463</v>
      </c>
      <c r="C137" s="7" t="n">
        <f aca="false">B137/Data!$B$16</f>
        <v>18.6</v>
      </c>
      <c r="D137" s="0" t="str">
        <f aca="false">IMDIV(IMPRODUCT(-Data!$B$8/Data!$B$6*Data!$B$10,IMDIV(COMPLEX(0,2*PI()*B137*Data!$B$13,"j"),COMPLEX(1,2*PI()*B137*Data!$B$13,"j")),"j"),COMPLEX(1,2*PI()*B137*Data!$B$14,"j"))</f>
        <v>-0.105378754969803-0.0170954021610507j</v>
      </c>
      <c r="E137" s="0" t="n">
        <f aca="false">IMABS(D137)</f>
        <v>0.106756427319548</v>
      </c>
      <c r="F137" s="0" t="n">
        <f aca="false">20*LOG10(ABS(E137))</f>
        <v>-19.4321193723568</v>
      </c>
      <c r="G137" s="0" t="n">
        <f aca="false">IMARGUMENT(D137)/PI()*180</f>
        <v>-170.785288651314</v>
      </c>
      <c r="H137" s="0" t="n">
        <f aca="false">E137*Data!$B$10</f>
        <v>0.106756427319548</v>
      </c>
    </row>
    <row r="138" customFormat="false" ht="12.75" hidden="false" customHeight="false" outlineLevel="0" collapsed="false">
      <c r="A138" s="0" t="n">
        <v>115</v>
      </c>
      <c r="B138" s="1" t="n">
        <f aca="false">IF(10*Data!$B$15&lt;Data!$B$16,(A138-100)*(Data!$B$16-10*Data!$B$15)/60+10*Data!$B$15,(A138-100)*(10*Data!$B$16-10*Data!$B$15)/100)+10*Data!$B$15</f>
        <v>14721.8322360003</v>
      </c>
      <c r="C138" s="7" t="n">
        <f aca="false">B138/Data!$B$16</f>
        <v>18.5</v>
      </c>
      <c r="D138" s="0" t="str">
        <f aca="false">IMDIV(IMPRODUCT(-Data!$B$8/Data!$B$6*Data!$B$10,IMDIV(COMPLEX(0,2*PI()*B138*Data!$B$13,"j"),COMPLEX(1,2*PI()*B138*Data!$B$13,"j")),"j"),COMPLEX(1,2*PI()*B138*Data!$B$14,"j"))</f>
        <v>-0.10592525787427-0.0172780361852225j</v>
      </c>
      <c r="E138" s="0" t="n">
        <f aca="false">IMABS(D138)</f>
        <v>0.107325163825398</v>
      </c>
      <c r="F138" s="0" t="n">
        <f aca="false">20*LOG10(ABS(E138))</f>
        <v>-19.385968798473</v>
      </c>
      <c r="G138" s="0" t="n">
        <f aca="false">IMARGUMENT(D138)/PI()*180</f>
        <v>-170.735766846053</v>
      </c>
      <c r="H138" s="0" t="n">
        <f aca="false">E138*Data!$B$10</f>
        <v>0.107325163825398</v>
      </c>
    </row>
    <row r="139" customFormat="false" ht="12.75" hidden="false" customHeight="false" outlineLevel="0" collapsed="false">
      <c r="A139" s="0" t="n">
        <v>116</v>
      </c>
      <c r="B139" s="1" t="n">
        <f aca="false">IF(10*Data!$B$15&lt;Data!$B$16,(A139-100)*(Data!$B$16-10*Data!$B$15)/60+10*Data!$B$15,(A139-100)*(10*Data!$B$16-10*Data!$B$15)/100)+10*Data!$B$15</f>
        <v>14642.2547644544</v>
      </c>
      <c r="C139" s="7" t="n">
        <f aca="false">B139/Data!$B$16</f>
        <v>18.4</v>
      </c>
      <c r="D139" s="0" t="str">
        <f aca="false">IMDIV(IMPRODUCT(-Data!$B$8/Data!$B$6*Data!$B$10,IMDIV(COMPLEX(0,2*PI()*B139*Data!$B$13,"j"),COMPLEX(1,2*PI()*B139*Data!$B$13,"j")),"j"),COMPLEX(1,2*PI()*B139*Data!$B$14,"j"))</f>
        <v>-0.106477327666779-0.0174635978345799j</v>
      </c>
      <c r="E139" s="0" t="n">
        <f aca="false">IMABS(D139)</f>
        <v>0.107899946971194</v>
      </c>
      <c r="F139" s="0" t="n">
        <f aca="false">20*LOG10(ABS(E139))</f>
        <v>-19.339575375132</v>
      </c>
      <c r="G139" s="0" t="n">
        <f aca="false">IMARGUMENT(D139)/PI()*180</f>
        <v>-170.685711444817</v>
      </c>
      <c r="H139" s="0" t="n">
        <f aca="false">E139*Data!$B$10</f>
        <v>0.107899946971194</v>
      </c>
    </row>
    <row r="140" customFormat="false" ht="12.75" hidden="false" customHeight="false" outlineLevel="0" collapsed="false">
      <c r="A140" s="0" t="n">
        <v>117</v>
      </c>
      <c r="B140" s="1" t="n">
        <f aca="false">IF(10*Data!$B$15&lt;Data!$B$16,(A140-100)*(Data!$B$16-10*Data!$B$15)/60+10*Data!$B$15,(A140-100)*(10*Data!$B$16-10*Data!$B$15)/100)+10*Data!$B$15</f>
        <v>14562.6772929084</v>
      </c>
      <c r="C140" s="7" t="n">
        <f aca="false">B140/Data!$B$16</f>
        <v>18.3</v>
      </c>
      <c r="D140" s="0" t="str">
        <f aca="false">IMDIV(IMPRODUCT(-Data!$B$8/Data!$B$6*Data!$B$10,IMDIV(COMPLEX(0,2*PI()*B140*Data!$B$13,"j"),COMPLEX(1,2*PI()*B140*Data!$B$13,"j")),"j"),COMPLEX(1,2*PI()*B140*Data!$B$14,"j"))</f>
        <v>-0.107035047558972-0.0176521496920531j</v>
      </c>
      <c r="E140" s="0" t="n">
        <f aca="false">IMABS(D140)</f>
        <v>0.108480872944045</v>
      </c>
      <c r="F140" s="0" t="n">
        <f aca="false">20*LOG10(ABS(E140))</f>
        <v>-19.2929365740284</v>
      </c>
      <c r="G140" s="0" t="n">
        <f aca="false">IMARGUMENT(D140)/PI()*180</f>
        <v>-170.635113802255</v>
      </c>
      <c r="H140" s="0" t="n">
        <f aca="false">E140*Data!$B$10</f>
        <v>0.108480872944045</v>
      </c>
    </row>
    <row r="141" customFormat="false" ht="12.75" hidden="false" customHeight="false" outlineLevel="0" collapsed="false">
      <c r="A141" s="0" t="n">
        <v>118</v>
      </c>
      <c r="B141" s="1" t="n">
        <f aca="false">IF(10*Data!$B$15&lt;Data!$B$16,(A141-100)*(Data!$B$16-10*Data!$B$15)/60+10*Data!$B$15,(A141-100)*(10*Data!$B$16-10*Data!$B$15)/100)+10*Data!$B$15</f>
        <v>14483.0998213625</v>
      </c>
      <c r="C141" s="7" t="n">
        <f aca="false">B141/Data!$B$16</f>
        <v>18.2</v>
      </c>
      <c r="D141" s="0" t="str">
        <f aca="false">IMDIV(IMPRODUCT(-Data!$B$8/Data!$B$6*Data!$B$10,IMDIV(COMPLEX(0,2*PI()*B141*Data!$B$13,"j"),COMPLEX(1,2*PI()*B141*Data!$B$13,"j")),"j"),COMPLEX(1,2*PI()*B141*Data!$B$14,"j"))</f>
        <v>-0.107598502374269-0.0178437560127417j</v>
      </c>
      <c r="E141" s="0" t="n">
        <f aca="false">IMABS(D141)</f>
        <v>0.109068039965096</v>
      </c>
      <c r="F141" s="0" t="n">
        <f aca="false">20*LOG10(ABS(E141))</f>
        <v>-19.2460498278718</v>
      </c>
      <c r="G141" s="0" t="n">
        <f aca="false">IMARGUMENT(D141)/PI()*180</f>
        <v>-170.583965085801</v>
      </c>
      <c r="H141" s="0" t="n">
        <f aca="false">E141*Data!$B$10</f>
        <v>0.109068039965096</v>
      </c>
    </row>
    <row r="142" customFormat="false" ht="12.75" hidden="false" customHeight="false" outlineLevel="0" collapsed="false">
      <c r="A142" s="0" t="n">
        <v>119</v>
      </c>
      <c r="B142" s="1" t="n">
        <f aca="false">IF(10*Data!$B$15&lt;Data!$B$16,(A142-100)*(Data!$B$16-10*Data!$B$15)/60+10*Data!$B$15,(A142-100)*(10*Data!$B$16-10*Data!$B$15)/100)+10*Data!$B$15</f>
        <v>14403.5223498165</v>
      </c>
      <c r="C142" s="7" t="n">
        <f aca="false">B142/Data!$B$16</f>
        <v>18.1</v>
      </c>
      <c r="D142" s="0" t="str">
        <f aca="false">IMDIV(IMPRODUCT(-Data!$B$8/Data!$B$6*Data!$B$10,IMDIV(COMPLEX(0,2*PI()*B142*Data!$B$13,"j"),COMPLEX(1,2*PI()*B142*Data!$B$13,"j")),"j"),COMPLEX(1,2*PI()*B142*Data!$B$14,"j"))</f>
        <v>-0.108167778585366-0.0180384827775111j</v>
      </c>
      <c r="E142" s="0" t="n">
        <f aca="false">IMABS(D142)</f>
        <v>0.109661548343106</v>
      </c>
      <c r="F142" s="0" t="n">
        <f aca="false">20*LOG10(ABS(E142))</f>
        <v>-19.1989125295979</v>
      </c>
      <c r="G142" s="0" t="n">
        <f aca="false">IMARGUMENT(D142)/PI()*180</f>
        <v>-170.532256270592</v>
      </c>
      <c r="H142" s="0" t="n">
        <f aca="false">E142*Data!$B$10</f>
        <v>0.109661548343106</v>
      </c>
    </row>
    <row r="143" customFormat="false" ht="12.75" hidden="false" customHeight="false" outlineLevel="0" collapsed="false">
      <c r="A143" s="0" t="n">
        <v>120</v>
      </c>
      <c r="B143" s="1" t="n">
        <f aca="false">IF(10*Data!$B$15&lt;Data!$B$16,(A143-100)*(Data!$B$16-10*Data!$B$15)/60+10*Data!$B$15,(A143-100)*(10*Data!$B$16-10*Data!$B$15)/100)+10*Data!$B$15</f>
        <v>14323.9448782706</v>
      </c>
      <c r="C143" s="7" t="n">
        <f aca="false">B143/Data!$B$16</f>
        <v>18</v>
      </c>
      <c r="D143" s="0" t="str">
        <f aca="false">IMDIV(IMPRODUCT(-Data!$B$8/Data!$B$6*Data!$B$10,IMDIV(COMPLEX(0,2*PI()*B143*Data!$B$13,"j"),COMPLEX(1,2*PI()*B143*Data!$B$13,"j")),"j"),COMPLEX(1,2*PI()*B143*Data!$B$14,"j"))</f>
        <v>-0.10874296435272-0.0182363977485929j</v>
      </c>
      <c r="E143" s="0" t="n">
        <f aca="false">IMABS(D143)</f>
        <v>0.110261500529704</v>
      </c>
      <c r="F143" s="0" t="n">
        <f aca="false">20*LOG10(ABS(E143))</f>
        <v>-19.1515220315598</v>
      </c>
      <c r="G143" s="0" t="n">
        <f aca="false">IMARGUMENT(D143)/PI()*180</f>
        <v>-170.479978134226</v>
      </c>
      <c r="H143" s="0" t="n">
        <f aca="false">E143*Data!$B$10</f>
        <v>0.110261500529704</v>
      </c>
    </row>
    <row r="144" customFormat="false" ht="12.75" hidden="false" customHeight="false" outlineLevel="0" collapsed="false">
      <c r="A144" s="0" t="n">
        <v>121</v>
      </c>
      <c r="B144" s="1" t="n">
        <f aca="false">IF(10*Data!$B$15&lt;Data!$B$16,(A144-100)*(Data!$B$16-10*Data!$B$15)/60+10*Data!$B$15,(A144-100)*(10*Data!$B$16-10*Data!$B$15)/100)+10*Data!$B$15</f>
        <v>14244.3674067246</v>
      </c>
      <c r="C144" s="7" t="n">
        <f aca="false">B144/Data!$B$16</f>
        <v>17.9</v>
      </c>
      <c r="D144" s="0" t="str">
        <f aca="false">IMDIV(IMPRODUCT(-Data!$B$8/Data!$B$6*Data!$B$10,IMDIV(COMPLEX(0,2*PI()*B144*Data!$B$13,"j"),COMPLEX(1,2*PI()*B144*Data!$B$13,"j")),"j"),COMPLEX(1,2*PI()*B144*Data!$B$14,"j"))</f>
        <v>-0.109324149564038-0.0184375705272725j</v>
      </c>
      <c r="E144" s="0" t="n">
        <f aca="false">IMABS(D144)</f>
        <v>0.110868001176391</v>
      </c>
      <c r="F144" s="0" t="n">
        <f aca="false">20*LOG10(ABS(E144))</f>
        <v>-19.103875644699</v>
      </c>
      <c r="G144" s="0" t="n">
        <f aca="false">IMARGUMENT(D144)/PI()*180</f>
        <v>-170.427121251341</v>
      </c>
      <c r="H144" s="0" t="n">
        <f aca="false">E144*Data!$B$10</f>
        <v>0.110868001176391</v>
      </c>
    </row>
    <row r="145" customFormat="false" ht="12.75" hidden="false" customHeight="false" outlineLevel="0" collapsed="false">
      <c r="A145" s="0" t="n">
        <v>122</v>
      </c>
      <c r="B145" s="1" t="n">
        <f aca="false">IF(10*Data!$B$15&lt;Data!$B$16,(A145-100)*(Data!$B$16-10*Data!$B$15)/60+10*Data!$B$15,(A145-100)*(10*Data!$B$16-10*Data!$B$15)/100)+10*Data!$B$15</f>
        <v>14164.7899351787</v>
      </c>
      <c r="C145" s="7" t="n">
        <f aca="false">B145/Data!$B$16</f>
        <v>17.8</v>
      </c>
      <c r="D145" s="0" t="str">
        <f aca="false">IMDIV(IMPRODUCT(-Data!$B$8/Data!$B$6*Data!$B$10,IMDIV(COMPLEX(0,2*PI()*B145*Data!$B$13,"j"),COMPLEX(1,2*PI()*B145*Data!$B$13,"j")),"j"),COMPLEX(1,2*PI()*B145*Data!$B$14,"j"))</f>
        <v>-0.109911425874811-0.0186420726137559j</v>
      </c>
      <c r="E145" s="0" t="n">
        <f aca="false">IMABS(D145)</f>
        <v>0.11148115719336</v>
      </c>
      <c r="F145" s="0" t="n">
        <f aca="false">20*LOG10(ABS(E145))</f>
        <v>-19.055970637696</v>
      </c>
      <c r="G145" s="0" t="n">
        <f aca="false">IMARGUMENT(D145)/PI()*180</f>
        <v>-170.373675988019</v>
      </c>
      <c r="H145" s="0" t="n">
        <f aca="false">E145*Data!$B$10</f>
        <v>0.11148115719336</v>
      </c>
    </row>
    <row r="146" customFormat="false" ht="12.75" hidden="false" customHeight="false" outlineLevel="0" collapsed="false">
      <c r="A146" s="0" t="n">
        <v>123</v>
      </c>
      <c r="B146" s="1" t="n">
        <f aca="false">IF(10*Data!$B$15&lt;Data!$B$16,(A146-100)*(Data!$B$16-10*Data!$B$15)/60+10*Data!$B$15,(A146-100)*(10*Data!$B$16-10*Data!$B$15)/100)+10*Data!$B$15</f>
        <v>14085.2124636327</v>
      </c>
      <c r="C146" s="7" t="n">
        <f aca="false">B146/Data!$B$16</f>
        <v>17.7</v>
      </c>
      <c r="D146" s="0" t="str">
        <f aca="false">IMDIV(IMPRODUCT(-Data!$B$8/Data!$B$6*Data!$B$10,IMDIV(COMPLEX(0,2*PI()*B146*Data!$B$13,"j"),COMPLEX(1,2*PI()*B146*Data!$B$13,"j")),"j"),COMPLEX(1,2*PI()*B146*Data!$B$14,"j"))</f>
        <v>-0.110504886749911-0.018849977469306j</v>
      </c>
      <c r="E146" s="0" t="n">
        <f aca="false">IMABS(D146)</f>
        <v>0.11210107781018</v>
      </c>
      <c r="F146" s="0" t="n">
        <f aca="false">20*LOG10(ABS(E146))</f>
        <v>-19.0078042360999</v>
      </c>
      <c r="G146" s="0" t="n">
        <f aca="false">IMARGUMENT(D146)/PI()*180</f>
        <v>-170.319632496008</v>
      </c>
      <c r="H146" s="0" t="n">
        <f aca="false">E146*Data!$B$10</f>
        <v>0.11210107781018</v>
      </c>
    </row>
    <row r="147" customFormat="false" ht="12.75" hidden="false" customHeight="false" outlineLevel="0" collapsed="false">
      <c r="A147" s="0" t="n">
        <v>124</v>
      </c>
      <c r="B147" s="1" t="n">
        <f aca="false">IF(10*Data!$B$15&lt;Data!$B$16,(A147-100)*(Data!$B$16-10*Data!$B$15)/60+10*Data!$B$15,(A147-100)*(10*Data!$B$16-10*Data!$B$15)/100)+10*Data!$B$15</f>
        <v>14005.6349920868</v>
      </c>
      <c r="C147" s="7" t="n">
        <f aca="false">B147/Data!$B$16</f>
        <v>17.6</v>
      </c>
      <c r="D147" s="0" t="str">
        <f aca="false">IMDIV(IMPRODUCT(-Data!$B$8/Data!$B$6*Data!$B$10,IMDIV(COMPLEX(0,2*PI()*B147*Data!$B$13,"j"),COMPLEX(1,2*PI()*B147*Data!$B$13,"j")),"j"),COMPLEX(1,2*PI()*B147*Data!$B$14,"j"))</f>
        <v>-0.111104627506291-0.0190613605807519j</v>
      </c>
      <c r="E147" s="0" t="n">
        <f aca="false">IMABS(D147)</f>
        <v>0.112727874638446</v>
      </c>
      <c r="F147" s="0" t="n">
        <f aca="false">20*LOG10(ABS(E147))</f>
        <v>-18.9593736214354</v>
      </c>
      <c r="G147" s="0" t="n">
        <f aca="false">IMARGUMENT(D147)/PI()*180</f>
        <v>-170.264980706739</v>
      </c>
      <c r="H147" s="0" t="n">
        <f aca="false">E147*Data!$B$10</f>
        <v>0.112727874638446</v>
      </c>
    </row>
    <row r="148" customFormat="false" ht="12.75" hidden="false" customHeight="false" outlineLevel="0" collapsed="false">
      <c r="A148" s="0" t="n">
        <v>125</v>
      </c>
      <c r="B148" s="1" t="n">
        <f aca="false">IF(10*Data!$B$15&lt;Data!$B$16,(A148-100)*(Data!$B$16-10*Data!$B$15)/60+10*Data!$B$15,(A148-100)*(10*Data!$B$16-10*Data!$B$15)/100)+10*Data!$B$15</f>
        <v>13926.0575205408</v>
      </c>
      <c r="C148" s="7" t="n">
        <f aca="false">B148/Data!$B$16</f>
        <v>17.5</v>
      </c>
      <c r="D148" s="0" t="str">
        <f aca="false">IMDIV(IMPRODUCT(-Data!$B$8/Data!$B$6*Data!$B$10,IMDIV(COMPLEX(0,2*PI()*B148*Data!$B$13,"j"),COMPLEX(1,2*PI()*B148*Data!$B$13,"j")),"j"),COMPLEX(1,2*PI()*B148*Data!$B$14,"j"))</f>
        <v>-0.111710745356805-0.0192762995274684j</v>
      </c>
      <c r="E148" s="0" t="n">
        <f aca="false">IMABS(D148)</f>
        <v>0.113361661736434</v>
      </c>
      <c r="F148" s="0" t="n">
        <f aca="false">20*LOG10(ABS(E148))</f>
        <v>-18.9106759302871</v>
      </c>
      <c r="G148" s="0" t="n">
        <f aca="false">IMARGUMENT(D148)/PI()*180</f>
        <v>-170.209710325159</v>
      </c>
      <c r="H148" s="0" t="n">
        <f aca="false">E148*Data!$B$10</f>
        <v>0.113361661736434</v>
      </c>
    </row>
    <row r="149" customFormat="false" ht="12.75" hidden="false" customHeight="false" outlineLevel="0" collapsed="false">
      <c r="A149" s="0" t="n">
        <v>126</v>
      </c>
      <c r="B149" s="1" t="n">
        <f aca="false">IF(10*Data!$B$15&lt;Data!$B$16,(A149-100)*(Data!$B$16-10*Data!$B$15)/60+10*Data!$B$15,(A149-100)*(10*Data!$B$16-10*Data!$B$15)/100)+10*Data!$B$15</f>
        <v>13846.4800489949</v>
      </c>
      <c r="C149" s="7" t="n">
        <f aca="false">B149/Data!$B$16</f>
        <v>17.4</v>
      </c>
      <c r="D149" s="0" t="str">
        <f aca="false">IMDIV(IMPRODUCT(-Data!$B$8/Data!$B$6*Data!$B$10,IMDIV(COMPLEX(0,2*PI()*B149*Data!$B$13,"j"),COMPLEX(1,2*PI()*B149*Data!$B$13,"j")),"j"),COMPLEX(1,2*PI()*B149*Data!$B$14,"j"))</f>
        <v>-0.112323339455183-0.0194948740509395j</v>
      </c>
      <c r="E149" s="0" t="n">
        <f aca="false">IMABS(D149)</f>
        <v>0.114002555675854</v>
      </c>
      <c r="F149" s="0" t="n">
        <f aca="false">20*LOG10(ABS(E149))</f>
        <v>-18.8617082533618</v>
      </c>
      <c r="G149" s="0" t="n">
        <f aca="false">IMARGUMENT(D149)/PI()*180</f>
        <v>-170.153810823345</v>
      </c>
      <c r="H149" s="0" t="n">
        <f aca="false">E149*Data!$B$10</f>
        <v>0.114002555675854</v>
      </c>
    </row>
    <row r="150" customFormat="false" ht="12.75" hidden="false" customHeight="false" outlineLevel="0" collapsed="false">
      <c r="A150" s="0" t="n">
        <v>127</v>
      </c>
      <c r="B150" s="1" t="n">
        <f aca="false">IF(10*Data!$B$15&lt;Data!$B$16,(A150-100)*(Data!$B$16-10*Data!$B$15)/60+10*Data!$B$15,(A150-100)*(10*Data!$B$16-10*Data!$B$15)/100)+10*Data!$B$15</f>
        <v>13766.9025774489</v>
      </c>
      <c r="C150" s="7" t="n">
        <f aca="false">B150/Data!$B$16</f>
        <v>17.3</v>
      </c>
      <c r="D150" s="0" t="str">
        <f aca="false">IMDIV(IMPRODUCT(-Data!$B$8/Data!$B$6*Data!$B$10,IMDIV(COMPLEX(0,2*PI()*B150*Data!$B$13,"j"),COMPLEX(1,2*PI()*B150*Data!$B$13,"j")),"j"),COMPLEX(1,2*PI()*B150*Data!$B$14,"j"))</f>
        <v>-0.112942510942204-0.0197171661270154j</v>
      </c>
      <c r="E150" s="0" t="n">
        <f aca="false">IMABS(D150)</f>
        <v>0.114650675610788</v>
      </c>
      <c r="F150" s="0" t="n">
        <f aca="false">20*LOG10(ABS(E150))</f>
        <v>-18.8124676345251</v>
      </c>
      <c r="G150" s="0" t="n">
        <f aca="false">IMARGUMENT(D150)/PI()*180</f>
        <v>-170.0972714339</v>
      </c>
      <c r="H150" s="0" t="n">
        <f aca="false">E150*Data!$B$10</f>
        <v>0.114650675610788</v>
      </c>
    </row>
    <row r="151" customFormat="false" ht="12.75" hidden="false" customHeight="false" outlineLevel="0" collapsed="false">
      <c r="A151" s="0" t="n">
        <v>128</v>
      </c>
      <c r="B151" s="1" t="n">
        <f aca="false">IF(10*Data!$B$15&lt;Data!$B$16,(A151-100)*(Data!$B$16-10*Data!$B$15)/60+10*Data!$B$15,(A151-100)*(10*Data!$B$16-10*Data!$B$15)/100)+10*Data!$B$15</f>
        <v>13687.325105903</v>
      </c>
      <c r="C151" s="7" t="n">
        <f aca="false">B151/Data!$B$16</f>
        <v>17.2</v>
      </c>
      <c r="D151" s="0" t="str">
        <f aca="false">IMDIV(IMPRODUCT(-Data!$B$8/Data!$B$6*Data!$B$10,IMDIV(COMPLEX(0,2*PI()*B151*Data!$B$13,"j"),COMPLEX(1,2*PI()*B151*Data!$B$13,"j")),"j"),COMPLEX(1,2*PI()*B151*Data!$B$14,"j"))</f>
        <v>-0.113568362993075-0.0199432600409838j</v>
      </c>
      <c r="E151" s="0" t="n">
        <f aca="false">IMABS(D151)</f>
        <v>0.115306143348866</v>
      </c>
      <c r="F151" s="0" t="n">
        <f aca="false">20*LOG10(ABS(E151))</f>
        <v>-18.7629510698151</v>
      </c>
      <c r="G151" s="0" t="n">
        <f aca="false">IMARGUMENT(D151)/PI()*180</f>
        <v>-170.040081143135</v>
      </c>
      <c r="H151" s="0" t="n">
        <f aca="false">E151*Data!$B$10</f>
        <v>0.115306143348866</v>
      </c>
    </row>
    <row r="152" customFormat="false" ht="12.75" hidden="false" customHeight="false" outlineLevel="0" collapsed="false">
      <c r="A152" s="0" t="n">
        <v>129</v>
      </c>
      <c r="B152" s="1" t="n">
        <f aca="false">IF(10*Data!$B$15&lt;Data!$B$16,(A152-100)*(Data!$B$16-10*Data!$B$15)/60+10*Data!$B$15,(A152-100)*(10*Data!$B$16-10*Data!$B$15)/100)+10*Data!$B$15</f>
        <v>13607.7476343571</v>
      </c>
      <c r="C152" s="7" t="n">
        <f aca="false">B152/Data!$B$16</f>
        <v>17.1</v>
      </c>
      <c r="D152" s="0" t="str">
        <f aca="false">IMDIV(IMPRODUCT(-Data!$B$8/Data!$B$6*Data!$B$10,IMDIV(COMPLEX(0,2*PI()*B152*Data!$B$13,"j"),COMPLEX(1,2*PI()*B152*Data!$B$13,"j")),"j"),COMPLEX(1,2*PI()*B152*Data!$B$14,"j"))</f>
        <v>-0.114201000866071-0.0201732424655812j</v>
      </c>
      <c r="E152" s="0" t="n">
        <f aca="false">IMABS(D152)</f>
        <v>0.115969083424797</v>
      </c>
      <c r="F152" s="0" t="n">
        <f aca="false">20*LOG10(ABS(E152))</f>
        <v>-18.7131555064291</v>
      </c>
      <c r="G152" s="0" t="n">
        <f aca="false">IMARGUMENT(D152)/PI()*180</f>
        <v>-169.982228684006</v>
      </c>
      <c r="H152" s="0" t="n">
        <f aca="false">E152*Data!$B$10</f>
        <v>0.115969083424797</v>
      </c>
    </row>
    <row r="153" customFormat="false" ht="12.75" hidden="false" customHeight="false" outlineLevel="0" collapsed="false">
      <c r="A153" s="0" t="n">
        <v>130</v>
      </c>
      <c r="B153" s="1" t="n">
        <f aca="false">IF(10*Data!$B$15&lt;Data!$B$16,(A153-100)*(Data!$B$16-10*Data!$B$15)/60+10*Data!$B$15,(A153-100)*(10*Data!$B$16-10*Data!$B$15)/100)+10*Data!$B$15</f>
        <v>13528.1701628111</v>
      </c>
      <c r="C153" s="7" t="n">
        <f aca="false">B153/Data!$B$16</f>
        <v>17</v>
      </c>
      <c r="D153" s="0" t="str">
        <f aca="false">IMDIV(IMPRODUCT(-Data!$B$8/Data!$B$6*Data!$B$10,IMDIV(COMPLEX(0,2*PI()*B153*Data!$B$13,"j"),COMPLEX(1,2*PI()*B153*Data!$B$13,"j")),"j"),COMPLEX(1,2*PI()*B153*Data!$B$14,"j"))</f>
        <v>-0.114840531952454-0.0204072025420736j</v>
      </c>
      <c r="E153" s="0" t="n">
        <f aca="false">IMABS(D153)</f>
        <v>0.116639623176328</v>
      </c>
      <c r="F153" s="0" t="n">
        <f aca="false">20*LOG10(ABS(E153))</f>
        <v>-18.6630778416855</v>
      </c>
      <c r="G153" s="0" t="n">
        <f aca="false">IMARGUMENT(D153)/PI()*180</f>
        <v>-169.923702528813</v>
      </c>
      <c r="H153" s="0" t="n">
        <f aca="false">E153*Data!$B$10</f>
        <v>0.116639623176328</v>
      </c>
    </row>
    <row r="154" customFormat="false" ht="12.75" hidden="false" customHeight="false" outlineLevel="0" collapsed="false">
      <c r="A154" s="0" t="n">
        <v>131</v>
      </c>
      <c r="B154" s="1" t="n">
        <f aca="false">IF(10*Data!$B$15&lt;Data!$B$16,(A154-100)*(Data!$B$16-10*Data!$B$15)/60+10*Data!$B$15,(A154-100)*(10*Data!$B$16-10*Data!$B$15)/100)+10*Data!$B$15</f>
        <v>13448.5926912652</v>
      </c>
      <c r="C154" s="7" t="n">
        <f aca="false">B154/Data!$B$16</f>
        <v>16.9</v>
      </c>
      <c r="D154" s="0" t="str">
        <f aca="false">IMDIV(IMPRODUCT(-Data!$B$8/Data!$B$6*Data!$B$10,IMDIV(COMPLEX(0,2*PI()*B154*Data!$B$13,"j"),COMPLEX(1,2*PI()*B154*Data!$B$13,"j")),"j"),COMPLEX(1,2*PI()*B154*Data!$B$14,"j"))</f>
        <v>-0.115487065827712-0.0206452319645464j</v>
      </c>
      <c r="E154" s="0" t="n">
        <f aca="false">IMABS(D154)</f>
        <v>0.117317892822724</v>
      </c>
      <c r="F154" s="0" t="n">
        <f aca="false">20*LOG10(ABS(E154))</f>
        <v>-18.6127149219582</v>
      </c>
      <c r="G154" s="0" t="n">
        <f aca="false">IMARGUMENT(D154)/PI()*180</f>
        <v>-169.864490881647</v>
      </c>
      <c r="H154" s="0" t="n">
        <f aca="false">E154*Data!$B$10</f>
        <v>0.117317892822724</v>
      </c>
    </row>
    <row r="155" customFormat="false" ht="12.75" hidden="false" customHeight="false" outlineLevel="0" collapsed="false">
      <c r="A155" s="0" t="n">
        <v>132</v>
      </c>
      <c r="B155" s="1" t="n">
        <f aca="false">IF(10*Data!$B$15&lt;Data!$B$16,(A155-100)*(Data!$B$16-10*Data!$B$15)/60+10*Data!$B$15,(A155-100)*(10*Data!$B$16-10*Data!$B$15)/100)+10*Data!$B$15</f>
        <v>13369.0152197192</v>
      </c>
      <c r="C155" s="7" t="n">
        <f aca="false">B155/Data!$B$16</f>
        <v>16.8</v>
      </c>
      <c r="D155" s="0" t="str">
        <f aca="false">IMDIV(IMPRODUCT(-Data!$B$8/Data!$B$6*Data!$B$10,IMDIV(COMPLEX(0,2*PI()*B155*Data!$B$13,"j"),COMPLEX(1,2*PI()*B155*Data!$B$13,"j")),"j"),COMPLEX(1,2*PI()*B155*Data!$B$14,"j"))</f>
        <v>-0.116140714304153-0.0208874250675467j</v>
      </c>
      <c r="E155" s="0" t="n">
        <f aca="false">IMABS(D155)</f>
        <v>0.118004025545874</v>
      </c>
      <c r="F155" s="0" t="n">
        <f aca="false">20*LOG10(ABS(E155))</f>
        <v>-18.5620635415827</v>
      </c>
      <c r="G155" s="0" t="n">
        <f aca="false">IMARGUMENT(D155)/PI()*180</f>
        <v>-169.804581670567</v>
      </c>
      <c r="H155" s="0" t="n">
        <f aca="false">E155*Data!$B$10</f>
        <v>0.118004025545874</v>
      </c>
    </row>
    <row r="156" customFormat="false" ht="12.75" hidden="false" customHeight="false" outlineLevel="0" collapsed="false">
      <c r="A156" s="0" t="n">
        <v>133</v>
      </c>
      <c r="B156" s="1" t="n">
        <f aca="false">IF(10*Data!$B$15&lt;Data!$B$16,(A156-100)*(Data!$B$16-10*Data!$B$15)/60+10*Data!$B$15,(A156-100)*(10*Data!$B$16-10*Data!$B$15)/100)+10*Data!$B$15</f>
        <v>13289.4377481733</v>
      </c>
      <c r="C156" s="7" t="n">
        <f aca="false">B156/Data!$B$16</f>
        <v>16.7</v>
      </c>
      <c r="D156" s="0" t="str">
        <f aca="false">IMDIV(IMPRODUCT(-Data!$B$8/Data!$B$6*Data!$B$10,IMDIV(COMPLEX(0,2*PI()*B156*Data!$B$13,"j"),COMPLEX(1,2*PI()*B156*Data!$B$13,"j")),"j"),COMPLEX(1,2*PI()*B156*Data!$B$14,"j"))</f>
        <v>-0.116801591484874-0.0211338789172314j</v>
      </c>
      <c r="E156" s="0" t="n">
        <f aca="false">IMABS(D156)</f>
        <v>0.118698157574107</v>
      </c>
      <c r="F156" s="0" t="n">
        <f aca="false">20*LOG10(ABS(E156))</f>
        <v>-18.5111204417352</v>
      </c>
      <c r="G156" s="0" t="n">
        <f aca="false">IMARGUMENT(D156)/PI()*180</f>
        <v>-169.743962539511</v>
      </c>
      <c r="H156" s="0" t="n">
        <f aca="false">E156*Data!$B$10</f>
        <v>0.118698157574107</v>
      </c>
    </row>
    <row r="157" customFormat="false" ht="12.75" hidden="false" customHeight="false" outlineLevel="0" collapsed="false">
      <c r="A157" s="0" t="n">
        <v>134</v>
      </c>
      <c r="B157" s="1" t="n">
        <f aca="false">IF(10*Data!$B$15&lt;Data!$B$16,(A157-100)*(Data!$B$16-10*Data!$B$15)/60+10*Data!$B$15,(A157-100)*(10*Data!$B$16-10*Data!$B$15)/100)+10*Data!$B$15</f>
        <v>13209.8602766273</v>
      </c>
      <c r="C157" s="7" t="n">
        <f aca="false">B157/Data!$B$16</f>
        <v>16.6</v>
      </c>
      <c r="D157" s="0" t="str">
        <f aca="false">IMDIV(IMPRODUCT(-Data!$B$8/Data!$B$6*Data!$B$10,IMDIV(COMPLEX(0,2*PI()*B157*Data!$B$13,"j"),COMPLEX(1,2*PI()*B157*Data!$B$13,"j")),"j"),COMPLEX(1,2*PI()*B157*Data!$B$14,"j"))</f>
        <v>-0.11746981381917-0.0213846934061803j</v>
      </c>
      <c r="E157" s="0" t="n">
        <f aca="false">IMABS(D157)</f>
        <v>0.119400428268858</v>
      </c>
      <c r="F157" s="0" t="n">
        <f aca="false">20*LOG10(ABS(E157))</f>
        <v>-18.4598823092807</v>
      </c>
      <c r="G157" s="0" t="n">
        <f aca="false">IMARGUMENT(D157)/PI()*180</f>
        <v>-169.682620839921</v>
      </c>
      <c r="H157" s="0" t="n">
        <f aca="false">E157*Data!$B$10</f>
        <v>0.119400428268858</v>
      </c>
    </row>
    <row r="158" customFormat="false" ht="12.75" hidden="false" customHeight="false" outlineLevel="0" collapsed="false">
      <c r="A158" s="0" t="n">
        <v>135</v>
      </c>
      <c r="B158" s="1" t="n">
        <f aca="false">IF(10*Data!$B$15&lt;Data!$B$16,(A158-100)*(Data!$B$16-10*Data!$B$15)/60+10*Data!$B$15,(A158-100)*(10*Data!$B$16-10*Data!$B$15)/100)+10*Data!$B$15</f>
        <v>13130.2828050814</v>
      </c>
      <c r="C158" s="7" t="n">
        <f aca="false">B158/Data!$B$16</f>
        <v>16.5</v>
      </c>
      <c r="D158" s="0" t="str">
        <f aca="false">IMDIV(IMPRODUCT(-Data!$B$8/Data!$B$6*Data!$B$10,IMDIV(COMPLEX(0,2*PI()*B158*Data!$B$13,"j"),COMPLEX(1,2*PI()*B158*Data!$B$13,"j")),"j"),COMPLEX(1,2*PI()*B158*Data!$B$14,"j"))</f>
        <v>-0.118145500159385-0.0216399713520429j</v>
      </c>
      <c r="E158" s="0" t="n">
        <f aca="false">IMABS(D158)</f>
        <v>0.120110980214252</v>
      </c>
      <c r="F158" s="0" t="n">
        <f aca="false">20*LOG10(ABS(E158))</f>
        <v>-18.4083457755913</v>
      </c>
      <c r="G158" s="0" t="n">
        <f aca="false">IMARGUMENT(D158)/PI()*180</f>
        <v>-169.620543622058</v>
      </c>
      <c r="H158" s="0" t="n">
        <f aca="false">E158*Data!$B$10</f>
        <v>0.120110980214252</v>
      </c>
    </row>
    <row r="159" customFormat="false" ht="12.75" hidden="false" customHeight="false" outlineLevel="0" collapsed="false">
      <c r="A159" s="0" t="n">
        <v>136</v>
      </c>
      <c r="B159" s="1" t="n">
        <f aca="false">IF(10*Data!$B$15&lt;Data!$B$16,(A159-100)*(Data!$B$16-10*Data!$B$15)/60+10*Data!$B$15,(A159-100)*(10*Data!$B$16-10*Data!$B$15)/100)+10*Data!$B$15</f>
        <v>13050.7053335354</v>
      </c>
      <c r="C159" s="7" t="n">
        <f aca="false">B159/Data!$B$16</f>
        <v>16.4</v>
      </c>
      <c r="D159" s="0" t="str">
        <f aca="false">IMDIV(IMPRODUCT(-Data!$B$8/Data!$B$6*Data!$B$10,IMDIV(COMPLEX(0,2*PI()*B159*Data!$B$13,"j"),COMPLEX(1,2*PI()*B159*Data!$B$13,"j")),"j"),COMPLEX(1,2*PI()*B159*Data!$B$14,"j"))</f>
        <v>-0.118828771819263-0.0218998186001939j</v>
      </c>
      <c r="E159" s="0" t="n">
        <f aca="false">IMABS(D159)</f>
        <v>0.12082995930975</v>
      </c>
      <c r="F159" s="0" t="n">
        <f aca="false">20*LOG10(ABS(E159))</f>
        <v>-18.3565074153342</v>
      </c>
      <c r="G159" s="0" t="n">
        <f aca="false">IMARGUMENT(D159)/PI()*180</f>
        <v>-169.55771762603</v>
      </c>
      <c r="H159" s="0" t="n">
        <f aca="false">E159*Data!$B$10</f>
        <v>0.12082995930975</v>
      </c>
    </row>
    <row r="160" customFormat="false" ht="12.75" hidden="false" customHeight="false" outlineLevel="0" collapsed="false">
      <c r="A160" s="0" t="n">
        <v>137</v>
      </c>
      <c r="B160" s="1" t="n">
        <f aca="false">IF(10*Data!$B$15&lt;Data!$B$16,(A160-100)*(Data!$B$16-10*Data!$B$15)/60+10*Data!$B$15,(A160-100)*(10*Data!$B$16-10*Data!$B$15)/100)+10*Data!$B$15</f>
        <v>12971.1278619895</v>
      </c>
      <c r="C160" s="7" t="n">
        <f aca="false">B160/Data!$B$16</f>
        <v>16.3</v>
      </c>
      <c r="D160" s="0" t="str">
        <f aca="false">IMDIV(IMPRODUCT(-Data!$B$8/Data!$B$6*Data!$B$10,IMDIV(COMPLEX(0,2*PI()*B160*Data!$B$13,"j"),COMPLEX(1,2*PI()*B160*Data!$B$13,"j")),"j"),COMPLEX(1,2*PI()*B160*Data!$B$14,"j"))</f>
        <v>-0.119519752633829-0.0221643441305861j</v>
      </c>
      <c r="E160" s="0" t="n">
        <f aca="false">IMABS(D160)</f>
        <v>0.121557514865971</v>
      </c>
      <c r="F160" s="0" t="n">
        <f aca="false">20*LOG10(ABS(E160))</f>
        <v>-18.3043637452259</v>
      </c>
      <c r="G160" s="0" t="n">
        <f aca="false">IMARGUMENT(D160)/PI()*180</f>
        <v>-169.494129272475</v>
      </c>
      <c r="H160" s="0" t="n">
        <f aca="false">E160*Data!$B$10</f>
        <v>0.121557514865971</v>
      </c>
    </row>
    <row r="161" customFormat="false" ht="12.75" hidden="false" customHeight="false" outlineLevel="0" collapsed="false">
      <c r="A161" s="0" t="n">
        <v>138</v>
      </c>
      <c r="B161" s="1" t="n">
        <f aca="false">IF(10*Data!$B$15&lt;Data!$B$16,(A161-100)*(Data!$B$16-10*Data!$B$15)/60+10*Data!$B$15,(A161-100)*(10*Data!$B$16-10*Data!$B$15)/100)+10*Data!$B$15</f>
        <v>12891.5503904435</v>
      </c>
      <c r="C161" s="7" t="n">
        <f aca="false">B161/Data!$B$16</f>
        <v>16.2</v>
      </c>
      <c r="D161" s="0" t="str">
        <f aca="false">IMDIV(IMPRODUCT(-Data!$B$8/Data!$B$6*Data!$B$10,IMDIV(COMPLEX(0,2*PI()*B161*Data!$B$13,"j"),COMPLEX(1,2*PI()*B161*Data!$B$13,"j")),"j"),COMPLEX(1,2*PI()*B161*Data!$B$14,"j"))</f>
        <v>-0.120218569020837-0.0224336601689937j</v>
      </c>
      <c r="E161" s="0" t="n">
        <f aca="false">IMABS(D161)</f>
        <v>0.12229379970381</v>
      </c>
      <c r="F161" s="0" t="n">
        <f aca="false">20*LOG10(ABS(E161))</f>
        <v>-18.2519112227545</v>
      </c>
      <c r="G161" s="0" t="n">
        <f aca="false">IMARGUMENT(D161)/PI()*180</f>
        <v>-169.429764652924</v>
      </c>
      <c r="H161" s="0" t="n">
        <f aca="false">E161*Data!$B$10</f>
        <v>0.12229379970381</v>
      </c>
    </row>
    <row r="162" customFormat="false" ht="12.75" hidden="false" customHeight="false" outlineLevel="0" collapsed="false">
      <c r="A162" s="0" t="n">
        <v>139</v>
      </c>
      <c r="B162" s="1" t="n">
        <f aca="false">IF(10*Data!$B$15&lt;Data!$B$16,(A162-100)*(Data!$B$16-10*Data!$B$15)/60+10*Data!$B$15,(A162-100)*(10*Data!$B$16-10*Data!$B$15)/100)+10*Data!$B$15</f>
        <v>12811.9729188976</v>
      </c>
      <c r="C162" s="7" t="n">
        <f aca="false">B162/Data!$B$16</f>
        <v>16.1</v>
      </c>
      <c r="D162" s="0" t="str">
        <f aca="false">IMDIV(IMPRODUCT(-Data!$B$8/Data!$B$6*Data!$B$10,IMDIV(COMPLEX(0,2*PI()*B162*Data!$B$13,"j"),COMPLEX(1,2*PI()*B162*Data!$B$13,"j")),"j"),COMPLEX(1,2*PI()*B162*Data!$B$14,"j"))</f>
        <v>-0.120925350043825-0.0227078823028527j</v>
      </c>
      <c r="E162" s="0" t="n">
        <f aca="false">IMABS(D162)</f>
        <v>0.123038970256995</v>
      </c>
      <c r="F162" s="0" t="n">
        <f aca="false">20*LOG10(ABS(E162))</f>
        <v>-18.1991462448672</v>
      </c>
      <c r="G162" s="0" t="n">
        <f aca="false">IMARGUMENT(D162)/PI()*180</f>
        <v>-169.364609519809</v>
      </c>
      <c r="H162" s="0" t="n">
        <f aca="false">E162*Data!$B$10</f>
        <v>0.123038970256995</v>
      </c>
    </row>
    <row r="163" customFormat="false" ht="12.75" hidden="false" customHeight="false" outlineLevel="0" collapsed="false">
      <c r="A163" s="0" t="n">
        <v>140</v>
      </c>
      <c r="B163" s="1" t="n">
        <f aca="false">IF(10*Data!$B$15&lt;Data!$B$16,(A163-100)*(Data!$B$16-10*Data!$B$15)/60+10*Data!$B$15,(A163-100)*(10*Data!$B$16-10*Data!$B$15)/100)+10*Data!$B$15</f>
        <v>12732.3954473516</v>
      </c>
      <c r="C163" s="7" t="n">
        <f aca="false">B163/Data!$B$16</f>
        <v>16</v>
      </c>
      <c r="D163" s="0" t="str">
        <f aca="false">IMDIV(IMPRODUCT(-Data!$B$8/Data!$B$6*Data!$B$10,IMDIV(COMPLEX(0,2*PI()*B163*Data!$B$13,"j"),COMPLEX(1,2*PI()*B163*Data!$B$13,"j")),"j"),COMPLEX(1,2*PI()*B163*Data!$B$14,"j"))</f>
        <v>-0.121640227476803-0.0229871296019156j</v>
      </c>
      <c r="E163" s="0" t="n">
        <f aca="false">IMABS(D163)</f>
        <v>0.1237931866782</v>
      </c>
      <c r="F163" s="0" t="n">
        <f aca="false">20*LOG10(ABS(E163))</f>
        <v>-18.146065146623</v>
      </c>
      <c r="G163" s="0" t="n">
        <f aca="false">IMARGUMENT(D163)/PI()*180</f>
        <v>-169.298649276101</v>
      </c>
      <c r="H163" s="0" t="n">
        <f aca="false">E163*Data!$B$10</f>
        <v>0.1237931866782</v>
      </c>
    </row>
    <row r="164" customFormat="false" ht="12.75" hidden="false" customHeight="false" outlineLevel="0" collapsed="false">
      <c r="A164" s="0" t="n">
        <v>141</v>
      </c>
      <c r="B164" s="1" t="n">
        <f aca="false">IF(10*Data!$B$15&lt;Data!$B$16,(A164-100)*(Data!$B$16-10*Data!$B$15)/60+10*Data!$B$15,(A164-100)*(10*Data!$B$16-10*Data!$B$15)/100)+10*Data!$B$15</f>
        <v>12652.8179758057</v>
      </c>
      <c r="C164" s="7" t="n">
        <f aca="false">B164/Data!$B$16</f>
        <v>15.9</v>
      </c>
      <c r="D164" s="0" t="str">
        <f aca="false">IMDIV(IMPRODUCT(-Data!$B$8/Data!$B$6*Data!$B$10,IMDIV(COMPLEX(0,2*PI()*B164*Data!$B$13,"j"),COMPLEX(1,2*PI()*B164*Data!$B$13,"j")),"j"),COMPLEX(1,2*PI()*B164*Data!$B$14,"j"))</f>
        <v>-0.122363335870634-0.0232715247439466j</v>
      </c>
      <c r="E164" s="0" t="n">
        <f aca="false">IMABS(D164)</f>
        <v>0.124556612948882</v>
      </c>
      <c r="F164" s="0" t="n">
        <f aca="false">20*LOG10(ABS(E164))</f>
        <v>-18.0926641998087</v>
      </c>
      <c r="G164" s="0" t="n">
        <f aca="false">IMARGUMENT(D164)/PI()*180</f>
        <v>-169.231868964575</v>
      </c>
      <c r="H164" s="0" t="n">
        <f aca="false">E164*Data!$B$10</f>
        <v>0.124556612948882</v>
      </c>
    </row>
    <row r="165" customFormat="false" ht="12.75" hidden="false" customHeight="false" outlineLevel="0" collapsed="false">
      <c r="A165" s="0" t="n">
        <v>142</v>
      </c>
      <c r="B165" s="1" t="n">
        <f aca="false">IF(10*Data!$B$15&lt;Data!$B$16,(A165-100)*(Data!$B$16-10*Data!$B$15)/60+10*Data!$B$15,(A165-100)*(10*Data!$B$16-10*Data!$B$15)/100)+10*Data!$B$15</f>
        <v>12573.2405042597</v>
      </c>
      <c r="C165" s="7" t="n">
        <f aca="false">B165/Data!$B$16</f>
        <v>15.8</v>
      </c>
      <c r="D165" s="0" t="str">
        <f aca="false">IMDIV(IMPRODUCT(-Data!$B$8/Data!$B$6*Data!$B$10,IMDIV(COMPLEX(0,2*PI()*B165*Data!$B$13,"j"),COMPLEX(1,2*PI()*B165*Data!$B$13,"j")),"j"),COMPLEX(1,2*PI()*B165*Data!$B$14,"j"))</f>
        <v>-0.123094812621119-0.0235611941456996j</v>
      </c>
      <c r="E165" s="0" t="n">
        <f aca="false">IMABS(D165)</f>
        <v>0.125329416992978</v>
      </c>
      <c r="F165" s="0" t="n">
        <f aca="false">20*LOG10(ABS(E165))</f>
        <v>-18.0389396115176</v>
      </c>
      <c r="G165" s="0" t="n">
        <f aca="false">IMARGUMENT(D165)/PI()*180</f>
        <v>-169.164253256676</v>
      </c>
      <c r="H165" s="0" t="n">
        <f aca="false">E165*Data!$B$10</f>
        <v>0.125329416992978</v>
      </c>
    </row>
    <row r="166" customFormat="false" ht="12.75" hidden="false" customHeight="false" outlineLevel="0" collapsed="false">
      <c r="A166" s="0" t="n">
        <v>143</v>
      </c>
      <c r="B166" s="1" t="n">
        <f aca="false">IF(10*Data!$B$15&lt;Data!$B$16,(A166-100)*(Data!$B$16-10*Data!$B$15)/60+10*Data!$B$15,(A166-100)*(10*Data!$B$16-10*Data!$B$15)/100)+10*Data!$B$15</f>
        <v>12493.6630327138</v>
      </c>
      <c r="C166" s="7" t="n">
        <f aca="false">B166/Data!$B$16</f>
        <v>15.7</v>
      </c>
      <c r="D166" s="0" t="str">
        <f aca="false">IMDIV(IMPRODUCT(-Data!$B$8/Data!$B$6*Data!$B$10,IMDIV(COMPLEX(0,2*PI()*B166*Data!$B$13,"j"),COMPLEX(1,2*PI()*B166*Data!$B$13,"j")),"j"),COMPLEX(1,2*PI()*B166*Data!$B$14,"j"))</f>
        <v>-0.123834798038843-0.0238562680994295j</v>
      </c>
      <c r="E166" s="0" t="n">
        <f aca="false">IMABS(D166)</f>
        <v>0.126111770794613</v>
      </c>
      <c r="F166" s="0" t="n">
        <f aca="false">20*LOG10(ABS(E166))</f>
        <v>-17.9848875226901</v>
      </c>
      <c r="G166" s="0" t="n">
        <f aca="false">IMARGUMENT(D166)/PI()*180</f>
        <v>-169.095786440969</v>
      </c>
      <c r="H166" s="0" t="n">
        <f aca="false">E166*Data!$B$10</f>
        <v>0.126111770794613</v>
      </c>
    </row>
    <row r="167" customFormat="false" ht="12.75" hidden="false" customHeight="false" outlineLevel="0" collapsed="false">
      <c r="A167" s="0" t="n">
        <v>144</v>
      </c>
      <c r="B167" s="1" t="n">
        <f aca="false">IF(10*Data!$B$15&lt;Data!$B$16,(A167-100)*(Data!$B$16-10*Data!$B$15)/60+10*Data!$B$15,(A167-100)*(10*Data!$B$16-10*Data!$B$15)/100)+10*Data!$B$15</f>
        <v>12414.0855611678</v>
      </c>
      <c r="C167" s="7" t="n">
        <f aca="false">B167/Data!$B$16</f>
        <v>15.6</v>
      </c>
      <c r="D167" s="0" t="str">
        <f aca="false">IMDIV(IMPRODUCT(-Data!$B$8/Data!$B$6*Data!$B$10,IMDIV(COMPLEX(0,2*PI()*B167*Data!$B$13,"j"),COMPLEX(1,2*PI()*B167*Data!$B$13,"j")),"j"),COMPLEX(1,2*PI()*B167*Data!$B$14,"j"))</f>
        <v>-0.124583435420817-0.0241568809152065j</v>
      </c>
      <c r="E167" s="0" t="n">
        <f aca="false">IMABS(D167)</f>
        <v>0.126903850520007</v>
      </c>
      <c r="F167" s="0" t="n">
        <f aca="false">20*LOG10(ABS(E167))</f>
        <v>-17.9305040066132</v>
      </c>
      <c r="G167" s="0" t="n">
        <f aca="false">IMARGUMENT(D167)/PI()*180</f>
        <v>-169.026452411158</v>
      </c>
      <c r="H167" s="0" t="n">
        <f aca="false">E167*Data!$B$10</f>
        <v>0.126903850520007</v>
      </c>
    </row>
    <row r="168" customFormat="false" ht="12.75" hidden="false" customHeight="false" outlineLevel="0" collapsed="false">
      <c r="A168" s="0" t="n">
        <v>145</v>
      </c>
      <c r="B168" s="1" t="n">
        <f aca="false">IF(10*Data!$B$15&lt;Data!$B$16,(A168-100)*(Data!$B$16-10*Data!$B$15)/60+10*Data!$B$15,(A168-100)*(10*Data!$B$16-10*Data!$B$15)/100)+10*Data!$B$15</f>
        <v>12334.5080896219</v>
      </c>
      <c r="C168" s="7" t="n">
        <f aca="false">B168/Data!$B$16</f>
        <v>15.5</v>
      </c>
      <c r="D168" s="0" t="str">
        <f aca="false">IMDIV(IMPRODUCT(-Data!$B$8/Data!$B$6*Data!$B$10,IMDIV(COMPLEX(0,2*PI()*B168*Data!$B$13,"j"),COMPLEX(1,2*PI()*B168*Data!$B$13,"j")),"j"),COMPLEX(1,2*PI()*B168*Data!$B$14,"j"))</f>
        <v>-0.125340871123934-0.0244631710693091j</v>
      </c>
      <c r="E168" s="0" t="n">
        <f aca="false">IMABS(D168)</f>
        <v>0.127705836643722</v>
      </c>
      <c r="F168" s="0" t="n">
        <f aca="false">20*LOG10(ABS(E168))</f>
        <v>-17.8757850673809</v>
      </c>
      <c r="G168" s="0" t="n">
        <f aca="false">IMARGUMENT(D168)/PI()*180</f>
        <v>-168.956234653656</v>
      </c>
      <c r="H168" s="0" t="n">
        <f aca="false">E168*Data!$B$10</f>
        <v>0.127705836643722</v>
      </c>
    </row>
    <row r="169" customFormat="false" ht="12.75" hidden="false" customHeight="false" outlineLevel="0" collapsed="false">
      <c r="A169" s="0" t="n">
        <v>146</v>
      </c>
      <c r="B169" s="1" t="n">
        <f aca="false">IF(10*Data!$B$15&lt;Data!$B$16,(A169-100)*(Data!$B$16-10*Data!$B$15)/60+10*Data!$B$15,(A169-100)*(10*Data!$B$16-10*Data!$B$15)/100)+10*Data!$B$15</f>
        <v>12254.9306180759</v>
      </c>
      <c r="C169" s="7" t="n">
        <f aca="false">B169/Data!$B$16</f>
        <v>15.4</v>
      </c>
      <c r="D169" s="0" t="str">
        <f aca="false">IMDIV(IMPRODUCT(-Data!$B$8/Data!$B$6*Data!$B$10,IMDIV(COMPLEX(0,2*PI()*B169*Data!$B$13,"j"),COMPLEX(1,2*PI()*B169*Data!$B$13,"j")),"j"),COMPLEX(1,2*PI()*B169*Data!$B$14,"j"))</f>
        <v>-0.126107254640305-0.0247752813589987j</v>
      </c>
      <c r="E169" s="0" t="n">
        <f aca="false">IMABS(D169)</f>
        <v>0.128517914079448</v>
      </c>
      <c r="F169" s="0" t="n">
        <f aca="false">20*LOG10(ABS(E169))</f>
        <v>-17.820726638311</v>
      </c>
      <c r="G169" s="0" t="n">
        <f aca="false">IMARGUMENT(D169)/PI()*180</f>
        <v>-168.885116234684</v>
      </c>
      <c r="H169" s="0" t="n">
        <f aca="false">E169*Data!$B$10</f>
        <v>0.128517914079448</v>
      </c>
    </row>
    <row r="170" customFormat="false" ht="12.75" hidden="false" customHeight="false" outlineLevel="0" collapsed="false">
      <c r="A170" s="0" t="n">
        <v>147</v>
      </c>
      <c r="B170" s="1" t="n">
        <f aca="false">IF(10*Data!$B$15&lt;Data!$B$16,(A170-100)*(Data!$B$16-10*Data!$B$15)/60+10*Data!$B$15,(A170-100)*(10*Data!$B$16-10*Data!$B$15)/100)+10*Data!$B$15</f>
        <v>12175.35314653</v>
      </c>
      <c r="C170" s="7" t="n">
        <f aca="false">B170/Data!$B$16</f>
        <v>15.3</v>
      </c>
      <c r="D170" s="0" t="str">
        <f aca="false">IMDIV(IMPRODUCT(-Data!$B$8/Data!$B$6*Data!$B$10,IMDIV(COMPLEX(0,2*PI()*B170*Data!$B$13,"j"),COMPLEX(1,2*PI()*B170*Data!$B$13,"j")),"j"),COMPLEX(1,2*PI()*B170*Data!$B$14,"j"))</f>
        <v>-0.126882738674494-0.0250933590639807j</v>
      </c>
      <c r="E170" s="0" t="n">
        <f aca="false">IMABS(D170)</f>
        <v>0.129340272315524</v>
      </c>
      <c r="F170" s="0" t="n">
        <f aca="false">20*LOG10(ABS(E170))</f>
        <v>-17.7653245803179</v>
      </c>
      <c r="G170" s="0" t="n">
        <f aca="false">IMARGUMENT(D170)/PI()*180</f>
        <v>-168.813079786874</v>
      </c>
      <c r="H170" s="0" t="n">
        <f aca="false">E170*Data!$B$10</f>
        <v>0.129340272315524</v>
      </c>
    </row>
    <row r="171" customFormat="false" ht="12.75" hidden="false" customHeight="false" outlineLevel="0" collapsed="false">
      <c r="A171" s="0" t="n">
        <v>148</v>
      </c>
      <c r="B171" s="1" t="n">
        <f aca="false">IF(10*Data!$B$15&lt;Data!$B$16,(A171-100)*(Data!$B$16-10*Data!$B$15)/60+10*Data!$B$15,(A171-100)*(10*Data!$B$16-10*Data!$B$15)/100)+10*Data!$B$15</f>
        <v>12095.775674984</v>
      </c>
      <c r="C171" s="7" t="n">
        <f aca="false">B171/Data!$B$16</f>
        <v>15.2</v>
      </c>
      <c r="D171" s="0" t="str">
        <f aca="false">IMDIV(IMPRODUCT(-Data!$B$8/Data!$B$6*Data!$B$10,IMDIV(COMPLEX(0,2*PI()*B171*Data!$B$13,"j"),COMPLEX(1,2*PI()*B171*Data!$B$13,"j")),"j"),COMPLEX(1,2*PI()*B171*Data!$B$14,"j"))</f>
        <v>-0.127667479222673-0.0254175561148879j</v>
      </c>
      <c r="E171" s="0" t="n">
        <f aca="false">IMABS(D171)</f>
        <v>0.130173105555353</v>
      </c>
      <c r="F171" s="0" t="n">
        <f aca="false">20*LOG10(ABS(E171))</f>
        <v>-17.7095746802424</v>
      </c>
      <c r="G171" s="0" t="n">
        <f aca="false">IMARGUMENT(D171)/PI()*180</f>
        <v>-168.740107495364</v>
      </c>
      <c r="H171" s="0" t="n">
        <f aca="false">E171*Data!$B$10</f>
        <v>0.130173105555353</v>
      </c>
    </row>
    <row r="172" customFormat="false" ht="12.75" hidden="false" customHeight="false" outlineLevel="0" collapsed="false">
      <c r="A172" s="0" t="n">
        <v>149</v>
      </c>
      <c r="B172" s="1" t="n">
        <f aca="false">IF(10*Data!$B$15&lt;Data!$B$16,(A172-100)*(Data!$B$16-10*Data!$B$15)/60+10*Data!$B$15,(A172-100)*(10*Data!$B$16-10*Data!$B$15)/100)+10*Data!$B$15</f>
        <v>12016.1982034381</v>
      </c>
      <c r="C172" s="7" t="n">
        <f aca="false">B172/Data!$B$16</f>
        <v>15.1</v>
      </c>
      <c r="D172" s="0" t="str">
        <f aca="false">IMDIV(IMPRODUCT(-Data!$B$8/Data!$B$6*Data!$B$10,IMDIV(COMPLEX(0,2*PI()*B172*Data!$B$13,"j"),COMPLEX(1,2*PI()*B172*Data!$B$13,"j")),"j"),COMPLEX(1,2*PI()*B172*Data!$B$14,"j"))</f>
        <v>-0.12846163565377-0.0257480292691286j</v>
      </c>
      <c r="E172" s="0" t="n">
        <f aca="false">IMABS(D172)</f>
        <v>0.131016612862972</v>
      </c>
      <c r="F172" s="0" t="n">
        <f aca="false">20*LOG10(ABS(E172))</f>
        <v>-17.6534726491326</v>
      </c>
      <c r="G172" s="0" t="n">
        <f aca="false">IMARGUMENT(D172)/PI()*180</f>
        <v>-168.666181083359</v>
      </c>
      <c r="H172" s="0" t="n">
        <f aca="false">E172*Data!$B$10</f>
        <v>0.131016612862972</v>
      </c>
    </row>
    <row r="173" customFormat="false" ht="12.75" hidden="false" customHeight="false" outlineLevel="0" collapsed="false">
      <c r="A173" s="0" t="n">
        <v>150</v>
      </c>
      <c r="B173" s="1" t="n">
        <f aca="false">IF(10*Data!$B$15&lt;Data!$B$16,(A173-100)*(Data!$B$16-10*Data!$B$15)/60+10*Data!$B$15,(A173-100)*(10*Data!$B$16-10*Data!$B$15)/100)+10*Data!$B$15</f>
        <v>11936.6207318922</v>
      </c>
      <c r="C173" s="7" t="n">
        <f aca="false">B173/Data!$B$16</f>
        <v>15</v>
      </c>
      <c r="D173" s="0" t="str">
        <f aca="false">IMDIV(IMPRODUCT(-Data!$B$8/Data!$B$6*Data!$B$10,IMDIV(COMPLEX(0,2*PI()*B173*Data!$B$13,"j"),COMPLEX(1,2*PI()*B173*Data!$B$13,"j")),"j"),COMPLEX(1,2*PI()*B173*Data!$B$14,"j"))</f>
        <v>-0.129265370792596-0.02608494029447j</v>
      </c>
      <c r="E173" s="0" t="n">
        <f aca="false">IMABS(D173)</f>
        <v>0.131870998313933</v>
      </c>
      <c r="F173" s="0" t="n">
        <f aca="false">20*LOG10(ABS(E173))</f>
        <v>-17.5970141204796</v>
      </c>
      <c r="G173" s="0" t="n">
        <f aca="false">IMARGUMENT(D173)/PI()*180</f>
        <v>-168.591281797118</v>
      </c>
      <c r="H173" s="0" t="n">
        <f aca="false">E173*Data!$B$10</f>
        <v>0.131870998313933</v>
      </c>
    </row>
    <row r="174" customFormat="false" ht="12.75" hidden="false" customHeight="false" outlineLevel="0" collapsed="false">
      <c r="A174" s="0" t="n">
        <v>151</v>
      </c>
      <c r="B174" s="1" t="n">
        <f aca="false">IF(10*Data!$B$15&lt;Data!$B$16,(A174-100)*(Data!$B$16-10*Data!$B$15)/60+10*Data!$B$15,(A174-100)*(10*Data!$B$16-10*Data!$B$15)/100)+10*Data!$B$15</f>
        <v>11857.0432603462</v>
      </c>
      <c r="C174" s="7" t="n">
        <f aca="false">B174/Data!$B$16</f>
        <v>14.9</v>
      </c>
      <c r="D174" s="0" t="str">
        <f aca="false">IMDIV(IMPRODUCT(-Data!$B$8/Data!$B$6*Data!$B$10,IMDIV(COMPLEX(0,2*PI()*B174*Data!$B$13,"j"),COMPLEX(1,2*PI()*B174*Data!$B$13,"j")),"j"),COMPLEX(1,2*PI()*B174*Data!$B$14,"j"))</f>
        <v>-0.130078851005022-0.0264284561607404j</v>
      </c>
      <c r="E174" s="0" t="n">
        <f aca="false">IMABS(D174)</f>
        <v>0.132736471151778</v>
      </c>
      <c r="F174" s="0" t="n">
        <f aca="false">20*LOG10(ABS(E174))</f>
        <v>-17.5401946484014</v>
      </c>
      <c r="G174" s="0" t="n">
        <f aca="false">IMARGUMENT(D174)/PI()*180</f>
        <v>-168.515390390376</v>
      </c>
      <c r="H174" s="0" t="n">
        <f aca="false">E174*Data!$B$10</f>
        <v>0.132736471151778</v>
      </c>
    </row>
    <row r="175" customFormat="false" ht="12.75" hidden="false" customHeight="false" outlineLevel="0" collapsed="false">
      <c r="A175" s="0" t="n">
        <v>152</v>
      </c>
      <c r="B175" s="1" t="n">
        <f aca="false">IF(10*Data!$B$15&lt;Data!$B$16,(A175-100)*(Data!$B$16-10*Data!$B$15)/60+10*Data!$B$15,(A175-100)*(10*Data!$B$16-10*Data!$B$15)/100)+10*Data!$B$15</f>
        <v>11777.4657888003</v>
      </c>
      <c r="C175" s="7" t="n">
        <f aca="false">B175/Data!$B$16</f>
        <v>14.8</v>
      </c>
      <c r="D175" s="0" t="str">
        <f aca="false">IMDIV(IMPRODUCT(-Data!$B$8/Data!$B$6*Data!$B$10,IMDIV(COMPLEX(0,2*PI()*B175*Data!$B$13,"j"),COMPLEX(1,2*PI()*B175*Data!$B$13,"j")),"j"),COMPLEX(1,2*PI()*B175*Data!$B$14,"j"))</f>
        <v>-0.130902246285207-0.0267787492400625j</v>
      </c>
      <c r="E175" s="0" t="n">
        <f aca="false">IMABS(D175)</f>
        <v>0.133613245950299</v>
      </c>
      <c r="F175" s="0" t="n">
        <f aca="false">20*LOG10(ABS(E175))</f>
        <v>-17.4830097057776</v>
      </c>
      <c r="G175" s="0" t="n">
        <f aca="false">IMARGUMENT(D175)/PI()*180</f>
        <v>-168.438487108132</v>
      </c>
      <c r="H175" s="0" t="n">
        <f aca="false">E175*Data!$B$10</f>
        <v>0.133613245950299</v>
      </c>
    </row>
    <row r="176" customFormat="false" ht="12.75" hidden="false" customHeight="false" outlineLevel="0" collapsed="false">
      <c r="A176" s="0" t="n">
        <v>153</v>
      </c>
      <c r="B176" s="1" t="n">
        <f aca="false">IF(10*Data!$B$15&lt;Data!$B$16,(A176-100)*(Data!$B$16-10*Data!$B$15)/60+10*Data!$B$15,(A176-100)*(10*Data!$B$16-10*Data!$B$15)/100)+10*Data!$B$15</f>
        <v>11697.8883172543</v>
      </c>
      <c r="C176" s="7" t="n">
        <f aca="false">B176/Data!$B$16</f>
        <v>14.7</v>
      </c>
      <c r="D176" s="0" t="str">
        <f aca="false">IMDIV(IMPRODUCT(-Data!$B$8/Data!$B$6*Data!$B$10,IMDIV(COMPLEX(0,2*PI()*B176*Data!$B$13,"j"),COMPLEX(1,2*PI()*B176*Data!$B$13,"j")),"j"),COMPLEX(1,2*PI()*B176*Data!$B$14,"j"))</f>
        <v>-0.131735730344912-0.0271359975160477j</v>
      </c>
      <c r="E176" s="0" t="n">
        <f aca="false">IMABS(D176)</f>
        <v>0.134501542781852</v>
      </c>
      <c r="F176" s="0" t="n">
        <f aca="false">20*LOG10(ABS(E176))</f>
        <v>-17.4254546823315</v>
      </c>
      <c r="G176" s="0" t="n">
        <f aca="false">IMARGUMENT(D176)/PI()*180</f>
        <v>-168.360551669811</v>
      </c>
      <c r="H176" s="0" t="n">
        <f aca="false">E176*Data!$B$10</f>
        <v>0.134501542781852</v>
      </c>
    </row>
    <row r="177" customFormat="false" ht="12.75" hidden="false" customHeight="false" outlineLevel="0" collapsed="false">
      <c r="A177" s="0" t="n">
        <v>154</v>
      </c>
      <c r="B177" s="1" t="n">
        <f aca="false">IF(10*Data!$B$15&lt;Data!$B$16,(A177-100)*(Data!$B$16-10*Data!$B$15)/60+10*Data!$B$15,(A177-100)*(10*Data!$B$16-10*Data!$B$15)/100)+10*Data!$B$15</f>
        <v>11618.3108457084</v>
      </c>
      <c r="C177" s="7" t="n">
        <f aca="false">B177/Data!$B$16</f>
        <v>14.6</v>
      </c>
      <c r="D177" s="0" t="str">
        <f aca="false">IMDIV(IMPRODUCT(-Data!$B$8/Data!$B$6*Data!$B$10,IMDIV(COMPLEX(0,2*PI()*B177*Data!$B$13,"j"),COMPLEX(1,2*PI()*B177*Data!$B$13,"j")),"j"),COMPLEX(1,2*PI()*B177*Data!$B$14,"j"))</f>
        <v>-0.132579480704937-0.0275003848024069j</v>
      </c>
      <c r="E177" s="0" t="n">
        <f aca="false">IMABS(D177)</f>
        <v>0.135401587391992</v>
      </c>
      <c r="F177" s="0" t="n">
        <f aca="false">20*LOG10(ABS(E177))</f>
        <v>-17.3675248826568</v>
      </c>
      <c r="G177" s="0" t="n">
        <f aca="false">IMARGUMENT(D177)/PI()*180</f>
        <v>-168.281563251751</v>
      </c>
      <c r="H177" s="0" t="n">
        <f aca="false">E177*Data!$B$10</f>
        <v>0.135401587391992</v>
      </c>
    </row>
    <row r="178" customFormat="false" ht="12.75" hidden="false" customHeight="false" outlineLevel="0" collapsed="false">
      <c r="A178" s="0" t="n">
        <v>155</v>
      </c>
      <c r="B178" s="1" t="n">
        <f aca="false">IF(10*Data!$B$15&lt;Data!$B$16,(A178-100)*(Data!$B$16-10*Data!$B$15)/60+10*Data!$B$15,(A178-100)*(10*Data!$B$16-10*Data!$B$15)/100)+10*Data!$B$15</f>
        <v>11538.7333741624</v>
      </c>
      <c r="C178" s="7" t="n">
        <f aca="false">B178/Data!$B$16</f>
        <v>14.5</v>
      </c>
      <c r="D178" s="0" t="str">
        <f aca="false">IMDIV(IMPRODUCT(-Data!$B$8/Data!$B$6*Data!$B$10,IMDIV(COMPLEX(0,2*PI()*B178*Data!$B$13,"j"),COMPLEX(1,2*PI()*B178*Data!$B$13,"j")),"j"),COMPLEX(1,2*PI()*B178*Data!$B$14,"j"))</f>
        <v>-0.133433678788674-0.0278721009714637j</v>
      </c>
      <c r="E178" s="0" t="n">
        <f aca="false">IMABS(D178)</f>
        <v>0.136313611380678</v>
      </c>
      <c r="F178" s="0" t="n">
        <f aca="false">20*LOG10(ABS(E178))</f>
        <v>-17.3092155241905</v>
      </c>
      <c r="G178" s="0" t="n">
        <f aca="false">IMARGUMENT(D178)/PI()*180</f>
        <v>-168.201500468984</v>
      </c>
      <c r="H178" s="0" t="n">
        <f aca="false">E178*Data!$B$10</f>
        <v>0.136313611380678</v>
      </c>
    </row>
    <row r="179" customFormat="false" ht="12.75" hidden="false" customHeight="false" outlineLevel="0" collapsed="false">
      <c r="A179" s="0" t="n">
        <v>156</v>
      </c>
      <c r="B179" s="1" t="n">
        <f aca="false">IF(10*Data!$B$15&lt;Data!$B$16,(A179-100)*(Data!$B$16-10*Data!$B$15)/60+10*Data!$B$15,(A179-100)*(10*Data!$B$16-10*Data!$B$15)/100)+10*Data!$B$15</f>
        <v>11459.1559026165</v>
      </c>
      <c r="C179" s="7" t="n">
        <f aca="false">B179/Data!$B$16</f>
        <v>14.4</v>
      </c>
      <c r="D179" s="0" t="str">
        <f aca="false">IMDIV(IMPRODUCT(-Data!$B$8/Data!$B$6*Data!$B$10,IMDIV(COMPLEX(0,2*PI()*B179*Data!$B$13,"j"),COMPLEX(1,2*PI()*B179*Data!$B$13,"j")),"j"),COMPLEX(1,2*PI()*B179*Data!$B$14,"j"))</f>
        <v>-0.134298510017818-0.0282513421930743j</v>
      </c>
      <c r="E179" s="0" t="n">
        <f aca="false">IMABS(D179)</f>
        <v>0.137237852390352</v>
      </c>
      <c r="F179" s="0" t="n">
        <f aca="false">20*LOG10(ABS(E179))</f>
        <v>-17.2505217351265</v>
      </c>
      <c r="G179" s="0" t="n">
        <f aca="false">IMARGUMENT(D179)/PI()*180</f>
        <v>-168.120341356291</v>
      </c>
      <c r="H179" s="0" t="n">
        <f aca="false">E179*Data!$B$10</f>
        <v>0.137237852390352</v>
      </c>
    </row>
    <row r="180" customFormat="false" ht="12.75" hidden="false" customHeight="false" outlineLevel="0" collapsed="false">
      <c r="A180" s="0" t="n">
        <v>157</v>
      </c>
      <c r="B180" s="1" t="n">
        <f aca="false">IF(10*Data!$B$15&lt;Data!$B$16,(A180-100)*(Data!$B$16-10*Data!$B$15)/60+10*Data!$B$15,(A180-100)*(10*Data!$B$16-10*Data!$B$15)/100)+10*Data!$B$15</f>
        <v>11379.5784310705</v>
      </c>
      <c r="C180" s="7" t="n">
        <f aca="false">B180/Data!$B$16</f>
        <v>14.3</v>
      </c>
      <c r="D180" s="0" t="str">
        <f aca="false">IMDIV(IMPRODUCT(-Data!$B$8/Data!$B$6*Data!$B$10,IMDIV(COMPLEX(0,2*PI()*B180*Data!$B$13,"j"),COMPLEX(1,2*PI()*B180*Data!$B$13,"j")),"j"),COMPLEX(1,2*PI()*B180*Data!$B$14,"j"))</f>
        <v>-0.135174163910242-0.0286383111844999j</v>
      </c>
      <c r="E180" s="0" t="n">
        <f aca="false">IMABS(D180)</f>
        <v>0.138174554301193</v>
      </c>
      <c r="F180" s="0" t="n">
        <f aca="false">20*LOG10(ABS(E180))</f>
        <v>-17.1914385522706</v>
      </c>
      <c r="G180" s="0" t="n">
        <f aca="false">IMARGUMENT(D180)/PI()*180</f>
        <v>-168.038063348479</v>
      </c>
      <c r="H180" s="0" t="n">
        <f aca="false">E180*Data!$B$10</f>
        <v>0.138174554301193</v>
      </c>
    </row>
    <row r="181" customFormat="false" ht="12.75" hidden="false" customHeight="false" outlineLevel="0" collapsed="false">
      <c r="A181" s="0" t="n">
        <v>158</v>
      </c>
      <c r="B181" s="1" t="n">
        <f aca="false">IF(10*Data!$B$15&lt;Data!$B$16,(A181-100)*(Data!$B$16-10*Data!$B$15)/60+10*Data!$B$15,(A181-100)*(10*Data!$B$16-10*Data!$B$15)/100)+10*Data!$B$15</f>
        <v>11300.0009595246</v>
      </c>
      <c r="C181" s="7" t="n">
        <f aca="false">B181/Data!$B$16</f>
        <v>14.2</v>
      </c>
      <c r="D181" s="0" t="str">
        <f aca="false">IMDIV(IMPRODUCT(-Data!$B$8/Data!$B$6*Data!$B$10,IMDIV(COMPLEX(0,2*PI()*B181*Data!$B$13,"j"),COMPLEX(1,2*PI()*B181*Data!$B$13,"j")),"j"),COMPLEX(1,2*PI()*B181*Data!$B$14,"j"))</f>
        <v>-0.136060834180031-0.0290332174717959j</v>
      </c>
      <c r="E181" s="0" t="n">
        <f aca="false">IMABS(D181)</f>
        <v>0.139123967433834</v>
      </c>
      <c r="F181" s="0" t="n">
        <f aca="false">20*LOG10(ABS(E181))</f>
        <v>-17.1319609188342</v>
      </c>
      <c r="G181" s="0" t="n">
        <f aca="false">IMARGUMENT(D181)/PI()*180</f>
        <v>-167.954643259859</v>
      </c>
      <c r="H181" s="0" t="n">
        <f aca="false">E181*Data!$B$10</f>
        <v>0.139123967433834</v>
      </c>
    </row>
    <row r="182" customFormat="false" ht="12.75" hidden="false" customHeight="false" outlineLevel="0" collapsed="false">
      <c r="A182" s="0" t="n">
        <v>159</v>
      </c>
      <c r="B182" s="1" t="n">
        <f aca="false">IF(10*Data!$B$15&lt;Data!$B$16,(A182-100)*(Data!$B$16-10*Data!$B$15)/60+10*Data!$B$15,(A182-100)*(10*Data!$B$16-10*Data!$B$15)/100)+10*Data!$B$15</f>
        <v>11220.4234879786</v>
      </c>
      <c r="C182" s="7" t="n">
        <f aca="false">B182/Data!$B$16</f>
        <v>14.1</v>
      </c>
      <c r="D182" s="0" t="str">
        <f aca="false">IMDIV(IMPRODUCT(-Data!$B$8/Data!$B$6*Data!$B$10,IMDIV(COMPLEX(0,2*PI()*B182*Data!$B$13,"j"),COMPLEX(1,2*PI()*B182*Data!$B$13,"j")),"j"),COMPLEX(1,2*PI()*B182*Data!$B$14,"j"))</f>
        <v>-0.1369587188397-0.0294362776633265j</v>
      </c>
      <c r="E182" s="0" t="n">
        <f aca="false">IMABS(D182)</f>
        <v>0.140086348759915</v>
      </c>
      <c r="F182" s="0" t="n">
        <f aca="false">20*LOG10(ABS(E182))</f>
        <v>-17.0720836821647</v>
      </c>
      <c r="G182" s="0" t="n">
        <f aca="false">IMARGUMENT(D182)/PI()*180</f>
        <v>-167.87005726288</v>
      </c>
      <c r="H182" s="0" t="n">
        <f aca="false">E182*Data!$B$10</f>
        <v>0.140086348759915</v>
      </c>
    </row>
    <row r="183" customFormat="false" ht="12.75" hidden="false" customHeight="false" outlineLevel="0" collapsed="false">
      <c r="A183" s="0" t="n">
        <v>160</v>
      </c>
      <c r="B183" s="1" t="n">
        <f aca="false">IF(10*Data!$B$15&lt;Data!$B$16,(A183-100)*(Data!$B$16-10*Data!$B$15)/60+10*Data!$B$15,(A183-100)*(10*Data!$B$16-10*Data!$B$15)/100)+10*Data!$B$15</f>
        <v>11140.8460164327</v>
      </c>
      <c r="C183" s="7" t="n">
        <f aca="false">B183/Data!$B$16</f>
        <v>14</v>
      </c>
      <c r="D183" s="0" t="str">
        <f aca="false">IMDIV(IMPRODUCT(-Data!$B$8/Data!$B$6*Data!$B$10,IMDIV(COMPLEX(0,2*PI()*B183*Data!$B$13,"j"),COMPLEX(1,2*PI()*B183*Data!$B$13,"j")),"j"),COMPLEX(1,2*PI()*B183*Data!$B$14,"j"))</f>
        <v>-0.137868020304568-0.0298477157360406j</v>
      </c>
      <c r="E183" s="0" t="n">
        <f aca="false">IMABS(D183)</f>
        <v>0.141061962120765</v>
      </c>
      <c r="F183" s="0" t="n">
        <f aca="false">20*LOG10(ABS(E183))</f>
        <v>-17.0118015914114</v>
      </c>
      <c r="G183" s="0" t="n">
        <f aca="false">IMARGUMENT(D183)/PI()*180</f>
        <v>-167.784280865869</v>
      </c>
      <c r="H183" s="0" t="n">
        <f aca="false">E183*Data!$B$10</f>
        <v>0.141061962120765</v>
      </c>
    </row>
    <row r="184" customFormat="false" ht="12.75" hidden="false" customHeight="false" outlineLevel="0" collapsed="false">
      <c r="A184" s="0" t="n">
        <v>161</v>
      </c>
      <c r="B184" s="1" t="n">
        <f aca="false">IF(10*Data!$B$15&lt;Data!$B$16,(A185-160)*9*Data!$B$16/40+Data!$B$16,(A184-100)*(10*Data!$B$16-10*Data!$B$15)/100)+10*Data!$B$15</f>
        <v>11061.2685448867</v>
      </c>
      <c r="C184" s="7" t="n">
        <f aca="false">B184/Data!$B$16</f>
        <v>13.9</v>
      </c>
      <c r="D184" s="0" t="str">
        <f aca="false">IMDIV(IMPRODUCT(-Data!$B$8/Data!$B$6*Data!$B$10,IMDIV(COMPLEX(0,2*PI()*B184*Data!$B$13,"j"),COMPLEX(1,2*PI()*B184*Data!$B$13,"j")),"j"),COMPLEX(1,2*PI()*B184*Data!$B$14,"j"))</f>
        <v>-0.138788945499308-0.0302677633351872j</v>
      </c>
      <c r="E184" s="0" t="n">
        <f aca="false">IMABS(D184)</f>
        <v>0.142051078454635</v>
      </c>
      <c r="F184" s="0" t="n">
        <f aca="false">20*LOG10(ABS(E184))</f>
        <v>-16.9511092951224</v>
      </c>
      <c r="G184" s="0" t="n">
        <f aca="false">IMARGUMENT(D184)/PI()*180</f>
        <v>-167.697288889858</v>
      </c>
      <c r="H184" s="0" t="n">
        <f aca="false">E184*Data!$B$10</f>
        <v>0.142051078454635</v>
      </c>
    </row>
    <row r="185" customFormat="false" ht="12.75" hidden="false" customHeight="false" outlineLevel="0" collapsed="false">
      <c r="A185" s="0" t="n">
        <v>162</v>
      </c>
      <c r="B185" s="1" t="n">
        <f aca="false">IF(10*Data!$B$15&lt;Data!$B$16,(A186-160)*9*Data!$B$16/40+Data!$B$16,(A185-100)*(10*Data!$B$16-10*Data!$B$15)/100)+10*Data!$B$15</f>
        <v>10981.6910733408</v>
      </c>
      <c r="C185" s="7" t="n">
        <f aca="false">B185/Data!$B$16</f>
        <v>13.8</v>
      </c>
      <c r="D185" s="0" t="str">
        <f aca="false">IMDIV(IMPRODUCT(-Data!$B$8/Data!$B$6*Data!$B$10,IMDIV(COMPLEX(0,2*PI()*B185*Data!$B$13,"j"),COMPLEX(1,2*PI()*B185*Data!$B$13,"j")),"j"),COMPLEX(1,2*PI()*B185*Data!$B$14,"j"))</f>
        <v>-0.139721705966615-0.0306966600881866j</v>
      </c>
      <c r="E185" s="0" t="n">
        <f aca="false">IMABS(D185)</f>
        <v>0.143053976032793</v>
      </c>
      <c r="F185" s="0" t="n">
        <f aca="false">20*LOG10(ABS(E185))</f>
        <v>-16.8900013387745</v>
      </c>
      <c r="G185" s="0" t="n">
        <f aca="false">IMARGUMENT(D185)/PI()*180</f>
        <v>-167.609055444427</v>
      </c>
      <c r="H185" s="0" t="n">
        <f aca="false">E185*Data!$B$10</f>
        <v>0.143053976032793</v>
      </c>
    </row>
    <row r="186" customFormat="false" ht="12.75" hidden="false" customHeight="false" outlineLevel="0" collapsed="false">
      <c r="A186" s="0" t="n">
        <v>163</v>
      </c>
      <c r="B186" s="1" t="n">
        <f aca="false">IF(10*Data!$B$15&lt;Data!$B$16,(A187-160)*9*Data!$B$16/40+Data!$B$16,(A186-100)*(10*Data!$B$16-10*Data!$B$15)/100)+10*Data!$B$15</f>
        <v>10902.1136017948</v>
      </c>
      <c r="C186" s="7" t="n">
        <f aca="false">B186/Data!$B$16</f>
        <v>13.7</v>
      </c>
      <c r="D186" s="0" t="str">
        <f aca="false">IMDIV(IMPRODUCT(-Data!$B$8/Data!$B$6*Data!$B$10,IMDIV(COMPLEX(0,2*PI()*B186*Data!$B$13,"j"),COMPLEX(1,2*PI()*B186*Data!$B$13,"j")),"j"),COMPLEX(1,2*PI()*B186*Data!$B$14,"j"))</f>
        <v>-0.14066651797801-0.0311346539334169j</v>
      </c>
      <c r="E186" s="0" t="n">
        <f aca="false">IMABS(D186)</f>
        <v>0.144070940704958</v>
      </c>
      <c r="F186" s="0" t="n">
        <f aca="false">20*LOG10(ABS(E186))</f>
        <v>-16.8284721622301</v>
      </c>
      <c r="G186" s="0" t="n">
        <f aca="false">IMARGUMENT(D186)/PI()*180</f>
        <v>-167.519553902532</v>
      </c>
      <c r="H186" s="0" t="n">
        <f aca="false">E186*Data!$B$10</f>
        <v>0.144070940704958</v>
      </c>
    </row>
    <row r="187" customFormat="false" ht="12.75" hidden="false" customHeight="false" outlineLevel="0" collapsed="false">
      <c r="A187" s="0" t="n">
        <v>164</v>
      </c>
      <c r="B187" s="1" t="n">
        <f aca="false">IF(10*Data!$B$15&lt;Data!$B$16,(A188-160)*9*Data!$B$16/40+Data!$B$16,(A187-100)*(10*Data!$B$16-10*Data!$B$15)/100)+10*Data!$B$15</f>
        <v>10822.5361302489</v>
      </c>
      <c r="C187" s="7" t="n">
        <f aca="false">B187/Data!$B$16</f>
        <v>13.6</v>
      </c>
      <c r="D187" s="0" t="str">
        <f aca="false">IMDIV(IMPRODUCT(-Data!$B$8/Data!$B$6*Data!$B$10,IMDIV(COMPLEX(0,2*PI()*B187*Data!$B$13,"j"),COMPLEX(1,2*PI()*B187*Data!$B$13,"j")),"j"),COMPLEX(1,2*PI()*B187*Data!$B$14,"j"))</f>
        <v>-0.141623602646696-0.0315820014647201j</v>
      </c>
      <c r="E187" s="0" t="n">
        <f aca="false">IMABS(D187)</f>
        <v>0.145102266154415</v>
      </c>
      <c r="F187" s="0" t="n">
        <f aca="false">20*LOG10(ABS(E187))</f>
        <v>-16.7665160971209</v>
      </c>
      <c r="G187" s="0" t="n">
        <f aca="false">IMARGUMENT(D187)/PI()*180</f>
        <v>-167.428756874259</v>
      </c>
      <c r="H187" s="0" t="n">
        <f aca="false">E187*Data!$B$10</f>
        <v>0.145102266154415</v>
      </c>
    </row>
    <row r="188" customFormat="false" ht="12.75" hidden="false" customHeight="false" outlineLevel="0" collapsed="false">
      <c r="A188" s="0" t="n">
        <v>165</v>
      </c>
      <c r="B188" s="1" t="n">
        <f aca="false">IF(10*Data!$B$15&lt;Data!$B$16,(A189-160)*9*Data!$B$16/40+Data!$B$16,(A188-100)*(10*Data!$B$16-10*Data!$B$15)/100)+10*Data!$B$15</f>
        <v>10742.9586587029</v>
      </c>
      <c r="C188" s="7" t="n">
        <f aca="false">B188/Data!$B$16</f>
        <v>13.5</v>
      </c>
      <c r="D188" s="0" t="str">
        <f aca="false">IMDIV(IMPRODUCT(-Data!$B$8/Data!$B$6*Data!$B$10,IMDIV(COMPLEX(0,2*PI()*B188*Data!$B$13,"j"),COMPLEX(1,2*PI()*B188*Data!$B$13,"j")),"j"),COMPLEX(1,2*PI()*B188*Data!$B$14,"j"))</f>
        <v>-0.142593186042466-0.0320389682924819j</v>
      </c>
      <c r="E188" s="0" t="n">
        <f aca="false">IMABS(D188)</f>
        <v>0.146148254163326</v>
      </c>
      <c r="F188" s="0" t="n">
        <f aca="false">20*LOG10(ABS(E188))</f>
        <v>-16.7041273641552</v>
      </c>
      <c r="G188" s="0" t="n">
        <f aca="false">IMARGUMENT(D188)/PI()*180</f>
        <v>-167.336636179461</v>
      </c>
      <c r="H188" s="0" t="n">
        <f aca="false">E188*Data!$B$10</f>
        <v>0.146148254163326</v>
      </c>
    </row>
    <row r="189" customFormat="false" ht="12.75" hidden="false" customHeight="false" outlineLevel="0" collapsed="false">
      <c r="A189" s="0" t="n">
        <v>166</v>
      </c>
      <c r="B189" s="1" t="n">
        <f aca="false">IF(10*Data!$B$15&lt;Data!$B$16,(A190-160)*9*Data!$B$16/40+Data!$B$16,(A189-100)*(10*Data!$B$16-10*Data!$B$15)/100)+10*Data!$B$15</f>
        <v>10663.381187157</v>
      </c>
      <c r="C189" s="7" t="n">
        <f aca="false">B189/Data!$B$16</f>
        <v>13.4</v>
      </c>
      <c r="D189" s="0" t="str">
        <f aca="false">IMDIV(IMPRODUCT(-Data!$B$8/Data!$B$6*Data!$B$10,IMDIV(COMPLEX(0,2*PI()*B189*Data!$B$13,"j"),COMPLEX(1,2*PI()*B189*Data!$B$13,"j")),"j"),COMPLEX(1,2*PI()*B189*Data!$B$14,"j"))</f>
        <v>-0.14357549930856-0.0325058294221903j</v>
      </c>
      <c r="E189" s="0" t="n">
        <f aca="false">IMABS(D189)</f>
        <v>0.14720921488863</v>
      </c>
      <c r="F189" s="0" t="n">
        <f aca="false">20*LOG10(ABS(E189))</f>
        <v>-16.6413000703475</v>
      </c>
      <c r="G189" s="0" t="n">
        <f aca="false">IMARGUMENT(D189)/PI()*180</f>
        <v>-167.243162819204</v>
      </c>
      <c r="H189" s="0" t="n">
        <f aca="false">E189*Data!$B$10</f>
        <v>0.14720921488863</v>
      </c>
    </row>
    <row r="190" customFormat="false" ht="12.75" hidden="false" customHeight="false" outlineLevel="0" collapsed="false">
      <c r="A190" s="0" t="n">
        <v>167</v>
      </c>
      <c r="B190" s="1" t="n">
        <f aca="false">IF(10*Data!$B$15&lt;Data!$B$16,(A191-160)*9*Data!$B$16/40+Data!$B$16,(A190-100)*(10*Data!$B$16-10*Data!$B$15)/100)+10*Data!$B$15</f>
        <v>10583.803715611</v>
      </c>
      <c r="C190" s="7" t="n">
        <f aca="false">B190/Data!$B$16</f>
        <v>13.3</v>
      </c>
      <c r="D190" s="0" t="str">
        <f aca="false">IMDIV(IMPRODUCT(-Data!$B$8/Data!$B$6*Data!$B$10,IMDIV(COMPLEX(0,2*PI()*B190*Data!$B$13,"j"),COMPLEX(1,2*PI()*B190*Data!$B$13,"j")),"j"),COMPLEX(1,2*PI()*B190*Data!$B$14,"j"))</f>
        <v>-0.144570778780422-0.0329828696514313j</v>
      </c>
      <c r="E190" s="0" t="n">
        <f aca="false">IMABS(D190)</f>
        <v>0.148285467149081</v>
      </c>
      <c r="F190" s="0" t="n">
        <f aca="false">20*LOG10(ABS(E190))</f>
        <v>-16.5780282061666</v>
      </c>
      <c r="G190" s="0" t="n">
        <f aca="false">IMARGUMENT(D190)/PI()*180</f>
        <v>-167.148306945988</v>
      </c>
      <c r="H190" s="0" t="n">
        <f aca="false">E190*Data!$B$10</f>
        <v>0.148285467149081</v>
      </c>
    </row>
    <row r="191" customFormat="false" ht="12.75" hidden="false" customHeight="false" outlineLevel="0" collapsed="false">
      <c r="A191" s="0" t="n">
        <v>168</v>
      </c>
      <c r="B191" s="1" t="n">
        <f aca="false">IF(10*Data!$B$15&lt;Data!$B$16,(A192-160)*9*Data!$B$16/40+Data!$B$16,(A191-100)*(10*Data!$B$16-10*Data!$B$15)/100)+10*Data!$B$15</f>
        <v>10504.2262440651</v>
      </c>
      <c r="C191" s="7" t="n">
        <f aca="false">B191/Data!$B$16</f>
        <v>13.2</v>
      </c>
      <c r="D191" s="0" t="str">
        <f aca="false">IMDIV(IMPRODUCT(-Data!$B$8/Data!$B$6*Data!$B$10,IMDIV(COMPLEX(0,2*PI()*B191*Data!$B$13,"j"),COMPLEX(1,2*PI()*B191*Data!$B$13,"j")),"j"),COMPLEX(1,2*PI()*B191*Data!$B$14,"j"))</f>
        <v>-0.145579266106252-0.0334703839863423j</v>
      </c>
      <c r="E191" s="0" t="n">
        <f aca="false">IMABS(D191)</f>
        <v>0.149377338723878</v>
      </c>
      <c r="F191" s="0" t="n">
        <f aca="false">20*LOG10(ABS(E191))</f>
        <v>-16.5143056426011</v>
      </c>
      <c r="G191" s="0" t="n">
        <f aca="false">IMARGUMENT(D191)/PI()*180</f>
        <v>-167.052037832647</v>
      </c>
      <c r="H191" s="0" t="n">
        <f aca="false">E191*Data!$B$10</f>
        <v>0.149377338723878</v>
      </c>
    </row>
    <row r="192" customFormat="false" ht="12.75" hidden="false" customHeight="false" outlineLevel="0" collapsed="false">
      <c r="A192" s="0" t="n">
        <v>169</v>
      </c>
      <c r="B192" s="1" t="n">
        <f aca="false">IF(10*Data!$B$15&lt;Data!$B$16,(A193-160)*9*Data!$B$16/40+Data!$B$16,(A192-100)*(10*Data!$B$16-10*Data!$B$15)/100)+10*Data!$B$15</f>
        <v>10424.6487725191</v>
      </c>
      <c r="C192" s="7" t="n">
        <f aca="false">B192/Data!$B$16</f>
        <v>13.1</v>
      </c>
      <c r="D192" s="0" t="str">
        <f aca="false">IMDIV(IMPRODUCT(-Data!$B$8/Data!$B$6*Data!$B$10,IMDIV(COMPLEX(0,2*PI()*B192*Data!$B$13,"j"),COMPLEX(1,2*PI()*B192*Data!$B$13,"j")),"j"),COMPLEX(1,2*PI()*B192*Data!$B$14,"j"))</f>
        <v>-0.146601208369264-0.0339686780786043j</v>
      </c>
      <c r="E192" s="0" t="n">
        <f aca="false">IMABS(D192)</f>
        <v>0.150485166663483</v>
      </c>
      <c r="F192" s="0" t="n">
        <f aca="false">20*LOG10(ABS(E192))</f>
        <v>-16.4501261281381</v>
      </c>
      <c r="G192" s="0" t="n">
        <f aca="false">IMARGUMENT(D192)/PI()*180</f>
        <v>-166.954323839901</v>
      </c>
      <c r="H192" s="0" t="n">
        <f aca="false">E192*Data!$B$10</f>
        <v>0.150485166663483</v>
      </c>
    </row>
    <row r="193" customFormat="false" ht="12.75" hidden="false" customHeight="false" outlineLevel="0" collapsed="false">
      <c r="A193" s="0" t="n">
        <v>170</v>
      </c>
      <c r="B193" s="1" t="n">
        <f aca="false">IF(10*Data!$B$15&lt;Data!$B$16,(A194-160)*9*Data!$B$16/40+Data!$B$16,(A193-100)*(10*Data!$B$16-10*Data!$B$15)/100)+10*Data!$B$15</f>
        <v>10345.0713009732</v>
      </c>
      <c r="C193" s="7" t="n">
        <f aca="false">B193/Data!$B$16</f>
        <v>13</v>
      </c>
      <c r="D193" s="0" t="str">
        <f aca="false">IMDIV(IMPRODUCT(-Data!$B$8/Data!$B$6*Data!$B$10,IMDIV(COMPLEX(0,2*PI()*B193*Data!$B$13,"j"),COMPLEX(1,2*PI()*B193*Data!$B$13,"j")),"j"),COMPLEX(1,2*PI()*B193*Data!$B$14,"j"))</f>
        <v>-0.147636858211493-0.034478068684121j</v>
      </c>
      <c r="E193" s="0" t="n">
        <f aca="false">IMABS(D193)</f>
        <v>0.151609297613133</v>
      </c>
      <c r="F193" s="0" t="n">
        <f aca="false">20*LOG10(ABS(E193))</f>
        <v>-16.3854832856543</v>
      </c>
      <c r="G193" s="0" t="n">
        <f aca="false">IMARGUMENT(D193)/PI()*180</f>
        <v>-166.855132382449</v>
      </c>
      <c r="H193" s="0" t="n">
        <f aca="false">E193*Data!$B$10</f>
        <v>0.151609297613133</v>
      </c>
    </row>
    <row r="194" customFormat="false" ht="12.75" hidden="false" customHeight="false" outlineLevel="0" collapsed="false">
      <c r="A194" s="0" t="n">
        <v>171</v>
      </c>
      <c r="B194" s="1" t="n">
        <f aca="false">IF(10*Data!$B$15&lt;Data!$B$16,(A195-160)*9*Data!$B$16/40+Data!$B$16,(A194-100)*(10*Data!$B$16-10*Data!$B$15)/100)+10*Data!$B$15</f>
        <v>10265.4938294273</v>
      </c>
      <c r="C194" s="7" t="n">
        <f aca="false">B194/Data!$B$16</f>
        <v>12.9</v>
      </c>
      <c r="D194" s="0" t="str">
        <f aca="false">IMDIV(IMPRODUCT(-Data!$B$8/Data!$B$6*Data!$B$10,IMDIV(COMPLEX(0,2*PI()*B194*Data!$B$13,"j"),COMPLEX(1,2*PI()*B194*Data!$B$13,"j")),"j"),COMPLEX(1,2*PI()*B194*Data!$B$14,"j"))</f>
        <v>-0.148686473959028-0.0349988841446044j</v>
      </c>
      <c r="E194" s="0" t="n">
        <f aca="false">IMABS(D194)</f>
        <v>0.152750088149684</v>
      </c>
      <c r="F194" s="0" t="n">
        <f aca="false">20*LOG10(ABS(E194))</f>
        <v>-16.3203706092158</v>
      </c>
      <c r="G194" s="0" t="n">
        <f aca="false">IMARGUMENT(D194)/PI()*180</f>
        <v>-166.754429893566</v>
      </c>
      <c r="H194" s="0" t="n">
        <f aca="false">E194*Data!$B$10</f>
        <v>0.152750088149684</v>
      </c>
    </row>
    <row r="195" customFormat="false" ht="12.75" hidden="false" customHeight="false" outlineLevel="0" collapsed="false">
      <c r="A195" s="0" t="n">
        <v>172</v>
      </c>
      <c r="B195" s="1" t="n">
        <f aca="false">IF(10*Data!$B$15&lt;Data!$B$16,(A196-160)*9*Data!$B$16/40+Data!$B$16,(A195-100)*(10*Data!$B$16-10*Data!$B$15)/100)+10*Data!$B$15</f>
        <v>10185.9163578813</v>
      </c>
      <c r="C195" s="7" t="n">
        <f aca="false">B195/Data!$B$16</f>
        <v>12.8</v>
      </c>
      <c r="D195" s="0" t="str">
        <f aca="false">IMDIV(IMPRODUCT(-Data!$B$8/Data!$B$6*Data!$B$10,IMDIV(COMPLEX(0,2*PI()*B195*Data!$B$13,"j"),COMPLEX(1,2*PI()*B195*Data!$B$13,"j")),"j"),COMPLEX(1,2*PI()*B195*Data!$B$14,"j"))</f>
        <v>-0.149750319748486-0.0355314648933628j</v>
      </c>
      <c r="E195" s="0" t="n">
        <f aca="false">IMABS(D195)</f>
        <v>0.153907905132394</v>
      </c>
      <c r="F195" s="0" t="n">
        <f aca="false">20*LOG10(ABS(E195))</f>
        <v>-16.2547814607833</v>
      </c>
      <c r="G195" s="0" t="n">
        <f aca="false">IMARGUMENT(D195)/PI()*180</f>
        <v>-166.652181788091</v>
      </c>
      <c r="H195" s="0" t="n">
        <f aca="false">E195*Data!$B$10</f>
        <v>0.153907905132394</v>
      </c>
    </row>
    <row r="196" customFormat="false" ht="12.75" hidden="false" customHeight="false" outlineLevel="0" collapsed="false">
      <c r="A196" s="0" t="n">
        <v>173</v>
      </c>
      <c r="B196" s="1" t="n">
        <f aca="false">IF(10*Data!$B$15&lt;Data!$B$16,(A197-160)*9*Data!$B$16/40+Data!$B$16,(A196-100)*(10*Data!$B$16-10*Data!$B$15)/100)+10*Data!$B$15</f>
        <v>10106.3388863354</v>
      </c>
      <c r="C196" s="7" t="n">
        <f aca="false">B196/Data!$B$16</f>
        <v>12.7</v>
      </c>
      <c r="D196" s="0" t="str">
        <f aca="false">IMDIV(IMPRODUCT(-Data!$B$8/Data!$B$6*Data!$B$10,IMDIV(COMPLEX(0,2*PI()*B196*Data!$B$13,"j"),COMPLEX(1,2*PI()*B196*Data!$B$13,"j")),"j"),COMPLEX(1,2*PI()*B196*Data!$B$14,"j"))</f>
        <v>-0.150828665654516-0.0360761639866724j</v>
      </c>
      <c r="E196" s="0" t="n">
        <f aca="false">IMABS(D196)</f>
        <v>0.155083126068296</v>
      </c>
      <c r="F196" s="0" t="n">
        <f aca="false">20*LOG10(ABS(E196))</f>
        <v>-16.1887090668215</v>
      </c>
      <c r="G196" s="0" t="n">
        <f aca="false">IMARGUMENT(D196)/PI()*180</f>
        <v>-166.54835242375</v>
      </c>
      <c r="H196" s="0" t="n">
        <f aca="false">E196*Data!$B$10</f>
        <v>0.155083126068296</v>
      </c>
    </row>
    <row r="197" customFormat="false" ht="12.75" hidden="false" customHeight="false" outlineLevel="0" collapsed="false">
      <c r="A197" s="0" t="n">
        <v>174</v>
      </c>
      <c r="B197" s="1" t="n">
        <f aca="false">IF(10*Data!$B$15&lt;Data!$B$16,(A198-160)*9*Data!$B$16/40+Data!$B$16,(A197-100)*(10*Data!$B$16-10*Data!$B$15)/100)+10*Data!$B$15</f>
        <v>10026.7614147894</v>
      </c>
      <c r="C197" s="7" t="n">
        <f aca="false">B197/Data!$B$16</f>
        <v>12.6</v>
      </c>
      <c r="D197" s="0" t="str">
        <f aca="false">IMDIV(IMPRODUCT(-Data!$B$8/Data!$B$6*Data!$B$10,IMDIV(COMPLEX(0,2*PI()*B197*Data!$B$13,"j"),COMPLEX(1,2*PI()*B197*Data!$B$13,"j")),"j"),COMPLEX(1,2*PI()*B197*Data!$B$14,"j"))</f>
        <v>-0.151921787818125-0.0366333476621913j</v>
      </c>
      <c r="E197" s="0" t="n">
        <f aca="false">IMABS(D197)</f>
        <v>0.156276139492868</v>
      </c>
      <c r="F197" s="0" t="n">
        <f aca="false">20*LOG10(ABS(E197))</f>
        <v>-16.122146514808</v>
      </c>
      <c r="G197" s="0" t="n">
        <f aca="false">IMARGUMENT(D197)/PI()*180</f>
        <v>-166.442905060712</v>
      </c>
      <c r="H197" s="0" t="n">
        <f aca="false">E197*Data!$B$10</f>
        <v>0.156276139492868</v>
      </c>
    </row>
    <row r="198" customFormat="false" ht="12.75" hidden="false" customHeight="false" outlineLevel="0" collapsed="false">
      <c r="A198" s="0" t="n">
        <v>175</v>
      </c>
      <c r="B198" s="1" t="n">
        <f aca="false">IF(10*Data!$B$15&lt;Data!$B$16,(A199-160)*9*Data!$B$16/40+Data!$B$16,(A198-100)*(10*Data!$B$16-10*Data!$B$15)/100)+10*Data!$B$15</f>
        <v>9947.18394324346</v>
      </c>
      <c r="C198" s="7" t="n">
        <f aca="false">B198/Data!$B$16</f>
        <v>12.5</v>
      </c>
      <c r="D198" s="0" t="str">
        <f aca="false">IMDIV(IMPRODUCT(-Data!$B$8/Data!$B$6*Data!$B$10,IMDIV(COMPLEX(0,2*PI()*B198*Data!$B$13,"j"),COMPLEX(1,2*PI()*B198*Data!$B$13,"j")),"j"),COMPLEX(1,2*PI()*B198*Data!$B$14,"j"))</f>
        <v>-0.153029968575531-0.0372033959259801j</v>
      </c>
      <c r="E198" s="0" t="n">
        <f aca="false">IMABS(D198)</f>
        <v>0.15748734536671</v>
      </c>
      <c r="F198" s="0" t="n">
        <f aca="false">20*LOG10(ABS(E198))</f>
        <v>-16.0550867496409</v>
      </c>
      <c r="G198" s="0" t="n">
        <f aca="false">IMARGUMENT(D198)/PI()*180</f>
        <v>-166.335801819277</v>
      </c>
      <c r="H198" s="0" t="n">
        <f aca="false">E198*Data!$B$10</f>
        <v>0.15748734536671</v>
      </c>
    </row>
    <row r="199" customFormat="false" ht="12.75" hidden="false" customHeight="false" outlineLevel="0" collapsed="false">
      <c r="A199" s="0" t="n">
        <v>176</v>
      </c>
      <c r="B199" s="1" t="n">
        <f aca="false">IF(10*Data!$B$15&lt;Data!$B$16,(A200-160)*9*Data!$B$16/40+Data!$B$16,(A199-100)*(10*Data!$B$16-10*Data!$B$15)/100)+10*Data!$B$15</f>
        <v>9867.60647169751</v>
      </c>
      <c r="C199" s="7" t="n">
        <f aca="false">B199/Data!$B$16</f>
        <v>12.4</v>
      </c>
      <c r="D199" s="0" t="str">
        <f aca="false">IMDIV(IMPRODUCT(-Data!$B$8/Data!$B$6*Data!$B$10,IMDIV(COMPLEX(0,2*PI()*B199*Data!$B$13,"j"),COMPLEX(1,2*PI()*B199*Data!$B$13,"j")),"j"),COMPLEX(1,2*PI()*B199*Data!$B$14,"j"))</f>
        <v>-0.15415349658727-0.037786703169784j</v>
      </c>
      <c r="E199" s="0" t="n">
        <f aca="false">IMABS(D199)</f>
        <v>0.158717155489011</v>
      </c>
      <c r="F199" s="0" t="n">
        <f aca="false">20*LOG10(ABS(E199))</f>
        <v>-15.9875225699391</v>
      </c>
      <c r="G199" s="0" t="n">
        <f aca="false">IMARGUMENT(D199)/PI()*180</f>
        <v>-166.227003635618</v>
      </c>
      <c r="H199" s="0" t="n">
        <f aca="false">E199*Data!$B$10</f>
        <v>0.158717155489011</v>
      </c>
    </row>
    <row r="200" customFormat="false" ht="12.75" hidden="false" customHeight="false" outlineLevel="0" collapsed="false">
      <c r="A200" s="0" t="n">
        <v>177</v>
      </c>
      <c r="B200" s="1" t="n">
        <f aca="false">IF(10*Data!$B$15&lt;Data!$B$16,(A201-160)*9*Data!$B$16/40+Data!$B$16,(A200-100)*(10*Data!$B$16-10*Data!$B$15)/100)+10*Data!$B$15</f>
        <v>9788.02900015156</v>
      </c>
      <c r="C200" s="7" t="n">
        <f aca="false">B200/Data!$B$16</f>
        <v>12.3</v>
      </c>
      <c r="D200" s="0" t="str">
        <f aca="false">IMDIV(IMPRODUCT(-Data!$B$8/Data!$B$6*Data!$B$10,IMDIV(COMPLEX(0,2*PI()*B200*Data!$B$13,"j"),COMPLEX(1,2*PI()*B200*Data!$B$13,"j")),"j"),COMPLEX(1,2*PI()*B200*Data!$B$14,"j"))</f>
        <v>-0.155292666967174-0.0383836788203411j</v>
      </c>
      <c r="E200" s="0" t="n">
        <f aca="false">IMABS(D200)</f>
        <v>0.159965993928587</v>
      </c>
      <c r="F200" s="0" t="n">
        <f aca="false">20*LOG10(ABS(E200))</f>
        <v>-15.9194466242362</v>
      </c>
      <c r="G200" s="0" t="n">
        <f aca="false">IMARGUMENT(D200)/PI()*180</f>
        <v>-166.116470215447</v>
      </c>
      <c r="H200" s="0" t="n">
        <f aca="false">E200*Data!$B$10</f>
        <v>0.159965993928587</v>
      </c>
    </row>
    <row r="201" customFormat="false" ht="12.75" hidden="false" customHeight="false" outlineLevel="0" collapsed="false">
      <c r="A201" s="0" t="n">
        <v>178</v>
      </c>
      <c r="B201" s="1" t="n">
        <f aca="false">IF(10*Data!$B$15&lt;Data!$B$16,(A202-160)*9*Data!$B$16/40+Data!$B$16,(A201-100)*(10*Data!$B$16-10*Data!$B$15)/100)+10*Data!$B$15</f>
        <v>9708.45152860562</v>
      </c>
      <c r="C201" s="7" t="n">
        <f aca="false">B201/Data!$B$16</f>
        <v>12.2</v>
      </c>
      <c r="D201" s="0" t="str">
        <f aca="false">IMDIV(IMPRODUCT(-Data!$B$8/Data!$B$6*Data!$B$10,IMDIV(COMPLEX(0,2*PI()*B201*Data!$B$13,"j"),COMPLEX(1,2*PI()*B201*Data!$B$13,"j")),"j"),COMPLEX(1,2*PI()*B201*Data!$B$14,"j"))</f>
        <v>-0.156447781410876-0.0389947480225964j</v>
      </c>
      <c r="E201" s="0" t="n">
        <f aca="false">IMABS(D201)</f>
        <v>0.16123429747337</v>
      </c>
      <c r="F201" s="0" t="n">
        <f aca="false">20*LOG10(ABS(E201))</f>
        <v>-15.8508514070609</v>
      </c>
      <c r="G201" s="0" t="n">
        <f aca="false">IMARGUMENT(D201)/PI()*180</f>
        <v>-166.004159985511</v>
      </c>
      <c r="H201" s="0" t="n">
        <f aca="false">E201*Data!$B$10</f>
        <v>0.16123429747337</v>
      </c>
    </row>
    <row r="202" customFormat="false" ht="12.75" hidden="false" customHeight="false" outlineLevel="0" collapsed="false">
      <c r="A202" s="0" t="n">
        <v>179</v>
      </c>
      <c r="B202" s="1" t="n">
        <f aca="false">IF(10*Data!$B$15&lt;Data!$B$16,(A203-160)*9*Data!$B$16/40+Data!$B$16,(A202-100)*(10*Data!$B$16-10*Data!$B$15)/100)+10*Data!$B$15</f>
        <v>9628.87405705967</v>
      </c>
      <c r="C202" s="7" t="n">
        <f aca="false">B202/Data!$B$16</f>
        <v>12.1</v>
      </c>
      <c r="D202" s="0" t="str">
        <f aca="false">IMDIV(IMPRODUCT(-Data!$B$8/Data!$B$6*Data!$B$10,IMDIV(COMPLEX(0,2*PI()*B202*Data!$B$13,"j"),COMPLEX(1,2*PI()*B202*Data!$B$13,"j")),"j"),COMPLEX(1,2*PI()*B202*Data!$B$14,"j"))</f>
        <v>-0.157619148323349-0.0396203523588225j</v>
      </c>
      <c r="E202" s="0" t="n">
        <f aca="false">IMABS(D202)</f>
        <v>0.162522516099201</v>
      </c>
      <c r="F202" s="0" t="n">
        <f aca="false">20*LOG10(ABS(E202))</f>
        <v>-15.7817292549041</v>
      </c>
      <c r="G202" s="0" t="n">
        <f aca="false">IMARGUMENT(D202)/PI()*180</f>
        <v>-165.890030042786</v>
      </c>
      <c r="H202" s="0" t="n">
        <f aca="false">E202*Data!$B$10</f>
        <v>0.162522516099201</v>
      </c>
    </row>
    <row r="203" customFormat="false" ht="12.75" hidden="false" customHeight="false" outlineLevel="0" collapsed="false">
      <c r="A203" s="0" t="n">
        <v>180</v>
      </c>
      <c r="B203" s="1" t="n">
        <f aca="false">IF(10*Data!$B$15&lt;Data!$B$16,(A204-160)*9*Data!$B$16/40+Data!$B$16,(A203-100)*(10*Data!$B$16-10*Data!$B$15)/100)+10*Data!$B$15</f>
        <v>9549.29658551372</v>
      </c>
      <c r="C203" s="7" t="n">
        <f aca="false">B203/Data!$B$16</f>
        <v>12</v>
      </c>
      <c r="D203" s="0" t="str">
        <f aca="false">IMDIV(IMPRODUCT(-Data!$B$8/Data!$B$6*Data!$B$10,IMDIV(COMPLEX(0,2*PI()*B203*Data!$B$13,"j"),COMPLEX(1,2*PI()*B203*Data!$B$13,"j")),"j"),COMPLEX(1,2*PI()*B203*Data!$B$14,"j"))</f>
        <v>-0.158807082945014-0.0402609506057782j</v>
      </c>
      <c r="E203" s="0" t="n">
        <f aca="false">IMABS(D203)</f>
        <v>0.163831113458908</v>
      </c>
      <c r="F203" s="0" t="n">
        <f aca="false">20*LOG10(ABS(E203))</f>
        <v>-15.7120723420672</v>
      </c>
      <c r="G203" s="0" t="n">
        <f aca="false">IMARGUMENT(D203)/PI()*180</f>
        <v>-165.774036101248</v>
      </c>
      <c r="H203" s="0" t="n">
        <f aca="false">E203*Data!$B$10</f>
        <v>0.163831113458908</v>
      </c>
    </row>
    <row r="204" customFormat="false" ht="12.75" hidden="false" customHeight="false" outlineLevel="0" collapsed="false">
      <c r="A204" s="0" t="n">
        <v>181</v>
      </c>
      <c r="B204" s="1" t="n">
        <f aca="false">IF(10*Data!$B$15&lt;Data!$B$16,(A205-160)*9*Data!$B$16/40+Data!$B$16,(A204-100)*(10*Data!$B$16-10*Data!$B$15)/100)+10*Data!$B$15</f>
        <v>9469.71911396777</v>
      </c>
      <c r="C204" s="7" t="n">
        <f aca="false">B204/Data!$B$16</f>
        <v>11.9</v>
      </c>
      <c r="D204" s="0" t="str">
        <f aca="false">IMDIV(IMPRODUCT(-Data!$B$8/Data!$B$6*Data!$B$10,IMDIV(COMPLEX(0,2*PI()*B204*Data!$B$13,"j"),COMPLEX(1,2*PI()*B204*Data!$B$13,"j")),"j"),COMPLEX(1,2*PI()*B204*Data!$B$14,"j"))</f>
        <v>-0.160011907475835-0.0409170195321775j</v>
      </c>
      <c r="E204" s="0" t="n">
        <f aca="false">IMABS(D204)</f>
        <v>0.165160567392619</v>
      </c>
      <c r="F204" s="0" t="n">
        <f aca="false">20*LOG10(ABS(E204))</f>
        <v>-15.6418726763899</v>
      </c>
      <c r="G204" s="0" t="n">
        <f aca="false">IMARGUMENT(D204)/PI()*180</f>
        <v>-165.656132436088</v>
      </c>
      <c r="H204" s="0" t="n">
        <f aca="false">E204*Data!$B$10</f>
        <v>0.165160567392619</v>
      </c>
    </row>
    <row r="205" customFormat="false" ht="12.75" hidden="false" customHeight="false" outlineLevel="0" collapsed="false">
      <c r="A205" s="0" t="n">
        <v>182</v>
      </c>
      <c r="B205" s="1" t="n">
        <f aca="false">IF(10*Data!$B$15&lt;Data!$B$16,(A206-160)*9*Data!$B$16/40+Data!$B$16,(A205-100)*(10*Data!$B$16-10*Data!$B$15)/100)+10*Data!$B$15</f>
        <v>9390.14164242183</v>
      </c>
      <c r="C205" s="7" t="n">
        <f aca="false">B205/Data!$B$16</f>
        <v>11.8</v>
      </c>
      <c r="D205" s="0" t="str">
        <f aca="false">IMDIV(IMPRODUCT(-Data!$B$8/Data!$B$6*Data!$B$10,IMDIV(COMPLEX(0,2*PI()*B205*Data!$B$13,"j"),COMPLEX(1,2*PI()*B205*Data!$B$13,"j")),"j"),COMPLEX(1,2*PI()*B205*Data!$B$14,"j"))</f>
        <v>-0.161233951196759-0.0415890547388901j</v>
      </c>
      <c r="E205" s="0" t="n">
        <f aca="false">IMABS(D205)</f>
        <v>0.166511370460378</v>
      </c>
      <c r="F205" s="0" t="n">
        <f aca="false">20*LOG10(ABS(E205))</f>
        <v>-15.5711220948539</v>
      </c>
      <c r="G205" s="0" t="n">
        <f aca="false">IMARGUMENT(D205)/PI()*180</f>
        <v>-165.53627182522</v>
      </c>
      <c r="H205" s="0" t="n">
        <f aca="false">E205*Data!$B$10</f>
        <v>0.166511370460378</v>
      </c>
    </row>
    <row r="206" customFormat="false" ht="12.75" hidden="false" customHeight="false" outlineLevel="0" collapsed="false">
      <c r="A206" s="0" t="n">
        <v>183</v>
      </c>
      <c r="B206" s="1" t="n">
        <f aca="false">IF(10*Data!$B$15&lt;Data!$B$16,(A207-160)*9*Data!$B$16/40+Data!$B$16,(A206-100)*(10*Data!$B$16-10*Data!$B$15)/100)+10*Data!$B$15</f>
        <v>9310.56417087588</v>
      </c>
      <c r="C206" s="7" t="n">
        <f aca="false">B206/Data!$B$16</f>
        <v>11.7</v>
      </c>
      <c r="D206" s="0" t="str">
        <f aca="false">IMDIV(IMPRODUCT(-Data!$B$8/Data!$B$6*Data!$B$10,IMDIV(COMPLEX(0,2*PI()*B206*Data!$B$13,"j"),COMPLEX(1,2*PI()*B206*Data!$B$13,"j")),"j"),COMPLEX(1,2*PI()*B206*Data!$B$14,"j"))</f>
        <v>-0.162473550587809-0.042277571544459j</v>
      </c>
      <c r="E206" s="0" t="n">
        <f aca="false">IMABS(D206)</f>
        <v>0.167884030498157</v>
      </c>
      <c r="F206" s="0" t="n">
        <f aca="false">20*LOG10(ABS(E206))</f>
        <v>-15.4998122590588</v>
      </c>
      <c r="G206" s="0" t="n">
        <f aca="false">IMARGUMENT(D206)/PI()*180</f>
        <v>-165.414405487937</v>
      </c>
      <c r="H206" s="0" t="n">
        <f aca="false">E206*Data!$B$10</f>
        <v>0.167884030498157</v>
      </c>
    </row>
    <row r="207" customFormat="false" ht="12.75" hidden="false" customHeight="false" outlineLevel="0" collapsed="false">
      <c r="A207" s="0" t="n">
        <v>184</v>
      </c>
      <c r="B207" s="1" t="n">
        <f aca="false">IF(10*Data!$B$15&lt;Data!$B$16,(A208-160)*9*Data!$B$16/40+Data!$B$16,(A207-100)*(10*Data!$B$16-10*Data!$B$15)/100)+10*Data!$B$15</f>
        <v>9230.98669932993</v>
      </c>
      <c r="C207" s="7" t="n">
        <f aca="false">B207/Data!$B$16</f>
        <v>11.6</v>
      </c>
      <c r="D207" s="0" t="str">
        <f aca="false">IMDIV(IMPRODUCT(-Data!$B$8/Data!$B$6*Data!$B$10,IMDIV(COMPLEX(0,2*PI()*B207*Data!$B$13,"j"),COMPLEX(1,2*PI()*B207*Data!$B$13,"j")),"j"),COMPLEX(1,2*PI()*B207*Data!$B$14,"j"))</f>
        <v>-0.163731049441986-0.0429831059186868j</v>
      </c>
      <c r="E207" s="0" t="n">
        <f aca="false">IMABS(D207)</f>
        <v>0.169279071198395</v>
      </c>
      <c r="F207" s="0" t="n">
        <f aca="false">20*LOG10(ABS(E207))</f>
        <v>-15.4279346505681</v>
      </c>
      <c r="G207" s="0" t="n">
        <f aca="false">IMARGUMENT(D207)/PI()*180</f>
        <v>-165.290483020544</v>
      </c>
      <c r="H207" s="0" t="n">
        <f aca="false">E207*Data!$B$10</f>
        <v>0.169279071198395</v>
      </c>
    </row>
    <row r="208" customFormat="false" ht="12.75" hidden="false" customHeight="false" outlineLevel="0" collapsed="false">
      <c r="A208" s="0" t="n">
        <v>185</v>
      </c>
      <c r="B208" s="1" t="n">
        <f aca="false">IF(10*Data!$B$15&lt;Data!$B$16,(A209-160)*9*Data!$B$16/40+Data!$B$16,(A208-100)*(10*Data!$B$16-10*Data!$B$15)/100)+10*Data!$B$15</f>
        <v>9151.40922778398</v>
      </c>
      <c r="C208" s="7" t="n">
        <f aca="false">B208/Data!$B$16</f>
        <v>11.5</v>
      </c>
      <c r="D208" s="0" t="str">
        <f aca="false">IMDIV(IMPRODUCT(-Data!$B$8/Data!$B$6*Data!$B$10,IMDIV(COMPLEX(0,2*PI()*B208*Data!$B$13,"j"),COMPLEX(1,2*PI()*B208*Data!$B$13,"j")),"j"),COMPLEX(1,2*PI()*B208*Data!$B$14,"j"))</f>
        <v>-0.165006798974129-0.0437062154672358j</v>
      </c>
      <c r="E208" s="0" t="n">
        <f aca="false">IMABS(D208)</f>
        <v>0.170697032716322</v>
      </c>
      <c r="F208" s="0" t="n">
        <f aca="false">20*LOG10(ABS(E208))</f>
        <v>-15.3554805661211</v>
      </c>
      <c r="G208" s="0" t="n">
        <f aca="false">IMARGUMENT(D208)/PI()*180</f>
        <v>-165.164452328805</v>
      </c>
      <c r="H208" s="0" t="n">
        <f aca="false">E208*Data!$B$10</f>
        <v>0.170697032716322</v>
      </c>
    </row>
    <row r="209" customFormat="false" ht="12.75" hidden="false" customHeight="false" outlineLevel="0" collapsed="false">
      <c r="A209" s="0" t="n">
        <v>186</v>
      </c>
      <c r="B209" s="1" t="n">
        <f aca="false">IF(10*Data!$B$15&lt;Data!$B$16,(A210-160)*9*Data!$B$16/40+Data!$B$16,(A209-100)*(10*Data!$B$16-10*Data!$B$15)/100)+10*Data!$B$15</f>
        <v>9071.83175623804</v>
      </c>
      <c r="C209" s="7" t="n">
        <f aca="false">B209/Data!$B$16</f>
        <v>11.4</v>
      </c>
      <c r="D209" s="0" t="str">
        <f aca="false">IMDIV(IMPRODUCT(-Data!$B$8/Data!$B$6*Data!$B$10,IMDIV(COMPLEX(0,2*PI()*B209*Data!$B$13,"j"),COMPLEX(1,2*PI()*B209*Data!$B$13,"j")),"j"),COMPLEX(1,2*PI()*B209*Data!$B$14,"j"))</f>
        <v>-0.166301157923672-0.0444474804703781j</v>
      </c>
      <c r="E209" s="0" t="n">
        <f aca="false">IMABS(D209)</f>
        <v>0.172138472303314</v>
      </c>
      <c r="F209" s="0" t="n">
        <f aca="false">20*LOG10(ABS(E209))</f>
        <v>-15.2824411127081</v>
      </c>
      <c r="G209" s="0" t="n">
        <f aca="false">IMARGUMENT(D209)/PI()*180</f>
        <v>-165.036259557013</v>
      </c>
      <c r="H209" s="0" t="n">
        <f aca="false">E209*Data!$B$10</f>
        <v>0.172138472303314</v>
      </c>
    </row>
    <row r="210" customFormat="false" ht="12.75" hidden="false" customHeight="false" outlineLevel="0" collapsed="false">
      <c r="A210" s="0" t="n">
        <v>187</v>
      </c>
      <c r="B210" s="1" t="n">
        <f aca="false">IF(10*Data!$B$15&lt;Data!$B$16,(A211-160)*9*Data!$B$16/40+Data!$B$16,(A210-100)*(10*Data!$B$16-10*Data!$B$15)/100)+10*Data!$B$15</f>
        <v>8992.25428469209</v>
      </c>
      <c r="C210" s="7" t="n">
        <f aca="false">B210/Data!$B$16</f>
        <v>11.3</v>
      </c>
      <c r="D210" s="0" t="str">
        <f aca="false">IMDIV(IMPRODUCT(-Data!$B$8/Data!$B$6*Data!$B$10,IMDIV(COMPLEX(0,2*PI()*B210*Data!$B$13,"j"),COMPLEX(1,2*PI()*B210*Data!$B$13,"j")),"j"),COMPLEX(1,2*PI()*B210*Data!$B$14,"j"))</f>
        <v>-0.167614492650198-0.0452075049792484j</v>
      </c>
      <c r="E210" s="0" t="n">
        <f aca="false">IMABS(D210)</f>
        <v>0.173603964968638</v>
      </c>
      <c r="F210" s="0" t="n">
        <f aca="false">20*LOG10(ABS(E210))</f>
        <v>-15.2088072025067</v>
      </c>
      <c r="G210" s="0" t="n">
        <f aca="false">IMARGUMENT(D210)/PI()*180</f>
        <v>-164.905849013477</v>
      </c>
      <c r="H210" s="0" t="n">
        <f aca="false">E210*Data!$B$10</f>
        <v>0.173603964968638</v>
      </c>
    </row>
    <row r="211" customFormat="false" ht="12.75" hidden="false" customHeight="false" outlineLevel="0" collapsed="false">
      <c r="A211" s="0" t="n">
        <v>188</v>
      </c>
      <c r="B211" s="1" t="n">
        <f aca="false">IF(10*Data!$B$15&lt;Data!$B$16,(A212-160)*9*Data!$B$16/40+Data!$B$16,(A211-100)*(10*Data!$B$16-10*Data!$B$15)/100)+10*Data!$B$15</f>
        <v>8912.67681314614</v>
      </c>
      <c r="C211" s="7" t="n">
        <f aca="false">B211/Data!$B$16</f>
        <v>11.2</v>
      </c>
      <c r="D211" s="0" t="str">
        <f aca="false">IMDIV(IMPRODUCT(-Data!$B$8/Data!$B$6*Data!$B$10,IMDIV(COMPLEX(0,2*PI()*B211*Data!$B$13,"j"),COMPLEX(1,2*PI()*B211*Data!$B$13,"j")),"j"),COMPLEX(1,2*PI()*B211*Data!$B$14,"j"))</f>
        <v>-0.168947177220521-0.0459869179731814j</v>
      </c>
      <c r="E211" s="0" t="n">
        <f aca="false">IMABS(D211)</f>
        <v>0.175094104171026</v>
      </c>
      <c r="F211" s="0" t="n">
        <f aca="false">20*LOG10(ABS(E211))</f>
        <v>-15.1345695476741</v>
      </c>
      <c r="G211" s="0" t="n">
        <f aca="false">IMARGUMENT(D211)/PI()*180</f>
        <v>-164.773163092244</v>
      </c>
      <c r="H211" s="0" t="n">
        <f aca="false">E211*Data!$B$10</f>
        <v>0.175094104171026</v>
      </c>
    </row>
    <row r="212" customFormat="false" ht="12.75" hidden="false" customHeight="false" outlineLevel="0" collapsed="false">
      <c r="A212" s="0" t="n">
        <v>189</v>
      </c>
      <c r="B212" s="1" t="n">
        <f aca="false">IF(10*Data!$B$15&lt;Data!$B$16,(A213-160)*9*Data!$B$16/40+Data!$B$16,(A212-100)*(10*Data!$B$16-10*Data!$B$15)/100)+10*Data!$B$15</f>
        <v>8833.09934160019</v>
      </c>
      <c r="C212" s="7" t="n">
        <f aca="false">B212/Data!$B$16</f>
        <v>11.1</v>
      </c>
      <c r="D212" s="0" t="str">
        <f aca="false">IMDIV(IMPRODUCT(-Data!$B$8/Data!$B$6*Data!$B$10,IMDIV(COMPLEX(0,2*PI()*B212*Data!$B$13,"j"),COMPLEX(1,2*PI()*B212*Data!$B$13,"j")),"j"),COMPLEX(1,2*PI()*B212*Data!$B$14,"j"))</f>
        <v>-0.170299593485858-0.0467863745819575j</v>
      </c>
      <c r="E212" s="0" t="n">
        <f aca="false">IMABS(D212)</f>
        <v>0.176609502541544</v>
      </c>
      <c r="F212" s="0" t="n">
        <f aca="false">20*LOG10(ABS(E212))</f>
        <v>-15.0597186549957</v>
      </c>
      <c r="G212" s="0" t="n">
        <f aca="false">IMARGUMENT(D212)/PI()*180</f>
        <v>-164.638142190793</v>
      </c>
      <c r="H212" s="0" t="n">
        <f aca="false">E212*Data!$B$10</f>
        <v>0.176609502541544</v>
      </c>
    </row>
    <row r="213" customFormat="false" ht="12.75" hidden="false" customHeight="false" outlineLevel="0" collapsed="false">
      <c r="A213" s="0" t="n">
        <v>190</v>
      </c>
      <c r="B213" s="1" t="n">
        <f aca="false">IF(10*Data!$B$15&lt;Data!$B$16,(A214-160)*9*Data!$B$16/40+Data!$B$16,(A213-100)*(10*Data!$B$16-10*Data!$B$15)/100)+10*Data!$B$15</f>
        <v>8753.52187005424</v>
      </c>
      <c r="C213" s="7" t="n">
        <f aca="false">B213/Data!$B$16</f>
        <v>11</v>
      </c>
      <c r="D213" s="0" t="str">
        <f aca="false">IMDIV(IMPRODUCT(-Data!$B$8/Data!$B$6*Data!$B$10,IMDIV(COMPLEX(0,2*PI()*B213*Data!$B$13,"j"),COMPLEX(1,2*PI()*B213*Data!$B$13,"j")),"j"),COMPLEX(1,2*PI()*B213*Data!$B$14,"j"))</f>
        <v>-0.171672131147541-0.0476065573770492j</v>
      </c>
      <c r="E213" s="0" t="n">
        <f aca="false">IMABS(D213)</f>
        <v>0.178150792639362</v>
      </c>
      <c r="F213" s="0" t="n">
        <f aca="false">20*LOG10(ABS(E213))</f>
        <v>-14.9842448203839</v>
      </c>
      <c r="G213" s="0" t="n">
        <f aca="false">IMARGUMENT(D213)/PI()*180</f>
        <v>-164.500724623499</v>
      </c>
      <c r="H213" s="0" t="n">
        <f aca="false">E213*Data!$B$10</f>
        <v>0.178150792639362</v>
      </c>
    </row>
    <row r="214" customFormat="false" ht="12.75" hidden="false" customHeight="false" outlineLevel="0" collapsed="false">
      <c r="A214" s="0" t="n">
        <v>191</v>
      </c>
      <c r="B214" s="1" t="n">
        <f aca="false">IF(10*Data!$B$15&lt;Data!$B$16,(A215-160)*9*Data!$B$16/40+Data!$B$16,(A214-100)*(10*Data!$B$16-10*Data!$B$15)/100)+10*Data!$B$15</f>
        <v>8673.9443985083</v>
      </c>
      <c r="C214" s="7" t="n">
        <f aca="false">B214/Data!$B$16</f>
        <v>10.9</v>
      </c>
      <c r="D214" s="0" t="str">
        <f aca="false">IMDIV(IMPRODUCT(-Data!$B$8/Data!$B$6*Data!$B$10,IMDIV(COMPLEX(0,2*PI()*B214*Data!$B$13,"j"),COMPLEX(1,2*PI()*B214*Data!$B$13,"j")),"j"),COMPLEX(1,2*PI()*B214*Data!$B$14,"j"))</f>
        <v>-0.173065187809477-0.0484481777362375j</v>
      </c>
      <c r="E214" s="0" t="n">
        <f aca="false">IMABS(D214)</f>
        <v>0.179718627742067</v>
      </c>
      <c r="F214" s="0" t="n">
        <f aca="false">20*LOG10(ABS(E214))</f>
        <v>-14.9081381232276</v>
      </c>
      <c r="G214" s="0" t="n">
        <f aca="false">IMARGUMENT(D214)/PI()*180</f>
        <v>-164.360846530584</v>
      </c>
      <c r="H214" s="0" t="n">
        <f aca="false">E214*Data!$B$10</f>
        <v>0.179718627742067</v>
      </c>
    </row>
    <row r="215" customFormat="false" ht="12.75" hidden="false" customHeight="false" outlineLevel="0" collapsed="false">
      <c r="A215" s="0" t="n">
        <v>192</v>
      </c>
      <c r="B215" s="1" t="n">
        <f aca="false">IF(10*Data!$B$15&lt;Data!$B$16,(A216-160)*9*Data!$B$16/40+Data!$B$16,(A215-100)*(10*Data!$B$16-10*Data!$B$15)/100)+10*Data!$B$15</f>
        <v>8594.36692696235</v>
      </c>
      <c r="C215" s="7" t="n">
        <f aca="false">B215/Data!$B$16</f>
        <v>10.8</v>
      </c>
      <c r="D215" s="0" t="str">
        <f aca="false">IMDIV(IMPRODUCT(-Data!$B$8/Data!$B$6*Data!$B$10,IMDIV(COMPLEX(0,2*PI()*B215*Data!$B$13,"j"),COMPLEX(1,2*PI()*B215*Data!$B$13,"j")),"j"),COMPLEX(1,2*PI()*B215*Data!$B$14,"j"))</f>
        <v>-0.174479169015393-0.0493119772862764j</v>
      </c>
      <c r="E215" s="0" t="n">
        <f aca="false">IMABS(D215)</f>
        <v>0.18131368267228</v>
      </c>
      <c r="F215" s="0" t="n">
        <f aca="false">20*LOG10(ABS(E215))</f>
        <v>-14.8313884205887</v>
      </c>
      <c r="G215" s="0" t="n">
        <f aca="false">IMARGUMENT(D215)/PI()*180</f>
        <v>-164.218441782297</v>
      </c>
      <c r="H215" s="0" t="n">
        <f aca="false">E215*Data!$B$10</f>
        <v>0.18131368267228</v>
      </c>
    </row>
    <row r="216" customFormat="false" ht="12.75" hidden="false" customHeight="false" outlineLevel="0" collapsed="false">
      <c r="A216" s="0" t="n">
        <v>193</v>
      </c>
      <c r="B216" s="1" t="n">
        <f aca="false">IF(10*Data!$B$15&lt;Data!$B$16,(A217-160)*9*Data!$B$16/40+Data!$B$16,(A216-100)*(10*Data!$B$16-10*Data!$B$15)/100)+10*Data!$B$15</f>
        <v>8514.7894554164</v>
      </c>
      <c r="C216" s="7" t="n">
        <f aca="false">B216/Data!$B$16</f>
        <v>10.7</v>
      </c>
      <c r="D216" s="0" t="str">
        <f aca="false">IMDIV(IMPRODUCT(-Data!$B$8/Data!$B$6*Data!$B$10,IMDIV(COMPLEX(0,2*PI()*B216*Data!$B$13,"j"),COMPLEX(1,2*PI()*B216*Data!$B$13,"j")),"j"),COMPLEX(1,2*PI()*B216*Data!$B$14,"j"))</f>
        <v>-0.175914488268661-0.0501987294286072j</v>
      </c>
      <c r="E216" s="0" t="n">
        <f aca="false">IMABS(D216)</f>
        <v>0.182936654662403</v>
      </c>
      <c r="F216" s="0" t="n">
        <f aca="false">20*LOG10(ABS(E216))</f>
        <v>-14.7539853412437</v>
      </c>
      <c r="G216" s="0" t="n">
        <f aca="false">IMARGUMENT(D216)/PI()*180</f>
        <v>-164.073441878025</v>
      </c>
      <c r="H216" s="0" t="n">
        <f aca="false">E216*Data!$B$10</f>
        <v>0.182936654662403</v>
      </c>
    </row>
    <row r="217" customFormat="false" ht="12.75" hidden="false" customHeight="false" outlineLevel="0" collapsed="false">
      <c r="A217" s="0" t="n">
        <v>194</v>
      </c>
      <c r="B217" s="1" t="n">
        <f aca="false">IF(10*Data!$B$15&lt;Data!$B$16,(A218-160)*9*Data!$B$16/40+Data!$B$16,(A217-100)*(10*Data!$B$16-10*Data!$B$15)/100)+10*Data!$B$15</f>
        <v>8435.21198387045</v>
      </c>
      <c r="C217" s="7" t="n">
        <f aca="false">B217/Data!$B$16</f>
        <v>10.6</v>
      </c>
      <c r="D217" s="0" t="str">
        <f aca="false">IMDIV(IMPRODUCT(-Data!$B$8/Data!$B$6*Data!$B$10,IMDIV(COMPLEX(0,2*PI()*B217*Data!$B$13,"j"),COMPLEX(1,2*PI()*B217*Data!$B$13,"j")),"j"),COMPLEX(1,2*PI()*B217*Data!$B$14,"j"))</f>
        <v>-0.177371567032253-0.0511092409534764j</v>
      </c>
      <c r="E217" s="0" t="n">
        <f aca="false">IMABS(D217)</f>
        <v>0.184588264259453</v>
      </c>
      <c r="F217" s="0" t="n">
        <f aca="false">20*LOG10(ABS(E217))</f>
        <v>-14.6759182795692</v>
      </c>
      <c r="G217" s="0" t="n">
        <f aca="false">IMARGUMENT(D217)/PI()*180</f>
        <v>-163.925775840024</v>
      </c>
      <c r="H217" s="0" t="n">
        <f aca="false">E217*Data!$B$10</f>
        <v>0.184588264259453</v>
      </c>
    </row>
    <row r="218" customFormat="false" ht="12.75" hidden="false" customHeight="false" outlineLevel="0" collapsed="false">
      <c r="A218" s="0" t="n">
        <v>195</v>
      </c>
      <c r="B218" s="1" t="n">
        <f aca="false">IF(10*Data!$B$15&lt;Data!$B$16,(A219-160)*9*Data!$B$16/40+Data!$B$16,(A218-100)*(10*Data!$B$16-10*Data!$B$15)/100)+10*Data!$B$15</f>
        <v>8355.63451232451</v>
      </c>
      <c r="C218" s="7" t="n">
        <f aca="false">B218/Data!$B$16</f>
        <v>10.5</v>
      </c>
      <c r="D218" s="0" t="str">
        <f aca="false">IMDIV(IMPRODUCT(-Data!$B$8/Data!$B$6*Data!$B$10,IMDIV(COMPLEX(0,2*PI()*B218*Data!$B$13,"j"),COMPLEX(1,2*PI()*B218*Data!$B$13,"j")),"j"),COMPLEX(1,2*PI()*B218*Data!$B$14,"j"))</f>
        <v>-0.178850834706071-0.0520443537481868j</v>
      </c>
      <c r="E218" s="0" t="n">
        <f aca="false">IMABS(D218)</f>
        <v>0.186269256272002</v>
      </c>
      <c r="F218" s="0" t="n">
        <f aca="false">20*LOG10(ABS(E218))</f>
        <v>-14.5971763892702</v>
      </c>
      <c r="G218" s="0" t="n">
        <f aca="false">IMARGUMENT(D218)/PI()*180</f>
        <v>-163.775370101432</v>
      </c>
      <c r="H218" s="0" t="n">
        <f aca="false">E218*Data!$B$10</f>
        <v>0.186269256272002</v>
      </c>
    </row>
    <row r="219" customFormat="false" ht="12.75" hidden="false" customHeight="false" outlineLevel="0" collapsed="false">
      <c r="A219" s="0" t="n">
        <v>196</v>
      </c>
      <c r="B219" s="1" t="n">
        <f aca="false">IF(10*Data!$B$15&lt;Data!$B$16,(A220-160)*9*Data!$B$16/40+Data!$B$16,(A219-100)*(10*Data!$B$16-10*Data!$B$15)/100)+10*Data!$B$15</f>
        <v>8276.05704077856</v>
      </c>
      <c r="C219" s="7" t="n">
        <f aca="false">B219/Data!$B$16</f>
        <v>10.4</v>
      </c>
      <c r="D219" s="0" t="str">
        <f aca="false">IMDIV(IMPRODUCT(-Data!$B$8/Data!$B$6*Data!$B$10,IMDIV(COMPLEX(0,2*PI()*B219*Data!$B$13,"j"),COMPLEX(1,2*PI()*B219*Data!$B$13,"j")),"j"),COMPLEX(1,2*PI()*B219*Data!$B$14,"j"))</f>
        <v>-0.180352728578605-0.0530049466056186j</v>
      </c>
      <c r="E219" s="0" t="n">
        <f aca="false">IMABS(D219)</f>
        <v>0.187980400761389</v>
      </c>
      <c r="F219" s="0" t="n">
        <f aca="false">20*LOG10(ABS(E219))</f>
        <v>-14.5177485769492</v>
      </c>
      <c r="G219" s="0" t="n">
        <f aca="false">IMARGUMENT(D219)/PI()*180</f>
        <v>-163.622148388214</v>
      </c>
      <c r="H219" s="0" t="n">
        <f aca="false">E219*Data!$B$10</f>
        <v>0.187980400761389</v>
      </c>
    </row>
    <row r="220" customFormat="false" ht="12.75" hidden="false" customHeight="false" outlineLevel="0" collapsed="false">
      <c r="A220" s="0" t="n">
        <v>197</v>
      </c>
      <c r="B220" s="1" t="n">
        <f aca="false">IF(10*Data!$B$15&lt;Data!$B$16,(A221-160)*9*Data!$B$16/40+Data!$B$16,(A220-100)*(10*Data!$B$16-10*Data!$B$15)/100)+10*Data!$B$15</f>
        <v>8196.47956923261</v>
      </c>
      <c r="C220" s="7" t="n">
        <f aca="false">B220/Data!$B$16</f>
        <v>10.3</v>
      </c>
      <c r="D220" s="0" t="str">
        <f aca="false">IMDIV(IMPRODUCT(-Data!$B$8/Data!$B$6*Data!$B$10,IMDIV(COMPLEX(0,2*PI()*B220*Data!$B$13,"j"),COMPLEX(1,2*PI()*B220*Data!$B$13,"j")),"j"),COMPLEX(1,2*PI()*B220*Data!$B$14,"j"))</f>
        <v>-0.181877693749512-0.0539919371395899j</v>
      </c>
      <c r="E220" s="0" t="n">
        <f aca="false">IMABS(D220)</f>
        <v>0.189722494079449</v>
      </c>
      <c r="F220" s="0" t="n">
        <f aca="false">20*LOG10(ABS(E220))</f>
        <v>-14.4376234955179</v>
      </c>
      <c r="G220" s="0" t="n">
        <f aca="false">IMARGUMENT(D220)/PI()*180</f>
        <v>-163.466031594644</v>
      </c>
      <c r="H220" s="0" t="n">
        <f aca="false">E220*Data!$B$10</f>
        <v>0.189722494079449</v>
      </c>
    </row>
    <row r="221" customFormat="false" ht="12.75" hidden="false" customHeight="false" outlineLevel="0" collapsed="false">
      <c r="A221" s="0" t="n">
        <v>198</v>
      </c>
      <c r="B221" s="1" t="n">
        <f aca="false">IF(10*Data!$B$15&lt;Data!$B$16,(A222-160)*9*Data!$B$16/40+Data!$B$16,(A221-100)*(10*Data!$B$16-10*Data!$B$15)/100)+10*Data!$B$15</f>
        <v>8116.90209768666</v>
      </c>
      <c r="C221" s="7" t="n">
        <f aca="false">B221/Data!$B$16</f>
        <v>10.2</v>
      </c>
      <c r="D221" s="0" t="str">
        <f aca="false">IMDIV(IMPRODUCT(-Data!$B$8/Data!$B$6*Data!$B$10,IMDIV(COMPLEX(0,2*PI()*B221*Data!$B$13,"j"),COMPLEX(1,2*PI()*B221*Data!$B$13,"j")),"j"),COMPLEX(1,2*PI()*B221*Data!$B$14,"j"))</f>
        <v>-0.183426183019293-0.0550062838140961j</v>
      </c>
      <c r="E221" s="0" t="n">
        <f aca="false">IMABS(D221)</f>
        <v>0.191496359955128</v>
      </c>
      <c r="F221" s="0" t="n">
        <f aca="false">20*LOG10(ABS(E221))</f>
        <v>-14.3567895374504</v>
      </c>
      <c r="G221" s="0" t="n">
        <f aca="false">IMARGUMENT(D221)/PI()*180</f>
        <v>-163.306937651922</v>
      </c>
      <c r="H221" s="0" t="n">
        <f aca="false">E221*Data!$B$10</f>
        <v>0.191496359955128</v>
      </c>
    </row>
    <row r="222" customFormat="false" ht="12.75" hidden="false" customHeight="false" outlineLevel="0" collapsed="false">
      <c r="A222" s="0" t="n">
        <v>199</v>
      </c>
      <c r="B222" s="1" t="n">
        <f aca="false">IF(10*Data!$B$15&lt;Data!$B$16,(A223-160)*9*Data!$B$16/40+Data!$B$16,(A222-100)*(10*Data!$B$16-10*Data!$B$15)/100)+10*Data!$B$15</f>
        <v>8037.32462614072</v>
      </c>
      <c r="C222" s="7" t="n">
        <f aca="false">B222/Data!$B$16</f>
        <v>10.1</v>
      </c>
      <c r="D222" s="0" t="str">
        <f aca="false">IMDIV(IMPRODUCT(-Data!$B$8/Data!$B$6*Data!$B$10,IMDIV(COMPLEX(0,2*PI()*B222*Data!$B$13,"j"),COMPLEX(1,2*PI()*B222*Data!$B$13,"j")),"j"),COMPLEX(1,2*PI()*B222*Data!$B$14,"j"))</f>
        <v>-0.184998656741852-0.0560489880939719j</v>
      </c>
      <c r="E222" s="0" t="n">
        <f aca="false">IMABS(D222)</f>
        <v>0.193302850632493</v>
      </c>
      <c r="F222" s="0" t="n">
        <f aca="false">20*LOG10(ABS(E222))</f>
        <v>-14.2752348278787</v>
      </c>
      <c r="G222" s="0" t="n">
        <f aca="false">IMARGUMENT(D222)/PI()*180</f>
        <v>-163.144781389475</v>
      </c>
      <c r="H222" s="0" t="n">
        <f aca="false">E222*Data!$B$10</f>
        <v>0.193302850632493</v>
      </c>
    </row>
    <row r="223" customFormat="false" ht="12.75" hidden="false" customHeight="false" outlineLevel="0" collapsed="false">
      <c r="A223" s="0" t="n">
        <v>200</v>
      </c>
      <c r="B223" s="1" t="n">
        <f aca="false">IF(10*Data!$B$15&lt;Data!$B$16,(A224-160)*9*Data!$B$16/40+Data!$B$16,(A223-100)*(10*Data!$B$16-10*Data!$B$15)/100)+10*Data!$B$15</f>
        <v>7957.74715459477</v>
      </c>
      <c r="C223" s="7" t="n">
        <f aca="false">B223/Data!$B$16</f>
        <v>10</v>
      </c>
      <c r="D223" s="0" t="str">
        <f aca="false">IMDIV(IMPRODUCT(-Data!$B$8/Data!$B$6*Data!$B$10,IMDIV(COMPLEX(0,2*PI()*B223*Data!$B$13,"j"),COMPLEX(1,2*PI()*B223*Data!$B$13,"j")),"j"),COMPLEX(1,2*PI()*B223*Data!$B$14,"j"))</f>
        <v>-0.186595582635186-0.057121096725057j</v>
      </c>
      <c r="E223" s="0" t="n">
        <f aca="false">IMABS(D223)</f>
        <v>0.195142848062741</v>
      </c>
      <c r="F223" s="0" t="n">
        <f aca="false">20*LOG10(ABS(E223))</f>
        <v>-14.1929472175346</v>
      </c>
      <c r="G223" s="0" t="n">
        <f aca="false">IMARGUMENT(D223)/PI()*180</f>
        <v>-162.97947438848</v>
      </c>
      <c r="H223" s="0" t="n">
        <f aca="false">E223*Data!$B$10</f>
        <v>0.195142848062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9:35:05Z</dcterms:created>
  <dc:creator>Orsag1</dc:creator>
  <dc:description/>
  <dc:language>en-US</dc:language>
  <cp:lastModifiedBy>PC</cp:lastModifiedBy>
  <dcterms:modified xsi:type="dcterms:W3CDTF">2012-03-28T08:01:53Z</dcterms:modified>
  <cp:revision>0</cp:revision>
  <dc:subject/>
  <dc:title/>
</cp:coreProperties>
</file>