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LD</t>
    </r>
    <r>
      <rPr>
        <b val="true"/>
        <sz val="18"/>
        <rFont val="Arial"/>
        <family val="2"/>
        <charset val="238"/>
      </rPr>
      <t xml:space="preserve"> obvodu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C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 ( </t>
    </r>
    <r>
      <rPr>
        <b val="true"/>
        <sz val="16"/>
        <rFont val="Symbol"/>
        <family val="1"/>
        <charset val="2"/>
      </rPr>
      <t xml:space="preserve">         </t>
    </r>
    <r>
      <rPr>
        <b val="true"/>
        <sz val="16"/>
        <rFont val="Arial"/>
        <family val="2"/>
        <charset val="238"/>
      </rPr>
      <t xml:space="preserve"> )</t>
    </r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i val="true"/>
        <vertAlign val="subscript"/>
        <sz val="16"/>
        <rFont val="Arial"/>
        <family val="2"/>
        <charset val="238"/>
      </rPr>
      <t xml:space="preserve">D</t>
    </r>
    <r>
      <rPr>
        <b val="true"/>
        <sz val="16"/>
        <rFont val="Arial"/>
        <family val="2"/>
        <charset val="238"/>
      </rPr>
      <t xml:space="preserve">(0) (V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exp1 ( mA )</t>
  </si>
  <si>
    <t xml:space="preserve">exp2 ( mA )</t>
  </si>
  <si>
    <t xml:space="preserve">omvn ( -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vertAlign val="subscript"/>
      <sz val="16"/>
      <name val="Arial"/>
      <family val="2"/>
      <charset val="238"/>
    </font>
    <font>
      <b val="true"/>
      <sz val="16"/>
      <name val="Symbol"/>
      <family val="1"/>
      <charset val="2"/>
    </font>
    <font>
      <sz val="1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bscript"/>
      <sz val="12"/>
      <color rgb="FF000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i val="true"/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63729809104"/>
          <c:y val="0.0404399870592041"/>
          <c:w val="0.891336270190896"/>
          <c:h val="0.869297961824652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989901286415041</c:v>
                </c:pt>
                <c:pt idx="2">
                  <c:v>1.9592212287598</c:v>
                </c:pt>
                <c:pt idx="3">
                  <c:v>2.90740775390415</c:v>
                </c:pt>
                <c:pt idx="4">
                  <c:v>3.83394064223829</c:v>
                </c:pt>
                <c:pt idx="5">
                  <c:v>4.73833141193978</c:v>
                </c:pt>
                <c:pt idx="6">
                  <c:v>5.62012317411235</c:v>
                </c:pt>
                <c:pt idx="7">
                  <c:v>6.4788904595167</c:v>
                </c:pt>
                <c:pt idx="8">
                  <c:v>7.31423901762729</c:v>
                </c:pt>
                <c:pt idx="9">
                  <c:v>8.125805588762</c:v>
                </c:pt>
                <c:pt idx="10">
                  <c:v>8.91325765004359</c:v>
                </c:pt>
                <c:pt idx="11">
                  <c:v>9.67629313596247</c:v>
                </c:pt>
                <c:pt idx="12">
                  <c:v>10.4146401343204</c:v>
                </c:pt>
                <c:pt idx="13">
                  <c:v>11.1280565583435</c:v>
                </c:pt>
                <c:pt idx="14">
                  <c:v>11.8163297957615</c:v>
                </c:pt>
                <c:pt idx="15">
                  <c:v>12.479276335656</c:v>
                </c:pt>
                <c:pt idx="16">
                  <c:v>13.1167413738881</c:v>
                </c:pt>
                <c:pt idx="17">
                  <c:v>13.7285983979197</c:v>
                </c:pt>
                <c:pt idx="18">
                  <c:v>14.3147487518474</c:v>
                </c:pt>
                <c:pt idx="19">
                  <c:v>14.8751211824723</c:v>
                </c:pt>
                <c:pt idx="20">
                  <c:v>15.4096713672294</c:v>
                </c:pt>
                <c:pt idx="21">
                  <c:v>15.918381424804</c:v>
                </c:pt>
                <c:pt idx="22">
                  <c:v>16.4012594092622</c:v>
                </c:pt>
                <c:pt idx="23">
                  <c:v>16.8583387885226</c:v>
                </c:pt>
                <c:pt idx="24">
                  <c:v>17.2896779079954</c:v>
                </c:pt>
                <c:pt idx="25">
                  <c:v>17.6953594402142</c:v>
                </c:pt>
                <c:pt idx="26">
                  <c:v>18.0754898212825</c:v>
                </c:pt>
                <c:pt idx="27">
                  <c:v>18.4301986749529</c:v>
                </c:pt>
                <c:pt idx="28">
                  <c:v>18.7596382251563</c:v>
                </c:pt>
                <c:pt idx="29">
                  <c:v>19.0639826977882</c:v>
                </c:pt>
                <c:pt idx="30">
                  <c:v>19.3434277125608</c:v>
                </c:pt>
                <c:pt idx="31">
                  <c:v>19.5981896657161</c:v>
                </c:pt>
                <c:pt idx="32">
                  <c:v>19.8285051043944</c:v>
                </c:pt>
                <c:pt idx="33">
                  <c:v>20.0346300934422</c:v>
                </c:pt>
                <c:pt idx="34">
                  <c:v>20.2168395754353</c:v>
                </c:pt>
                <c:pt idx="35">
                  <c:v>20.3754267246865</c:v>
                </c:pt>
                <c:pt idx="36">
                  <c:v>20.5107022959948</c:v>
                </c:pt>
                <c:pt idx="37">
                  <c:v>20.6229939688866</c:v>
                </c:pt>
                <c:pt idx="38">
                  <c:v>20.7126456880859</c:v>
                </c:pt>
                <c:pt idx="39">
                  <c:v>20.7800170009425</c:v>
                </c:pt>
                <c:pt idx="40">
                  <c:v>20.8254823925328</c:v>
                </c:pt>
                <c:pt idx="41">
                  <c:v>20.8494306191395</c:v>
                </c:pt>
                <c:pt idx="42">
                  <c:v>20.8522640407998</c:v>
                </c:pt>
                <c:pt idx="43">
                  <c:v>20.8343979536032</c:v>
                </c:pt>
                <c:pt idx="44">
                  <c:v>20.7962599224045</c:v>
                </c:pt>
                <c:pt idx="45">
                  <c:v>20.7382891146032</c:v>
                </c:pt>
                <c:pt idx="46">
                  <c:v>20.6609356356296</c:v>
                </c:pt>
                <c:pt idx="47">
                  <c:v>20.5646598667599</c:v>
                </c:pt>
                <c:pt idx="48">
                  <c:v>20.4499318058708</c:v>
                </c:pt>
                <c:pt idx="49">
                  <c:v>20.3172304117281</c:v>
                </c:pt>
                <c:pt idx="50">
                  <c:v>20.1670429523874</c:v>
                </c:pt>
                <c:pt idx="51">
                  <c:v>19.9998643582719</c:v>
                </c:pt>
                <c:pt idx="52">
                  <c:v>19.8161965804744</c:v>
                </c:pt>
                <c:pt idx="53">
                  <c:v>19.616547954815</c:v>
                </c:pt>
                <c:pt idx="54">
                  <c:v>19.4014325721708</c:v>
                </c:pt>
                <c:pt idx="55">
                  <c:v>19.171369655577</c:v>
                </c:pt>
                <c:pt idx="56">
                  <c:v>18.9268829445803</c:v>
                </c:pt>
                <c:pt idx="57">
                  <c:v>18.6685000873127</c:v>
                </c:pt>
                <c:pt idx="58">
                  <c:v>18.3967520407333</c:v>
                </c:pt>
                <c:pt idx="59">
                  <c:v>18.1121724794702</c:v>
                </c:pt>
                <c:pt idx="60">
                  <c:v>17.8152972136778</c:v>
                </c:pt>
                <c:pt idx="61">
                  <c:v>17.5066636163073</c:v>
                </c:pt>
                <c:pt idx="62">
                  <c:v>17.1868100601706</c:v>
                </c:pt>
                <c:pt idx="63">
                  <c:v>16.8562753651615</c:v>
                </c:pt>
                <c:pt idx="64">
                  <c:v>16.5155982559799</c:v>
                </c:pt>
                <c:pt idx="65">
                  <c:v>16.1653168306881</c:v>
                </c:pt>
                <c:pt idx="66">
                  <c:v>15.8059680404103</c:v>
                </c:pt>
                <c:pt idx="67">
                  <c:v>15.4380871804714</c:v>
                </c:pt>
                <c:pt idx="68">
                  <c:v>15.0622073932493</c:v>
                </c:pt>
                <c:pt idx="69">
                  <c:v>14.6788591830049</c:v>
                </c:pt>
                <c:pt idx="70">
                  <c:v>14.2885699429287</c:v>
                </c:pt>
                <c:pt idx="71">
                  <c:v>13.891863494634</c:v>
                </c:pt>
                <c:pt idx="72">
                  <c:v>13.4892596403037</c:v>
                </c:pt>
                <c:pt idx="73">
                  <c:v>13.0812737276849</c:v>
                </c:pt>
                <c:pt idx="74">
                  <c:v>12.6684162281064</c:v>
                </c:pt>
                <c:pt idx="75">
                  <c:v>12.25119232768</c:v>
                </c:pt>
                <c:pt idx="76">
                  <c:v>11.830101531829</c:v>
                </c:pt>
                <c:pt idx="77">
                  <c:v>11.4056372832705</c:v>
                </c:pt>
                <c:pt idx="78">
                  <c:v>10.9782865935655</c:v>
                </c:pt>
                <c:pt idx="79">
                  <c:v>10.5485296883302</c:v>
                </c:pt>
                <c:pt idx="80">
                  <c:v>10.1168396661911</c:v>
                </c:pt>
                <c:pt idx="81">
                  <c:v>9.68368217154951</c:v>
                </c:pt>
                <c:pt idx="82">
                  <c:v>9.24951508120388</c:v>
                </c:pt>
                <c:pt idx="83">
                  <c:v>8.81478820486856</c:v>
                </c:pt>
                <c:pt idx="84">
                  <c:v>8.37994299960824</c:v>
                </c:pt>
                <c:pt idx="85">
                  <c:v>7.94541229819617</c:v>
                </c:pt>
                <c:pt idx="86">
                  <c:v>7.51162005138915</c:v>
                </c:pt>
                <c:pt idx="87">
                  <c:v>7.07898108409885</c:v>
                </c:pt>
                <c:pt idx="88">
                  <c:v>6.64790086542571</c:v>
                </c:pt>
                <c:pt idx="89">
                  <c:v>6.21877529250856</c:v>
                </c:pt>
                <c:pt idx="90">
                  <c:v>5.79199048813039</c:v>
                </c:pt>
                <c:pt idx="91">
                  <c:v>5.36792261200831</c:v>
                </c:pt>
                <c:pt idx="92">
                  <c:v>4.94693768568337</c:v>
                </c:pt>
                <c:pt idx="93">
                  <c:v>4.52939143091456</c:v>
                </c:pt>
                <c:pt idx="94">
                  <c:v>4.11562912146932</c:v>
                </c:pt>
                <c:pt idx="95">
                  <c:v>3.70598544819222</c:v>
                </c:pt>
                <c:pt idx="96">
                  <c:v>3.30078439722238</c:v>
                </c:pt>
                <c:pt idx="97">
                  <c:v>2.90033914121973</c:v>
                </c:pt>
                <c:pt idx="98">
                  <c:v>2.50495194345045</c:v>
                </c:pt>
                <c:pt idx="99">
                  <c:v>2.11491407457167</c:v>
                </c:pt>
                <c:pt idx="100">
                  <c:v>1.73050574194647</c:v>
                </c:pt>
                <c:pt idx="101">
                  <c:v>1.35199603131101</c:v>
                </c:pt>
                <c:pt idx="102">
                  <c:v>0.979642860607008</c:v>
                </c:pt>
                <c:pt idx="103">
                  <c:v>0.61369294578426</c:v>
                </c:pt>
                <c:pt idx="104">
                  <c:v>0.254381778370159</c:v>
                </c:pt>
                <c:pt idx="105">
                  <c:v>-0.0980663854046642</c:v>
                </c:pt>
                <c:pt idx="106">
                  <c:v>-0.443438524142585</c:v>
                </c:pt>
                <c:pt idx="107">
                  <c:v>-0.781532839702155</c:v>
                </c:pt>
                <c:pt idx="108">
                  <c:v>-1.11215873473962</c:v>
                </c:pt>
                <c:pt idx="109">
                  <c:v>-1.43513677960655</c:v>
                </c:pt>
                <c:pt idx="110">
                  <c:v>-1.75029866884715</c:v>
                </c:pt>
                <c:pt idx="111">
                  <c:v>-2.0574871675441</c:v>
                </c:pt>
                <c:pt idx="112">
                  <c:v>-2.3565560477673</c:v>
                </c:pt>
                <c:pt idx="113">
                  <c:v>-2.64737001538418</c:v>
                </c:pt>
                <c:pt idx="114">
                  <c:v>-2.92980462749502</c:v>
                </c:pt>
                <c:pt idx="115">
                  <c:v>-3.20374620076061</c:v>
                </c:pt>
                <c:pt idx="116">
                  <c:v>-3.46909171089334</c:v>
                </c:pt>
                <c:pt idx="117">
                  <c:v>-3.72574868358621</c:v>
                </c:pt>
                <c:pt idx="118">
                  <c:v>-3.97363507715732</c:v>
                </c:pt>
                <c:pt idx="119">
                  <c:v>-4.21267915719</c:v>
                </c:pt>
                <c:pt idx="120">
                  <c:v>-4.44281936345117</c:v>
                </c:pt>
                <c:pt idx="121">
                  <c:v>-4.66400416937266</c:v>
                </c:pt>
                <c:pt idx="122">
                  <c:v>-4.87619193438183</c:v>
                </c:pt>
                <c:pt idx="123">
                  <c:v>-5.07935074936924</c:v>
                </c:pt>
                <c:pt idx="124">
                  <c:v>-5.27345827558224</c:v>
                </c:pt>
                <c:pt idx="125">
                  <c:v>-5.45850157723427</c:v>
                </c:pt>
                <c:pt idx="126">
                  <c:v>-5.63447694811986</c:v>
                </c:pt>
                <c:pt idx="127">
                  <c:v>-5.80138973252577</c:v>
                </c:pt>
                <c:pt idx="128">
                  <c:v>-5.9592541407285</c:v>
                </c:pt>
                <c:pt idx="129">
                  <c:v>-6.10809305936798</c:v>
                </c:pt>
                <c:pt idx="130">
                  <c:v>-6.24793785698668</c:v>
                </c:pt>
                <c:pt idx="131">
                  <c:v>-6.37882818502235</c:v>
                </c:pt>
                <c:pt idx="132">
                  <c:v>-6.50081177454141</c:v>
                </c:pt>
                <c:pt idx="133">
                  <c:v>-6.61394422899863</c:v>
                </c:pt>
                <c:pt idx="134">
                  <c:v>-6.7182888133069</c:v>
                </c:pt>
                <c:pt idx="135">
                  <c:v>-6.8139162394989</c:v>
                </c:pt>
                <c:pt idx="136">
                  <c:v>-6.90090444926057</c:v>
                </c:pt>
                <c:pt idx="137">
                  <c:v>-6.97933839361333</c:v>
                </c:pt>
                <c:pt idx="138">
                  <c:v>-7.04930981001983</c:v>
                </c:pt>
                <c:pt idx="139">
                  <c:v>-7.1109169971848</c:v>
                </c:pt>
                <c:pt idx="140">
                  <c:v>-7.16426458781967</c:v>
                </c:pt>
                <c:pt idx="141">
                  <c:v>-7.20946331963612</c:v>
                </c:pt>
                <c:pt idx="142">
                  <c:v>-7.24662980483044</c:v>
                </c:pt>
                <c:pt idx="143">
                  <c:v>-7.2758862983168</c:v>
                </c:pt>
                <c:pt idx="144">
                  <c:v>-7.2973604649635</c:v>
                </c:pt>
                <c:pt idx="145">
                  <c:v>-7.31118514608266</c:v>
                </c:pt>
                <c:pt idx="146">
                  <c:v>-7.31749812541891</c:v>
                </c:pt>
                <c:pt idx="147">
                  <c:v>-7.3164418948791</c:v>
                </c:pt>
                <c:pt idx="148">
                  <c:v>-7.3081634202397</c:v>
                </c:pt>
                <c:pt idx="149">
                  <c:v>-7.29281390706455</c:v>
                </c:pt>
                <c:pt idx="150">
                  <c:v>-7.27054856706036</c:v>
                </c:pt>
                <c:pt idx="151">
                  <c:v>-7.24152638509275</c:v>
                </c:pt>
                <c:pt idx="152">
                  <c:v>-7.20590988708021</c:v>
                </c:pt>
                <c:pt idx="153">
                  <c:v>-7.16386490897855</c:v>
                </c:pt>
                <c:pt idx="154">
                  <c:v>-7.11556036706288</c:v>
                </c:pt>
                <c:pt idx="155">
                  <c:v>-7.0611680297088</c:v>
                </c:pt>
                <c:pt idx="156">
                  <c:v>-7.00086229086916</c:v>
                </c:pt>
                <c:pt idx="157">
                  <c:v>-6.93481994543694</c:v>
                </c:pt>
                <c:pt idx="158">
                  <c:v>-6.86321996667936</c:v>
                </c:pt>
                <c:pt idx="159">
                  <c:v>-6.78624328592259</c:v>
                </c:pt>
                <c:pt idx="160">
                  <c:v>-6.70407257466048</c:v>
                </c:pt>
                <c:pt idx="161">
                  <c:v>-6.6168920292551</c:v>
                </c:pt>
                <c:pt idx="162">
                  <c:v>-6.52488715839096</c:v>
                </c:pt>
                <c:pt idx="163">
                  <c:v>-6.42824457343866</c:v>
                </c:pt>
                <c:pt idx="164">
                  <c:v>-6.32715178187801</c:v>
                </c:pt>
                <c:pt idx="165">
                  <c:v>-6.22179698392455</c:v>
                </c:pt>
                <c:pt idx="166">
                  <c:v>-6.11236887249726</c:v>
                </c:pt>
                <c:pt idx="167">
                  <c:v>-5.99905643665947</c:v>
                </c:pt>
                <c:pt idx="168">
                  <c:v>-5.88204876865871</c:v>
                </c:pt>
                <c:pt idx="169">
                  <c:v>-5.76153487468523</c:v>
                </c:pt>
                <c:pt idx="170">
                  <c:v>-5.63770348946304</c:v>
                </c:pt>
                <c:pt idx="171">
                  <c:v>-5.51074289478091</c:v>
                </c:pt>
                <c:pt idx="172">
                  <c:v>-5.38084074206525</c:v>
                </c:pt>
                <c:pt idx="173">
                  <c:v>-5.24818387909018</c:v>
                </c:pt>
                <c:pt idx="174">
                  <c:v>-5.1129581809147</c:v>
                </c:pt>
                <c:pt idx="175">
                  <c:v>-4.97534838513041</c:v>
                </c:pt>
                <c:pt idx="176">
                  <c:v>-4.83553793149765</c:v>
                </c:pt>
                <c:pt idx="177">
                  <c:v>-4.69370880604193</c:v>
                </c:pt>
                <c:pt idx="178">
                  <c:v>-4.55004138967653</c:v>
                </c:pt>
                <c:pt idx="179">
                  <c:v>-4.40471431141172</c:v>
                </c:pt>
                <c:pt idx="180">
                  <c:v>-4.25790430620492</c:v>
                </c:pt>
                <c:pt idx="181">
                  <c:v>-4.10978607750073</c:v>
                </c:pt>
                <c:pt idx="182">
                  <c:v>-3.96053216450395</c:v>
                </c:pt>
                <c:pt idx="183">
                  <c:v>-3.81031281422346</c:v>
                </c:pt>
                <c:pt idx="184">
                  <c:v>-3.6592958583189</c:v>
                </c:pt>
                <c:pt idx="185">
                  <c:v>-3.50764659477716</c:v>
                </c:pt>
                <c:pt idx="186">
                  <c:v>-3.35552767444018</c:v>
                </c:pt>
                <c:pt idx="187">
                  <c:v>-3.2030989924002</c:v>
                </c:pt>
                <c:pt idx="188">
                  <c:v>-3.05051758427372</c:v>
                </c:pt>
                <c:pt idx="189">
                  <c:v>-2.89793752736018</c:v>
                </c:pt>
                <c:pt idx="190">
                  <c:v>-2.74550984668654</c:v>
                </c:pt>
                <c:pt idx="191">
                  <c:v>-2.59338242593402</c:v>
                </c:pt>
                <c:pt idx="192">
                  <c:v>-2.44169992323841</c:v>
                </c:pt>
                <c:pt idx="193">
                  <c:v>-2.29060369185098</c:v>
                </c:pt>
                <c:pt idx="194">
                  <c:v>-2.14023170564214</c:v>
                </c:pt>
                <c:pt idx="195">
                  <c:v>-1.99071848942574</c:v>
                </c:pt>
                <c:pt idx="196">
                  <c:v>-1.84219505407761</c:v>
                </c:pt>
                <c:pt idx="197">
                  <c:v>-1.69478883641753</c:v>
                </c:pt>
                <c:pt idx="198">
                  <c:v>-1.54862364381992</c:v>
                </c:pt>
                <c:pt idx="199">
                  <c:v>-1.40381960351432</c:v>
                </c:pt>
                <c:pt idx="200">
                  <c:v>-1.26049311653318</c:v>
                </c:pt>
                <c:pt idx="201">
                  <c:v>-1.11875681626036</c:v>
                </c:pt>
                <c:pt idx="202">
                  <c:v>-0.978719531530311</c:v>
                </c:pt>
                <c:pt idx="203">
                  <c:v>-0.840486254224455</c:v>
                </c:pt>
                <c:pt idx="204">
                  <c:v>-0.704158111307653</c:v>
                </c:pt>
                <c:pt idx="205">
                  <c:v>-0.569832341244636</c:v>
                </c:pt>
                <c:pt idx="206">
                  <c:v>-0.437602274732953</c:v>
                </c:pt>
                <c:pt idx="207">
                  <c:v>-0.307557319686067</c:v>
                </c:pt>
                <c:pt idx="208">
                  <c:v>-0.179782950397294</c:v>
                </c:pt>
                <c:pt idx="209">
                  <c:v>-0.0543607008125345</c:v>
                </c:pt>
                <c:pt idx="210">
                  <c:v>0.0686318381629104</c:v>
                </c:pt>
                <c:pt idx="211">
                  <c:v>0.189121017400646</c:v>
                </c:pt>
                <c:pt idx="212">
                  <c:v>0.307037124408217</c:v>
                </c:pt>
                <c:pt idx="213">
                  <c:v>0.422314374392735</c:v>
                </c:pt>
                <c:pt idx="214">
                  <c:v>0.534890897613099</c:v>
                </c:pt>
                <c:pt idx="215">
                  <c:v>0.64470872310682</c:v>
                </c:pt>
                <c:pt idx="216">
                  <c:v>0.751713758879348</c:v>
                </c:pt>
                <c:pt idx="217">
                  <c:v>0.855855768645562</c:v>
                </c:pt>
                <c:pt idx="218">
                  <c:v>0.957088345214721</c:v>
                </c:pt>
                <c:pt idx="219">
                  <c:v>1.05536888061168</c:v>
                </c:pt>
                <c:pt idx="220">
                  <c:v>1.1506585330286</c:v>
                </c:pt>
                <c:pt idx="221">
                  <c:v>1.24292219070259</c:v>
                </c:pt>
                <c:pt idx="222">
                  <c:v>1.33212843281596</c:v>
                </c:pt>
                <c:pt idx="223">
                  <c:v>1.41824948751669</c:v>
                </c:pt>
                <c:pt idx="224">
                  <c:v>1.50126118715779</c:v>
                </c:pt>
                <c:pt idx="225">
                  <c:v>1.58114292085481</c:v>
                </c:pt>
                <c:pt idx="226">
                  <c:v>1.65787758446169</c:v>
                </c:pt>
                <c:pt idx="227">
                  <c:v>1.7314515280655</c:v>
                </c:pt>
                <c:pt idx="228">
                  <c:v>1.80185450110126</c:v>
                </c:pt>
                <c:pt idx="229">
                  <c:v>1.86907959518819</c:v>
                </c:pt>
                <c:pt idx="230">
                  <c:v>1.93312318478928</c:v>
                </c:pt>
                <c:pt idx="231">
                  <c:v>1.99398486579581</c:v>
                </c:pt>
                <c:pt idx="232">
                  <c:v>2.05166739213889</c:v>
                </c:pt>
                <c:pt idx="233">
                  <c:v>2.10617661052968</c:v>
                </c:pt>
                <c:pt idx="234">
                  <c:v>2.15752139343019</c:v>
                </c:pt>
                <c:pt idx="235">
                  <c:v>2.2057135703557</c:v>
                </c:pt>
                <c:pt idx="236">
                  <c:v>2.25076785761026</c:v>
                </c:pt>
                <c:pt idx="237">
                  <c:v>2.29270178655546</c:v>
                </c:pt>
                <c:pt idx="238">
                  <c:v>2.33153563051284</c:v>
                </c:pt>
                <c:pt idx="239">
                  <c:v>2.36729233039918</c:v>
                </c:pt>
                <c:pt idx="240">
                  <c:v>2.39999741919343</c:v>
                </c:pt>
                <c:pt idx="241">
                  <c:v>2.42967894533321</c:v>
                </c:pt>
                <c:pt idx="242">
                  <c:v>2.45636739513793</c:v>
                </c:pt>
                <c:pt idx="243">
                  <c:v>2.48009561435448</c:v>
                </c:pt>
                <c:pt idx="244">
                  <c:v>2.50089872892071</c:v>
                </c:pt>
                <c:pt idx="245">
                  <c:v>2.51881406504052</c:v>
                </c:pt>
                <c:pt idx="246">
                  <c:v>2.53388106866335</c:v>
                </c:pt>
                <c:pt idx="247">
                  <c:v>2.5461412244595</c:v>
                </c:pt>
                <c:pt idx="248">
                  <c:v>2.55563797438169</c:v>
                </c:pt>
                <c:pt idx="249">
                  <c:v>2.56241663590137</c:v>
                </c:pt>
                <c:pt idx="250">
                  <c:v>2.56652432000744</c:v>
                </c:pt>
                <c:pt idx="251">
                  <c:v>2.5680098490531</c:v>
                </c:pt>
                <c:pt idx="252">
                  <c:v>2.56692367453522</c:v>
                </c:pt>
                <c:pt idx="253">
                  <c:v>2.56331779488899</c:v>
                </c:pt>
                <c:pt idx="254">
                  <c:v>2.55724567337888</c:v>
                </c:pt>
                <c:pt idx="255">
                  <c:v>2.54876215616529</c:v>
                </c:pt>
                <c:pt idx="256">
                  <c:v>2.53792339062461</c:v>
                </c:pt>
                <c:pt idx="257">
                  <c:v>2.52478674399838</c:v>
                </c:pt>
                <c:pt idx="258">
                  <c:v>2.50941072244572</c:v>
                </c:pt>
                <c:pt idx="259">
                  <c:v>2.49185489057114</c:v>
                </c:pt>
                <c:pt idx="260">
                  <c:v>2.47217979149786</c:v>
                </c:pt>
                <c:pt idx="261">
                  <c:v>2.45044686755517</c:v>
                </c:pt>
                <c:pt idx="262">
                  <c:v>2.42671838164606</c:v>
                </c:pt>
                <c:pt idx="263">
                  <c:v>2.40105733935947</c:v>
                </c:pt>
                <c:pt idx="264">
                  <c:v>2.37352741188965</c:v>
                </c:pt>
                <c:pt idx="265">
                  <c:v>2.34419285982281</c:v>
                </c:pt>
                <c:pt idx="266">
                  <c:v>2.31311845784945</c:v>
                </c:pt>
                <c:pt idx="267">
                  <c:v>2.28036942045855</c:v>
                </c:pt>
                <c:pt idx="268">
                  <c:v>2.24601132866764</c:v>
                </c:pt>
                <c:pt idx="269">
                  <c:v>2.21011005784093</c:v>
                </c:pt>
                <c:pt idx="270">
                  <c:v>2.17273170664533</c:v>
                </c:pt>
                <c:pt idx="271">
                  <c:v>2.13394252719212</c:v>
                </c:pt>
                <c:pt idx="272">
                  <c:v>2.09380885641004</c:v>
                </c:pt>
                <c:pt idx="273">
                  <c:v>2.05239704869332</c:v>
                </c:pt>
                <c:pt idx="274">
                  <c:v>2.00977340986607</c:v>
                </c:pt>
                <c:pt idx="275">
                  <c:v>1.9660041325023</c:v>
                </c:pt>
                <c:pt idx="276">
                  <c:v>1.92115523263892</c:v>
                </c:pt>
                <c:pt idx="277">
                  <c:v>1.87529248791651</c:v>
                </c:pt>
                <c:pt idx="278">
                  <c:v>1.82848137718119</c:v>
                </c:pt>
                <c:pt idx="279">
                  <c:v>1.78078702157804</c:v>
                </c:pt>
                <c:pt idx="280">
                  <c:v>1.73227412716528</c:v>
                </c:pt>
                <c:pt idx="281">
                  <c:v>1.68300692907552</c:v>
                </c:pt>
                <c:pt idx="282">
                  <c:v>1.63304913724899</c:v>
                </c:pt>
                <c:pt idx="283">
                  <c:v>1.58246388376127</c:v>
                </c:pt>
                <c:pt idx="284">
                  <c:v>1.53131367176599</c:v>
                </c:pt>
                <c:pt idx="285">
                  <c:v>1.47966032607124</c:v>
                </c:pt>
                <c:pt idx="286">
                  <c:v>1.42756494536618</c:v>
                </c:pt>
                <c:pt idx="287">
                  <c:v>1.37508785611238</c:v>
                </c:pt>
                <c:pt idx="288">
                  <c:v>1.32228856811278</c:v>
                </c:pt>
                <c:pt idx="289">
                  <c:v>1.26922573176887</c:v>
                </c:pt>
                <c:pt idx="290">
                  <c:v>1.21595709703502</c:v>
                </c:pt>
                <c:pt idx="291">
                  <c:v>1.162539474077</c:v>
                </c:pt>
                <c:pt idx="292">
                  <c:v>1.10902869563991</c:v>
                </c:pt>
                <c:pt idx="293">
                  <c:v>1.05547958112891</c:v>
                </c:pt>
                <c:pt idx="294">
                  <c:v>1.00194590240432</c:v>
                </c:pt>
                <c:pt idx="295">
                  <c:v>0.948480351291183</c:v>
                </c:pt>
                <c:pt idx="296">
                  <c:v>0.895134508801305</c:v>
                </c:pt>
                <c:pt idx="297">
                  <c:v>0.84195881606449</c:v>
                </c:pt>
                <c:pt idx="298">
                  <c:v>0.789002546963788</c:v>
                </c:pt>
                <c:pt idx="299">
                  <c:v>0.736313782468208</c:v>
                </c:pt>
                <c:pt idx="300">
                  <c:v>0.683939386654599</c:v>
                </c:pt>
                <c:pt idx="301">
                  <c:v>0.631924984409064</c:v>
                </c:pt>
                <c:pt idx="302">
                  <c:v>0.580314940796672</c:v>
                </c:pt>
                <c:pt idx="303">
                  <c:v>0.529152342086903</c:v>
                </c:pt>
                <c:pt idx="304">
                  <c:v>0.478478978420769</c:v>
                </c:pt>
                <c:pt idx="305">
                  <c:v>0.428335328104328</c:v>
                </c:pt>
                <c:pt idx="306">
                  <c:v>0.378760543511891</c:v>
                </c:pt>
                <c:pt idx="307">
                  <c:v>0.329792438580997</c:v>
                </c:pt>
                <c:pt idx="308">
                  <c:v>0.281467477880067</c:v>
                </c:pt>
                <c:pt idx="309">
                  <c:v>0.233820767228356</c:v>
                </c:pt>
                <c:pt idx="310">
                  <c:v>0.186886045846811</c:v>
                </c:pt>
                <c:pt idx="311">
                  <c:v>0.14069568001723</c:v>
                </c:pt>
                <c:pt idx="312">
                  <c:v>0.0952806582262006</c:v>
                </c:pt>
                <c:pt idx="313">
                  <c:v>0.0506705877691556</c:v>
                </c:pt>
                <c:pt idx="314">
                  <c:v>0.00689369278906432</c:v>
                </c:pt>
                <c:pt idx="315">
                  <c:v>-0.0360231862767785</c:v>
                </c:pt>
                <c:pt idx="316">
                  <c:v>-0.0780545918691232</c:v>
                </c:pt>
                <c:pt idx="317">
                  <c:v>-0.119176447126538</c:v>
                </c:pt>
                <c:pt idx="318">
                  <c:v>-0.159366052381443</c:v>
                </c:pt>
                <c:pt idx="319">
                  <c:v>-0.198602080362171</c:v>
                </c:pt>
                <c:pt idx="320">
                  <c:v>-0.236864570131342</c:v>
                </c:pt>
                <c:pt idx="321">
                  <c:v>-0.274134919791653</c:v>
                </c:pt>
                <c:pt idx="322">
                  <c:v>-0.310395877990647</c:v>
                </c:pt>
                <c:pt idx="323">
                  <c:v>-0.345631534256704</c:v>
                </c:pt>
                <c:pt idx="324">
                  <c:v>-0.379827308198929</c:v>
                </c:pt>
                <c:pt idx="325">
                  <c:v>-0.412969937604132</c:v>
                </c:pt>
                <c:pt idx="326">
                  <c:v>-0.445047465464553</c:v>
                </c:pt>
                <c:pt idx="327">
                  <c:v>-0.476049225970294</c:v>
                </c:pt>
                <c:pt idx="328">
                  <c:v>-0.505965829500879</c:v>
                </c:pt>
                <c:pt idx="329">
                  <c:v>-0.534789146650576</c:v>
                </c:pt>
                <c:pt idx="330">
                  <c:v>-0.562512291322461</c:v>
                </c:pt>
                <c:pt idx="331">
                  <c:v>-0.589129602926369</c:v>
                </c:pt>
                <c:pt idx="332">
                  <c:v>-0.614636627716144</c:v>
                </c:pt>
                <c:pt idx="333">
                  <c:v>-0.639030099301647</c:v>
                </c:pt>
                <c:pt idx="334">
                  <c:v>-0.66230791837122</c:v>
                </c:pt>
                <c:pt idx="335">
                  <c:v>-0.684469131660256</c:v>
                </c:pt>
                <c:pt idx="336">
                  <c:v>-0.705513910201681</c:v>
                </c:pt>
                <c:pt idx="337">
                  <c:v>-0.725443526894035</c:v>
                </c:pt>
                <c:pt idx="338">
                  <c:v>-0.744260333422937</c:v>
                </c:pt>
                <c:pt idx="339">
                  <c:v>-0.761967736571531</c:v>
                </c:pt>
                <c:pt idx="340">
                  <c:v>-0.778570173955501</c:v>
                </c:pt>
                <c:pt idx="341">
                  <c:v>-0.794073089218049</c:v>
                </c:pt>
                <c:pt idx="342">
                  <c:v>-0.808482906720105</c:v>
                </c:pt>
                <c:pt idx="343">
                  <c:v>-0.821807005760789</c:v>
                </c:pt>
                <c:pt idx="344">
                  <c:v>-0.834053694362998</c:v>
                </c:pt>
                <c:pt idx="345">
                  <c:v>-0.845232182658627</c:v>
                </c:pt>
                <c:pt idx="346">
                  <c:v>-0.855352555907732</c:v>
                </c:pt>
                <c:pt idx="347">
                  <c:v>-0.864425747185597</c:v>
                </c:pt>
                <c:pt idx="348">
                  <c:v>-0.87246350977129</c:v>
                </c:pt>
                <c:pt idx="349">
                  <c:v>-0.879478389270995</c:v>
                </c:pt>
                <c:pt idx="350">
                  <c:v>-0.88548369550893</c:v>
                </c:pt>
                <c:pt idx="351">
                  <c:v>-0.890493474218315</c:v>
                </c:pt>
                <c:pt idx="352">
                  <c:v>-0.894522478564341</c:v>
                </c:pt>
                <c:pt idx="353">
                  <c:v>-0.89758614053069</c:v>
                </c:pt>
                <c:pt idx="354">
                  <c:v>-0.899700542200613</c:v>
                </c:pt>
                <c:pt idx="355">
                  <c:v>-0.9008823869631</c:v>
                </c:pt>
                <c:pt idx="356">
                  <c:v>-0.901148970674109</c:v>
                </c:pt>
                <c:pt idx="357">
                  <c:v>-0.900518152802327</c:v>
                </c:pt>
                <c:pt idx="358">
                  <c:v>-0.8990083275883</c:v>
                </c:pt>
                <c:pt idx="359">
                  <c:v>-0.896638395245246</c:v>
                </c:pt>
                <c:pt idx="360">
                  <c:v>-0.893427733229213</c:v>
                </c:pt>
                <c:pt idx="361">
                  <c:v>-0.889396167605682</c:v>
                </c:pt>
                <c:pt idx="362">
                  <c:v>-0.884563944539013</c:v>
                </c:pt>
                <c:pt idx="363">
                  <c:v>-0.878951701930559</c:v>
                </c:pt>
                <c:pt idx="364">
                  <c:v>-0.872580441230566</c:v>
                </c:pt>
                <c:pt idx="365">
                  <c:v>-0.86547149944833</c:v>
                </c:pt>
                <c:pt idx="366">
                  <c:v>-0.857646521384385</c:v>
                </c:pt>
                <c:pt idx="367">
                  <c:v>-0.84912743210783</c:v>
                </c:pt>
                <c:pt idx="368">
                  <c:v>-0.839936409701177</c:v>
                </c:pt>
                <c:pt idx="369">
                  <c:v>-0.830095858294407</c:v>
                </c:pt>
                <c:pt idx="370">
                  <c:v>-0.819628381409205</c:v>
                </c:pt>
                <c:pt idx="371">
                  <c:v>-0.808556755633618</c:v>
                </c:pt>
                <c:pt idx="372">
                  <c:v>-0.796903904646664</c:v>
                </c:pt>
                <c:pt idx="373">
                  <c:v>-0.78469287361166</c:v>
                </c:pt>
                <c:pt idx="374">
                  <c:v>-0.771946803956334</c:v>
                </c:pt>
                <c:pt idx="375">
                  <c:v>-0.758688908557028</c:v>
                </c:pt>
                <c:pt idx="376">
                  <c:v>-0.744942447343544</c:v>
                </c:pt>
                <c:pt idx="377">
                  <c:v>-0.730730703340475</c:v>
                </c:pt>
                <c:pt idx="378">
                  <c:v>-0.716076959160077</c:v>
                </c:pt>
                <c:pt idx="379">
                  <c:v>-0.701004473961025</c:v>
                </c:pt>
                <c:pt idx="380">
                  <c:v>-0.685536460886637</c:v>
                </c:pt>
                <c:pt idx="381">
                  <c:v>-0.669696064995404</c:v>
                </c:pt>
                <c:pt idx="382">
                  <c:v>-0.653506341695923</c:v>
                </c:pt>
                <c:pt idx="383">
                  <c:v>-0.636990235697608</c:v>
                </c:pt>
                <c:pt idx="384">
                  <c:v>-0.620170560487788</c:v>
                </c:pt>
                <c:pt idx="385">
                  <c:v>-0.603069978345092</c:v>
                </c:pt>
                <c:pt idx="386">
                  <c:v>-0.585710980898304</c:v>
                </c:pt>
                <c:pt idx="387">
                  <c:v>-0.568115870239094</c:v>
                </c:pt>
                <c:pt idx="388">
                  <c:v>-0.550306740596408</c:v>
                </c:pt>
                <c:pt idx="389">
                  <c:v>-0.532305460579486</c:v>
                </c:pt>
                <c:pt idx="390">
                  <c:v>-0.514133655995872</c:v>
                </c:pt>
                <c:pt idx="391">
                  <c:v>-0.495812693250004</c:v>
                </c:pt>
                <c:pt idx="392">
                  <c:v>-0.477363663327351</c:v>
                </c:pt>
                <c:pt idx="393">
                  <c:v>-0.458807366368332</c:v>
                </c:pt>
                <c:pt idx="394">
                  <c:v>-0.440164296835642</c:v>
                </c:pt>
                <c:pt idx="395">
                  <c:v>-0.42145462927788</c:v>
                </c:pt>
                <c:pt idx="396">
                  <c:v>-0.402698204691806</c:v>
                </c:pt>
                <c:pt idx="397">
                  <c:v>-0.383914517484836</c:v>
                </c:pt>
                <c:pt idx="398">
                  <c:v>-0.36512270303883</c:v>
                </c:pt>
                <c:pt idx="399">
                  <c:v>-0.34634152587555</c:v>
                </c:pt>
                <c:pt idx="400">
                  <c:v>-0.327589368423616</c:v>
                </c:pt>
                <c:pt idx="401">
                  <c:v>-0.308884220386142</c:v>
                </c:pt>
                <c:pt idx="402">
                  <c:v>-0.290243668707718</c:v>
                </c:pt>
                <c:pt idx="403">
                  <c:v>-0.271684888138762</c:v>
                </c:pt>
                <c:pt idx="404">
                  <c:v>-0.253224632394791</c:v>
                </c:pt>
                <c:pt idx="405">
                  <c:v>-0.234879225907569</c:v>
                </c:pt>
                <c:pt idx="406">
                  <c:v>-0.216664556164561</c:v>
                </c:pt>
                <c:pt idx="407">
                  <c:v>-0.198596066632664</c:v>
                </c:pt>
                <c:pt idx="408">
                  <c:v>-0.180688750261613</c:v>
                </c:pt>
                <c:pt idx="409">
                  <c:v>-0.162957143562049</c:v>
                </c:pt>
                <c:pt idx="410">
                  <c:v>-0.1454153212527</c:v>
                </c:pt>
                <c:pt idx="411">
                  <c:v>-0.128076891470736</c:v>
                </c:pt>
                <c:pt idx="412">
                  <c:v>-0.110954991538866</c:v>
                </c:pt>
                <c:pt idx="413">
                  <c:v>-0.0940622842823496</c:v>
                </c:pt>
                <c:pt idx="414">
                  <c:v>-0.0774109548886845</c:v>
                </c:pt>
                <c:pt idx="415">
                  <c:v>-0.0610127083023333</c:v>
                </c:pt>
                <c:pt idx="416">
                  <c:v>-0.0448787671464601</c:v>
                </c:pt>
                <c:pt idx="417">
                  <c:v>-0.0290198701633243</c:v>
                </c:pt>
                <c:pt idx="418">
                  <c:v>-0.0134462711645756</c:v>
                </c:pt>
                <c:pt idx="419">
                  <c:v>0.00183226151757675</c:v>
                </c:pt>
                <c:pt idx="420">
                  <c:v>0.0168064450877252</c:v>
                </c:pt>
                <c:pt idx="421">
                  <c:v>0.0314674818628015</c:v>
                </c:pt>
                <c:pt idx="422">
                  <c:v>0.0458070583757787</c:v>
                </c:pt>
                <c:pt idx="423">
                  <c:v>0.0598173440177472</c:v>
                </c:pt>
                <c:pt idx="424">
                  <c:v>0.0734909892288561</c:v>
                </c:pt>
                <c:pt idx="425">
                  <c:v>0.0868211232488564</c:v>
                </c:pt>
                <c:pt idx="426">
                  <c:v>0.0998013514381677</c:v>
                </c:pt>
                <c:pt idx="427">
                  <c:v>0.112425752180654</c:v>
                </c:pt>
                <c:pt idx="428">
                  <c:v>0.12468887337943</c:v>
                </c:pt>
                <c:pt idx="429">
                  <c:v>0.136585728557253</c:v>
                </c:pt>
                <c:pt idx="430">
                  <c:v>0.148111792573157</c:v>
                </c:pt>
                <c:pt idx="431">
                  <c:v>0.159262996967213</c:v>
                </c:pt>
                <c:pt idx="432">
                  <c:v>0.170035724945334</c:v>
                </c:pt>
                <c:pt idx="433">
                  <c:v>0.180426806016272</c:v>
                </c:pt>
                <c:pt idx="434">
                  <c:v>0.190433510292958</c:v>
                </c:pt>
                <c:pt idx="435">
                  <c:v>0.200053542470501</c:v>
                </c:pt>
                <c:pt idx="436">
                  <c:v>0.209285035493199</c:v>
                </c:pt>
                <c:pt idx="437">
                  <c:v>0.218126543922995</c:v>
                </c:pt>
                <c:pt idx="438">
                  <c:v>0.226577037021844</c:v>
                </c:pt>
                <c:pt idx="439">
                  <c:v>0.234635891560521</c:v>
                </c:pt>
                <c:pt idx="440">
                  <c:v>0.242302884366389</c:v>
                </c:pt>
                <c:pt idx="441">
                  <c:v>0.249578184622691</c:v>
                </c:pt>
                <c:pt idx="442">
                  <c:v>0.25646234593189</c:v>
                </c:pt>
                <c:pt idx="443">
                  <c:v>0.262956298155603</c:v>
                </c:pt>
                <c:pt idx="444">
                  <c:v>0.269061339043623</c:v>
                </c:pt>
                <c:pt idx="445">
                  <c:v>0.274779125664494</c:v>
                </c:pt>
                <c:pt idx="446">
                  <c:v>0.280111665650053</c:v>
                </c:pt>
                <c:pt idx="447">
                  <c:v>0.285061308266287</c:v>
                </c:pt>
                <c:pt idx="448">
                  <c:v>0.289630735322792</c:v>
                </c:pt>
                <c:pt idx="449">
                  <c:v>0.293822951933017</c:v>
                </c:pt>
                <c:pt idx="450">
                  <c:v>0.297641277137409</c:v>
                </c:pt>
                <c:pt idx="451">
                  <c:v>0.301089334401443</c:v>
                </c:pt>
                <c:pt idx="452">
                  <c:v>0.304171042000432</c:v>
                </c:pt>
                <c:pt idx="453">
                  <c:v>0.306890603302874</c:v>
                </c:pt>
                <c:pt idx="454">
                  <c:v>0.309252496963959</c:v>
                </c:pt>
                <c:pt idx="455">
                  <c:v>0.311261467040733</c:v>
                </c:pt>
                <c:pt idx="456">
                  <c:v>0.312922513040252</c:v>
                </c:pt>
                <c:pt idx="457">
                  <c:v>0.314240879911898</c:v>
                </c:pt>
                <c:pt idx="458">
                  <c:v>0.315222047994884</c:v>
                </c:pt>
                <c:pt idx="459">
                  <c:v>0.315871722931774</c:v>
                </c:pt>
                <c:pt idx="460">
                  <c:v>0.316195825558689</c:v>
                </c:pt>
                <c:pt idx="461">
                  <c:v>0.316200481782649</c:v>
                </c:pt>
                <c:pt idx="462">
                  <c:v>0.315892012456358</c:v>
                </c:pt>
                <c:pt idx="463">
                  <c:v>0.315276923260473</c:v>
                </c:pt>
                <c:pt idx="464">
                  <c:v>0.314361894603248</c:v>
                </c:pt>
                <c:pt idx="465">
                  <c:v>0.313153771547204</c:v>
                </c:pt>
                <c:pt idx="466">
                  <c:v>0.31165955377225</c:v>
                </c:pt>
                <c:pt idx="467">
                  <c:v>0.309886385584487</c:v>
                </c:pt>
                <c:pt idx="468">
                  <c:v>0.307841545979671</c:v>
                </c:pt>
                <c:pt idx="469">
                  <c:v>0.305532438770091</c:v>
                </c:pt>
                <c:pt idx="470">
                  <c:v>0.302966582783379</c:v>
                </c:pt>
                <c:pt idx="471">
                  <c:v>0.300151602141541</c:v>
                </c:pt>
                <c:pt idx="472">
                  <c:v>0.297095216628228</c:v>
                </c:pt>
                <c:pt idx="473">
                  <c:v>0.29380523215205</c:v>
                </c:pt>
                <c:pt idx="474">
                  <c:v>0.290289531313464</c:v>
                </c:pt>
                <c:pt idx="475">
                  <c:v>0.286556064082528</c:v>
                </c:pt>
                <c:pt idx="476">
                  <c:v>0.282612838594547</c:v>
                </c:pt>
                <c:pt idx="477">
                  <c:v>0.27846791207041</c:v>
                </c:pt>
                <c:pt idx="478">
                  <c:v>0.274129381868102</c:v>
                </c:pt>
                <c:pt idx="479">
                  <c:v>0.26960537667169</c:v>
                </c:pt>
                <c:pt idx="480">
                  <c:v>0.264904047823755</c:v>
                </c:pt>
                <c:pt idx="481">
                  <c:v>0.26003356080703</c:v>
                </c:pt>
                <c:pt idx="482">
                  <c:v>0.255002086880707</c:v>
                </c:pt>
                <c:pt idx="483">
                  <c:v>0.249817794876648</c:v>
                </c:pt>
                <c:pt idx="484">
                  <c:v>0.244488843160429</c:v>
                </c:pt>
                <c:pt idx="485">
                  <c:v>0.239023371761944</c:v>
                </c:pt>
                <c:pt idx="486">
                  <c:v>0.233429494679974</c:v>
                </c:pt>
                <c:pt idx="487">
                  <c:v>0.227715292364913</c:v>
                </c:pt>
                <c:pt idx="488">
                  <c:v>0.221888804383555</c:v>
                </c:pt>
                <c:pt idx="489">
                  <c:v>0.215958022269601</c:v>
                </c:pt>
                <c:pt idx="490">
                  <c:v>0.209930882563291</c:v>
                </c:pt>
                <c:pt idx="491">
                  <c:v>0.2038152600433</c:v>
                </c:pt>
                <c:pt idx="492">
                  <c:v>0.197618961153798</c:v>
                </c:pt>
                <c:pt idx="493">
                  <c:v>0.191349717629306</c:v>
                </c:pt>
                <c:pt idx="494">
                  <c:v>0.18501518031976</c:v>
                </c:pt>
                <c:pt idx="495">
                  <c:v>0.17862291321791</c:v>
                </c:pt>
                <c:pt idx="496">
                  <c:v>0.172180387690983</c:v>
                </c:pt>
                <c:pt idx="497">
                  <c:v>0.165694976918254</c:v>
                </c:pt>
                <c:pt idx="498">
                  <c:v>0.15917395053597</c:v>
                </c:pt>
                <c:pt idx="499">
                  <c:v>0.152624469490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C$2</c:f>
              <c:strCache>
                <c:ptCount val="1"/>
                <c:pt idx="0">
                  <c:v>exp1 ( m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33.3333324069962</c:v>
                </c:pt>
                <c:pt idx="1">
                  <c:v>33.0016602235273</c:v>
                </c:pt>
                <c:pt idx="2">
                  <c:v>32.6732882332687</c:v>
                </c:pt>
                <c:pt idx="3">
                  <c:v>32.3481835987509</c:v>
                </c:pt>
                <c:pt idx="4">
                  <c:v>32.0263138092425</c:v>
                </c:pt>
                <c:pt idx="5">
                  <c:v>31.7076466774996</c:v>
                </c:pt>
                <c:pt idx="6">
                  <c:v>31.3921503365463</c:v>
                </c:pt>
                <c:pt idx="7">
                  <c:v>31.0797932364887</c:v>
                </c:pt>
                <c:pt idx="8">
                  <c:v>30.7705441413593</c:v>
                </c:pt>
                <c:pt idx="9">
                  <c:v>30.4643721259941</c:v>
                </c:pt>
                <c:pt idx="10">
                  <c:v>30.161246572939</c:v>
                </c:pt>
                <c:pt idx="11">
                  <c:v>29.8611371693892</c:v>
                </c:pt>
                <c:pt idx="12">
                  <c:v>29.5640139041571</c:v>
                </c:pt>
                <c:pt idx="13">
                  <c:v>29.2698470646712</c:v>
                </c:pt>
                <c:pt idx="14">
                  <c:v>28.9786072340054</c:v>
                </c:pt>
                <c:pt idx="15">
                  <c:v>28.6902652879366</c:v>
                </c:pt>
                <c:pt idx="16">
                  <c:v>28.4047923920328</c:v>
                </c:pt>
                <c:pt idx="17">
                  <c:v>28.122159998769</c:v>
                </c:pt>
                <c:pt idx="18">
                  <c:v>27.8423398446731</c:v>
                </c:pt>
                <c:pt idx="19">
                  <c:v>27.5653039474993</c:v>
                </c:pt>
                <c:pt idx="20">
                  <c:v>27.2910246034295</c:v>
                </c:pt>
                <c:pt idx="21">
                  <c:v>27.0194743843034</c:v>
                </c:pt>
                <c:pt idx="22">
                  <c:v>26.7506261348753</c:v>
                </c:pt>
                <c:pt idx="23">
                  <c:v>26.4844529700989</c:v>
                </c:pt>
                <c:pt idx="24">
                  <c:v>26.2209282724384</c:v>
                </c:pt>
                <c:pt idx="25">
                  <c:v>25.9600256892068</c:v>
                </c:pt>
                <c:pt idx="26">
                  <c:v>25.701719129931</c:v>
                </c:pt>
                <c:pt idx="27">
                  <c:v>25.4459827637422</c:v>
                </c:pt>
                <c:pt idx="28">
                  <c:v>25.1927910167931</c:v>
                </c:pt>
                <c:pt idx="29">
                  <c:v>24.9421185697004</c:v>
                </c:pt>
                <c:pt idx="30">
                  <c:v>24.6939403550129</c:v>
                </c:pt>
                <c:pt idx="31">
                  <c:v>24.4482315547047</c:v>
                </c:pt>
                <c:pt idx="32">
                  <c:v>24.2049675976933</c:v>
                </c:pt>
                <c:pt idx="33">
                  <c:v>23.9641241573826</c:v>
                </c:pt>
                <c:pt idx="34">
                  <c:v>23.7256771492301</c:v>
                </c:pt>
                <c:pt idx="35">
                  <c:v>23.4896027283387</c:v>
                </c:pt>
                <c:pt idx="36">
                  <c:v>23.2558772870717</c:v>
                </c:pt>
                <c:pt idx="37">
                  <c:v>23.0244774526924</c:v>
                </c:pt>
                <c:pt idx="38">
                  <c:v>22.7953800850268</c:v>
                </c:pt>
                <c:pt idx="39">
                  <c:v>22.5685622741494</c:v>
                </c:pt>
                <c:pt idx="40">
                  <c:v>22.3440013380922</c:v>
                </c:pt>
                <c:pt idx="41">
                  <c:v>22.1216748205766</c:v>
                </c:pt>
                <c:pt idx="42">
                  <c:v>21.9015604887677</c:v>
                </c:pt>
                <c:pt idx="43">
                  <c:v>21.683636331051</c:v>
                </c:pt>
                <c:pt idx="44">
                  <c:v>21.4678805548311</c:v>
                </c:pt>
                <c:pt idx="45">
                  <c:v>21.2542715843528</c:v>
                </c:pt>
                <c:pt idx="46">
                  <c:v>21.0427880585429</c:v>
                </c:pt>
                <c:pt idx="47">
                  <c:v>20.8334088288747</c:v>
                </c:pt>
                <c:pt idx="48">
                  <c:v>20.6261129572528</c:v>
                </c:pt>
                <c:pt idx="49">
                  <c:v>20.4208797139191</c:v>
                </c:pt>
                <c:pt idx="50">
                  <c:v>20.2176885753802</c:v>
                </c:pt>
                <c:pt idx="51">
                  <c:v>20.016519222355</c:v>
                </c:pt>
                <c:pt idx="52">
                  <c:v>19.8173515377423</c:v>
                </c:pt>
                <c:pt idx="53">
                  <c:v>19.6201656046097</c:v>
                </c:pt>
                <c:pt idx="54">
                  <c:v>19.4249417042013</c:v>
                </c:pt>
                <c:pt idx="55">
                  <c:v>19.2316603139663</c:v>
                </c:pt>
                <c:pt idx="56">
                  <c:v>19.0403021056065</c:v>
                </c:pt>
                <c:pt idx="57">
                  <c:v>18.8508479431433</c:v>
                </c:pt>
                <c:pt idx="58">
                  <c:v>18.6632788810045</c:v>
                </c:pt>
                <c:pt idx="59">
                  <c:v>18.4775761621292</c:v>
                </c:pt>
                <c:pt idx="60">
                  <c:v>18.2937212160927</c:v>
                </c:pt>
                <c:pt idx="61">
                  <c:v>18.1116956572488</c:v>
                </c:pt>
                <c:pt idx="62">
                  <c:v>17.9314812828917</c:v>
                </c:pt>
                <c:pt idx="63">
                  <c:v>17.7530600714355</c:v>
                </c:pt>
                <c:pt idx="64">
                  <c:v>17.576414180612</c:v>
                </c:pt>
                <c:pt idx="65">
                  <c:v>17.4015259456867</c:v>
                </c:pt>
                <c:pt idx="66">
                  <c:v>17.228377877692</c:v>
                </c:pt>
                <c:pt idx="67">
                  <c:v>17.0569526616785</c:v>
                </c:pt>
                <c:pt idx="68">
                  <c:v>16.8872331549832</c:v>
                </c:pt>
                <c:pt idx="69">
                  <c:v>16.7192023855157</c:v>
                </c:pt>
                <c:pt idx="70">
                  <c:v>16.5528435500607</c:v>
                </c:pt>
                <c:pt idx="71">
                  <c:v>16.3881400125976</c:v>
                </c:pt>
                <c:pt idx="72">
                  <c:v>16.2250753026368</c:v>
                </c:pt>
                <c:pt idx="73">
                  <c:v>16.0636331135731</c:v>
                </c:pt>
                <c:pt idx="74">
                  <c:v>15.9037973010546</c:v>
                </c:pt>
                <c:pt idx="75">
                  <c:v>15.7455518813683</c:v>
                </c:pt>
                <c:pt idx="76">
                  <c:v>15.5888810298419</c:v>
                </c:pt>
                <c:pt idx="77">
                  <c:v>15.4337690792612</c:v>
                </c:pt>
                <c:pt idx="78">
                  <c:v>15.2802005183033</c:v>
                </c:pt>
                <c:pt idx="79">
                  <c:v>15.1281599899856</c:v>
                </c:pt>
                <c:pt idx="80">
                  <c:v>14.9776322901301</c:v>
                </c:pt>
                <c:pt idx="81">
                  <c:v>14.8286023658427</c:v>
                </c:pt>
                <c:pt idx="82">
                  <c:v>14.6810553140082</c:v>
                </c:pt>
                <c:pt idx="83">
                  <c:v>14.5349763797999</c:v>
                </c:pt>
                <c:pt idx="84">
                  <c:v>14.390350955204</c:v>
                </c:pt>
                <c:pt idx="85">
                  <c:v>14.2471645775589</c:v>
                </c:pt>
                <c:pt idx="86">
                  <c:v>14.105402928109</c:v>
                </c:pt>
                <c:pt idx="87">
                  <c:v>13.9650518305724</c:v>
                </c:pt>
                <c:pt idx="88">
                  <c:v>13.8260972497237</c:v>
                </c:pt>
                <c:pt idx="89">
                  <c:v>13.6885252899905</c:v>
                </c:pt>
                <c:pt idx="90">
                  <c:v>13.5523221940634</c:v>
                </c:pt>
                <c:pt idx="91">
                  <c:v>13.4174743415206</c:v>
                </c:pt>
                <c:pt idx="92">
                  <c:v>13.2839682474657</c:v>
                </c:pt>
                <c:pt idx="93">
                  <c:v>13.1517905611794</c:v>
                </c:pt>
                <c:pt idx="94">
                  <c:v>13.0209280647842</c:v>
                </c:pt>
                <c:pt idx="95">
                  <c:v>12.8913676719225</c:v>
                </c:pt>
                <c:pt idx="96">
                  <c:v>12.7630964264484</c:v>
                </c:pt>
                <c:pt idx="97">
                  <c:v>12.6361015011317</c:v>
                </c:pt>
                <c:pt idx="98">
                  <c:v>12.5103701963752</c:v>
                </c:pt>
                <c:pt idx="99">
                  <c:v>12.3858899389448</c:v>
                </c:pt>
                <c:pt idx="100">
                  <c:v>12.2626482807122</c:v>
                </c:pt>
                <c:pt idx="101">
                  <c:v>12.1406328974101</c:v>
                </c:pt>
                <c:pt idx="102">
                  <c:v>12.0198315873997</c:v>
                </c:pt>
                <c:pt idx="103">
                  <c:v>11.9002322704504</c:v>
                </c:pt>
                <c:pt idx="104">
                  <c:v>11.7818229865319</c:v>
                </c:pt>
                <c:pt idx="105">
                  <c:v>11.6645918946185</c:v>
                </c:pt>
                <c:pt idx="106">
                  <c:v>11.5485272715042</c:v>
                </c:pt>
                <c:pt idx="107">
                  <c:v>11.4336175106311</c:v>
                </c:pt>
                <c:pt idx="108">
                  <c:v>11.3198511209285</c:v>
                </c:pt>
                <c:pt idx="109">
                  <c:v>11.2072167256638</c:v>
                </c:pt>
                <c:pt idx="110">
                  <c:v>11.0957030613045</c:v>
                </c:pt>
                <c:pt idx="111">
                  <c:v>10.9852989763924</c:v>
                </c:pt>
                <c:pt idx="112">
                  <c:v>10.875993430428</c:v>
                </c:pt>
                <c:pt idx="113">
                  <c:v>10.7677754927667</c:v>
                </c:pt>
                <c:pt idx="114">
                  <c:v>10.6606343415256</c:v>
                </c:pt>
                <c:pt idx="115">
                  <c:v>10.5545592625012</c:v>
                </c:pt>
                <c:pt idx="116">
                  <c:v>10.4495396480983</c:v>
                </c:pt>
                <c:pt idx="117">
                  <c:v>10.345564996269</c:v>
                </c:pt>
                <c:pt idx="118">
                  <c:v>10.2426249094623</c:v>
                </c:pt>
                <c:pt idx="119">
                  <c:v>10.1407090935848</c:v>
                </c:pt>
                <c:pt idx="120">
                  <c:v>10.039807356971</c:v>
                </c:pt>
                <c:pt idx="121">
                  <c:v>9.93990960936399</c:v>
                </c:pt>
                <c:pt idx="122">
                  <c:v>9.84100586090681</c:v>
                </c:pt>
                <c:pt idx="123">
                  <c:v>9.74308622114308</c:v>
                </c:pt>
                <c:pt idx="124">
                  <c:v>9.64614089802819</c:v>
                </c:pt>
                <c:pt idx="125">
                  <c:v>9.55016019694995</c:v>
                </c:pt>
                <c:pt idx="126">
                  <c:v>9.45513451975917</c:v>
                </c:pt>
                <c:pt idx="127">
                  <c:v>9.36105436380984</c:v>
                </c:pt>
                <c:pt idx="128">
                  <c:v>9.26791032100888</c:v>
                </c:pt>
                <c:pt idx="129">
                  <c:v>9.17569307687526</c:v>
                </c:pt>
                <c:pt idx="130">
                  <c:v>9.0843934096086</c:v>
                </c:pt>
                <c:pt idx="131">
                  <c:v>8.99400218916695</c:v>
                </c:pt>
                <c:pt idx="132">
                  <c:v>8.90451037635381</c:v>
                </c:pt>
                <c:pt idx="133">
                  <c:v>8.81590902191417</c:v>
                </c:pt>
                <c:pt idx="134">
                  <c:v>8.72818926563958</c:v>
                </c:pt>
                <c:pt idx="135">
                  <c:v>8.64134233548216</c:v>
                </c:pt>
                <c:pt idx="136">
                  <c:v>8.55535954667733</c:v>
                </c:pt>
                <c:pt idx="137">
                  <c:v>8.4702323008754</c:v>
                </c:pt>
                <c:pt idx="138">
                  <c:v>8.38595208528163</c:v>
                </c:pt>
                <c:pt idx="139">
                  <c:v>8.30251047180505</c:v>
                </c:pt>
                <c:pt idx="140">
                  <c:v>8.21989911621556</c:v>
                </c:pt>
                <c:pt idx="141">
                  <c:v>8.13810975730954</c:v>
                </c:pt>
                <c:pt idx="142">
                  <c:v>8.05713421608373</c:v>
                </c:pt>
                <c:pt idx="143">
                  <c:v>7.97696439491728</c:v>
                </c:pt>
                <c:pt idx="144">
                  <c:v>7.89759227676205</c:v>
                </c:pt>
                <c:pt idx="145">
                  <c:v>7.81900992434081</c:v>
                </c:pt>
                <c:pt idx="146">
                  <c:v>7.74120947935359</c:v>
                </c:pt>
                <c:pt idx="147">
                  <c:v>7.6641831616918</c:v>
                </c:pt>
                <c:pt idx="148">
                  <c:v>7.58792326866021</c:v>
                </c:pt>
                <c:pt idx="149">
                  <c:v>7.51242217420669</c:v>
                </c:pt>
                <c:pt idx="150">
                  <c:v>7.4376723281596</c:v>
                </c:pt>
                <c:pt idx="151">
                  <c:v>7.36366625547275</c:v>
                </c:pt>
                <c:pt idx="152">
                  <c:v>7.29039655547791</c:v>
                </c:pt>
                <c:pt idx="153">
                  <c:v>7.21785590114471</c:v>
                </c:pt>
                <c:pt idx="154">
                  <c:v>7.14603703834796</c:v>
                </c:pt>
                <c:pt idx="155">
                  <c:v>7.07493278514221</c:v>
                </c:pt>
                <c:pt idx="156">
                  <c:v>7.00453603104356</c:v>
                </c:pt>
                <c:pt idx="157">
                  <c:v>6.9348397363186</c:v>
                </c:pt>
                <c:pt idx="158">
                  <c:v>6.86583693128046</c:v>
                </c:pt>
                <c:pt idx="159">
                  <c:v>6.79752071559176</c:v>
                </c:pt>
                <c:pt idx="160">
                  <c:v>6.72988425757467</c:v>
                </c:pt>
                <c:pt idx="161">
                  <c:v>6.66292079352767</c:v>
                </c:pt>
                <c:pt idx="162">
                  <c:v>6.59662362704917</c:v>
                </c:pt>
                <c:pt idx="163">
                  <c:v>6.53098612836792</c:v>
                </c:pt>
                <c:pt idx="164">
                  <c:v>6.46600173367996</c:v>
                </c:pt>
                <c:pt idx="165">
                  <c:v>6.40166394449231</c:v>
                </c:pt>
                <c:pt idx="166">
                  <c:v>6.33796632697302</c:v>
                </c:pt>
                <c:pt idx="167">
                  <c:v>6.27490251130789</c:v>
                </c:pt>
                <c:pt idx="168">
                  <c:v>6.21246619106337</c:v>
                </c:pt>
                <c:pt idx="169">
                  <c:v>6.15065112255602</c:v>
                </c:pt>
                <c:pt idx="170">
                  <c:v>6.08945112422806</c:v>
                </c:pt>
                <c:pt idx="171">
                  <c:v>6.02886007602923</c:v>
                </c:pt>
                <c:pt idx="172">
                  <c:v>5.9688719188048</c:v>
                </c:pt>
                <c:pt idx="173">
                  <c:v>5.90948065368962</c:v>
                </c:pt>
                <c:pt idx="174">
                  <c:v>5.85068034150826</c:v>
                </c:pt>
                <c:pt idx="175">
                  <c:v>5.79246510218105</c:v>
                </c:pt>
                <c:pt idx="176">
                  <c:v>5.7348291141361</c:v>
                </c:pt>
                <c:pt idx="177">
                  <c:v>5.67776661372713</c:v>
                </c:pt>
                <c:pt idx="178">
                  <c:v>5.62127189465708</c:v>
                </c:pt>
                <c:pt idx="179">
                  <c:v>5.56533930740751</c:v>
                </c:pt>
                <c:pt idx="180">
                  <c:v>5.50996325867361</c:v>
                </c:pt>
                <c:pt idx="181">
                  <c:v>5.45513821080488</c:v>
                </c:pt>
                <c:pt idx="182">
                  <c:v>5.40085868125138</c:v>
                </c:pt>
                <c:pt idx="183">
                  <c:v>5.34711924201542</c:v>
                </c:pt>
                <c:pt idx="184">
                  <c:v>5.29391451910882</c:v>
                </c:pt>
                <c:pt idx="185">
                  <c:v>5.24123919201545</c:v>
                </c:pt>
                <c:pt idx="186">
                  <c:v>5.18908799315921</c:v>
                </c:pt>
                <c:pt idx="187">
                  <c:v>5.13745570737724</c:v>
                </c:pt>
                <c:pt idx="188">
                  <c:v>5.08633717139843</c:v>
                </c:pt>
                <c:pt idx="189">
                  <c:v>5.03572727332707</c:v>
                </c:pt>
                <c:pt idx="190">
                  <c:v>4.98562095213166</c:v>
                </c:pt>
                <c:pt idx="191">
                  <c:v>4.9360131971388</c:v>
                </c:pt>
                <c:pt idx="192">
                  <c:v>4.88689904753212</c:v>
                </c:pt>
                <c:pt idx="193">
                  <c:v>4.8382735918562</c:v>
                </c:pt>
                <c:pt idx="194">
                  <c:v>4.79013196752541</c:v>
                </c:pt>
                <c:pt idx="195">
                  <c:v>4.74246936033766</c:v>
                </c:pt>
                <c:pt idx="196">
                  <c:v>4.69528100399296</c:v>
                </c:pt>
                <c:pt idx="197">
                  <c:v>4.64856217961681</c:v>
                </c:pt>
                <c:pt idx="198">
                  <c:v>4.60230821528827</c:v>
                </c:pt>
                <c:pt idx="199">
                  <c:v>4.55651448557281</c:v>
                </c:pt>
                <c:pt idx="200">
                  <c:v>4.51117641105973</c:v>
                </c:pt>
                <c:pt idx="201">
                  <c:v>4.46628945790423</c:v>
                </c:pt>
                <c:pt idx="202">
                  <c:v>4.42184913737401</c:v>
                </c:pt>
                <c:pt idx="203">
                  <c:v>4.37785100540041</c:v>
                </c:pt>
                <c:pt idx="204">
                  <c:v>4.33429066213398</c:v>
                </c:pt>
                <c:pt idx="205">
                  <c:v>4.29116375150451</c:v>
                </c:pt>
                <c:pt idx="206">
                  <c:v>4.24846596078541</c:v>
                </c:pt>
                <c:pt idx="207">
                  <c:v>4.20619302016243</c:v>
                </c:pt>
                <c:pt idx="208">
                  <c:v>4.16434070230668</c:v>
                </c:pt>
                <c:pt idx="209">
                  <c:v>4.1229048219519</c:v>
                </c:pt>
                <c:pt idx="210">
                  <c:v>4.08188123547591</c:v>
                </c:pt>
                <c:pt idx="211">
                  <c:v>4.04126584048627</c:v>
                </c:pt>
                <c:pt idx="212">
                  <c:v>4.00105457541002</c:v>
                </c:pt>
                <c:pt idx="213">
                  <c:v>3.96124341908753</c:v>
                </c:pt>
                <c:pt idx="214">
                  <c:v>3.92182839037037</c:v>
                </c:pt>
                <c:pt idx="215">
                  <c:v>3.88280554772318</c:v>
                </c:pt>
                <c:pt idx="216">
                  <c:v>3.84417098882957</c:v>
                </c:pt>
                <c:pt idx="217">
                  <c:v>3.8059208502018</c:v>
                </c:pt>
                <c:pt idx="218">
                  <c:v>3.76805130679452</c:v>
                </c:pt>
                <c:pt idx="219">
                  <c:v>3.73055857162217</c:v>
                </c:pt>
                <c:pt idx="220">
                  <c:v>3.69343889538035</c:v>
                </c:pt>
                <c:pt idx="221">
                  <c:v>3.65668856607086</c:v>
                </c:pt>
                <c:pt idx="222">
                  <c:v>3.62030390863049</c:v>
                </c:pt>
                <c:pt idx="223">
                  <c:v>3.58428128456352</c:v>
                </c:pt>
                <c:pt idx="224">
                  <c:v>3.54861709157787</c:v>
                </c:pt>
                <c:pt idx="225">
                  <c:v>3.51330776322486</c:v>
                </c:pt>
                <c:pt idx="226">
                  <c:v>3.47834976854256</c:v>
                </c:pt>
                <c:pt idx="227">
                  <c:v>3.44373961170271</c:v>
                </c:pt>
                <c:pt idx="228">
                  <c:v>3.40947383166111</c:v>
                </c:pt>
                <c:pt idx="229">
                  <c:v>3.37554900181152</c:v>
                </c:pt>
                <c:pt idx="230">
                  <c:v>3.34196172964301</c:v>
                </c:pt>
                <c:pt idx="231">
                  <c:v>3.3087086564007</c:v>
                </c:pt>
                <c:pt idx="232">
                  <c:v>3.27578645674986</c:v>
                </c:pt>
                <c:pt idx="233">
                  <c:v>3.2431918384434</c:v>
                </c:pt>
                <c:pt idx="234">
                  <c:v>3.21092154199266</c:v>
                </c:pt>
                <c:pt idx="235">
                  <c:v>3.17897234034138</c:v>
                </c:pt>
                <c:pt idx="236">
                  <c:v>3.1473410385431</c:v>
                </c:pt>
                <c:pt idx="237">
                  <c:v>3.11602447344156</c:v>
                </c:pt>
                <c:pt idx="238">
                  <c:v>3.08501951335446</c:v>
                </c:pt>
                <c:pt idx="239">
                  <c:v>3.05432305776025</c:v>
                </c:pt>
                <c:pt idx="240">
                  <c:v>3.02393203698808</c:v>
                </c:pt>
                <c:pt idx="241">
                  <c:v>2.99384341191083</c:v>
                </c:pt>
                <c:pt idx="242">
                  <c:v>2.96405417364121</c:v>
                </c:pt>
                <c:pt idx="243">
                  <c:v>2.93456134323085</c:v>
                </c:pt>
                <c:pt idx="244">
                  <c:v>2.90536197137241</c:v>
                </c:pt>
                <c:pt idx="245">
                  <c:v>2.87645313810465</c:v>
                </c:pt>
                <c:pt idx="246">
                  <c:v>2.84783195252043</c:v>
                </c:pt>
                <c:pt idx="247">
                  <c:v>2.8194955524776</c:v>
                </c:pt>
                <c:pt idx="248">
                  <c:v>2.79144110431283</c:v>
                </c:pt>
                <c:pt idx="249">
                  <c:v>2.76366580255819</c:v>
                </c:pt>
                <c:pt idx="250">
                  <c:v>2.7361668696606</c:v>
                </c:pt>
                <c:pt idx="251">
                  <c:v>2.70894155570414</c:v>
                </c:pt>
                <c:pt idx="252">
                  <c:v>2.68198713813497</c:v>
                </c:pt>
                <c:pt idx="253">
                  <c:v>2.65530092148913</c:v>
                </c:pt>
                <c:pt idx="254">
                  <c:v>2.62888023712298</c:v>
                </c:pt>
                <c:pt idx="255">
                  <c:v>2.6027224429463</c:v>
                </c:pt>
                <c:pt idx="256">
                  <c:v>2.57682492315814</c:v>
                </c:pt>
                <c:pt idx="257">
                  <c:v>2.55118508798518</c:v>
                </c:pt>
                <c:pt idx="258">
                  <c:v>2.52580037342277</c:v>
                </c:pt>
                <c:pt idx="259">
                  <c:v>2.50066824097856</c:v>
                </c:pt>
                <c:pt idx="260">
                  <c:v>2.47578617741858</c:v>
                </c:pt>
                <c:pt idx="261">
                  <c:v>2.45115169451599</c:v>
                </c:pt>
                <c:pt idx="262">
                  <c:v>2.42676232880219</c:v>
                </c:pt>
                <c:pt idx="263">
                  <c:v>2.40261564132054</c:v>
                </c:pt>
                <c:pt idx="264">
                  <c:v>2.37870921738237</c:v>
                </c:pt>
                <c:pt idx="265">
                  <c:v>2.35504066632562</c:v>
                </c:pt>
                <c:pt idx="266">
                  <c:v>2.33160762127566</c:v>
                </c:pt>
                <c:pt idx="267">
                  <c:v>2.30840773890869</c:v>
                </c:pt>
                <c:pt idx="268">
                  <c:v>2.28543869921737</c:v>
                </c:pt>
                <c:pt idx="269">
                  <c:v>2.2626982052788</c:v>
                </c:pt>
                <c:pt idx="270">
                  <c:v>2.24018398302484</c:v>
                </c:pt>
                <c:pt idx="271">
                  <c:v>2.21789378101474</c:v>
                </c:pt>
                <c:pt idx="272">
                  <c:v>2.19582537020991</c:v>
                </c:pt>
                <c:pt idx="273">
                  <c:v>2.17397654375111</c:v>
                </c:pt>
                <c:pt idx="274">
                  <c:v>2.15234511673769</c:v>
                </c:pt>
                <c:pt idx="275">
                  <c:v>2.13092892600912</c:v>
                </c:pt>
                <c:pt idx="276">
                  <c:v>2.10972582992869</c:v>
                </c:pt>
                <c:pt idx="277">
                  <c:v>2.08873370816932</c:v>
                </c:pt>
                <c:pt idx="278">
                  <c:v>2.06795046150154</c:v>
                </c:pt>
                <c:pt idx="279">
                  <c:v>2.04737401158356</c:v>
                </c:pt>
                <c:pt idx="280">
                  <c:v>2.02700230075345</c:v>
                </c:pt>
                <c:pt idx="281">
                  <c:v>2.00683329182333</c:v>
                </c:pt>
                <c:pt idx="282">
                  <c:v>1.98686496787569</c:v>
                </c:pt>
                <c:pt idx="283">
                  <c:v>1.96709533206169</c:v>
                </c:pt>
                <c:pt idx="284">
                  <c:v>1.94752240740147</c:v>
                </c:pt>
                <c:pt idx="285">
                  <c:v>1.92814423658642</c:v>
                </c:pt>
                <c:pt idx="286">
                  <c:v>1.90895888178351</c:v>
                </c:pt>
                <c:pt idx="287">
                  <c:v>1.88996442444145</c:v>
                </c:pt>
                <c:pt idx="288">
                  <c:v>1.87115896509885</c:v>
                </c:pt>
                <c:pt idx="289">
                  <c:v>1.85254062319429</c:v>
                </c:pt>
                <c:pt idx="290">
                  <c:v>1.83410753687824</c:v>
                </c:pt>
                <c:pt idx="291">
                  <c:v>1.81585786282688</c:v>
                </c:pt>
                <c:pt idx="292">
                  <c:v>1.79778977605778</c:v>
                </c:pt>
                <c:pt idx="293">
                  <c:v>1.77990146974736</c:v>
                </c:pt>
                <c:pt idx="294">
                  <c:v>1.76219115505027</c:v>
                </c:pt>
                <c:pt idx="295">
                  <c:v>1.74465706092044</c:v>
                </c:pt>
                <c:pt idx="296">
                  <c:v>1.72729743393402</c:v>
                </c:pt>
                <c:pt idx="297">
                  <c:v>1.710110538114</c:v>
                </c:pt>
                <c:pt idx="298">
                  <c:v>1.69309465475664</c:v>
                </c:pt>
                <c:pt idx="299">
                  <c:v>1.67624808225959</c:v>
                </c:pt>
                <c:pt idx="300">
                  <c:v>1.65956913595173</c:v>
                </c:pt>
                <c:pt idx="301">
                  <c:v>1.64305614792467</c:v>
                </c:pt>
                <c:pt idx="302">
                  <c:v>1.62670746686601</c:v>
                </c:pt>
                <c:pt idx="303">
                  <c:v>1.61052145789418</c:v>
                </c:pt>
                <c:pt idx="304">
                  <c:v>1.59449650239494</c:v>
                </c:pt>
                <c:pt idx="305">
                  <c:v>1.57863099785955</c:v>
                </c:pt>
                <c:pt idx="306">
                  <c:v>1.56292335772448</c:v>
                </c:pt>
                <c:pt idx="307">
                  <c:v>1.54737201121278</c:v>
                </c:pt>
                <c:pt idx="308">
                  <c:v>1.53197540317697</c:v>
                </c:pt>
                <c:pt idx="309">
                  <c:v>1.51673199394359</c:v>
                </c:pt>
                <c:pt idx="310">
                  <c:v>1.50164025915913</c:v>
                </c:pt>
                <c:pt idx="311">
                  <c:v>1.4866986896377</c:v>
                </c:pt>
                <c:pt idx="312">
                  <c:v>1.47190579121003</c:v>
                </c:pt>
                <c:pt idx="313">
                  <c:v>1.45726008457409</c:v>
                </c:pt>
                <c:pt idx="314">
                  <c:v>1.44276010514715</c:v>
                </c:pt>
                <c:pt idx="315">
                  <c:v>1.42840440291932</c:v>
                </c:pt>
                <c:pt idx="316">
                  <c:v>1.41419154230856</c:v>
                </c:pt>
                <c:pt idx="317">
                  <c:v>1.40012010201709</c:v>
                </c:pt>
                <c:pt idx="318">
                  <c:v>1.38618867488929</c:v>
                </c:pt>
                <c:pt idx="319">
                  <c:v>1.37239586777097</c:v>
                </c:pt>
                <c:pt idx="320">
                  <c:v>1.35874030137006</c:v>
                </c:pt>
                <c:pt idx="321">
                  <c:v>1.34522061011867</c:v>
                </c:pt>
                <c:pt idx="322">
                  <c:v>1.33183544203653</c:v>
                </c:pt>
                <c:pt idx="323">
                  <c:v>1.31858345859581</c:v>
                </c:pt>
                <c:pt idx="324">
                  <c:v>1.30546333458725</c:v>
                </c:pt>
                <c:pt idx="325">
                  <c:v>1.29247375798763</c:v>
                </c:pt>
                <c:pt idx="326">
                  <c:v>1.2796134298286</c:v>
                </c:pt>
                <c:pt idx="327">
                  <c:v>1.26688106406675</c:v>
                </c:pt>
                <c:pt idx="328">
                  <c:v>1.254275387455</c:v>
                </c:pt>
                <c:pt idx="329">
                  <c:v>1.24179513941532</c:v>
                </c:pt>
                <c:pt idx="330">
                  <c:v>1.22943907191261</c:v>
                </c:pt>
                <c:pt idx="331">
                  <c:v>1.21720594932995</c:v>
                </c:pt>
                <c:pt idx="332">
                  <c:v>1.20509454834501</c:v>
                </c:pt>
                <c:pt idx="333">
                  <c:v>1.1931036578077</c:v>
                </c:pt>
                <c:pt idx="334">
                  <c:v>1.18123207861909</c:v>
                </c:pt>
                <c:pt idx="335">
                  <c:v>1.16947862361148</c:v>
                </c:pt>
                <c:pt idx="336">
                  <c:v>1.1578421174297</c:v>
                </c:pt>
                <c:pt idx="337">
                  <c:v>1.14632139641353</c:v>
                </c:pt>
                <c:pt idx="338">
                  <c:v>1.13491530848139</c:v>
                </c:pt>
                <c:pt idx="339">
                  <c:v>1.12362271301508</c:v>
                </c:pt>
                <c:pt idx="340">
                  <c:v>1.11244248074575</c:v>
                </c:pt>
                <c:pt idx="341">
                  <c:v>1.10137349364096</c:v>
                </c:pt>
                <c:pt idx="342">
                  <c:v>1.0904146447929</c:v>
                </c:pt>
                <c:pt idx="343">
                  <c:v>1.07956483830763</c:v>
                </c:pt>
                <c:pt idx="344">
                  <c:v>1.06882298919558</c:v>
                </c:pt>
                <c:pt idx="345">
                  <c:v>1.05818802326298</c:v>
                </c:pt>
                <c:pt idx="346">
                  <c:v>1.04765887700449</c:v>
                </c:pt>
                <c:pt idx="347">
                  <c:v>1.03723449749679</c:v>
                </c:pt>
                <c:pt idx="348">
                  <c:v>1.02691384229336</c:v>
                </c:pt>
                <c:pt idx="349">
                  <c:v>1.01669587932017</c:v>
                </c:pt>
                <c:pt idx="350">
                  <c:v>1.00657958677249</c:v>
                </c:pt>
                <c:pt idx="351">
                  <c:v>0.996563953012756</c:v>
                </c:pt>
                <c:pt idx="352">
                  <c:v>0.986647976469325</c:v>
                </c:pt>
                <c:pt idx="353">
                  <c:v>0.976830665536378</c:v>
                </c:pt>
                <c:pt idx="354">
                  <c:v>0.967111038474733</c:v>
                </c:pt>
                <c:pt idx="355">
                  <c:v>0.957488123313677</c:v>
                </c:pt>
                <c:pt idx="356">
                  <c:v>0.947960957753765</c:v>
                </c:pt>
                <c:pt idx="357">
                  <c:v>0.938528589070595</c:v>
                </c:pt>
                <c:pt idx="358">
                  <c:v>0.929190074019525</c:v>
                </c:pt>
                <c:pt idx="359">
                  <c:v>0.919944478741358</c:v>
                </c:pt>
                <c:pt idx="360">
                  <c:v>0.910790878668949</c:v>
                </c:pt>
                <c:pt idx="361">
                  <c:v>0.901728358434749</c:v>
                </c:pt>
                <c:pt idx="362">
                  <c:v>0.892756011779269</c:v>
                </c:pt>
                <c:pt idx="363">
                  <c:v>0.883872941460453</c:v>
                </c:pt>
                <c:pt idx="364">
                  <c:v>0.875078259163949</c:v>
                </c:pt>
                <c:pt idx="365">
                  <c:v>0.866371085414283</c:v>
                </c:pt>
                <c:pt idx="366">
                  <c:v>0.857750549486907</c:v>
                </c:pt>
                <c:pt idx="367">
                  <c:v>0.849215789321125</c:v>
                </c:pt>
                <c:pt idx="368">
                  <c:v>0.840765951433891</c:v>
                </c:pt>
                <c:pt idx="369">
                  <c:v>0.832400190834453</c:v>
                </c:pt>
                <c:pt idx="370">
                  <c:v>0.824117670939861</c:v>
                </c:pt>
                <c:pt idx="371">
                  <c:v>0.815917563491301</c:v>
                </c:pt>
                <c:pt idx="372">
                  <c:v>0.807799048471272</c:v>
                </c:pt>
                <c:pt idx="373">
                  <c:v>0.799761314021585</c:v>
                </c:pt>
                <c:pt idx="374">
                  <c:v>0.791803556362173</c:v>
                </c:pt>
                <c:pt idx="375">
                  <c:v>0.783924979710714</c:v>
                </c:pt>
                <c:pt idx="376">
                  <c:v>0.776124796203051</c:v>
                </c:pt>
                <c:pt idx="377">
                  <c:v>0.768402225814409</c:v>
                </c:pt>
                <c:pt idx="378">
                  <c:v>0.760756496281386</c:v>
                </c:pt>
                <c:pt idx="379">
                  <c:v>0.75318684302473</c:v>
                </c:pt>
                <c:pt idx="380">
                  <c:v>0.74569250907288</c:v>
                </c:pt>
                <c:pt idx="381">
                  <c:v>0.738272744986265</c:v>
                </c:pt>
                <c:pt idx="382">
                  <c:v>0.730926808782365</c:v>
                </c:pt>
                <c:pt idx="383">
                  <c:v>0.723653965861507</c:v>
                </c:pt>
                <c:pt idx="384">
                  <c:v>0.716453488933409</c:v>
                </c:pt>
                <c:pt idx="385">
                  <c:v>0.709324657944444</c:v>
                </c:pt>
                <c:pt idx="386">
                  <c:v>0.702266760005641</c:v>
                </c:pt>
                <c:pt idx="387">
                  <c:v>0.695279089321391</c:v>
                </c:pt>
                <c:pt idx="388">
                  <c:v>0.68836094711887</c:v>
                </c:pt>
                <c:pt idx="389">
                  <c:v>0.681511641578157</c:v>
                </c:pt>
                <c:pt idx="390">
                  <c:v>0.674730487763057</c:v>
                </c:pt>
                <c:pt idx="391">
                  <c:v>0.6680168075526</c:v>
                </c:pt>
                <c:pt idx="392">
                  <c:v>0.661369929573236</c:v>
                </c:pt>
                <c:pt idx="393">
                  <c:v>0.654789189131689</c:v>
                </c:pt>
                <c:pt idx="394">
                  <c:v>0.648273928148495</c:v>
                </c:pt>
                <c:pt idx="395">
                  <c:v>0.641823495092187</c:v>
                </c:pt>
                <c:pt idx="396">
                  <c:v>0.635437244914146</c:v>
                </c:pt>
                <c:pt idx="397">
                  <c:v>0.629114538984093</c:v>
                </c:pt>
                <c:pt idx="398">
                  <c:v>0.622854745026225</c:v>
                </c:pt>
                <c:pt idx="399">
                  <c:v>0.616657237055991</c:v>
                </c:pt>
                <c:pt idx="400">
                  <c:v>0.610521395317488</c:v>
                </c:pt>
                <c:pt idx="401">
                  <c:v>0.604446606221485</c:v>
                </c:pt>
                <c:pt idx="402">
                  <c:v>0.59843226228407</c:v>
                </c:pt>
                <c:pt idx="403">
                  <c:v>0.592477762065894</c:v>
                </c:pt>
                <c:pt idx="404">
                  <c:v>0.586582510112029</c:v>
                </c:pt>
                <c:pt idx="405">
                  <c:v>0.580745916892423</c:v>
                </c:pt>
                <c:pt idx="406">
                  <c:v>0.574967398742946</c:v>
                </c:pt>
                <c:pt idx="407">
                  <c:v>0.569246377807023</c:v>
                </c:pt>
                <c:pt idx="408">
                  <c:v>0.563582281977847</c:v>
                </c:pt>
                <c:pt idx="409">
                  <c:v>0.557974544841167</c:v>
                </c:pt>
                <c:pt idx="410">
                  <c:v>0.552422605618652</c:v>
                </c:pt>
                <c:pt idx="411">
                  <c:v>0.546925909111804</c:v>
                </c:pt>
                <c:pt idx="412">
                  <c:v>0.541483905646445</c:v>
                </c:pt>
                <c:pt idx="413">
                  <c:v>0.536096051017745</c:v>
                </c:pt>
                <c:pt idx="414">
                  <c:v>0.530761806435802</c:v>
                </c:pt>
                <c:pt idx="415">
                  <c:v>0.525480638471764</c:v>
                </c:pt>
                <c:pt idx="416">
                  <c:v>0.520252019004483</c:v>
                </c:pt>
                <c:pt idx="417">
                  <c:v>0.515075425167705</c:v>
                </c:pt>
                <c:pt idx="418">
                  <c:v>0.509950339297782</c:v>
                </c:pt>
                <c:pt idx="419">
                  <c:v>0.504876248881904</c:v>
                </c:pt>
                <c:pt idx="420">
                  <c:v>0.499852646506849</c:v>
                </c:pt>
                <c:pt idx="421">
                  <c:v>0.494879029808243</c:v>
                </c:pt>
                <c:pt idx="422">
                  <c:v>0.489954901420316</c:v>
                </c:pt>
                <c:pt idx="423">
                  <c:v>0.485079768926175</c:v>
                </c:pt>
                <c:pt idx="424">
                  <c:v>0.480253144808552</c:v>
                </c:pt>
                <c:pt idx="425">
                  <c:v>0.47547454640106</c:v>
                </c:pt>
                <c:pt idx="426">
                  <c:v>0.470743495839922</c:v>
                </c:pt>
                <c:pt idx="427">
                  <c:v>0.466059520016183</c:v>
                </c:pt>
                <c:pt idx="428">
                  <c:v>0.461422150528402</c:v>
                </c:pt>
                <c:pt idx="429">
                  <c:v>0.456830923635811</c:v>
                </c:pt>
                <c:pt idx="430">
                  <c:v>0.452285380211938</c:v>
                </c:pt>
                <c:pt idx="431">
                  <c:v>0.447785065698695</c:v>
                </c:pt>
                <c:pt idx="432">
                  <c:v>0.443329530060923</c:v>
                </c:pt>
                <c:pt idx="433">
                  <c:v>0.438918327741389</c:v>
                </c:pt>
                <c:pt idx="434">
                  <c:v>0.434551017616225</c:v>
                </c:pt>
                <c:pt idx="435">
                  <c:v>0.430227162950823</c:v>
                </c:pt>
                <c:pt idx="436">
                  <c:v>0.425946331356152</c:v>
                </c:pt>
                <c:pt idx="437">
                  <c:v>0.421708094745526</c:v>
                </c:pt>
                <c:pt idx="438">
                  <c:v>0.417512029291794</c:v>
                </c:pt>
                <c:pt idx="439">
                  <c:v>0.413357715384953</c:v>
                </c:pt>
                <c:pt idx="440">
                  <c:v>0.409244737590189</c:v>
                </c:pt>
                <c:pt idx="441">
                  <c:v>0.405172684606335</c:v>
                </c:pt>
                <c:pt idx="442">
                  <c:v>0.401141149224738</c:v>
                </c:pt>
                <c:pt idx="443">
                  <c:v>0.397149728288538</c:v>
                </c:pt>
                <c:pt idx="444">
                  <c:v>0.393198022652353</c:v>
                </c:pt>
                <c:pt idx="445">
                  <c:v>0.389285637142365</c:v>
                </c:pt>
                <c:pt idx="446">
                  <c:v>0.385412180516798</c:v>
                </c:pt>
                <c:pt idx="447">
                  <c:v>0.3815772654268</c:v>
                </c:pt>
                <c:pt idx="448">
                  <c:v>0.377780508377701</c:v>
                </c:pt>
                <c:pt idx="449">
                  <c:v>0.37402152969067</c:v>
                </c:pt>
                <c:pt idx="450">
                  <c:v>0.37029995346474</c:v>
                </c:pt>
                <c:pt idx="451">
                  <c:v>0.366615407539223</c:v>
                </c:pt>
                <c:pt idx="452">
                  <c:v>0.362967523456492</c:v>
                </c:pt>
                <c:pt idx="453">
                  <c:v>0.359355936425132</c:v>
                </c:pt>
                <c:pt idx="454">
                  <c:v>0.355780285283465</c:v>
                </c:pt>
                <c:pt idx="455">
                  <c:v>0.352240212463431</c:v>
                </c:pt>
                <c:pt idx="456">
                  <c:v>0.348735363954832</c:v>
                </c:pt>
                <c:pt idx="457">
                  <c:v>0.345265389269929</c:v>
                </c:pt>
                <c:pt idx="458">
                  <c:v>0.341829941408396</c:v>
                </c:pt>
                <c:pt idx="459">
                  <c:v>0.338428676822615</c:v>
                </c:pt>
                <c:pt idx="460">
                  <c:v>0.335061255383326</c:v>
                </c:pt>
                <c:pt idx="461">
                  <c:v>0.331727340345611</c:v>
                </c:pt>
                <c:pt idx="462">
                  <c:v>0.328426598315221</c:v>
                </c:pt>
                <c:pt idx="463">
                  <c:v>0.325158699215231</c:v>
                </c:pt>
                <c:pt idx="464">
                  <c:v>0.32192331625304</c:v>
                </c:pt>
                <c:pt idx="465">
                  <c:v>0.318720125887687</c:v>
                </c:pt>
                <c:pt idx="466">
                  <c:v>0.315548807797496</c:v>
                </c:pt>
                <c:pt idx="467">
                  <c:v>0.312409044848046</c:v>
                </c:pt>
                <c:pt idx="468">
                  <c:v>0.309300523060454</c:v>
                </c:pt>
                <c:pt idx="469">
                  <c:v>0.306222931579981</c:v>
                </c:pt>
                <c:pt idx="470">
                  <c:v>0.303175962644944</c:v>
                </c:pt>
                <c:pt idx="471">
                  <c:v>0.300159311555939</c:v>
                </c:pt>
                <c:pt idx="472">
                  <c:v>0.297172676645371</c:v>
                </c:pt>
                <c:pt idx="473">
                  <c:v>0.29421575924729</c:v>
                </c:pt>
                <c:pt idx="474">
                  <c:v>0.291288263667519</c:v>
                </c:pt>
                <c:pt idx="475">
                  <c:v>0.288389897154089</c:v>
                </c:pt>
                <c:pt idx="476">
                  <c:v>0.28552036986796</c:v>
                </c:pt>
                <c:pt idx="477">
                  <c:v>0.28267939485404</c:v>
                </c:pt>
                <c:pt idx="478">
                  <c:v>0.279866688012487</c:v>
                </c:pt>
                <c:pt idx="479">
                  <c:v>0.2770819680703</c:v>
                </c:pt>
                <c:pt idx="480">
                  <c:v>0.27432495655319</c:v>
                </c:pt>
                <c:pt idx="481">
                  <c:v>0.271595377757735</c:v>
                </c:pt>
                <c:pt idx="482">
                  <c:v>0.268892958723805</c:v>
                </c:pt>
                <c:pt idx="483">
                  <c:v>0.266217429207271</c:v>
                </c:pt>
                <c:pt idx="484">
                  <c:v>0.263568521652978</c:v>
                </c:pt>
                <c:pt idx="485">
                  <c:v>0.260945971167988</c:v>
                </c:pt>
                <c:pt idx="486">
                  <c:v>0.258349515495091</c:v>
                </c:pt>
                <c:pt idx="487">
                  <c:v>0.255778894986581</c:v>
                </c:pt>
                <c:pt idx="488">
                  <c:v>0.25323385257829</c:v>
                </c:pt>
                <c:pt idx="489">
                  <c:v>0.25071413376388</c:v>
                </c:pt>
                <c:pt idx="490">
                  <c:v>0.248219486569394</c:v>
                </c:pt>
                <c:pt idx="491">
                  <c:v>0.245749661528057</c:v>
                </c:pt>
                <c:pt idx="492">
                  <c:v>0.243304411655331</c:v>
                </c:pt>
                <c:pt idx="493">
                  <c:v>0.240883492424213</c:v>
                </c:pt>
                <c:pt idx="494">
                  <c:v>0.238486661740786</c:v>
                </c:pt>
                <c:pt idx="495">
                  <c:v>0.236113679920007</c:v>
                </c:pt>
                <c:pt idx="496">
                  <c:v>0.233764309661739</c:v>
                </c:pt>
                <c:pt idx="497">
                  <c:v>0.231438316027021</c:v>
                </c:pt>
                <c:pt idx="498">
                  <c:v>0.229135466414573</c:v>
                </c:pt>
                <c:pt idx="499">
                  <c:v>0.2268555305375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D$2</c:f>
              <c:strCache>
                <c:ptCount val="1"/>
                <c:pt idx="0">
                  <c:v>exp2 ( mA 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-33.3333324069962</c:v>
                </c:pt>
                <c:pt idx="1">
                  <c:v>-33.0016602235273</c:v>
                </c:pt>
                <c:pt idx="2">
                  <c:v>-32.6732882332687</c:v>
                </c:pt>
                <c:pt idx="3">
                  <c:v>-32.3481835987509</c:v>
                </c:pt>
                <c:pt idx="4">
                  <c:v>-32.0263138092425</c:v>
                </c:pt>
                <c:pt idx="5">
                  <c:v>-31.7076466774996</c:v>
                </c:pt>
                <c:pt idx="6">
                  <c:v>-31.3921503365463</c:v>
                </c:pt>
                <c:pt idx="7">
                  <c:v>-31.0797932364887</c:v>
                </c:pt>
                <c:pt idx="8">
                  <c:v>-30.7705441413593</c:v>
                </c:pt>
                <c:pt idx="9">
                  <c:v>-30.4643721259941</c:v>
                </c:pt>
                <c:pt idx="10">
                  <c:v>-30.161246572939</c:v>
                </c:pt>
                <c:pt idx="11">
                  <c:v>-29.8611371693892</c:v>
                </c:pt>
                <c:pt idx="12">
                  <c:v>-29.5640139041571</c:v>
                </c:pt>
                <c:pt idx="13">
                  <c:v>-29.2698470646712</c:v>
                </c:pt>
                <c:pt idx="14">
                  <c:v>-28.9786072340054</c:v>
                </c:pt>
                <c:pt idx="15">
                  <c:v>-28.6902652879366</c:v>
                </c:pt>
                <c:pt idx="16">
                  <c:v>-28.4047923920328</c:v>
                </c:pt>
                <c:pt idx="17">
                  <c:v>-28.122159998769</c:v>
                </c:pt>
                <c:pt idx="18">
                  <c:v>-27.8423398446731</c:v>
                </c:pt>
                <c:pt idx="19">
                  <c:v>-27.5653039474993</c:v>
                </c:pt>
                <c:pt idx="20">
                  <c:v>-27.2910246034295</c:v>
                </c:pt>
                <c:pt idx="21">
                  <c:v>-27.0194743843034</c:v>
                </c:pt>
                <c:pt idx="22">
                  <c:v>-26.7506261348753</c:v>
                </c:pt>
                <c:pt idx="23">
                  <c:v>-26.4844529700989</c:v>
                </c:pt>
                <c:pt idx="24">
                  <c:v>-26.2209282724384</c:v>
                </c:pt>
                <c:pt idx="25">
                  <c:v>-25.9600256892068</c:v>
                </c:pt>
                <c:pt idx="26">
                  <c:v>-25.701719129931</c:v>
                </c:pt>
                <c:pt idx="27">
                  <c:v>-25.4459827637422</c:v>
                </c:pt>
                <c:pt idx="28">
                  <c:v>-25.1927910167931</c:v>
                </c:pt>
                <c:pt idx="29">
                  <c:v>-24.9421185697004</c:v>
                </c:pt>
                <c:pt idx="30">
                  <c:v>-24.6939403550129</c:v>
                </c:pt>
                <c:pt idx="31">
                  <c:v>-24.4482315547047</c:v>
                </c:pt>
                <c:pt idx="32">
                  <c:v>-24.2049675976933</c:v>
                </c:pt>
                <c:pt idx="33">
                  <c:v>-23.9641241573826</c:v>
                </c:pt>
                <c:pt idx="34">
                  <c:v>-23.7256771492301</c:v>
                </c:pt>
                <c:pt idx="35">
                  <c:v>-23.4896027283387</c:v>
                </c:pt>
                <c:pt idx="36">
                  <c:v>-23.2558772870717</c:v>
                </c:pt>
                <c:pt idx="37">
                  <c:v>-23.0244774526924</c:v>
                </c:pt>
                <c:pt idx="38">
                  <c:v>-22.7953800850268</c:v>
                </c:pt>
                <c:pt idx="39">
                  <c:v>-22.5685622741494</c:v>
                </c:pt>
                <c:pt idx="40">
                  <c:v>-22.3440013380922</c:v>
                </c:pt>
                <c:pt idx="41">
                  <c:v>-22.1216748205766</c:v>
                </c:pt>
                <c:pt idx="42">
                  <c:v>-21.9015604887677</c:v>
                </c:pt>
                <c:pt idx="43">
                  <c:v>-21.683636331051</c:v>
                </c:pt>
                <c:pt idx="44">
                  <c:v>-21.4678805548311</c:v>
                </c:pt>
                <c:pt idx="45">
                  <c:v>-21.2542715843528</c:v>
                </c:pt>
                <c:pt idx="46">
                  <c:v>-21.0427880585429</c:v>
                </c:pt>
                <c:pt idx="47">
                  <c:v>-20.8334088288747</c:v>
                </c:pt>
                <c:pt idx="48">
                  <c:v>-20.6261129572528</c:v>
                </c:pt>
                <c:pt idx="49">
                  <c:v>-20.4208797139191</c:v>
                </c:pt>
                <c:pt idx="50">
                  <c:v>-20.2176885753802</c:v>
                </c:pt>
                <c:pt idx="51">
                  <c:v>-20.016519222355</c:v>
                </c:pt>
                <c:pt idx="52">
                  <c:v>-19.8173515377423</c:v>
                </c:pt>
                <c:pt idx="53">
                  <c:v>-19.6201656046097</c:v>
                </c:pt>
                <c:pt idx="54">
                  <c:v>-19.4249417042013</c:v>
                </c:pt>
                <c:pt idx="55">
                  <c:v>-19.2316603139663</c:v>
                </c:pt>
                <c:pt idx="56">
                  <c:v>-19.0403021056065</c:v>
                </c:pt>
                <c:pt idx="57">
                  <c:v>-18.8508479431433</c:v>
                </c:pt>
                <c:pt idx="58">
                  <c:v>-18.6632788810045</c:v>
                </c:pt>
                <c:pt idx="59">
                  <c:v>-18.4775761621292</c:v>
                </c:pt>
                <c:pt idx="60">
                  <c:v>-18.2937212160927</c:v>
                </c:pt>
                <c:pt idx="61">
                  <c:v>-18.1116956572488</c:v>
                </c:pt>
                <c:pt idx="62">
                  <c:v>-17.9314812828917</c:v>
                </c:pt>
                <c:pt idx="63">
                  <c:v>-17.7530600714355</c:v>
                </c:pt>
                <c:pt idx="64">
                  <c:v>-17.576414180612</c:v>
                </c:pt>
                <c:pt idx="65">
                  <c:v>-17.4015259456867</c:v>
                </c:pt>
                <c:pt idx="66">
                  <c:v>-17.228377877692</c:v>
                </c:pt>
                <c:pt idx="67">
                  <c:v>-17.0569526616785</c:v>
                </c:pt>
                <c:pt idx="68">
                  <c:v>-16.8872331549832</c:v>
                </c:pt>
                <c:pt idx="69">
                  <c:v>-16.7192023855157</c:v>
                </c:pt>
                <c:pt idx="70">
                  <c:v>-16.5528435500607</c:v>
                </c:pt>
                <c:pt idx="71">
                  <c:v>-16.3881400125976</c:v>
                </c:pt>
                <c:pt idx="72">
                  <c:v>-16.2250753026368</c:v>
                </c:pt>
                <c:pt idx="73">
                  <c:v>-16.0636331135731</c:v>
                </c:pt>
                <c:pt idx="74">
                  <c:v>-15.9037973010546</c:v>
                </c:pt>
                <c:pt idx="75">
                  <c:v>-15.7455518813683</c:v>
                </c:pt>
                <c:pt idx="76">
                  <c:v>-15.5888810298419</c:v>
                </c:pt>
                <c:pt idx="77">
                  <c:v>-15.4337690792612</c:v>
                </c:pt>
                <c:pt idx="78">
                  <c:v>-15.2802005183033</c:v>
                </c:pt>
                <c:pt idx="79">
                  <c:v>-15.1281599899856</c:v>
                </c:pt>
                <c:pt idx="80">
                  <c:v>-14.9776322901301</c:v>
                </c:pt>
                <c:pt idx="81">
                  <c:v>-14.8286023658427</c:v>
                </c:pt>
                <c:pt idx="82">
                  <c:v>-14.6810553140082</c:v>
                </c:pt>
                <c:pt idx="83">
                  <c:v>-14.5349763797999</c:v>
                </c:pt>
                <c:pt idx="84">
                  <c:v>-14.390350955204</c:v>
                </c:pt>
                <c:pt idx="85">
                  <c:v>-14.2471645775589</c:v>
                </c:pt>
                <c:pt idx="86">
                  <c:v>-14.105402928109</c:v>
                </c:pt>
                <c:pt idx="87">
                  <c:v>-13.9650518305724</c:v>
                </c:pt>
                <c:pt idx="88">
                  <c:v>-13.8260972497237</c:v>
                </c:pt>
                <c:pt idx="89">
                  <c:v>-13.6885252899905</c:v>
                </c:pt>
                <c:pt idx="90">
                  <c:v>-13.5523221940634</c:v>
                </c:pt>
                <c:pt idx="91">
                  <c:v>-13.4174743415206</c:v>
                </c:pt>
                <c:pt idx="92">
                  <c:v>-13.2839682474657</c:v>
                </c:pt>
                <c:pt idx="93">
                  <c:v>-13.1517905611794</c:v>
                </c:pt>
                <c:pt idx="94">
                  <c:v>-13.0209280647842</c:v>
                </c:pt>
                <c:pt idx="95">
                  <c:v>-12.8913676719225</c:v>
                </c:pt>
                <c:pt idx="96">
                  <c:v>-12.7630964264484</c:v>
                </c:pt>
                <c:pt idx="97">
                  <c:v>-12.6361015011317</c:v>
                </c:pt>
                <c:pt idx="98">
                  <c:v>-12.5103701963752</c:v>
                </c:pt>
                <c:pt idx="99">
                  <c:v>-12.3858899389448</c:v>
                </c:pt>
                <c:pt idx="100">
                  <c:v>-12.2626482807122</c:v>
                </c:pt>
                <c:pt idx="101">
                  <c:v>-12.1406328974101</c:v>
                </c:pt>
                <c:pt idx="102">
                  <c:v>-12.0198315873997</c:v>
                </c:pt>
                <c:pt idx="103">
                  <c:v>-11.9002322704504</c:v>
                </c:pt>
                <c:pt idx="104">
                  <c:v>-11.7818229865319</c:v>
                </c:pt>
                <c:pt idx="105">
                  <c:v>-11.6645918946185</c:v>
                </c:pt>
                <c:pt idx="106">
                  <c:v>-11.5485272715042</c:v>
                </c:pt>
                <c:pt idx="107">
                  <c:v>-11.4336175106311</c:v>
                </c:pt>
                <c:pt idx="108">
                  <c:v>-11.3198511209285</c:v>
                </c:pt>
                <c:pt idx="109">
                  <c:v>-11.2072167256638</c:v>
                </c:pt>
                <c:pt idx="110">
                  <c:v>-11.0957030613045</c:v>
                </c:pt>
                <c:pt idx="111">
                  <c:v>-10.9852989763924</c:v>
                </c:pt>
                <c:pt idx="112">
                  <c:v>-10.875993430428</c:v>
                </c:pt>
                <c:pt idx="113">
                  <c:v>-10.7677754927667</c:v>
                </c:pt>
                <c:pt idx="114">
                  <c:v>-10.6606343415256</c:v>
                </c:pt>
                <c:pt idx="115">
                  <c:v>-10.5545592625012</c:v>
                </c:pt>
                <c:pt idx="116">
                  <c:v>-10.4495396480983</c:v>
                </c:pt>
                <c:pt idx="117">
                  <c:v>-10.345564996269</c:v>
                </c:pt>
                <c:pt idx="118">
                  <c:v>-10.2426249094623</c:v>
                </c:pt>
                <c:pt idx="119">
                  <c:v>-10.1407090935848</c:v>
                </c:pt>
                <c:pt idx="120">
                  <c:v>-10.039807356971</c:v>
                </c:pt>
                <c:pt idx="121">
                  <c:v>-9.93990960936399</c:v>
                </c:pt>
                <c:pt idx="122">
                  <c:v>-9.84100586090681</c:v>
                </c:pt>
                <c:pt idx="123">
                  <c:v>-9.74308622114308</c:v>
                </c:pt>
                <c:pt idx="124">
                  <c:v>-9.64614089802819</c:v>
                </c:pt>
                <c:pt idx="125">
                  <c:v>-9.55016019694995</c:v>
                </c:pt>
                <c:pt idx="126">
                  <c:v>-9.45513451975917</c:v>
                </c:pt>
                <c:pt idx="127">
                  <c:v>-9.36105436380984</c:v>
                </c:pt>
                <c:pt idx="128">
                  <c:v>-9.26791032100888</c:v>
                </c:pt>
                <c:pt idx="129">
                  <c:v>-9.17569307687526</c:v>
                </c:pt>
                <c:pt idx="130">
                  <c:v>-9.0843934096086</c:v>
                </c:pt>
                <c:pt idx="131">
                  <c:v>-8.99400218916695</c:v>
                </c:pt>
                <c:pt idx="132">
                  <c:v>-8.90451037635381</c:v>
                </c:pt>
                <c:pt idx="133">
                  <c:v>-8.81590902191417</c:v>
                </c:pt>
                <c:pt idx="134">
                  <c:v>-8.72818926563958</c:v>
                </c:pt>
                <c:pt idx="135">
                  <c:v>-8.64134233548216</c:v>
                </c:pt>
                <c:pt idx="136">
                  <c:v>-8.55535954667733</c:v>
                </c:pt>
                <c:pt idx="137">
                  <c:v>-8.4702323008754</c:v>
                </c:pt>
                <c:pt idx="138">
                  <c:v>-8.38595208528163</c:v>
                </c:pt>
                <c:pt idx="139">
                  <c:v>-8.30251047180505</c:v>
                </c:pt>
                <c:pt idx="140">
                  <c:v>-8.21989911621556</c:v>
                </c:pt>
                <c:pt idx="141">
                  <c:v>-8.13810975730954</c:v>
                </c:pt>
                <c:pt idx="142">
                  <c:v>-8.05713421608373</c:v>
                </c:pt>
                <c:pt idx="143">
                  <c:v>-7.97696439491728</c:v>
                </c:pt>
                <c:pt idx="144">
                  <c:v>-7.89759227676205</c:v>
                </c:pt>
                <c:pt idx="145">
                  <c:v>-7.81900992434081</c:v>
                </c:pt>
                <c:pt idx="146">
                  <c:v>-7.74120947935359</c:v>
                </c:pt>
                <c:pt idx="147">
                  <c:v>-7.6641831616918</c:v>
                </c:pt>
                <c:pt idx="148">
                  <c:v>-7.58792326866021</c:v>
                </c:pt>
                <c:pt idx="149">
                  <c:v>-7.51242217420669</c:v>
                </c:pt>
                <c:pt idx="150">
                  <c:v>-7.4376723281596</c:v>
                </c:pt>
                <c:pt idx="151">
                  <c:v>-7.36366625547275</c:v>
                </c:pt>
                <c:pt idx="152">
                  <c:v>-7.29039655547791</c:v>
                </c:pt>
                <c:pt idx="153">
                  <c:v>-7.21785590114471</c:v>
                </c:pt>
                <c:pt idx="154">
                  <c:v>-7.14603703834796</c:v>
                </c:pt>
                <c:pt idx="155">
                  <c:v>-7.07493278514221</c:v>
                </c:pt>
                <c:pt idx="156">
                  <c:v>-7.00453603104356</c:v>
                </c:pt>
                <c:pt idx="157">
                  <c:v>-6.9348397363186</c:v>
                </c:pt>
                <c:pt idx="158">
                  <c:v>-6.86583693128046</c:v>
                </c:pt>
                <c:pt idx="159">
                  <c:v>-6.79752071559176</c:v>
                </c:pt>
                <c:pt idx="160">
                  <c:v>-6.72988425757467</c:v>
                </c:pt>
                <c:pt idx="161">
                  <c:v>-6.66292079352767</c:v>
                </c:pt>
                <c:pt idx="162">
                  <c:v>-6.59662362704917</c:v>
                </c:pt>
                <c:pt idx="163">
                  <c:v>-6.53098612836792</c:v>
                </c:pt>
                <c:pt idx="164">
                  <c:v>-6.46600173367996</c:v>
                </c:pt>
                <c:pt idx="165">
                  <c:v>-6.40166394449231</c:v>
                </c:pt>
                <c:pt idx="166">
                  <c:v>-6.33796632697302</c:v>
                </c:pt>
                <c:pt idx="167">
                  <c:v>-6.27490251130789</c:v>
                </c:pt>
                <c:pt idx="168">
                  <c:v>-6.21246619106337</c:v>
                </c:pt>
                <c:pt idx="169">
                  <c:v>-6.15065112255602</c:v>
                </c:pt>
                <c:pt idx="170">
                  <c:v>-6.08945112422806</c:v>
                </c:pt>
                <c:pt idx="171">
                  <c:v>-6.02886007602923</c:v>
                </c:pt>
                <c:pt idx="172">
                  <c:v>-5.9688719188048</c:v>
                </c:pt>
                <c:pt idx="173">
                  <c:v>-5.90948065368962</c:v>
                </c:pt>
                <c:pt idx="174">
                  <c:v>-5.85068034150826</c:v>
                </c:pt>
                <c:pt idx="175">
                  <c:v>-5.79246510218105</c:v>
                </c:pt>
                <c:pt idx="176">
                  <c:v>-5.7348291141361</c:v>
                </c:pt>
                <c:pt idx="177">
                  <c:v>-5.67776661372713</c:v>
                </c:pt>
                <c:pt idx="178">
                  <c:v>-5.62127189465708</c:v>
                </c:pt>
                <c:pt idx="179">
                  <c:v>-5.56533930740751</c:v>
                </c:pt>
                <c:pt idx="180">
                  <c:v>-5.50996325867361</c:v>
                </c:pt>
                <c:pt idx="181">
                  <c:v>-5.45513821080488</c:v>
                </c:pt>
                <c:pt idx="182">
                  <c:v>-5.40085868125138</c:v>
                </c:pt>
                <c:pt idx="183">
                  <c:v>-5.34711924201542</c:v>
                </c:pt>
                <c:pt idx="184">
                  <c:v>-5.29391451910882</c:v>
                </c:pt>
                <c:pt idx="185">
                  <c:v>-5.24123919201545</c:v>
                </c:pt>
                <c:pt idx="186">
                  <c:v>-5.18908799315921</c:v>
                </c:pt>
                <c:pt idx="187">
                  <c:v>-5.13745570737724</c:v>
                </c:pt>
                <c:pt idx="188">
                  <c:v>-5.08633717139843</c:v>
                </c:pt>
                <c:pt idx="189">
                  <c:v>-5.03572727332707</c:v>
                </c:pt>
                <c:pt idx="190">
                  <c:v>-4.98562095213166</c:v>
                </c:pt>
                <c:pt idx="191">
                  <c:v>-4.9360131971388</c:v>
                </c:pt>
                <c:pt idx="192">
                  <c:v>-4.88689904753212</c:v>
                </c:pt>
                <c:pt idx="193">
                  <c:v>-4.8382735918562</c:v>
                </c:pt>
                <c:pt idx="194">
                  <c:v>-4.79013196752541</c:v>
                </c:pt>
                <c:pt idx="195">
                  <c:v>-4.74246936033766</c:v>
                </c:pt>
                <c:pt idx="196">
                  <c:v>-4.69528100399296</c:v>
                </c:pt>
                <c:pt idx="197">
                  <c:v>-4.64856217961681</c:v>
                </c:pt>
                <c:pt idx="198">
                  <c:v>-4.60230821528827</c:v>
                </c:pt>
                <c:pt idx="199">
                  <c:v>-4.55651448557281</c:v>
                </c:pt>
                <c:pt idx="200">
                  <c:v>-4.51117641105973</c:v>
                </c:pt>
                <c:pt idx="201">
                  <c:v>-4.46628945790423</c:v>
                </c:pt>
                <c:pt idx="202">
                  <c:v>-4.42184913737401</c:v>
                </c:pt>
                <c:pt idx="203">
                  <c:v>-4.37785100540041</c:v>
                </c:pt>
                <c:pt idx="204">
                  <c:v>-4.33429066213398</c:v>
                </c:pt>
                <c:pt idx="205">
                  <c:v>-4.29116375150451</c:v>
                </c:pt>
                <c:pt idx="206">
                  <c:v>-4.24846596078541</c:v>
                </c:pt>
                <c:pt idx="207">
                  <c:v>-4.20619302016243</c:v>
                </c:pt>
                <c:pt idx="208">
                  <c:v>-4.16434070230668</c:v>
                </c:pt>
                <c:pt idx="209">
                  <c:v>-4.1229048219519</c:v>
                </c:pt>
                <c:pt idx="210">
                  <c:v>-4.08188123547591</c:v>
                </c:pt>
                <c:pt idx="211">
                  <c:v>-4.04126584048627</c:v>
                </c:pt>
                <c:pt idx="212">
                  <c:v>-4.00105457541002</c:v>
                </c:pt>
                <c:pt idx="213">
                  <c:v>-3.96124341908753</c:v>
                </c:pt>
                <c:pt idx="214">
                  <c:v>-3.92182839037037</c:v>
                </c:pt>
                <c:pt idx="215">
                  <c:v>-3.88280554772318</c:v>
                </c:pt>
                <c:pt idx="216">
                  <c:v>-3.84417098882957</c:v>
                </c:pt>
                <c:pt idx="217">
                  <c:v>-3.8059208502018</c:v>
                </c:pt>
                <c:pt idx="218">
                  <c:v>-3.76805130679452</c:v>
                </c:pt>
                <c:pt idx="219">
                  <c:v>-3.73055857162217</c:v>
                </c:pt>
                <c:pt idx="220">
                  <c:v>-3.69343889538035</c:v>
                </c:pt>
                <c:pt idx="221">
                  <c:v>-3.65668856607086</c:v>
                </c:pt>
                <c:pt idx="222">
                  <c:v>-3.62030390863049</c:v>
                </c:pt>
                <c:pt idx="223">
                  <c:v>-3.58428128456352</c:v>
                </c:pt>
                <c:pt idx="224">
                  <c:v>-3.54861709157787</c:v>
                </c:pt>
                <c:pt idx="225">
                  <c:v>-3.51330776322486</c:v>
                </c:pt>
                <c:pt idx="226">
                  <c:v>-3.47834976854256</c:v>
                </c:pt>
                <c:pt idx="227">
                  <c:v>-3.44373961170271</c:v>
                </c:pt>
                <c:pt idx="228">
                  <c:v>-3.40947383166111</c:v>
                </c:pt>
                <c:pt idx="229">
                  <c:v>-3.37554900181152</c:v>
                </c:pt>
                <c:pt idx="230">
                  <c:v>-3.34196172964301</c:v>
                </c:pt>
                <c:pt idx="231">
                  <c:v>-3.3087086564007</c:v>
                </c:pt>
                <c:pt idx="232">
                  <c:v>-3.27578645674986</c:v>
                </c:pt>
                <c:pt idx="233">
                  <c:v>-3.2431918384434</c:v>
                </c:pt>
                <c:pt idx="234">
                  <c:v>-3.21092154199266</c:v>
                </c:pt>
                <c:pt idx="235">
                  <c:v>-3.17897234034138</c:v>
                </c:pt>
                <c:pt idx="236">
                  <c:v>-3.1473410385431</c:v>
                </c:pt>
                <c:pt idx="237">
                  <c:v>-3.11602447344156</c:v>
                </c:pt>
                <c:pt idx="238">
                  <c:v>-3.08501951335446</c:v>
                </c:pt>
                <c:pt idx="239">
                  <c:v>-3.05432305776025</c:v>
                </c:pt>
                <c:pt idx="240">
                  <c:v>-3.02393203698808</c:v>
                </c:pt>
                <c:pt idx="241">
                  <c:v>-2.99384341191083</c:v>
                </c:pt>
                <c:pt idx="242">
                  <c:v>-2.96405417364121</c:v>
                </c:pt>
                <c:pt idx="243">
                  <c:v>-2.93456134323085</c:v>
                </c:pt>
                <c:pt idx="244">
                  <c:v>-2.90536197137241</c:v>
                </c:pt>
                <c:pt idx="245">
                  <c:v>-2.87645313810465</c:v>
                </c:pt>
                <c:pt idx="246">
                  <c:v>-2.84783195252043</c:v>
                </c:pt>
                <c:pt idx="247">
                  <c:v>-2.8194955524776</c:v>
                </c:pt>
                <c:pt idx="248">
                  <c:v>-2.79144110431283</c:v>
                </c:pt>
                <c:pt idx="249">
                  <c:v>-2.76366580255819</c:v>
                </c:pt>
                <c:pt idx="250">
                  <c:v>-2.7361668696606</c:v>
                </c:pt>
                <c:pt idx="251">
                  <c:v>-2.70894155570414</c:v>
                </c:pt>
                <c:pt idx="252">
                  <c:v>-2.68198713813497</c:v>
                </c:pt>
                <c:pt idx="253">
                  <c:v>-2.65530092148913</c:v>
                </c:pt>
                <c:pt idx="254">
                  <c:v>-2.62888023712298</c:v>
                </c:pt>
                <c:pt idx="255">
                  <c:v>-2.6027224429463</c:v>
                </c:pt>
                <c:pt idx="256">
                  <c:v>-2.57682492315814</c:v>
                </c:pt>
                <c:pt idx="257">
                  <c:v>-2.55118508798518</c:v>
                </c:pt>
                <c:pt idx="258">
                  <c:v>-2.52580037342277</c:v>
                </c:pt>
                <c:pt idx="259">
                  <c:v>-2.50066824097856</c:v>
                </c:pt>
                <c:pt idx="260">
                  <c:v>-2.47578617741858</c:v>
                </c:pt>
                <c:pt idx="261">
                  <c:v>-2.45115169451599</c:v>
                </c:pt>
                <c:pt idx="262">
                  <c:v>-2.42676232880219</c:v>
                </c:pt>
                <c:pt idx="263">
                  <c:v>-2.40261564132054</c:v>
                </c:pt>
                <c:pt idx="264">
                  <c:v>-2.37870921738237</c:v>
                </c:pt>
                <c:pt idx="265">
                  <c:v>-2.35504066632562</c:v>
                </c:pt>
                <c:pt idx="266">
                  <c:v>-2.33160762127566</c:v>
                </c:pt>
                <c:pt idx="267">
                  <c:v>-2.30840773890869</c:v>
                </c:pt>
                <c:pt idx="268">
                  <c:v>-2.28543869921737</c:v>
                </c:pt>
                <c:pt idx="269">
                  <c:v>-2.2626982052788</c:v>
                </c:pt>
                <c:pt idx="270">
                  <c:v>-2.24018398302484</c:v>
                </c:pt>
                <c:pt idx="271">
                  <c:v>-2.21789378101474</c:v>
                </c:pt>
                <c:pt idx="272">
                  <c:v>-2.19582537020991</c:v>
                </c:pt>
                <c:pt idx="273">
                  <c:v>-2.17397654375111</c:v>
                </c:pt>
                <c:pt idx="274">
                  <c:v>-2.15234511673769</c:v>
                </c:pt>
                <c:pt idx="275">
                  <c:v>-2.13092892600912</c:v>
                </c:pt>
                <c:pt idx="276">
                  <c:v>-2.10972582992869</c:v>
                </c:pt>
                <c:pt idx="277">
                  <c:v>-2.08873370816932</c:v>
                </c:pt>
                <c:pt idx="278">
                  <c:v>-2.06795046150154</c:v>
                </c:pt>
                <c:pt idx="279">
                  <c:v>-2.04737401158356</c:v>
                </c:pt>
                <c:pt idx="280">
                  <c:v>-2.02700230075345</c:v>
                </c:pt>
                <c:pt idx="281">
                  <c:v>-2.00683329182333</c:v>
                </c:pt>
                <c:pt idx="282">
                  <c:v>-1.98686496787569</c:v>
                </c:pt>
                <c:pt idx="283">
                  <c:v>-1.96709533206169</c:v>
                </c:pt>
                <c:pt idx="284">
                  <c:v>-1.94752240740147</c:v>
                </c:pt>
                <c:pt idx="285">
                  <c:v>-1.92814423658642</c:v>
                </c:pt>
                <c:pt idx="286">
                  <c:v>-1.90895888178351</c:v>
                </c:pt>
                <c:pt idx="287">
                  <c:v>-1.88996442444145</c:v>
                </c:pt>
                <c:pt idx="288">
                  <c:v>-1.87115896509885</c:v>
                </c:pt>
                <c:pt idx="289">
                  <c:v>-1.85254062319429</c:v>
                </c:pt>
                <c:pt idx="290">
                  <c:v>-1.83410753687824</c:v>
                </c:pt>
                <c:pt idx="291">
                  <c:v>-1.81585786282688</c:v>
                </c:pt>
                <c:pt idx="292">
                  <c:v>-1.79778977605778</c:v>
                </c:pt>
                <c:pt idx="293">
                  <c:v>-1.77990146974736</c:v>
                </c:pt>
                <c:pt idx="294">
                  <c:v>-1.76219115505027</c:v>
                </c:pt>
                <c:pt idx="295">
                  <c:v>-1.74465706092044</c:v>
                </c:pt>
                <c:pt idx="296">
                  <c:v>-1.72729743393402</c:v>
                </c:pt>
                <c:pt idx="297">
                  <c:v>-1.710110538114</c:v>
                </c:pt>
                <c:pt idx="298">
                  <c:v>-1.69309465475664</c:v>
                </c:pt>
                <c:pt idx="299">
                  <c:v>-1.67624808225959</c:v>
                </c:pt>
                <c:pt idx="300">
                  <c:v>-1.65956913595173</c:v>
                </c:pt>
                <c:pt idx="301">
                  <c:v>-1.64305614792467</c:v>
                </c:pt>
                <c:pt idx="302">
                  <c:v>-1.62670746686601</c:v>
                </c:pt>
                <c:pt idx="303">
                  <c:v>-1.61052145789418</c:v>
                </c:pt>
                <c:pt idx="304">
                  <c:v>-1.59449650239494</c:v>
                </c:pt>
                <c:pt idx="305">
                  <c:v>-1.57863099785955</c:v>
                </c:pt>
                <c:pt idx="306">
                  <c:v>-1.56292335772448</c:v>
                </c:pt>
                <c:pt idx="307">
                  <c:v>-1.54737201121278</c:v>
                </c:pt>
                <c:pt idx="308">
                  <c:v>-1.53197540317697</c:v>
                </c:pt>
                <c:pt idx="309">
                  <c:v>-1.51673199394359</c:v>
                </c:pt>
                <c:pt idx="310">
                  <c:v>-1.50164025915913</c:v>
                </c:pt>
                <c:pt idx="311">
                  <c:v>-1.4866986896377</c:v>
                </c:pt>
                <c:pt idx="312">
                  <c:v>-1.47190579121003</c:v>
                </c:pt>
                <c:pt idx="313">
                  <c:v>-1.45726008457409</c:v>
                </c:pt>
                <c:pt idx="314">
                  <c:v>-1.44276010514715</c:v>
                </c:pt>
                <c:pt idx="315">
                  <c:v>-1.42840440291932</c:v>
                </c:pt>
                <c:pt idx="316">
                  <c:v>-1.41419154230856</c:v>
                </c:pt>
                <c:pt idx="317">
                  <c:v>-1.40012010201709</c:v>
                </c:pt>
                <c:pt idx="318">
                  <c:v>-1.38618867488929</c:v>
                </c:pt>
                <c:pt idx="319">
                  <c:v>-1.37239586777097</c:v>
                </c:pt>
                <c:pt idx="320">
                  <c:v>-1.35874030137006</c:v>
                </c:pt>
                <c:pt idx="321">
                  <c:v>-1.34522061011867</c:v>
                </c:pt>
                <c:pt idx="322">
                  <c:v>-1.33183544203653</c:v>
                </c:pt>
                <c:pt idx="323">
                  <c:v>-1.31858345859581</c:v>
                </c:pt>
                <c:pt idx="324">
                  <c:v>-1.30546333458725</c:v>
                </c:pt>
                <c:pt idx="325">
                  <c:v>-1.29247375798763</c:v>
                </c:pt>
                <c:pt idx="326">
                  <c:v>-1.2796134298286</c:v>
                </c:pt>
                <c:pt idx="327">
                  <c:v>-1.26688106406675</c:v>
                </c:pt>
                <c:pt idx="328">
                  <c:v>-1.254275387455</c:v>
                </c:pt>
                <c:pt idx="329">
                  <c:v>-1.24179513941532</c:v>
                </c:pt>
                <c:pt idx="330">
                  <c:v>-1.22943907191261</c:v>
                </c:pt>
                <c:pt idx="331">
                  <c:v>-1.21720594932995</c:v>
                </c:pt>
                <c:pt idx="332">
                  <c:v>-1.20509454834501</c:v>
                </c:pt>
                <c:pt idx="333">
                  <c:v>-1.1931036578077</c:v>
                </c:pt>
                <c:pt idx="334">
                  <c:v>-1.18123207861909</c:v>
                </c:pt>
                <c:pt idx="335">
                  <c:v>-1.16947862361148</c:v>
                </c:pt>
                <c:pt idx="336">
                  <c:v>-1.1578421174297</c:v>
                </c:pt>
                <c:pt idx="337">
                  <c:v>-1.14632139641353</c:v>
                </c:pt>
                <c:pt idx="338">
                  <c:v>-1.13491530848139</c:v>
                </c:pt>
                <c:pt idx="339">
                  <c:v>-1.12362271301508</c:v>
                </c:pt>
                <c:pt idx="340">
                  <c:v>-1.11244248074575</c:v>
                </c:pt>
                <c:pt idx="341">
                  <c:v>-1.10137349364096</c:v>
                </c:pt>
                <c:pt idx="342">
                  <c:v>-1.0904146447929</c:v>
                </c:pt>
                <c:pt idx="343">
                  <c:v>-1.07956483830763</c:v>
                </c:pt>
                <c:pt idx="344">
                  <c:v>-1.06882298919558</c:v>
                </c:pt>
                <c:pt idx="345">
                  <c:v>-1.05818802326298</c:v>
                </c:pt>
                <c:pt idx="346">
                  <c:v>-1.04765887700449</c:v>
                </c:pt>
                <c:pt idx="347">
                  <c:v>-1.03723449749679</c:v>
                </c:pt>
                <c:pt idx="348">
                  <c:v>-1.02691384229336</c:v>
                </c:pt>
                <c:pt idx="349">
                  <c:v>-1.01669587932017</c:v>
                </c:pt>
                <c:pt idx="350">
                  <c:v>-1.00657958677249</c:v>
                </c:pt>
                <c:pt idx="351">
                  <c:v>-0.996563953012756</c:v>
                </c:pt>
                <c:pt idx="352">
                  <c:v>-0.986647976469325</c:v>
                </c:pt>
                <c:pt idx="353">
                  <c:v>-0.976830665536378</c:v>
                </c:pt>
                <c:pt idx="354">
                  <c:v>-0.967111038474733</c:v>
                </c:pt>
                <c:pt idx="355">
                  <c:v>-0.957488123313677</c:v>
                </c:pt>
                <c:pt idx="356">
                  <c:v>-0.947960957753765</c:v>
                </c:pt>
                <c:pt idx="357">
                  <c:v>-0.938528589070595</c:v>
                </c:pt>
                <c:pt idx="358">
                  <c:v>-0.929190074019525</c:v>
                </c:pt>
                <c:pt idx="359">
                  <c:v>-0.919944478741358</c:v>
                </c:pt>
                <c:pt idx="360">
                  <c:v>-0.910790878668949</c:v>
                </c:pt>
                <c:pt idx="361">
                  <c:v>-0.901728358434749</c:v>
                </c:pt>
                <c:pt idx="362">
                  <c:v>-0.892756011779269</c:v>
                </c:pt>
                <c:pt idx="363">
                  <c:v>-0.883872941460453</c:v>
                </c:pt>
                <c:pt idx="364">
                  <c:v>-0.875078259163949</c:v>
                </c:pt>
                <c:pt idx="365">
                  <c:v>-0.866371085414283</c:v>
                </c:pt>
                <c:pt idx="366">
                  <c:v>-0.857750549486907</c:v>
                </c:pt>
                <c:pt idx="367">
                  <c:v>-0.849215789321125</c:v>
                </c:pt>
                <c:pt idx="368">
                  <c:v>-0.840765951433891</c:v>
                </c:pt>
                <c:pt idx="369">
                  <c:v>-0.832400190834453</c:v>
                </c:pt>
                <c:pt idx="370">
                  <c:v>-0.824117670939861</c:v>
                </c:pt>
                <c:pt idx="371">
                  <c:v>-0.815917563491301</c:v>
                </c:pt>
                <c:pt idx="372">
                  <c:v>-0.807799048471272</c:v>
                </c:pt>
                <c:pt idx="373">
                  <c:v>-0.799761314021585</c:v>
                </c:pt>
                <c:pt idx="374">
                  <c:v>-0.791803556362173</c:v>
                </c:pt>
                <c:pt idx="375">
                  <c:v>-0.783924979710714</c:v>
                </c:pt>
                <c:pt idx="376">
                  <c:v>-0.776124796203051</c:v>
                </c:pt>
                <c:pt idx="377">
                  <c:v>-0.768402225814409</c:v>
                </c:pt>
                <c:pt idx="378">
                  <c:v>-0.760756496281386</c:v>
                </c:pt>
                <c:pt idx="379">
                  <c:v>-0.75318684302473</c:v>
                </c:pt>
                <c:pt idx="380">
                  <c:v>-0.74569250907288</c:v>
                </c:pt>
                <c:pt idx="381">
                  <c:v>-0.738272744986265</c:v>
                </c:pt>
                <c:pt idx="382">
                  <c:v>-0.730926808782365</c:v>
                </c:pt>
                <c:pt idx="383">
                  <c:v>-0.723653965861507</c:v>
                </c:pt>
                <c:pt idx="384">
                  <c:v>-0.716453488933409</c:v>
                </c:pt>
                <c:pt idx="385">
                  <c:v>-0.709324657944444</c:v>
                </c:pt>
                <c:pt idx="386">
                  <c:v>-0.702266760005641</c:v>
                </c:pt>
                <c:pt idx="387">
                  <c:v>-0.695279089321391</c:v>
                </c:pt>
                <c:pt idx="388">
                  <c:v>-0.68836094711887</c:v>
                </c:pt>
                <c:pt idx="389">
                  <c:v>-0.681511641578157</c:v>
                </c:pt>
                <c:pt idx="390">
                  <c:v>-0.674730487763057</c:v>
                </c:pt>
                <c:pt idx="391">
                  <c:v>-0.6680168075526</c:v>
                </c:pt>
                <c:pt idx="392">
                  <c:v>-0.661369929573236</c:v>
                </c:pt>
                <c:pt idx="393">
                  <c:v>-0.654789189131689</c:v>
                </c:pt>
                <c:pt idx="394">
                  <c:v>-0.648273928148495</c:v>
                </c:pt>
                <c:pt idx="395">
                  <c:v>-0.641823495092187</c:v>
                </c:pt>
                <c:pt idx="396">
                  <c:v>-0.635437244914146</c:v>
                </c:pt>
                <c:pt idx="397">
                  <c:v>-0.629114538984093</c:v>
                </c:pt>
                <c:pt idx="398">
                  <c:v>-0.622854745026225</c:v>
                </c:pt>
                <c:pt idx="399">
                  <c:v>-0.616657237055991</c:v>
                </c:pt>
                <c:pt idx="400">
                  <c:v>-0.610521395317488</c:v>
                </c:pt>
                <c:pt idx="401">
                  <c:v>-0.604446606221485</c:v>
                </c:pt>
                <c:pt idx="402">
                  <c:v>-0.59843226228407</c:v>
                </c:pt>
                <c:pt idx="403">
                  <c:v>-0.592477762065894</c:v>
                </c:pt>
                <c:pt idx="404">
                  <c:v>-0.586582510112029</c:v>
                </c:pt>
                <c:pt idx="405">
                  <c:v>-0.580745916892423</c:v>
                </c:pt>
                <c:pt idx="406">
                  <c:v>-0.574967398742946</c:v>
                </c:pt>
                <c:pt idx="407">
                  <c:v>-0.569246377807023</c:v>
                </c:pt>
                <c:pt idx="408">
                  <c:v>-0.563582281977847</c:v>
                </c:pt>
                <c:pt idx="409">
                  <c:v>-0.557974544841167</c:v>
                </c:pt>
                <c:pt idx="410">
                  <c:v>-0.552422605618652</c:v>
                </c:pt>
                <c:pt idx="411">
                  <c:v>-0.546925909111804</c:v>
                </c:pt>
                <c:pt idx="412">
                  <c:v>-0.541483905646445</c:v>
                </c:pt>
                <c:pt idx="413">
                  <c:v>-0.536096051017745</c:v>
                </c:pt>
                <c:pt idx="414">
                  <c:v>-0.530761806435802</c:v>
                </c:pt>
                <c:pt idx="415">
                  <c:v>-0.525480638471764</c:v>
                </c:pt>
                <c:pt idx="416">
                  <c:v>-0.520252019004483</c:v>
                </c:pt>
                <c:pt idx="417">
                  <c:v>-0.515075425167705</c:v>
                </c:pt>
                <c:pt idx="418">
                  <c:v>-0.509950339297782</c:v>
                </c:pt>
                <c:pt idx="419">
                  <c:v>-0.504876248881904</c:v>
                </c:pt>
                <c:pt idx="420">
                  <c:v>-0.499852646506849</c:v>
                </c:pt>
                <c:pt idx="421">
                  <c:v>-0.494879029808243</c:v>
                </c:pt>
                <c:pt idx="422">
                  <c:v>-0.489954901420316</c:v>
                </c:pt>
                <c:pt idx="423">
                  <c:v>-0.485079768926175</c:v>
                </c:pt>
                <c:pt idx="424">
                  <c:v>-0.480253144808552</c:v>
                </c:pt>
                <c:pt idx="425">
                  <c:v>-0.47547454640106</c:v>
                </c:pt>
                <c:pt idx="426">
                  <c:v>-0.470743495839922</c:v>
                </c:pt>
                <c:pt idx="427">
                  <c:v>-0.466059520016183</c:v>
                </c:pt>
                <c:pt idx="428">
                  <c:v>-0.461422150528402</c:v>
                </c:pt>
                <c:pt idx="429">
                  <c:v>-0.456830923635811</c:v>
                </c:pt>
                <c:pt idx="430">
                  <c:v>-0.452285380211938</c:v>
                </c:pt>
                <c:pt idx="431">
                  <c:v>-0.447785065698695</c:v>
                </c:pt>
                <c:pt idx="432">
                  <c:v>-0.443329530060923</c:v>
                </c:pt>
                <c:pt idx="433">
                  <c:v>-0.438918327741389</c:v>
                </c:pt>
                <c:pt idx="434">
                  <c:v>-0.434551017616225</c:v>
                </c:pt>
                <c:pt idx="435">
                  <c:v>-0.430227162950823</c:v>
                </c:pt>
                <c:pt idx="436">
                  <c:v>-0.425946331356152</c:v>
                </c:pt>
                <c:pt idx="437">
                  <c:v>-0.421708094745526</c:v>
                </c:pt>
                <c:pt idx="438">
                  <c:v>-0.417512029291794</c:v>
                </c:pt>
                <c:pt idx="439">
                  <c:v>-0.413357715384953</c:v>
                </c:pt>
                <c:pt idx="440">
                  <c:v>-0.409244737590189</c:v>
                </c:pt>
                <c:pt idx="441">
                  <c:v>-0.405172684606335</c:v>
                </c:pt>
                <c:pt idx="442">
                  <c:v>-0.401141149224738</c:v>
                </c:pt>
                <c:pt idx="443">
                  <c:v>-0.397149728288538</c:v>
                </c:pt>
                <c:pt idx="444">
                  <c:v>-0.393198022652353</c:v>
                </c:pt>
                <c:pt idx="445">
                  <c:v>-0.389285637142365</c:v>
                </c:pt>
                <c:pt idx="446">
                  <c:v>-0.385412180516798</c:v>
                </c:pt>
                <c:pt idx="447">
                  <c:v>-0.3815772654268</c:v>
                </c:pt>
                <c:pt idx="448">
                  <c:v>-0.377780508377701</c:v>
                </c:pt>
                <c:pt idx="449">
                  <c:v>-0.37402152969067</c:v>
                </c:pt>
                <c:pt idx="450">
                  <c:v>-0.37029995346474</c:v>
                </c:pt>
                <c:pt idx="451">
                  <c:v>-0.366615407539223</c:v>
                </c:pt>
                <c:pt idx="452">
                  <c:v>-0.362967523456492</c:v>
                </c:pt>
                <c:pt idx="453">
                  <c:v>-0.359355936425132</c:v>
                </c:pt>
                <c:pt idx="454">
                  <c:v>-0.355780285283465</c:v>
                </c:pt>
                <c:pt idx="455">
                  <c:v>-0.352240212463431</c:v>
                </c:pt>
                <c:pt idx="456">
                  <c:v>-0.348735363954832</c:v>
                </c:pt>
                <c:pt idx="457">
                  <c:v>-0.345265389269929</c:v>
                </c:pt>
                <c:pt idx="458">
                  <c:v>-0.341829941408396</c:v>
                </c:pt>
                <c:pt idx="459">
                  <c:v>-0.338428676822615</c:v>
                </c:pt>
                <c:pt idx="460">
                  <c:v>-0.335061255383326</c:v>
                </c:pt>
                <c:pt idx="461">
                  <c:v>-0.331727340345611</c:v>
                </c:pt>
                <c:pt idx="462">
                  <c:v>-0.328426598315221</c:v>
                </c:pt>
                <c:pt idx="463">
                  <c:v>-0.325158699215231</c:v>
                </c:pt>
                <c:pt idx="464">
                  <c:v>-0.32192331625304</c:v>
                </c:pt>
                <c:pt idx="465">
                  <c:v>-0.318720125887687</c:v>
                </c:pt>
                <c:pt idx="466">
                  <c:v>-0.315548807797496</c:v>
                </c:pt>
                <c:pt idx="467">
                  <c:v>-0.312409044848046</c:v>
                </c:pt>
                <c:pt idx="468">
                  <c:v>-0.309300523060454</c:v>
                </c:pt>
                <c:pt idx="469">
                  <c:v>-0.306222931579981</c:v>
                </c:pt>
                <c:pt idx="470">
                  <c:v>-0.303175962644944</c:v>
                </c:pt>
                <c:pt idx="471">
                  <c:v>-0.300159311555939</c:v>
                </c:pt>
                <c:pt idx="472">
                  <c:v>-0.297172676645371</c:v>
                </c:pt>
                <c:pt idx="473">
                  <c:v>-0.29421575924729</c:v>
                </c:pt>
                <c:pt idx="474">
                  <c:v>-0.291288263667519</c:v>
                </c:pt>
                <c:pt idx="475">
                  <c:v>-0.288389897154089</c:v>
                </c:pt>
                <c:pt idx="476">
                  <c:v>-0.28552036986796</c:v>
                </c:pt>
                <c:pt idx="477">
                  <c:v>-0.28267939485404</c:v>
                </c:pt>
                <c:pt idx="478">
                  <c:v>-0.279866688012487</c:v>
                </c:pt>
                <c:pt idx="479">
                  <c:v>-0.2770819680703</c:v>
                </c:pt>
                <c:pt idx="480">
                  <c:v>-0.27432495655319</c:v>
                </c:pt>
                <c:pt idx="481">
                  <c:v>-0.271595377757735</c:v>
                </c:pt>
                <c:pt idx="482">
                  <c:v>-0.268892958723805</c:v>
                </c:pt>
                <c:pt idx="483">
                  <c:v>-0.266217429207271</c:v>
                </c:pt>
                <c:pt idx="484">
                  <c:v>-0.263568521652978</c:v>
                </c:pt>
                <c:pt idx="485">
                  <c:v>-0.260945971167988</c:v>
                </c:pt>
                <c:pt idx="486">
                  <c:v>-0.258349515495091</c:v>
                </c:pt>
                <c:pt idx="487">
                  <c:v>-0.255778894986581</c:v>
                </c:pt>
                <c:pt idx="488">
                  <c:v>-0.25323385257829</c:v>
                </c:pt>
                <c:pt idx="489">
                  <c:v>-0.25071413376388</c:v>
                </c:pt>
                <c:pt idx="490">
                  <c:v>-0.248219486569394</c:v>
                </c:pt>
                <c:pt idx="491">
                  <c:v>-0.245749661528057</c:v>
                </c:pt>
                <c:pt idx="492">
                  <c:v>-0.243304411655331</c:v>
                </c:pt>
                <c:pt idx="493">
                  <c:v>-0.240883492424213</c:v>
                </c:pt>
                <c:pt idx="494">
                  <c:v>-0.238486661740786</c:v>
                </c:pt>
                <c:pt idx="495">
                  <c:v>-0.236113679920007</c:v>
                </c:pt>
                <c:pt idx="496">
                  <c:v>-0.233764309661739</c:v>
                </c:pt>
                <c:pt idx="497">
                  <c:v>-0.231438316027021</c:v>
                </c:pt>
                <c:pt idx="498">
                  <c:v>-0.229135466414573</c:v>
                </c:pt>
                <c:pt idx="499">
                  <c:v>-0.226855530537537</c:v>
                </c:pt>
              </c:numCache>
            </c:numRef>
          </c:yVal>
          <c:smooth val="1"/>
        </c:ser>
        <c:axId val="9952048"/>
        <c:axId val="15695579"/>
      </c:scatterChart>
      <c:valAx>
        <c:axId val="9952048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52163108550774"/>
              <c:y val="0.84098997088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5579"/>
        <c:crossesAt val="0"/>
        <c:crossBetween val="midCat"/>
      </c:valAx>
      <c:valAx>
        <c:axId val="1569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= i1+i2  ( mA )</a:t>
                </a:r>
              </a:p>
            </c:rich>
          </c:tx>
          <c:layout>
            <c:manualLayout>
              <c:xMode val="edge"/>
              <c:yMode val="edge"/>
              <c:x val="0.028239015023156"/>
              <c:y val="-0.285344548689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04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13916186603"/>
          <c:y val="0.0404399870592041"/>
          <c:w val="0.888286456568395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33.3333324069962</c:v>
                </c:pt>
                <c:pt idx="1">
                  <c:v>33.0016602235273</c:v>
                </c:pt>
                <c:pt idx="2">
                  <c:v>32.6732882332687</c:v>
                </c:pt>
                <c:pt idx="3">
                  <c:v>32.3481835987509</c:v>
                </c:pt>
                <c:pt idx="4">
                  <c:v>32.0263138092425</c:v>
                </c:pt>
                <c:pt idx="5">
                  <c:v>31.7076466774996</c:v>
                </c:pt>
                <c:pt idx="6">
                  <c:v>31.3921503365463</c:v>
                </c:pt>
                <c:pt idx="7">
                  <c:v>31.0797932364887</c:v>
                </c:pt>
                <c:pt idx="8">
                  <c:v>30.7705441413593</c:v>
                </c:pt>
                <c:pt idx="9">
                  <c:v>30.4643721259941</c:v>
                </c:pt>
                <c:pt idx="10">
                  <c:v>30.161246572939</c:v>
                </c:pt>
                <c:pt idx="11">
                  <c:v>29.8611371693892</c:v>
                </c:pt>
                <c:pt idx="12">
                  <c:v>29.5640139041571</c:v>
                </c:pt>
                <c:pt idx="13">
                  <c:v>29.2698470646712</c:v>
                </c:pt>
                <c:pt idx="14">
                  <c:v>28.9786072340054</c:v>
                </c:pt>
                <c:pt idx="15">
                  <c:v>28.6902652879366</c:v>
                </c:pt>
                <c:pt idx="16">
                  <c:v>28.4047923920328</c:v>
                </c:pt>
                <c:pt idx="17">
                  <c:v>28.122159998769</c:v>
                </c:pt>
                <c:pt idx="18">
                  <c:v>27.8423398446731</c:v>
                </c:pt>
                <c:pt idx="19">
                  <c:v>27.5653039474993</c:v>
                </c:pt>
                <c:pt idx="20">
                  <c:v>27.2910246034295</c:v>
                </c:pt>
                <c:pt idx="21">
                  <c:v>27.0194743843034</c:v>
                </c:pt>
                <c:pt idx="22">
                  <c:v>26.7506261348753</c:v>
                </c:pt>
                <c:pt idx="23">
                  <c:v>26.4844529700989</c:v>
                </c:pt>
                <c:pt idx="24">
                  <c:v>26.2209282724384</c:v>
                </c:pt>
                <c:pt idx="25">
                  <c:v>25.9600256892068</c:v>
                </c:pt>
                <c:pt idx="26">
                  <c:v>25.701719129931</c:v>
                </c:pt>
                <c:pt idx="27">
                  <c:v>25.4459827637422</c:v>
                </c:pt>
                <c:pt idx="28">
                  <c:v>25.1927910167931</c:v>
                </c:pt>
                <c:pt idx="29">
                  <c:v>24.9421185697004</c:v>
                </c:pt>
                <c:pt idx="30">
                  <c:v>24.6939403550129</c:v>
                </c:pt>
                <c:pt idx="31">
                  <c:v>24.4482315547047</c:v>
                </c:pt>
                <c:pt idx="32">
                  <c:v>24.2049675976933</c:v>
                </c:pt>
                <c:pt idx="33">
                  <c:v>23.9641241573826</c:v>
                </c:pt>
                <c:pt idx="34">
                  <c:v>23.7256771492301</c:v>
                </c:pt>
                <c:pt idx="35">
                  <c:v>23.4896027283387</c:v>
                </c:pt>
                <c:pt idx="36">
                  <c:v>23.2558772870717</c:v>
                </c:pt>
                <c:pt idx="37">
                  <c:v>23.0244774526924</c:v>
                </c:pt>
                <c:pt idx="38">
                  <c:v>22.7953800850268</c:v>
                </c:pt>
                <c:pt idx="39">
                  <c:v>22.5685622741494</c:v>
                </c:pt>
                <c:pt idx="40">
                  <c:v>22.3440013380922</c:v>
                </c:pt>
                <c:pt idx="41">
                  <c:v>22.1216748205766</c:v>
                </c:pt>
                <c:pt idx="42">
                  <c:v>21.9015604887677</c:v>
                </c:pt>
                <c:pt idx="43">
                  <c:v>21.683636331051</c:v>
                </c:pt>
                <c:pt idx="44">
                  <c:v>21.4678805548311</c:v>
                </c:pt>
                <c:pt idx="45">
                  <c:v>21.2542715843528</c:v>
                </c:pt>
                <c:pt idx="46">
                  <c:v>21.0427880585429</c:v>
                </c:pt>
                <c:pt idx="47">
                  <c:v>20.8334088288747</c:v>
                </c:pt>
                <c:pt idx="48">
                  <c:v>20.6261129572528</c:v>
                </c:pt>
                <c:pt idx="49">
                  <c:v>20.4208797139191</c:v>
                </c:pt>
                <c:pt idx="50">
                  <c:v>20.2176885753802</c:v>
                </c:pt>
                <c:pt idx="51">
                  <c:v>20.016519222355</c:v>
                </c:pt>
                <c:pt idx="52">
                  <c:v>19.8173515377423</c:v>
                </c:pt>
                <c:pt idx="53">
                  <c:v>19.6201656046097</c:v>
                </c:pt>
                <c:pt idx="54">
                  <c:v>19.4249417042013</c:v>
                </c:pt>
                <c:pt idx="55">
                  <c:v>19.2316603139663</c:v>
                </c:pt>
                <c:pt idx="56">
                  <c:v>19.0403021056065</c:v>
                </c:pt>
                <c:pt idx="57">
                  <c:v>18.8508479431433</c:v>
                </c:pt>
                <c:pt idx="58">
                  <c:v>18.6632788810045</c:v>
                </c:pt>
                <c:pt idx="59">
                  <c:v>18.4775761621292</c:v>
                </c:pt>
                <c:pt idx="60">
                  <c:v>18.2937212160927</c:v>
                </c:pt>
                <c:pt idx="61">
                  <c:v>18.1116956572488</c:v>
                </c:pt>
                <c:pt idx="62">
                  <c:v>17.9314812828917</c:v>
                </c:pt>
                <c:pt idx="63">
                  <c:v>17.7530600714355</c:v>
                </c:pt>
                <c:pt idx="64">
                  <c:v>17.576414180612</c:v>
                </c:pt>
                <c:pt idx="65">
                  <c:v>17.4015259456867</c:v>
                </c:pt>
                <c:pt idx="66">
                  <c:v>17.228377877692</c:v>
                </c:pt>
                <c:pt idx="67">
                  <c:v>17.0569526616785</c:v>
                </c:pt>
                <c:pt idx="68">
                  <c:v>16.8872331549832</c:v>
                </c:pt>
                <c:pt idx="69">
                  <c:v>16.7192023855157</c:v>
                </c:pt>
                <c:pt idx="70">
                  <c:v>16.5528435500607</c:v>
                </c:pt>
                <c:pt idx="71">
                  <c:v>16.3881400125976</c:v>
                </c:pt>
                <c:pt idx="72">
                  <c:v>16.2250753026368</c:v>
                </c:pt>
                <c:pt idx="73">
                  <c:v>16.0636331135731</c:v>
                </c:pt>
                <c:pt idx="74">
                  <c:v>15.9037973010546</c:v>
                </c:pt>
                <c:pt idx="75">
                  <c:v>15.7455518813683</c:v>
                </c:pt>
                <c:pt idx="76">
                  <c:v>15.5888810298419</c:v>
                </c:pt>
                <c:pt idx="77">
                  <c:v>15.4337690792612</c:v>
                </c:pt>
                <c:pt idx="78">
                  <c:v>15.2802005183033</c:v>
                </c:pt>
                <c:pt idx="79">
                  <c:v>15.1281599899856</c:v>
                </c:pt>
                <c:pt idx="80">
                  <c:v>14.9776322901301</c:v>
                </c:pt>
                <c:pt idx="81">
                  <c:v>14.8286023658427</c:v>
                </c:pt>
                <c:pt idx="82">
                  <c:v>14.6810553140082</c:v>
                </c:pt>
                <c:pt idx="83">
                  <c:v>14.5349763797999</c:v>
                </c:pt>
                <c:pt idx="84">
                  <c:v>14.390350955204</c:v>
                </c:pt>
                <c:pt idx="85">
                  <c:v>14.2471645775589</c:v>
                </c:pt>
                <c:pt idx="86">
                  <c:v>14.105402928109</c:v>
                </c:pt>
                <c:pt idx="87">
                  <c:v>13.9650518305724</c:v>
                </c:pt>
                <c:pt idx="88">
                  <c:v>13.8260972497237</c:v>
                </c:pt>
                <c:pt idx="89">
                  <c:v>13.6885252899905</c:v>
                </c:pt>
                <c:pt idx="90">
                  <c:v>13.5523221940634</c:v>
                </c:pt>
                <c:pt idx="91">
                  <c:v>13.4174743415206</c:v>
                </c:pt>
                <c:pt idx="92">
                  <c:v>13.2839682474657</c:v>
                </c:pt>
                <c:pt idx="93">
                  <c:v>13.1517905611794</c:v>
                </c:pt>
                <c:pt idx="94">
                  <c:v>13.0209280647842</c:v>
                </c:pt>
                <c:pt idx="95">
                  <c:v>12.8913676719225</c:v>
                </c:pt>
                <c:pt idx="96">
                  <c:v>12.7630964264484</c:v>
                </c:pt>
                <c:pt idx="97">
                  <c:v>12.6361015011317</c:v>
                </c:pt>
                <c:pt idx="98">
                  <c:v>12.5103701963752</c:v>
                </c:pt>
                <c:pt idx="99">
                  <c:v>12.3858899389448</c:v>
                </c:pt>
                <c:pt idx="100">
                  <c:v>12.2626482807122</c:v>
                </c:pt>
                <c:pt idx="101">
                  <c:v>12.1406328974101</c:v>
                </c:pt>
                <c:pt idx="102">
                  <c:v>12.0198315873997</c:v>
                </c:pt>
                <c:pt idx="103">
                  <c:v>11.9002322704504</c:v>
                </c:pt>
                <c:pt idx="104">
                  <c:v>11.7818229865319</c:v>
                </c:pt>
                <c:pt idx="105">
                  <c:v>11.6645918946185</c:v>
                </c:pt>
                <c:pt idx="106">
                  <c:v>11.5485272715042</c:v>
                </c:pt>
                <c:pt idx="107">
                  <c:v>11.4336175106311</c:v>
                </c:pt>
                <c:pt idx="108">
                  <c:v>11.3198511209285</c:v>
                </c:pt>
                <c:pt idx="109">
                  <c:v>11.2072167256638</c:v>
                </c:pt>
                <c:pt idx="110">
                  <c:v>11.0957030613045</c:v>
                </c:pt>
                <c:pt idx="111">
                  <c:v>10.9852989763924</c:v>
                </c:pt>
                <c:pt idx="112">
                  <c:v>10.875993430428</c:v>
                </c:pt>
                <c:pt idx="113">
                  <c:v>10.7677754927667</c:v>
                </c:pt>
                <c:pt idx="114">
                  <c:v>10.6606343415256</c:v>
                </c:pt>
                <c:pt idx="115">
                  <c:v>10.5545592625012</c:v>
                </c:pt>
                <c:pt idx="116">
                  <c:v>10.4495396480983</c:v>
                </c:pt>
                <c:pt idx="117">
                  <c:v>10.345564996269</c:v>
                </c:pt>
                <c:pt idx="118">
                  <c:v>10.2426249094623</c:v>
                </c:pt>
                <c:pt idx="119">
                  <c:v>10.1407090935848</c:v>
                </c:pt>
                <c:pt idx="120">
                  <c:v>10.039807356971</c:v>
                </c:pt>
                <c:pt idx="121">
                  <c:v>9.93990960936399</c:v>
                </c:pt>
                <c:pt idx="122">
                  <c:v>9.84100586090681</c:v>
                </c:pt>
                <c:pt idx="123">
                  <c:v>9.74308622114308</c:v>
                </c:pt>
                <c:pt idx="124">
                  <c:v>9.64614089802819</c:v>
                </c:pt>
                <c:pt idx="125">
                  <c:v>9.55016019694995</c:v>
                </c:pt>
                <c:pt idx="126">
                  <c:v>9.45513451975917</c:v>
                </c:pt>
                <c:pt idx="127">
                  <c:v>9.36105436380984</c:v>
                </c:pt>
                <c:pt idx="128">
                  <c:v>9.26791032100888</c:v>
                </c:pt>
                <c:pt idx="129">
                  <c:v>9.17569307687526</c:v>
                </c:pt>
                <c:pt idx="130">
                  <c:v>9.0843934096086</c:v>
                </c:pt>
                <c:pt idx="131">
                  <c:v>8.99400218916695</c:v>
                </c:pt>
                <c:pt idx="132">
                  <c:v>8.90451037635381</c:v>
                </c:pt>
                <c:pt idx="133">
                  <c:v>8.81590902191417</c:v>
                </c:pt>
                <c:pt idx="134">
                  <c:v>8.72818926563958</c:v>
                </c:pt>
                <c:pt idx="135">
                  <c:v>8.64134233548216</c:v>
                </c:pt>
                <c:pt idx="136">
                  <c:v>8.55535954667733</c:v>
                </c:pt>
                <c:pt idx="137">
                  <c:v>8.4702323008754</c:v>
                </c:pt>
                <c:pt idx="138">
                  <c:v>8.38595208528163</c:v>
                </c:pt>
                <c:pt idx="139">
                  <c:v>8.30251047180505</c:v>
                </c:pt>
                <c:pt idx="140">
                  <c:v>8.21989911621556</c:v>
                </c:pt>
                <c:pt idx="141">
                  <c:v>8.13810975730954</c:v>
                </c:pt>
                <c:pt idx="142">
                  <c:v>8.05713421608373</c:v>
                </c:pt>
                <c:pt idx="143">
                  <c:v>7.97696439491728</c:v>
                </c:pt>
                <c:pt idx="144">
                  <c:v>7.89759227676205</c:v>
                </c:pt>
                <c:pt idx="145">
                  <c:v>7.81900992434081</c:v>
                </c:pt>
                <c:pt idx="146">
                  <c:v>7.74120947935359</c:v>
                </c:pt>
                <c:pt idx="147">
                  <c:v>7.6641831616918</c:v>
                </c:pt>
                <c:pt idx="148">
                  <c:v>7.58792326866021</c:v>
                </c:pt>
                <c:pt idx="149">
                  <c:v>7.51242217420669</c:v>
                </c:pt>
                <c:pt idx="150">
                  <c:v>7.4376723281596</c:v>
                </c:pt>
                <c:pt idx="151">
                  <c:v>7.36366625547275</c:v>
                </c:pt>
                <c:pt idx="152">
                  <c:v>7.29039655547791</c:v>
                </c:pt>
                <c:pt idx="153">
                  <c:v>7.21785590114471</c:v>
                </c:pt>
                <c:pt idx="154">
                  <c:v>7.14603703834796</c:v>
                </c:pt>
                <c:pt idx="155">
                  <c:v>7.07493278514221</c:v>
                </c:pt>
                <c:pt idx="156">
                  <c:v>7.00453603104356</c:v>
                </c:pt>
                <c:pt idx="157">
                  <c:v>6.9348397363186</c:v>
                </c:pt>
                <c:pt idx="158">
                  <c:v>6.86583693128046</c:v>
                </c:pt>
                <c:pt idx="159">
                  <c:v>6.79752071559176</c:v>
                </c:pt>
                <c:pt idx="160">
                  <c:v>6.72988425757467</c:v>
                </c:pt>
                <c:pt idx="161">
                  <c:v>6.66292079352767</c:v>
                </c:pt>
                <c:pt idx="162">
                  <c:v>6.59662362704917</c:v>
                </c:pt>
                <c:pt idx="163">
                  <c:v>6.53098612836792</c:v>
                </c:pt>
                <c:pt idx="164">
                  <c:v>6.46600173367996</c:v>
                </c:pt>
                <c:pt idx="165">
                  <c:v>6.40166394449231</c:v>
                </c:pt>
                <c:pt idx="166">
                  <c:v>6.33796632697302</c:v>
                </c:pt>
                <c:pt idx="167">
                  <c:v>6.27490251130789</c:v>
                </c:pt>
                <c:pt idx="168">
                  <c:v>6.21246619106337</c:v>
                </c:pt>
                <c:pt idx="169">
                  <c:v>6.15065112255602</c:v>
                </c:pt>
                <c:pt idx="170">
                  <c:v>6.08945112422806</c:v>
                </c:pt>
                <c:pt idx="171">
                  <c:v>6.02886007602923</c:v>
                </c:pt>
                <c:pt idx="172">
                  <c:v>5.9688719188048</c:v>
                </c:pt>
                <c:pt idx="173">
                  <c:v>5.90948065368962</c:v>
                </c:pt>
                <c:pt idx="174">
                  <c:v>5.85068034150826</c:v>
                </c:pt>
                <c:pt idx="175">
                  <c:v>5.79246510218105</c:v>
                </c:pt>
                <c:pt idx="176">
                  <c:v>5.7348291141361</c:v>
                </c:pt>
                <c:pt idx="177">
                  <c:v>5.67776661372713</c:v>
                </c:pt>
                <c:pt idx="178">
                  <c:v>5.62127189465708</c:v>
                </c:pt>
                <c:pt idx="179">
                  <c:v>5.56533930740751</c:v>
                </c:pt>
                <c:pt idx="180">
                  <c:v>5.50996325867361</c:v>
                </c:pt>
                <c:pt idx="181">
                  <c:v>5.45513821080488</c:v>
                </c:pt>
                <c:pt idx="182">
                  <c:v>5.40085868125138</c:v>
                </c:pt>
                <c:pt idx="183">
                  <c:v>5.34711924201542</c:v>
                </c:pt>
                <c:pt idx="184">
                  <c:v>5.29391451910882</c:v>
                </c:pt>
                <c:pt idx="185">
                  <c:v>5.24123919201545</c:v>
                </c:pt>
                <c:pt idx="186">
                  <c:v>5.18908799315921</c:v>
                </c:pt>
                <c:pt idx="187">
                  <c:v>5.13745570737724</c:v>
                </c:pt>
                <c:pt idx="188">
                  <c:v>5.08633717139843</c:v>
                </c:pt>
                <c:pt idx="189">
                  <c:v>5.03572727332707</c:v>
                </c:pt>
                <c:pt idx="190">
                  <c:v>4.98562095213166</c:v>
                </c:pt>
                <c:pt idx="191">
                  <c:v>4.9360131971388</c:v>
                </c:pt>
                <c:pt idx="192">
                  <c:v>4.88689904753212</c:v>
                </c:pt>
                <c:pt idx="193">
                  <c:v>4.8382735918562</c:v>
                </c:pt>
                <c:pt idx="194">
                  <c:v>4.79013196752541</c:v>
                </c:pt>
                <c:pt idx="195">
                  <c:v>4.74246936033766</c:v>
                </c:pt>
                <c:pt idx="196">
                  <c:v>4.69528100399296</c:v>
                </c:pt>
                <c:pt idx="197">
                  <c:v>4.64856217961681</c:v>
                </c:pt>
                <c:pt idx="198">
                  <c:v>4.60230821528827</c:v>
                </c:pt>
                <c:pt idx="199">
                  <c:v>4.55651448557281</c:v>
                </c:pt>
                <c:pt idx="200">
                  <c:v>4.51117641105973</c:v>
                </c:pt>
                <c:pt idx="201">
                  <c:v>4.46628945790423</c:v>
                </c:pt>
                <c:pt idx="202">
                  <c:v>4.42184913737401</c:v>
                </c:pt>
                <c:pt idx="203">
                  <c:v>4.37785100540041</c:v>
                </c:pt>
                <c:pt idx="204">
                  <c:v>4.33429066213398</c:v>
                </c:pt>
                <c:pt idx="205">
                  <c:v>4.29116375150451</c:v>
                </c:pt>
                <c:pt idx="206">
                  <c:v>4.24846596078541</c:v>
                </c:pt>
                <c:pt idx="207">
                  <c:v>4.20619302016243</c:v>
                </c:pt>
                <c:pt idx="208">
                  <c:v>4.16434070230668</c:v>
                </c:pt>
                <c:pt idx="209">
                  <c:v>4.1229048219519</c:v>
                </c:pt>
                <c:pt idx="210">
                  <c:v>4.08188123547591</c:v>
                </c:pt>
                <c:pt idx="211">
                  <c:v>4.04126584048627</c:v>
                </c:pt>
                <c:pt idx="212">
                  <c:v>4.00105457541002</c:v>
                </c:pt>
                <c:pt idx="213">
                  <c:v>3.96124341908753</c:v>
                </c:pt>
                <c:pt idx="214">
                  <c:v>3.92182839037037</c:v>
                </c:pt>
                <c:pt idx="215">
                  <c:v>3.88280554772318</c:v>
                </c:pt>
                <c:pt idx="216">
                  <c:v>3.84417098882957</c:v>
                </c:pt>
                <c:pt idx="217">
                  <c:v>3.8059208502018</c:v>
                </c:pt>
                <c:pt idx="218">
                  <c:v>3.76805130679452</c:v>
                </c:pt>
                <c:pt idx="219">
                  <c:v>3.73055857162217</c:v>
                </c:pt>
                <c:pt idx="220">
                  <c:v>3.69343889538035</c:v>
                </c:pt>
                <c:pt idx="221">
                  <c:v>3.65668856607086</c:v>
                </c:pt>
                <c:pt idx="222">
                  <c:v>3.62030390863049</c:v>
                </c:pt>
                <c:pt idx="223">
                  <c:v>3.58428128456352</c:v>
                </c:pt>
                <c:pt idx="224">
                  <c:v>3.54861709157787</c:v>
                </c:pt>
                <c:pt idx="225">
                  <c:v>3.51330776322486</c:v>
                </c:pt>
                <c:pt idx="226">
                  <c:v>3.47834976854256</c:v>
                </c:pt>
                <c:pt idx="227">
                  <c:v>3.44373961170271</c:v>
                </c:pt>
                <c:pt idx="228">
                  <c:v>3.40947383166111</c:v>
                </c:pt>
                <c:pt idx="229">
                  <c:v>3.37554900181152</c:v>
                </c:pt>
                <c:pt idx="230">
                  <c:v>3.34196172964301</c:v>
                </c:pt>
                <c:pt idx="231">
                  <c:v>3.3087086564007</c:v>
                </c:pt>
                <c:pt idx="232">
                  <c:v>3.27578645674986</c:v>
                </c:pt>
                <c:pt idx="233">
                  <c:v>3.2431918384434</c:v>
                </c:pt>
                <c:pt idx="234">
                  <c:v>3.21092154199266</c:v>
                </c:pt>
                <c:pt idx="235">
                  <c:v>3.17897234034138</c:v>
                </c:pt>
                <c:pt idx="236">
                  <c:v>3.1473410385431</c:v>
                </c:pt>
                <c:pt idx="237">
                  <c:v>3.11602447344156</c:v>
                </c:pt>
                <c:pt idx="238">
                  <c:v>3.08501951335446</c:v>
                </c:pt>
                <c:pt idx="239">
                  <c:v>3.05432305776025</c:v>
                </c:pt>
                <c:pt idx="240">
                  <c:v>3.02393203698808</c:v>
                </c:pt>
                <c:pt idx="241">
                  <c:v>2.99384341191083</c:v>
                </c:pt>
                <c:pt idx="242">
                  <c:v>2.96405417364121</c:v>
                </c:pt>
                <c:pt idx="243">
                  <c:v>2.93456134323085</c:v>
                </c:pt>
                <c:pt idx="244">
                  <c:v>2.90536197137241</c:v>
                </c:pt>
                <c:pt idx="245">
                  <c:v>2.87645313810465</c:v>
                </c:pt>
                <c:pt idx="246">
                  <c:v>2.84783195252043</c:v>
                </c:pt>
                <c:pt idx="247">
                  <c:v>2.8194955524776</c:v>
                </c:pt>
                <c:pt idx="248">
                  <c:v>2.79144110431283</c:v>
                </c:pt>
                <c:pt idx="249">
                  <c:v>2.76366580255819</c:v>
                </c:pt>
                <c:pt idx="250">
                  <c:v>2.7361668696606</c:v>
                </c:pt>
                <c:pt idx="251">
                  <c:v>2.70894155570414</c:v>
                </c:pt>
                <c:pt idx="252">
                  <c:v>2.68198713813497</c:v>
                </c:pt>
                <c:pt idx="253">
                  <c:v>2.65530092148913</c:v>
                </c:pt>
                <c:pt idx="254">
                  <c:v>2.62888023712298</c:v>
                </c:pt>
                <c:pt idx="255">
                  <c:v>2.6027224429463</c:v>
                </c:pt>
                <c:pt idx="256">
                  <c:v>2.57682492315814</c:v>
                </c:pt>
                <c:pt idx="257">
                  <c:v>2.55118508798518</c:v>
                </c:pt>
                <c:pt idx="258">
                  <c:v>2.52580037342277</c:v>
                </c:pt>
                <c:pt idx="259">
                  <c:v>2.50066824097856</c:v>
                </c:pt>
                <c:pt idx="260">
                  <c:v>2.47578617741858</c:v>
                </c:pt>
                <c:pt idx="261">
                  <c:v>2.45115169451599</c:v>
                </c:pt>
                <c:pt idx="262">
                  <c:v>2.42676232880219</c:v>
                </c:pt>
                <c:pt idx="263">
                  <c:v>2.40261564132054</c:v>
                </c:pt>
                <c:pt idx="264">
                  <c:v>2.37870921738237</c:v>
                </c:pt>
                <c:pt idx="265">
                  <c:v>2.35504066632562</c:v>
                </c:pt>
                <c:pt idx="266">
                  <c:v>2.33160762127566</c:v>
                </c:pt>
                <c:pt idx="267">
                  <c:v>2.30840773890869</c:v>
                </c:pt>
                <c:pt idx="268">
                  <c:v>2.28543869921737</c:v>
                </c:pt>
                <c:pt idx="269">
                  <c:v>2.2626982052788</c:v>
                </c:pt>
                <c:pt idx="270">
                  <c:v>2.24018398302484</c:v>
                </c:pt>
                <c:pt idx="271">
                  <c:v>2.21789378101474</c:v>
                </c:pt>
                <c:pt idx="272">
                  <c:v>2.19582537020991</c:v>
                </c:pt>
                <c:pt idx="273">
                  <c:v>2.17397654375111</c:v>
                </c:pt>
                <c:pt idx="274">
                  <c:v>2.15234511673769</c:v>
                </c:pt>
                <c:pt idx="275">
                  <c:v>2.13092892600912</c:v>
                </c:pt>
                <c:pt idx="276">
                  <c:v>2.10972582992869</c:v>
                </c:pt>
                <c:pt idx="277">
                  <c:v>2.08873370816932</c:v>
                </c:pt>
                <c:pt idx="278">
                  <c:v>2.06795046150154</c:v>
                </c:pt>
                <c:pt idx="279">
                  <c:v>2.04737401158356</c:v>
                </c:pt>
                <c:pt idx="280">
                  <c:v>2.02700230075345</c:v>
                </c:pt>
                <c:pt idx="281">
                  <c:v>2.00683329182333</c:v>
                </c:pt>
                <c:pt idx="282">
                  <c:v>1.98686496787569</c:v>
                </c:pt>
                <c:pt idx="283">
                  <c:v>1.96709533206169</c:v>
                </c:pt>
                <c:pt idx="284">
                  <c:v>1.94752240740147</c:v>
                </c:pt>
                <c:pt idx="285">
                  <c:v>1.92814423658642</c:v>
                </c:pt>
                <c:pt idx="286">
                  <c:v>1.90895888178351</c:v>
                </c:pt>
                <c:pt idx="287">
                  <c:v>1.88996442444145</c:v>
                </c:pt>
                <c:pt idx="288">
                  <c:v>1.87115896509885</c:v>
                </c:pt>
                <c:pt idx="289">
                  <c:v>1.85254062319429</c:v>
                </c:pt>
                <c:pt idx="290">
                  <c:v>1.83410753687824</c:v>
                </c:pt>
                <c:pt idx="291">
                  <c:v>1.81585786282688</c:v>
                </c:pt>
                <c:pt idx="292">
                  <c:v>1.79778977605778</c:v>
                </c:pt>
                <c:pt idx="293">
                  <c:v>1.77990146974736</c:v>
                </c:pt>
                <c:pt idx="294">
                  <c:v>1.76219115505027</c:v>
                </c:pt>
                <c:pt idx="295">
                  <c:v>1.74465706092044</c:v>
                </c:pt>
                <c:pt idx="296">
                  <c:v>1.72729743393402</c:v>
                </c:pt>
                <c:pt idx="297">
                  <c:v>1.710110538114</c:v>
                </c:pt>
                <c:pt idx="298">
                  <c:v>1.69309465475664</c:v>
                </c:pt>
                <c:pt idx="299">
                  <c:v>1.67624808225959</c:v>
                </c:pt>
                <c:pt idx="300">
                  <c:v>1.65956913595173</c:v>
                </c:pt>
                <c:pt idx="301">
                  <c:v>1.64305614792467</c:v>
                </c:pt>
                <c:pt idx="302">
                  <c:v>1.62670746686601</c:v>
                </c:pt>
                <c:pt idx="303">
                  <c:v>1.61052145789418</c:v>
                </c:pt>
                <c:pt idx="304">
                  <c:v>1.59449650239494</c:v>
                </c:pt>
                <c:pt idx="305">
                  <c:v>1.57863099785955</c:v>
                </c:pt>
                <c:pt idx="306">
                  <c:v>1.56292335772448</c:v>
                </c:pt>
                <c:pt idx="307">
                  <c:v>1.54737201121278</c:v>
                </c:pt>
                <c:pt idx="308">
                  <c:v>1.53197540317697</c:v>
                </c:pt>
                <c:pt idx="309">
                  <c:v>1.51673199394359</c:v>
                </c:pt>
                <c:pt idx="310">
                  <c:v>1.50164025915913</c:v>
                </c:pt>
                <c:pt idx="311">
                  <c:v>1.4866986896377</c:v>
                </c:pt>
                <c:pt idx="312">
                  <c:v>1.47190579121003</c:v>
                </c:pt>
                <c:pt idx="313">
                  <c:v>1.45726008457409</c:v>
                </c:pt>
                <c:pt idx="314">
                  <c:v>1.44276010514715</c:v>
                </c:pt>
                <c:pt idx="315">
                  <c:v>1.42840440291932</c:v>
                </c:pt>
                <c:pt idx="316">
                  <c:v>1.41419154230856</c:v>
                </c:pt>
                <c:pt idx="317">
                  <c:v>1.40012010201709</c:v>
                </c:pt>
                <c:pt idx="318">
                  <c:v>1.38618867488929</c:v>
                </c:pt>
                <c:pt idx="319">
                  <c:v>1.37239586777097</c:v>
                </c:pt>
                <c:pt idx="320">
                  <c:v>1.35874030137006</c:v>
                </c:pt>
                <c:pt idx="321">
                  <c:v>1.34522061011867</c:v>
                </c:pt>
                <c:pt idx="322">
                  <c:v>1.33183544203653</c:v>
                </c:pt>
                <c:pt idx="323">
                  <c:v>1.31858345859581</c:v>
                </c:pt>
                <c:pt idx="324">
                  <c:v>1.30546333458725</c:v>
                </c:pt>
                <c:pt idx="325">
                  <c:v>1.29247375798763</c:v>
                </c:pt>
                <c:pt idx="326">
                  <c:v>1.2796134298286</c:v>
                </c:pt>
                <c:pt idx="327">
                  <c:v>1.26688106406675</c:v>
                </c:pt>
                <c:pt idx="328">
                  <c:v>1.254275387455</c:v>
                </c:pt>
                <c:pt idx="329">
                  <c:v>1.24179513941532</c:v>
                </c:pt>
                <c:pt idx="330">
                  <c:v>1.22943907191261</c:v>
                </c:pt>
                <c:pt idx="331">
                  <c:v>1.21720594932995</c:v>
                </c:pt>
                <c:pt idx="332">
                  <c:v>1.20509454834501</c:v>
                </c:pt>
                <c:pt idx="333">
                  <c:v>1.1931036578077</c:v>
                </c:pt>
                <c:pt idx="334">
                  <c:v>1.18123207861909</c:v>
                </c:pt>
                <c:pt idx="335">
                  <c:v>1.16947862361148</c:v>
                </c:pt>
                <c:pt idx="336">
                  <c:v>1.1578421174297</c:v>
                </c:pt>
                <c:pt idx="337">
                  <c:v>1.14632139641353</c:v>
                </c:pt>
                <c:pt idx="338">
                  <c:v>1.13491530848139</c:v>
                </c:pt>
                <c:pt idx="339">
                  <c:v>1.12362271301508</c:v>
                </c:pt>
                <c:pt idx="340">
                  <c:v>1.11244248074575</c:v>
                </c:pt>
                <c:pt idx="341">
                  <c:v>1.10137349364096</c:v>
                </c:pt>
                <c:pt idx="342">
                  <c:v>1.0904146447929</c:v>
                </c:pt>
                <c:pt idx="343">
                  <c:v>1.07956483830763</c:v>
                </c:pt>
                <c:pt idx="344">
                  <c:v>1.06882298919558</c:v>
                </c:pt>
                <c:pt idx="345">
                  <c:v>1.05818802326298</c:v>
                </c:pt>
                <c:pt idx="346">
                  <c:v>1.04765887700449</c:v>
                </c:pt>
                <c:pt idx="347">
                  <c:v>1.03723449749679</c:v>
                </c:pt>
                <c:pt idx="348">
                  <c:v>1.02691384229336</c:v>
                </c:pt>
                <c:pt idx="349">
                  <c:v>1.01669587932017</c:v>
                </c:pt>
                <c:pt idx="350">
                  <c:v>1.00657958677249</c:v>
                </c:pt>
                <c:pt idx="351">
                  <c:v>0.996563953012756</c:v>
                </c:pt>
                <c:pt idx="352">
                  <c:v>0.986647976469325</c:v>
                </c:pt>
                <c:pt idx="353">
                  <c:v>0.976830665536378</c:v>
                </c:pt>
                <c:pt idx="354">
                  <c:v>0.967111038474733</c:v>
                </c:pt>
                <c:pt idx="355">
                  <c:v>0.957488123313677</c:v>
                </c:pt>
                <c:pt idx="356">
                  <c:v>0.947960957753765</c:v>
                </c:pt>
                <c:pt idx="357">
                  <c:v>0.938528589070595</c:v>
                </c:pt>
                <c:pt idx="358">
                  <c:v>0.929190074019525</c:v>
                </c:pt>
                <c:pt idx="359">
                  <c:v>0.919944478741358</c:v>
                </c:pt>
                <c:pt idx="360">
                  <c:v>0.910790878668949</c:v>
                </c:pt>
                <c:pt idx="361">
                  <c:v>0.901728358434749</c:v>
                </c:pt>
                <c:pt idx="362">
                  <c:v>0.892756011779269</c:v>
                </c:pt>
                <c:pt idx="363">
                  <c:v>0.883872941460453</c:v>
                </c:pt>
                <c:pt idx="364">
                  <c:v>0.875078259163949</c:v>
                </c:pt>
                <c:pt idx="365">
                  <c:v>0.866371085414283</c:v>
                </c:pt>
                <c:pt idx="366">
                  <c:v>0.857750549486907</c:v>
                </c:pt>
                <c:pt idx="367">
                  <c:v>0.849215789321125</c:v>
                </c:pt>
                <c:pt idx="368">
                  <c:v>0.840765951433891</c:v>
                </c:pt>
                <c:pt idx="369">
                  <c:v>0.832400190834453</c:v>
                </c:pt>
                <c:pt idx="370">
                  <c:v>0.824117670939861</c:v>
                </c:pt>
                <c:pt idx="371">
                  <c:v>0.815917563491301</c:v>
                </c:pt>
                <c:pt idx="372">
                  <c:v>0.807799048471272</c:v>
                </c:pt>
                <c:pt idx="373">
                  <c:v>0.799761314021585</c:v>
                </c:pt>
                <c:pt idx="374">
                  <c:v>0.791803556362173</c:v>
                </c:pt>
                <c:pt idx="375">
                  <c:v>0.783924979710714</c:v>
                </c:pt>
                <c:pt idx="376">
                  <c:v>0.776124796203051</c:v>
                </c:pt>
                <c:pt idx="377">
                  <c:v>0.768402225814409</c:v>
                </c:pt>
                <c:pt idx="378">
                  <c:v>0.760756496281386</c:v>
                </c:pt>
                <c:pt idx="379">
                  <c:v>0.75318684302473</c:v>
                </c:pt>
                <c:pt idx="380">
                  <c:v>0.74569250907288</c:v>
                </c:pt>
                <c:pt idx="381">
                  <c:v>0.738272744986265</c:v>
                </c:pt>
                <c:pt idx="382">
                  <c:v>0.730926808782365</c:v>
                </c:pt>
                <c:pt idx="383">
                  <c:v>0.723653965861507</c:v>
                </c:pt>
                <c:pt idx="384">
                  <c:v>0.716453488933409</c:v>
                </c:pt>
                <c:pt idx="385">
                  <c:v>0.709324657944444</c:v>
                </c:pt>
                <c:pt idx="386">
                  <c:v>0.702266760005641</c:v>
                </c:pt>
                <c:pt idx="387">
                  <c:v>0.695279089321391</c:v>
                </c:pt>
                <c:pt idx="388">
                  <c:v>0.68836094711887</c:v>
                </c:pt>
                <c:pt idx="389">
                  <c:v>0.681511641578157</c:v>
                </c:pt>
                <c:pt idx="390">
                  <c:v>0.674730487763057</c:v>
                </c:pt>
                <c:pt idx="391">
                  <c:v>0.6680168075526</c:v>
                </c:pt>
                <c:pt idx="392">
                  <c:v>0.661369929573236</c:v>
                </c:pt>
                <c:pt idx="393">
                  <c:v>0.654789189131689</c:v>
                </c:pt>
                <c:pt idx="394">
                  <c:v>0.648273928148495</c:v>
                </c:pt>
                <c:pt idx="395">
                  <c:v>0.641823495092187</c:v>
                </c:pt>
                <c:pt idx="396">
                  <c:v>0.635437244914146</c:v>
                </c:pt>
                <c:pt idx="397">
                  <c:v>0.629114538984093</c:v>
                </c:pt>
                <c:pt idx="398">
                  <c:v>0.622854745026225</c:v>
                </c:pt>
                <c:pt idx="399">
                  <c:v>0.616657237055991</c:v>
                </c:pt>
                <c:pt idx="400">
                  <c:v>0.610521395317488</c:v>
                </c:pt>
                <c:pt idx="401">
                  <c:v>0.604446606221485</c:v>
                </c:pt>
                <c:pt idx="402">
                  <c:v>0.59843226228407</c:v>
                </c:pt>
                <c:pt idx="403">
                  <c:v>0.592477762065894</c:v>
                </c:pt>
                <c:pt idx="404">
                  <c:v>0.586582510112029</c:v>
                </c:pt>
                <c:pt idx="405">
                  <c:v>0.580745916892423</c:v>
                </c:pt>
                <c:pt idx="406">
                  <c:v>0.574967398742946</c:v>
                </c:pt>
                <c:pt idx="407">
                  <c:v>0.569246377807023</c:v>
                </c:pt>
                <c:pt idx="408">
                  <c:v>0.563582281977847</c:v>
                </c:pt>
                <c:pt idx="409">
                  <c:v>0.557974544841167</c:v>
                </c:pt>
                <c:pt idx="410">
                  <c:v>0.552422605618652</c:v>
                </c:pt>
                <c:pt idx="411">
                  <c:v>0.546925909111804</c:v>
                </c:pt>
                <c:pt idx="412">
                  <c:v>0.541483905646445</c:v>
                </c:pt>
                <c:pt idx="413">
                  <c:v>0.536096051017745</c:v>
                </c:pt>
                <c:pt idx="414">
                  <c:v>0.530761806435802</c:v>
                </c:pt>
                <c:pt idx="415">
                  <c:v>0.525480638471764</c:v>
                </c:pt>
                <c:pt idx="416">
                  <c:v>0.520252019004483</c:v>
                </c:pt>
                <c:pt idx="417">
                  <c:v>0.515075425167705</c:v>
                </c:pt>
                <c:pt idx="418">
                  <c:v>0.509950339297782</c:v>
                </c:pt>
                <c:pt idx="419">
                  <c:v>0.504876248881904</c:v>
                </c:pt>
                <c:pt idx="420">
                  <c:v>0.499852646506849</c:v>
                </c:pt>
                <c:pt idx="421">
                  <c:v>0.494879029808243</c:v>
                </c:pt>
                <c:pt idx="422">
                  <c:v>0.489954901420316</c:v>
                </c:pt>
                <c:pt idx="423">
                  <c:v>0.485079768926175</c:v>
                </c:pt>
                <c:pt idx="424">
                  <c:v>0.480253144808552</c:v>
                </c:pt>
                <c:pt idx="425">
                  <c:v>0.47547454640106</c:v>
                </c:pt>
                <c:pt idx="426">
                  <c:v>0.470743495839922</c:v>
                </c:pt>
                <c:pt idx="427">
                  <c:v>0.466059520016183</c:v>
                </c:pt>
                <c:pt idx="428">
                  <c:v>0.461422150528402</c:v>
                </c:pt>
                <c:pt idx="429">
                  <c:v>0.456830923635811</c:v>
                </c:pt>
                <c:pt idx="430">
                  <c:v>0.452285380211938</c:v>
                </c:pt>
                <c:pt idx="431">
                  <c:v>0.447785065698695</c:v>
                </c:pt>
                <c:pt idx="432">
                  <c:v>0.443329530060923</c:v>
                </c:pt>
                <c:pt idx="433">
                  <c:v>0.438918327741389</c:v>
                </c:pt>
                <c:pt idx="434">
                  <c:v>0.434551017616225</c:v>
                </c:pt>
                <c:pt idx="435">
                  <c:v>0.430227162950823</c:v>
                </c:pt>
                <c:pt idx="436">
                  <c:v>0.425946331356152</c:v>
                </c:pt>
                <c:pt idx="437">
                  <c:v>0.421708094745526</c:v>
                </c:pt>
                <c:pt idx="438">
                  <c:v>0.417512029291794</c:v>
                </c:pt>
                <c:pt idx="439">
                  <c:v>0.413357715384953</c:v>
                </c:pt>
                <c:pt idx="440">
                  <c:v>0.409244737590189</c:v>
                </c:pt>
                <c:pt idx="441">
                  <c:v>0.405172684606335</c:v>
                </c:pt>
                <c:pt idx="442">
                  <c:v>0.401141149224738</c:v>
                </c:pt>
                <c:pt idx="443">
                  <c:v>0.397149728288538</c:v>
                </c:pt>
                <c:pt idx="444">
                  <c:v>0.393198022652353</c:v>
                </c:pt>
                <c:pt idx="445">
                  <c:v>0.389285637142365</c:v>
                </c:pt>
                <c:pt idx="446">
                  <c:v>0.385412180516798</c:v>
                </c:pt>
                <c:pt idx="447">
                  <c:v>0.3815772654268</c:v>
                </c:pt>
                <c:pt idx="448">
                  <c:v>0.377780508377701</c:v>
                </c:pt>
                <c:pt idx="449">
                  <c:v>0.37402152969067</c:v>
                </c:pt>
                <c:pt idx="450">
                  <c:v>0.37029995346474</c:v>
                </c:pt>
                <c:pt idx="451">
                  <c:v>0.366615407539223</c:v>
                </c:pt>
                <c:pt idx="452">
                  <c:v>0.362967523456492</c:v>
                </c:pt>
                <c:pt idx="453">
                  <c:v>0.359355936425132</c:v>
                </c:pt>
                <c:pt idx="454">
                  <c:v>0.355780285283465</c:v>
                </c:pt>
                <c:pt idx="455">
                  <c:v>0.352240212463431</c:v>
                </c:pt>
                <c:pt idx="456">
                  <c:v>0.348735363954832</c:v>
                </c:pt>
                <c:pt idx="457">
                  <c:v>0.345265389269929</c:v>
                </c:pt>
                <c:pt idx="458">
                  <c:v>0.341829941408396</c:v>
                </c:pt>
                <c:pt idx="459">
                  <c:v>0.338428676822615</c:v>
                </c:pt>
                <c:pt idx="460">
                  <c:v>0.335061255383326</c:v>
                </c:pt>
                <c:pt idx="461">
                  <c:v>0.331727340345611</c:v>
                </c:pt>
                <c:pt idx="462">
                  <c:v>0.328426598315221</c:v>
                </c:pt>
                <c:pt idx="463">
                  <c:v>0.325158699215231</c:v>
                </c:pt>
                <c:pt idx="464">
                  <c:v>0.32192331625304</c:v>
                </c:pt>
                <c:pt idx="465">
                  <c:v>0.318720125887687</c:v>
                </c:pt>
                <c:pt idx="466">
                  <c:v>0.315548807797496</c:v>
                </c:pt>
                <c:pt idx="467">
                  <c:v>0.312409044848046</c:v>
                </c:pt>
                <c:pt idx="468">
                  <c:v>0.309300523060454</c:v>
                </c:pt>
                <c:pt idx="469">
                  <c:v>0.306222931579981</c:v>
                </c:pt>
                <c:pt idx="470">
                  <c:v>0.303175962644944</c:v>
                </c:pt>
                <c:pt idx="471">
                  <c:v>0.300159311555939</c:v>
                </c:pt>
                <c:pt idx="472">
                  <c:v>0.297172676645371</c:v>
                </c:pt>
                <c:pt idx="473">
                  <c:v>0.29421575924729</c:v>
                </c:pt>
                <c:pt idx="474">
                  <c:v>0.291288263667519</c:v>
                </c:pt>
                <c:pt idx="475">
                  <c:v>0.288389897154089</c:v>
                </c:pt>
                <c:pt idx="476">
                  <c:v>0.28552036986796</c:v>
                </c:pt>
                <c:pt idx="477">
                  <c:v>0.28267939485404</c:v>
                </c:pt>
                <c:pt idx="478">
                  <c:v>0.279866688012487</c:v>
                </c:pt>
                <c:pt idx="479">
                  <c:v>0.2770819680703</c:v>
                </c:pt>
                <c:pt idx="480">
                  <c:v>0.27432495655319</c:v>
                </c:pt>
                <c:pt idx="481">
                  <c:v>0.271595377757735</c:v>
                </c:pt>
                <c:pt idx="482">
                  <c:v>0.268892958723805</c:v>
                </c:pt>
                <c:pt idx="483">
                  <c:v>0.266217429207271</c:v>
                </c:pt>
                <c:pt idx="484">
                  <c:v>0.263568521652978</c:v>
                </c:pt>
                <c:pt idx="485">
                  <c:v>0.260945971167988</c:v>
                </c:pt>
                <c:pt idx="486">
                  <c:v>0.258349515495091</c:v>
                </c:pt>
                <c:pt idx="487">
                  <c:v>0.255778894986581</c:v>
                </c:pt>
                <c:pt idx="488">
                  <c:v>0.25323385257829</c:v>
                </c:pt>
                <c:pt idx="489">
                  <c:v>0.25071413376388</c:v>
                </c:pt>
                <c:pt idx="490">
                  <c:v>0.248219486569394</c:v>
                </c:pt>
                <c:pt idx="491">
                  <c:v>0.245749661528057</c:v>
                </c:pt>
                <c:pt idx="492">
                  <c:v>0.243304411655331</c:v>
                </c:pt>
                <c:pt idx="493">
                  <c:v>0.240883492424213</c:v>
                </c:pt>
                <c:pt idx="494">
                  <c:v>0.238486661740786</c:v>
                </c:pt>
                <c:pt idx="495">
                  <c:v>0.236113679920007</c:v>
                </c:pt>
                <c:pt idx="496">
                  <c:v>0.233764309661739</c:v>
                </c:pt>
                <c:pt idx="497">
                  <c:v>0.231438316027021</c:v>
                </c:pt>
                <c:pt idx="498">
                  <c:v>0.229135466414573</c:v>
                </c:pt>
                <c:pt idx="499">
                  <c:v>0.226855530537537</c:v>
                </c:pt>
              </c:numCache>
            </c:numRef>
          </c:yVal>
          <c:smooth val="1"/>
        </c:ser>
        <c:axId val="56628760"/>
        <c:axId val="38471526"/>
      </c:scatterChart>
      <c:valAx>
        <c:axId val="56628760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508528182537"/>
              <c:y val="0.84098997088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1526"/>
        <c:crossesAt val="0"/>
        <c:crossBetween val="midCat"/>
      </c:valAx>
      <c:valAx>
        <c:axId val="38471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o.eαt  ( mA )</a:t>
                </a:r>
              </a:p>
            </c:rich>
          </c:tx>
          <c:layout>
            <c:manualLayout>
              <c:xMode val="edge"/>
              <c:yMode val="edge"/>
              <c:x val="0.028239015023156"/>
              <c:y val="-0.165965706890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8760"/>
        <c:crossesAt val="0"/>
        <c:crossBetween val="midCat"/>
        <c:majorUnit val="7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11532813735"/>
          <c:y val="0.0404399870592041"/>
          <c:w val="0.885688467186265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exp1 ( m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0</c:v>
                </c:pt>
                <c:pt idx="1">
                  <c:v>0.0299954996115416</c:v>
                </c:pt>
                <c:pt idx="2">
                  <c:v>0.0599640052991323</c:v>
                </c:pt>
                <c:pt idx="3">
                  <c:v>0.0898785474315294</c:v>
                </c:pt>
                <c:pt idx="4">
                  <c:v>0.119712204941046</c:v>
                </c:pt>
                <c:pt idx="5">
                  <c:v>0.149438129550693</c:v>
                </c:pt>
                <c:pt idx="6">
                  <c:v>0.179029569935816</c:v>
                </c:pt>
                <c:pt idx="7">
                  <c:v>0.208459895798479</c:v>
                </c:pt>
                <c:pt idx="8">
                  <c:v>0.237702621832939</c:v>
                </c:pt>
                <c:pt idx="9">
                  <c:v>0.266731431560625</c:v>
                </c:pt>
                <c:pt idx="10">
                  <c:v>0.295520201013199</c:v>
                </c:pt>
                <c:pt idx="11">
                  <c:v>0.324043022242357</c:v>
                </c:pt>
                <c:pt idx="12">
                  <c:v>0.352274226635239</c:v>
                </c:pt>
                <c:pt idx="13">
                  <c:v>0.380188408014439</c:v>
                </c:pt>
                <c:pt idx="14">
                  <c:v>0.40776044550186</c:v>
                </c:pt>
                <c:pt idx="15">
                  <c:v>0.434965526125795</c:v>
                </c:pt>
                <c:pt idx="16">
                  <c:v>0.461779167150936</c:v>
                </c:pt>
                <c:pt idx="17">
                  <c:v>0.488177238111179</c:v>
                </c:pt>
                <c:pt idx="18">
                  <c:v>0.514135982525411</c:v>
                </c:pt>
                <c:pt idx="19">
                  <c:v>0.539632039276743</c:v>
                </c:pt>
                <c:pt idx="20">
                  <c:v>0.564642463635936</c:v>
                </c:pt>
                <c:pt idx="21">
                  <c:v>0.589144747910106</c:v>
                </c:pt>
                <c:pt idx="22">
                  <c:v>0.613116841698131</c:v>
                </c:pt>
                <c:pt idx="23">
                  <c:v>0.636537171734518</c:v>
                </c:pt>
                <c:pt idx="24">
                  <c:v>0.659384661303891</c:v>
                </c:pt>
                <c:pt idx="25">
                  <c:v>0.681638749208606</c:v>
                </c:pt>
                <c:pt idx="26">
                  <c:v>0.703279408272446</c:v>
                </c:pt>
                <c:pt idx="27">
                  <c:v>0.72428716336372</c:v>
                </c:pt>
                <c:pt idx="28">
                  <c:v>0.744643108921572</c:v>
                </c:pt>
                <c:pt idx="29">
                  <c:v>0.764328925969708</c:v>
                </c:pt>
                <c:pt idx="30">
                  <c:v>0.783326898602235</c:v>
                </c:pt>
                <c:pt idx="31">
                  <c:v>0.801619929926783</c:v>
                </c:pt>
                <c:pt idx="32">
                  <c:v>0.81919155745055</c:v>
                </c:pt>
                <c:pt idx="33">
                  <c:v>0.836025967895438</c:v>
                </c:pt>
                <c:pt idx="34">
                  <c:v>0.852108011428932</c:v>
                </c:pt>
                <c:pt idx="35">
                  <c:v>0.867423215297928</c:v>
                </c:pt>
                <c:pt idx="36">
                  <c:v>0.881957796853231</c:v>
                </c:pt>
                <c:pt idx="37">
                  <c:v>0.895698675953014</c:v>
                </c:pt>
                <c:pt idx="38">
                  <c:v>0.908633486734054</c:v>
                </c:pt>
                <c:pt idx="39">
                  <c:v>0.920750588740181</c:v>
                </c:pt>
                <c:pt idx="40">
                  <c:v>0.932039077397899</c:v>
                </c:pt>
                <c:pt idx="41">
                  <c:v>0.942488793829767</c:v>
                </c:pt>
                <c:pt idx="42">
                  <c:v>0.952090333996702</c:v>
                </c:pt>
                <c:pt idx="43">
                  <c:v>0.960835057160977</c:v>
                </c:pt>
                <c:pt idx="44">
                  <c:v>0.968715093662308</c:v>
                </c:pt>
                <c:pt idx="45">
                  <c:v>0.975723352000007</c:v>
                </c:pt>
                <c:pt idx="46">
                  <c:v>0.981853525214864</c:v>
                </c:pt>
                <c:pt idx="47">
                  <c:v>0.987100096564977</c:v>
                </c:pt>
                <c:pt idx="48">
                  <c:v>0.991458344490449</c:v>
                </c:pt>
                <c:pt idx="49">
                  <c:v>0.994924346862475</c:v>
                </c:pt>
                <c:pt idx="50">
                  <c:v>0.997494984512991</c:v>
                </c:pt>
                <c:pt idx="51">
                  <c:v>0.999167944041717</c:v>
                </c:pt>
                <c:pt idx="52">
                  <c:v>0.999941719898056</c:v>
                </c:pt>
                <c:pt idx="53">
                  <c:v>0.999815615735994</c:v>
                </c:pt>
                <c:pt idx="54">
                  <c:v>0.998789745040761</c:v>
                </c:pt>
                <c:pt idx="55">
                  <c:v>0.996865031026701</c:v>
                </c:pt>
                <c:pt idx="56">
                  <c:v>0.994043205806444</c:v>
                </c:pt>
                <c:pt idx="57">
                  <c:v>0.990326808832122</c:v>
                </c:pt>
                <c:pt idx="58">
                  <c:v>0.98571918461003</c:v>
                </c:pt>
                <c:pt idx="59">
                  <c:v>0.9802244796908</c:v>
                </c:pt>
                <c:pt idx="60">
                  <c:v>0.973847638937781</c:v>
                </c:pt>
                <c:pt idx="61">
                  <c:v>0.966594401077003</c:v>
                </c:pt>
                <c:pt idx="62">
                  <c:v>0.958471293532702</c:v>
                </c:pt>
                <c:pt idx="63">
                  <c:v>0.949485626553089</c:v>
                </c:pt>
                <c:pt idx="64">
                  <c:v>0.939645486631612</c:v>
                </c:pt>
                <c:pt idx="65">
                  <c:v>0.928959729229661</c:v>
                </c:pt>
                <c:pt idx="66">
                  <c:v>0.917437970807252</c:v>
                </c:pt>
                <c:pt idx="67">
                  <c:v>0.905090580168861</c:v>
                </c:pt>
                <c:pt idx="68">
                  <c:v>0.891928669132202</c:v>
                </c:pt>
                <c:pt idx="69">
                  <c:v>0.877964082528337</c:v>
                </c:pt>
                <c:pt idx="70">
                  <c:v>0.863209387542134</c:v>
                </c:pt>
                <c:pt idx="71">
                  <c:v>0.847677862402645</c:v>
                </c:pt>
                <c:pt idx="72">
                  <c:v>0.831383484433598</c:v>
                </c:pt>
                <c:pt idx="73">
                  <c:v>0.814340917474751</c:v>
                </c:pt>
                <c:pt idx="74">
                  <c:v>0.796565498685421</c:v>
                </c:pt>
                <c:pt idx="75">
                  <c:v>0.778073224742085</c:v>
                </c:pt>
                <c:pt idx="76">
                  <c:v>0.758880737442445</c:v>
                </c:pt>
                <c:pt idx="77">
                  <c:v>0.739005308728936</c:v>
                </c:pt>
                <c:pt idx="78">
                  <c:v>0.718464825145144</c:v>
                </c:pt>
                <c:pt idx="79">
                  <c:v>0.697277771739125</c:v>
                </c:pt>
                <c:pt idx="80">
                  <c:v>0.675463215428109</c:v>
                </c:pt>
                <c:pt idx="81">
                  <c:v>0.653040787839564</c:v>
                </c:pt>
                <c:pt idx="82">
                  <c:v>0.630030667644056</c:v>
                </c:pt>
                <c:pt idx="83">
                  <c:v>0.606453562395808</c:v>
                </c:pt>
                <c:pt idx="84">
                  <c:v>0.582330689897302</c:v>
                </c:pt>
                <c:pt idx="85">
                  <c:v>0.557683759104684</c:v>
                </c:pt>
                <c:pt idx="86">
                  <c:v>0.532534950591177</c:v>
                </c:pt>
                <c:pt idx="87">
                  <c:v>0.506906896586056</c:v>
                </c:pt>
                <c:pt idx="88">
                  <c:v>0.480822660607175</c:v>
                </c:pt>
                <c:pt idx="89">
                  <c:v>0.454305716705358</c:v>
                </c:pt>
                <c:pt idx="90">
                  <c:v>0.427379928339335</c:v>
                </c:pt>
                <c:pt idx="91">
                  <c:v>0.400069526900245</c:v>
                </c:pt>
                <c:pt idx="92">
                  <c:v>0.372399089905017</c:v>
                </c:pt>
                <c:pt idx="93">
                  <c:v>0.344393518878267</c:v>
                </c:pt>
                <c:pt idx="94">
                  <c:v>0.316078016942607</c:v>
                </c:pt>
                <c:pt idx="95">
                  <c:v>0.287478066137535</c:v>
                </c:pt>
                <c:pt idx="96">
                  <c:v>0.258619404487323</c:v>
                </c:pt>
                <c:pt idx="97">
                  <c:v>0.229528002838531</c:v>
                </c:pt>
                <c:pt idx="98">
                  <c:v>0.200230041488001</c:v>
                </c:pt>
                <c:pt idx="99">
                  <c:v>0.170751886622356</c:v>
                </c:pt>
                <c:pt idx="100">
                  <c:v>0.141120066590213</c:v>
                </c:pt>
                <c:pt idx="101">
                  <c:v>0.111361248028463</c:v>
                </c:pt>
                <c:pt idx="102">
                  <c:v>0.0815022118640964</c:v>
                </c:pt>
                <c:pt idx="103">
                  <c:v>0.0515698292131767</c:v>
                </c:pt>
                <c:pt idx="104">
                  <c:v>0.0215910371986533</c:v>
                </c:pt>
                <c:pt idx="105">
                  <c:v>-0.00840718529123233</c:v>
                </c:pt>
                <c:pt idx="106">
                  <c:v>-0.0383978418821215</c:v>
                </c:pt>
                <c:pt idx="107">
                  <c:v>-0.0683539430084553</c:v>
                </c:pt>
                <c:pt idx="108">
                  <c:v>-0.0982485302022585</c:v>
                </c:pt>
                <c:pt idx="109">
                  <c:v>-0.128054700353941</c:v>
                </c:pt>
                <c:pt idx="110">
                  <c:v>-0.15774562992328</c:v>
                </c:pt>
                <c:pt idx="111">
                  <c:v>-0.187294599078794</c:v>
                </c:pt>
                <c:pt idx="112">
                  <c:v>-0.216675015743786</c:v>
                </c:pt>
                <c:pt idx="113">
                  <c:v>-0.245860439527418</c:v>
                </c:pt>
                <c:pt idx="114">
                  <c:v>-0.274824605519277</c:v>
                </c:pt>
                <c:pt idx="115">
                  <c:v>-0.303541447926021</c:v>
                </c:pt>
                <c:pt idx="116">
                  <c:v>-0.33198512352883</c:v>
                </c:pt>
                <c:pt idx="117">
                  <c:v>-0.360130034940562</c:v>
                </c:pt>
                <c:pt idx="118">
                  <c:v>-0.387950853641669</c:v>
                </c:pt>
                <c:pt idx="119">
                  <c:v>-0.415422542774155</c:v>
                </c:pt>
                <c:pt idx="120">
                  <c:v>-0.442520379673059</c:v>
                </c:pt>
                <c:pt idx="121">
                  <c:v>-0.469219978115182</c:v>
                </c:pt>
                <c:pt idx="122">
                  <c:v>-0.495497310265042</c:v>
                </c:pt>
                <c:pt idx="123">
                  <c:v>-0.521328728298303</c:v>
                </c:pt>
                <c:pt idx="124">
                  <c:v>-0.546690985683219</c:v>
                </c:pt>
                <c:pt idx="125">
                  <c:v>-0.571561258100944</c:v>
                </c:pt>
                <c:pt idx="126">
                  <c:v>-0.595917163985878</c:v>
                </c:pt>
                <c:pt idx="127">
                  <c:v>-0.619736784667563</c:v>
                </c:pt>
                <c:pt idx="128">
                  <c:v>-0.642998684096006</c:v>
                </c:pt>
                <c:pt idx="129">
                  <c:v>-0.665681928132677</c:v>
                </c:pt>
                <c:pt idx="130">
                  <c:v>-0.687766103389822</c:v>
                </c:pt>
                <c:pt idx="131">
                  <c:v>-0.709231335601128</c:v>
                </c:pt>
                <c:pt idx="132">
                  <c:v>-0.730058307507227</c:v>
                </c:pt>
                <c:pt idx="133">
                  <c:v>-0.750228276239921</c:v>
                </c:pt>
                <c:pt idx="134">
                  <c:v>-0.769723090189498</c:v>
                </c:pt>
                <c:pt idx="135">
                  <c:v>-0.788525205339954</c:v>
                </c:pt>
                <c:pt idx="136">
                  <c:v>-0.806617701057426</c:v>
                </c:pt>
                <c:pt idx="137">
                  <c:v>-0.823984295317617</c:v>
                </c:pt>
                <c:pt idx="138">
                  <c:v>-0.840609359358518</c:v>
                </c:pt>
                <c:pt idx="139">
                  <c:v>-0.856477931745242</c:v>
                </c:pt>
                <c:pt idx="140">
                  <c:v>-0.871575731834297</c:v>
                </c:pt>
                <c:pt idx="141">
                  <c:v>-0.885889172625212</c:v>
                </c:pt>
                <c:pt idx="142">
                  <c:v>-0.89940537298791</c:v>
                </c:pt>
                <c:pt idx="143">
                  <c:v>-0.912112169254861</c:v>
                </c:pt>
                <c:pt idx="144">
                  <c:v>-0.923998126167557</c:v>
                </c:pt>
                <c:pt idx="145">
                  <c:v>-0.935052547167477</c:v>
                </c:pt>
                <c:pt idx="146">
                  <c:v>-0.945265484022264</c:v>
                </c:pt>
                <c:pt idx="147">
                  <c:v>-0.954627745778464</c:v>
                </c:pt>
                <c:pt idx="148">
                  <c:v>-0.963130907032762</c:v>
                </c:pt>
                <c:pt idx="149">
                  <c:v>-0.970767315514276</c:v>
                </c:pt>
                <c:pt idx="150">
                  <c:v>-0.977530098971086</c:v>
                </c:pt>
                <c:pt idx="151">
                  <c:v>-0.983413171354796</c:v>
                </c:pt>
                <c:pt idx="152">
                  <c:v>-0.988411238297563</c:v>
                </c:pt>
                <c:pt idx="153">
                  <c:v>-0.992519801876677</c:v>
                </c:pt>
                <c:pt idx="154">
                  <c:v>-0.995735164662381</c:v>
                </c:pt>
                <c:pt idx="155">
                  <c:v>-0.998054433045312</c:v>
                </c:pt>
                <c:pt idx="156">
                  <c:v>-0.999475519840556</c:v>
                </c:pt>
                <c:pt idx="157">
                  <c:v>-0.999997146165965</c:v>
                </c:pt>
                <c:pt idx="158">
                  <c:v>-0.999618842593075</c:v>
                </c:pt>
                <c:pt idx="159">
                  <c:v>-0.998340949569554</c:v>
                </c:pt>
                <c:pt idx="160">
                  <c:v>-0.996164617112822</c:v>
                </c:pt>
                <c:pt idx="161">
                  <c:v>-0.993091803775114</c:v>
                </c:pt>
                <c:pt idx="162">
                  <c:v>-0.989125274880917</c:v>
                </c:pt>
                <c:pt idx="163">
                  <c:v>-0.984268600038363</c:v>
                </c:pt>
                <c:pt idx="164">
                  <c:v>-0.978526149926822</c:v>
                </c:pt>
                <c:pt idx="165">
                  <c:v>-0.971903092363586</c:v>
                </c:pt>
                <c:pt idx="166">
                  <c:v>-0.964405387653185</c:v>
                </c:pt>
                <c:pt idx="167">
                  <c:v>-0.956039783223513</c:v>
                </c:pt>
                <c:pt idx="168">
                  <c:v>-0.946813807553597</c:v>
                </c:pt>
                <c:pt idx="169">
                  <c:v>-0.93673576339848</c:v>
                </c:pt>
                <c:pt idx="170">
                  <c:v>-0.925814720317295</c:v>
                </c:pt>
                <c:pt idx="171">
                  <c:v>-0.91406050651128</c:v>
                </c:pt>
                <c:pt idx="172">
                  <c:v>-0.901483699979058</c:v>
                </c:pt>
                <c:pt idx="173">
                  <c:v>-0.888095618997152</c:v>
                </c:pt>
                <c:pt idx="174">
                  <c:v>-0.873908311934304</c:v>
                </c:pt>
                <c:pt idx="175">
                  <c:v>-0.858934546408753</c:v>
                </c:pt>
                <c:pt idx="176">
                  <c:v>-0.84318779779824</c:v>
                </c:pt>
                <c:pt idx="177">
                  <c:v>-0.826682237113085</c:v>
                </c:pt>
                <c:pt idx="178">
                  <c:v>-0.809432718243225</c:v>
                </c:pt>
                <c:pt idx="179">
                  <c:v>-0.791454764590724</c:v>
                </c:pt>
                <c:pt idx="180">
                  <c:v>-0.772764555099757</c:v>
                </c:pt>
                <c:pt idx="181">
                  <c:v>-0.753378909696652</c:v>
                </c:pt>
                <c:pt idx="182">
                  <c:v>-0.73331527415309</c:v>
                </c:pt>
                <c:pt idx="183">
                  <c:v>-0.712591704386097</c:v>
                </c:pt>
                <c:pt idx="184">
                  <c:v>-0.691226850208927</c:v>
                </c:pt>
                <c:pt idx="185">
                  <c:v>-0.669239938547498</c:v>
                </c:pt>
                <c:pt idx="186">
                  <c:v>-0.646650756137453</c:v>
                </c:pt>
                <c:pt idx="187">
                  <c:v>-0.623479631717437</c:v>
                </c:pt>
                <c:pt idx="188">
                  <c:v>-0.599747417734601</c:v>
                </c:pt>
                <c:pt idx="189">
                  <c:v>-0.575475471578812</c:v>
                </c:pt>
                <c:pt idx="190">
                  <c:v>-0.550685636362441</c:v>
                </c:pt>
                <c:pt idx="191">
                  <c:v>-0.525400221263042</c:v>
                </c:pt>
                <c:pt idx="192">
                  <c:v>-0.499641981446592</c:v>
                </c:pt>
                <c:pt idx="193">
                  <c:v>-0.473434097589383</c:v>
                </c:pt>
                <c:pt idx="194">
                  <c:v>-0.446800155016978</c:v>
                </c:pt>
                <c:pt idx="195">
                  <c:v>-0.419764122479011</c:v>
                </c:pt>
                <c:pt idx="196">
                  <c:v>-0.392350330578929</c:v>
                </c:pt>
                <c:pt idx="197">
                  <c:v>-0.364583449878095</c:v>
                </c:pt>
                <c:pt idx="198">
                  <c:v>-0.336488468693946</c:v>
                </c:pt>
                <c:pt idx="199">
                  <c:v>-0.308090670612197</c:v>
                </c:pt>
                <c:pt idx="200">
                  <c:v>-0.279415611733321</c:v>
                </c:pt>
                <c:pt idx="201">
                  <c:v>-0.250489097673783</c:v>
                </c:pt>
                <c:pt idx="202">
                  <c:v>-0.221337160342729</c:v>
                </c:pt>
                <c:pt idx="203">
                  <c:v>-0.191986034515028</c:v>
                </c:pt>
                <c:pt idx="204">
                  <c:v>-0.162462134221742</c:v>
                </c:pt>
                <c:pt idx="205">
                  <c:v>-0.132792028979283</c:v>
                </c:pt>
                <c:pt idx="206">
                  <c:v>-0.103002419878646</c:v>
                </c:pt>
                <c:pt idx="207">
                  <c:v>-0.0731201155562256</c:v>
                </c:pt>
                <c:pt idx="208">
                  <c:v>-0.0431720080678581</c:v>
                </c:pt>
                <c:pt idx="209">
                  <c:v>-0.0131850486877838</c:v>
                </c:pt>
                <c:pt idx="210">
                  <c:v>0.0168137763456777</c:v>
                </c:pt>
                <c:pt idx="211">
                  <c:v>0.0467974701159203</c:v>
                </c:pt>
                <c:pt idx="212">
                  <c:v>0.0767390493234528</c:v>
                </c:pt>
                <c:pt idx="213">
                  <c:v>0.106611568569047</c:v>
                </c:pt>
                <c:pt idx="214">
                  <c:v>0.136388144602774</c:v>
                </c:pt>
                <c:pt idx="215">
                  <c:v>0.166041980517121</c:v>
                </c:pt>
                <c:pt idx="216">
                  <c:v>0.195546389862388</c:v>
                </c:pt>
                <c:pt idx="217">
                  <c:v>0.2248748206627</c:v>
                </c:pt>
                <c:pt idx="218">
                  <c:v>0.254000879310987</c:v>
                </c:pt>
                <c:pt idx="219">
                  <c:v>0.282898354321448</c:v>
                </c:pt>
                <c:pt idx="220">
                  <c:v>0.311541239918119</c:v>
                </c:pt>
                <c:pt idx="221">
                  <c:v>0.339903759438317</c:v>
                </c:pt>
                <c:pt idx="222">
                  <c:v>0.367960388529891</c:v>
                </c:pt>
                <c:pt idx="223">
                  <c:v>0.39568587812142</c:v>
                </c:pt>
                <c:pt idx="224">
                  <c:v>0.42305527714467</c:v>
                </c:pt>
                <c:pt idx="225">
                  <c:v>0.450043954988868</c:v>
                </c:pt>
                <c:pt idx="226">
                  <c:v>0.476627623666595</c:v>
                </c:pt>
                <c:pt idx="227">
                  <c:v>0.502782359671326</c:v>
                </c:pt>
                <c:pt idx="228">
                  <c:v>0.528484625506976</c:v>
                </c:pt>
                <c:pt idx="229">
                  <c:v>0.553711290870057</c:v>
                </c:pt>
                <c:pt idx="230">
                  <c:v>0.578439653465384</c:v>
                </c:pt>
                <c:pt idx="231">
                  <c:v>0.602647459436615</c:v>
                </c:pt>
                <c:pt idx="232">
                  <c:v>0.62631292339321</c:v>
                </c:pt>
                <c:pt idx="233">
                  <c:v>0.649414748015819</c:v>
                </c:pt>
                <c:pt idx="234">
                  <c:v>0.671932143222427</c:v>
                </c:pt>
                <c:pt idx="235">
                  <c:v>0.693844844878026</c:v>
                </c:pt>
                <c:pt idx="236">
                  <c:v>0.715133133030967</c:v>
                </c:pt>
                <c:pt idx="237">
                  <c:v>0.735777849659582</c:v>
                </c:pt>
                <c:pt idx="238">
                  <c:v>0.755760415913115</c:v>
                </c:pt>
                <c:pt idx="239">
                  <c:v>0.775062848831429</c:v>
                </c:pt>
                <c:pt idx="240">
                  <c:v>0.793667777528457</c:v>
                </c:pt>
                <c:pt idx="241">
                  <c:v>0.811558458824828</c:v>
                </c:pt>
                <c:pt idx="242">
                  <c:v>0.828718792315592</c:v>
                </c:pt>
                <c:pt idx="243">
                  <c:v>0.845133334859506</c:v>
                </c:pt>
                <c:pt idx="244">
                  <c:v>0.860787314476811</c:v>
                </c:pt>
                <c:pt idx="245">
                  <c:v>0.875666643643017</c:v>
                </c:pt>
                <c:pt idx="246">
                  <c:v>0.889757931966728</c:v>
                </c:pt>
                <c:pt idx="247">
                  <c:v>0.903048498240086</c:v>
                </c:pt>
                <c:pt idx="248">
                  <c:v>0.915526381851002</c:v>
                </c:pt>
                <c:pt idx="249">
                  <c:v>0.9271803535469</c:v>
                </c:pt>
                <c:pt idx="250">
                  <c:v>0.937999925540287</c:v>
                </c:pt>
                <c:pt idx="251">
                  <c:v>0.947975360947053</c:v>
                </c:pt>
                <c:pt idx="252">
                  <c:v>0.957097682549006</c:v>
                </c:pt>
                <c:pt idx="253">
                  <c:v>0.965358680872767</c:v>
                </c:pt>
                <c:pt idx="254">
                  <c:v>0.972750921577737</c:v>
                </c:pt>
                <c:pt idx="255">
                  <c:v>0.979267752146507</c:v>
                </c:pt>
                <c:pt idx="256">
                  <c:v>0.984903307871667</c:v>
                </c:pt>
                <c:pt idx="257">
                  <c:v>0.989652517133654</c:v>
                </c:pt>
                <c:pt idx="258">
                  <c:v>0.993511105964863</c:v>
                </c:pt>
                <c:pt idx="259">
                  <c:v>0.996475601895929</c:v>
                </c:pt>
                <c:pt idx="260">
                  <c:v>0.998543337080716</c:v>
                </c:pt>
                <c:pt idx="261">
                  <c:v>0.9997124506972</c:v>
                </c:pt>
                <c:pt idx="262">
                  <c:v>0.999981890622081</c:v>
                </c:pt>
                <c:pt idx="263">
                  <c:v>0.999351414377621</c:v>
                </c:pt>
                <c:pt idx="264">
                  <c:v>0.997821589349864</c:v>
                </c:pt>
                <c:pt idx="265">
                  <c:v>0.995393792278018</c:v>
                </c:pt>
                <c:pt idx="266">
                  <c:v>0.992070208015493</c:v>
                </c:pt>
                <c:pt idx="267">
                  <c:v>0.98785382756367</c:v>
                </c:pt>
                <c:pt idx="268">
                  <c:v>0.982748445380209</c:v>
                </c:pt>
                <c:pt idx="269">
                  <c:v>0.976758655964293</c:v>
                </c:pt>
                <c:pt idx="270">
                  <c:v>0.969889849721884</c:v>
                </c:pt>
                <c:pt idx="271">
                  <c:v>0.962148208114725</c:v>
                </c:pt>
                <c:pt idx="272">
                  <c:v>0.953540698097445</c:v>
                </c:pt>
                <c:pt idx="273">
                  <c:v>0.944075065847762</c:v>
                </c:pt>
                <c:pt idx="274">
                  <c:v>0.933759829795457</c:v>
                </c:pt>
                <c:pt idx="275">
                  <c:v>0.922604272956352</c:v>
                </c:pt>
                <c:pt idx="276">
                  <c:v>0.910618434578229</c:v>
                </c:pt>
                <c:pt idx="277">
                  <c:v>0.897813101106183</c:v>
                </c:pt>
                <c:pt idx="278">
                  <c:v>0.884199796475552</c:v>
                </c:pt>
                <c:pt idx="279">
                  <c:v>0.869790771741149</c:v>
                </c:pt>
                <c:pt idx="280">
                  <c:v>0.854598994052145</c:v>
                </c:pt>
                <c:pt idx="281">
                  <c:v>0.838638134982506</c:v>
                </c:pt>
                <c:pt idx="282">
                  <c:v>0.821922558227504</c:v>
                </c:pt>
                <c:pt idx="283">
                  <c:v>0.804467306677357</c:v>
                </c:pt>
                <c:pt idx="284">
                  <c:v>0.786288088879646</c:v>
                </c:pt>
                <c:pt idx="285">
                  <c:v>0.767401264902687</c:v>
                </c:pt>
                <c:pt idx="286">
                  <c:v>0.747823831612564</c:v>
                </c:pt>
                <c:pt idx="287">
                  <c:v>0.727573407377108</c:v>
                </c:pt>
                <c:pt idx="288">
                  <c:v>0.706668216210549</c:v>
                </c:pt>
                <c:pt idx="289">
                  <c:v>0.685127071373139</c:v>
                </c:pt>
                <c:pt idx="290">
                  <c:v>0.662969358440482</c:v>
                </c:pt>
                <c:pt idx="291">
                  <c:v>0.640215017857834</c:v>
                </c:pt>
                <c:pt idx="292">
                  <c:v>0.616884526995036</c:v>
                </c:pt>
                <c:pt idx="293">
                  <c:v>0.59299888171828</c:v>
                </c:pt>
                <c:pt idx="294">
                  <c:v>0.568579577495232</c:v>
                </c:pt>
                <c:pt idx="295">
                  <c:v>0.543648590050576</c:v>
                </c:pt>
                <c:pt idx="296">
                  <c:v>0.518228355589335</c:v>
                </c:pt>
                <c:pt idx="297">
                  <c:v>0.492341750605809</c:v>
                </c:pt>
                <c:pt idx="298">
                  <c:v>0.466012071296271</c:v>
                </c:pt>
                <c:pt idx="299">
                  <c:v>0.439263012593967</c:v>
                </c:pt>
                <c:pt idx="300">
                  <c:v>0.41211864684527</c:v>
                </c:pt>
                <c:pt idx="301">
                  <c:v>0.384603402146205</c:v>
                </c:pt>
                <c:pt idx="302">
                  <c:v>0.356742040358799</c:v>
                </c:pt>
                <c:pt idx="303">
                  <c:v>0.328559634827089</c:v>
                </c:pt>
                <c:pt idx="304">
                  <c:v>0.300081547812799</c:v>
                </c:pt>
                <c:pt idx="305">
                  <c:v>0.271333407671016</c:v>
                </c:pt>
                <c:pt idx="306">
                  <c:v>0.242341085786409</c:v>
                </c:pt>
                <c:pt idx="307">
                  <c:v>0.213130673290721</c:v>
                </c:pt>
                <c:pt idx="308">
                  <c:v>0.183728457582522</c:v>
                </c:pt>
                <c:pt idx="309">
                  <c:v>0.154160898670311</c:v>
                </c:pt>
                <c:pt idx="310">
                  <c:v>0.124454605360315</c:v>
                </c:pt>
                <c:pt idx="311">
                  <c:v>0.0946363113103412</c:v>
                </c:pt>
                <c:pt idx="312">
                  <c:v>0.0647328509713057</c:v>
                </c:pt>
                <c:pt idx="313">
                  <c:v>0.0347711354380266</c:v>
                </c:pt>
                <c:pt idx="314">
                  <c:v>0.00477812823106946</c:v>
                </c:pt>
                <c:pt idx="315">
                  <c:v>-0.025219178968614</c:v>
                </c:pt>
                <c:pt idx="316">
                  <c:v>-0.0551937906103618</c:v>
                </c:pt>
                <c:pt idx="317">
                  <c:v>-0.0851187315679888</c:v>
                </c:pt>
                <c:pt idx="318">
                  <c:v>-0.114967071415564</c:v>
                </c:pt>
                <c:pt idx="319">
                  <c:v>-0.144711948662989</c:v>
                </c:pt>
                <c:pt idx="320">
                  <c:v>-0.174326594929511</c:v>
                </c:pt>
                <c:pt idx="321">
                  <c:v>-0.203784359033474</c:v>
                </c:pt>
                <c:pt idx="322">
                  <c:v>-0.233058730976565</c:v>
                </c:pt>
                <c:pt idx="323">
                  <c:v>-0.262123365801035</c:v>
                </c:pt>
                <c:pt idx="324">
                  <c:v>-0.290952107298379</c:v>
                </c:pt>
                <c:pt idx="325">
                  <c:v>-0.319519011548151</c:v>
                </c:pt>
                <c:pt idx="326">
                  <c:v>-0.347798370265749</c:v>
                </c:pt>
                <c:pt idx="327">
                  <c:v>-0.375764733938129</c:v>
                </c:pt>
                <c:pt idx="328">
                  <c:v>-0.403392934726651</c:v>
                </c:pt>
                <c:pt idx="329">
                  <c:v>-0.430658109116432</c:v>
                </c:pt>
                <c:pt idx="330">
                  <c:v>-0.457535720291835</c:v>
                </c:pt>
                <c:pt idx="331">
                  <c:v>-0.484001580217935</c:v>
                </c:pt>
                <c:pt idx="332">
                  <c:v>-0.510031871408134</c:v>
                </c:pt>
                <c:pt idx="333">
                  <c:v>-0.535603168358273</c:v>
                </c:pt>
                <c:pt idx="334">
                  <c:v>-0.560692458628017</c:v>
                </c:pt>
                <c:pt idx="335">
                  <c:v>-0.585277163550486</c:v>
                </c:pt>
                <c:pt idx="336">
                  <c:v>-0.609335158551543</c:v>
                </c:pt>
                <c:pt idx="337">
                  <c:v>-0.632844793060403</c:v>
                </c:pt>
                <c:pt idx="338">
                  <c:v>-0.655784909993698</c:v>
                </c:pt>
                <c:pt idx="339">
                  <c:v>-0.67813486479541</c:v>
                </c:pt>
                <c:pt idx="340">
                  <c:v>-0.699874544015589</c:v>
                </c:pt>
                <c:pt idx="341">
                  <c:v>-0.720984383411091</c:v>
                </c:pt>
                <c:pt idx="342">
                  <c:v>-0.741445385552082</c:v>
                </c:pt>
                <c:pt idx="343">
                  <c:v>-0.761239136918434</c:v>
                </c:pt>
                <c:pt idx="344">
                  <c:v>-0.78034782447066</c:v>
                </c:pt>
                <c:pt idx="345">
                  <c:v>-0.798754251680438</c:v>
                </c:pt>
                <c:pt idx="346">
                  <c:v>-0.816441854006327</c:v>
                </c:pt>
                <c:pt idx="347">
                  <c:v>-0.833394713800741</c:v>
                </c:pt>
                <c:pt idx="348">
                  <c:v>-0.849597574634748</c:v>
                </c:pt>
                <c:pt idx="349">
                  <c:v>-0.865035855027833</c:v>
                </c:pt>
                <c:pt idx="350">
                  <c:v>-0.879695661570243</c:v>
                </c:pt>
                <c:pt idx="351">
                  <c:v>-0.893563801426116</c:v>
                </c:pt>
                <c:pt idx="352">
                  <c:v>-0.906627794206145</c:v>
                </c:pt>
                <c:pt idx="353">
                  <c:v>-0.918875883199086</c:v>
                </c:pt>
                <c:pt idx="354">
                  <c:v>-0.930297045951998</c:v>
                </c:pt>
                <c:pt idx="355">
                  <c:v>-0.940881004189717</c:v>
                </c:pt>
                <c:pt idx="356">
                  <c:v>-0.950618233064599</c:v>
                </c:pt>
                <c:pt idx="357">
                  <c:v>-0.959499969728244</c:v>
                </c:pt>
                <c:pt idx="358">
                  <c:v>-0.96751822121747</c:v>
                </c:pt>
                <c:pt idx="359">
                  <c:v>-0.974665771647438</c:v>
                </c:pt>
                <c:pt idx="360">
                  <c:v>-0.980936188705457</c:v>
                </c:pt>
                <c:pt idx="361">
                  <c:v>-0.986323829439641</c:v>
                </c:pt>
                <c:pt idx="362">
                  <c:v>-0.990823845337172</c:v>
                </c:pt>
                <c:pt idx="363">
                  <c:v>-0.994432186687645</c:v>
                </c:pt>
                <c:pt idx="364">
                  <c:v>-0.997145606227529</c:v>
                </c:pt>
                <c:pt idx="365">
                  <c:v>-0.998961662062483</c:v>
                </c:pt>
                <c:pt idx="366">
                  <c:v>-0.999878719864902</c:v>
                </c:pt>
                <c:pt idx="367">
                  <c:v>-0.999895954344695</c:v>
                </c:pt>
                <c:pt idx="368">
                  <c:v>-0.999013349991994</c:v>
                </c:pt>
                <c:pt idx="369">
                  <c:v>-0.997231701091111</c:v>
                </c:pt>
                <c:pt idx="370">
                  <c:v>-0.994552611005736</c:v>
                </c:pt>
                <c:pt idx="371">
                  <c:v>-0.990978490736018</c:v>
                </c:pt>
                <c:pt idx="372">
                  <c:v>-0.986512556748827</c:v>
                </c:pt>
                <c:pt idx="373">
                  <c:v>-0.981158828083151</c:v>
                </c:pt>
                <c:pt idx="374">
                  <c:v>-0.974922122733234</c:v>
                </c:pt>
                <c:pt idx="375">
                  <c:v>-0.967808053312705</c:v>
                </c:pt>
                <c:pt idx="376">
                  <c:v>-0.959823022003604</c:v>
                </c:pt>
                <c:pt idx="377">
                  <c:v>-0.950974214794853</c:v>
                </c:pt>
                <c:pt idx="378">
                  <c:v>-0.94126959501535</c:v>
                </c:pt>
                <c:pt idx="379">
                  <c:v>-0.930717896167509</c:v>
                </c:pt>
                <c:pt idx="380">
                  <c:v>-0.919328614067701</c:v>
                </c:pt>
                <c:pt idx="381">
                  <c:v>-0.907111998300659</c:v>
                </c:pt>
                <c:pt idx="382">
                  <c:v>-0.894079042995543</c:v>
                </c:pt>
                <c:pt idx="383">
                  <c:v>-0.880241476931966</c:v>
                </c:pt>
                <c:pt idx="384">
                  <c:v>-0.865611752984889</c:v>
                </c:pt>
                <c:pt idx="385">
                  <c:v>-0.850203036917866</c:v>
                </c:pt>
                <c:pt idx="386">
                  <c:v>-0.834029195534756</c:v>
                </c:pt>
                <c:pt idx="387">
                  <c:v>-0.817104784200528</c:v>
                </c:pt>
                <c:pt idx="388">
                  <c:v>-0.799445033742418</c:v>
                </c:pt>
                <c:pt idx="389">
                  <c:v>-0.781065836743216</c:v>
                </c:pt>
                <c:pt idx="390">
                  <c:v>-0.76198373323901</c:v>
                </c:pt>
                <c:pt idx="391">
                  <c:v>-0.742215895834273</c:v>
                </c:pt>
                <c:pt idx="392">
                  <c:v>-0.721780114247681</c:v>
                </c:pt>
                <c:pt idx="393">
                  <c:v>-0.700694779302561</c:v>
                </c:pt>
                <c:pt idx="394">
                  <c:v>-0.678978866376401</c:v>
                </c:pt>
                <c:pt idx="395">
                  <c:v>-0.656651918324282</c:v>
                </c:pt>
                <c:pt idx="396">
                  <c:v>-0.633734027891637</c:v>
                </c:pt>
                <c:pt idx="397">
                  <c:v>-0.610245819632128</c:v>
                </c:pt>
                <c:pt idx="398">
                  <c:v>-0.586208431346953</c:v>
                </c:pt>
                <c:pt idx="399">
                  <c:v>-0.561643495062239</c:v>
                </c:pt>
                <c:pt idx="400">
                  <c:v>-0.536573117561688</c:v>
                </c:pt>
                <c:pt idx="401">
                  <c:v>-0.511019860491961</c:v>
                </c:pt>
                <c:pt idx="402">
                  <c:v>-0.485006720058723</c:v>
                </c:pt>
                <c:pt idx="403">
                  <c:v>-0.458557106331605</c:v>
                </c:pt>
                <c:pt idx="404">
                  <c:v>-0.431694822176728</c:v>
                </c:pt>
                <c:pt idx="405">
                  <c:v>-0.404444041835731</c:v>
                </c:pt>
                <c:pt idx="406">
                  <c:v>-0.376829289170578</c:v>
                </c:pt>
                <c:pt idx="407">
                  <c:v>-0.348875415593754</c:v>
                </c:pt>
                <c:pt idx="408">
                  <c:v>-0.320607577703651</c:v>
                </c:pt>
                <c:pt idx="409">
                  <c:v>-0.29205121464535</c:v>
                </c:pt>
                <c:pt idx="410">
                  <c:v>-0.26323202521709</c:v>
                </c:pt>
                <c:pt idx="411">
                  <c:v>-0.234175944743102</c:v>
                </c:pt>
                <c:pt idx="412">
                  <c:v>-0.204909121733551</c:v>
                </c:pt>
                <c:pt idx="413">
                  <c:v>-0.17545789435266</c:v>
                </c:pt>
                <c:pt idx="414">
                  <c:v>-0.145848766716125</c:v>
                </c:pt>
                <c:pt idx="415">
                  <c:v>-0.116108385039217</c:v>
                </c:pt>
                <c:pt idx="416">
                  <c:v>-0.0862635136569714</c:v>
                </c:pt>
                <c:pt idx="417">
                  <c:v>-0.056341010938108</c:v>
                </c:pt>
                <c:pt idx="418">
                  <c:v>-0.026367805114301</c:v>
                </c:pt>
                <c:pt idx="419">
                  <c:v>0.00362912995339841</c:v>
                </c:pt>
                <c:pt idx="420">
                  <c:v>0.0336227990492292</c:v>
                </c:pt>
                <c:pt idx="421">
                  <c:v>0.0635862098965773</c:v>
                </c:pt>
                <c:pt idx="422">
                  <c:v>0.0934923974492141</c:v>
                </c:pt>
                <c:pt idx="423">
                  <c:v>0.123314448158012</c:v>
                </c:pt>
                <c:pt idx="424">
                  <c:v>0.153025524191315</c:v>
                </c:pt>
                <c:pt idx="425">
                  <c:v>0.182598887587188</c:v>
                </c:pt>
                <c:pt idx="426">
                  <c:v>0.212007924315763</c:v>
                </c:pt>
                <c:pt idx="427">
                  <c:v>0.24122616823008</c:v>
                </c:pt>
                <c:pt idx="428">
                  <c:v>0.270227324883822</c:v>
                </c:pt>
                <c:pt idx="429">
                  <c:v>0.298985295194551</c:v>
                </c:pt>
                <c:pt idx="430">
                  <c:v>0.327474198931111</c:v>
                </c:pt>
                <c:pt idx="431">
                  <c:v>0.355668398004094</c:v>
                </c:pt>
                <c:pt idx="432">
                  <c:v>0.383542519538383</c:v>
                </c:pt>
                <c:pt idx="433">
                  <c:v>0.411071478707036</c:v>
                </c:pt>
                <c:pt idx="434">
                  <c:v>0.438230501305924</c:v>
                </c:pt>
                <c:pt idx="435">
                  <c:v>0.464995146048852</c:v>
                </c:pt>
                <c:pt idx="436">
                  <c:v>0.491341326563058</c:v>
                </c:pt>
                <c:pt idx="437">
                  <c:v>0.51724533306533</c:v>
                </c:pt>
                <c:pt idx="438">
                  <c:v>0.5426838536992</c:v>
                </c:pt>
                <c:pt idx="439">
                  <c:v>0.567633995514051</c:v>
                </c:pt>
                <c:pt idx="440">
                  <c:v>0.592073305067216</c:v>
                </c:pt>
                <c:pt idx="441">
                  <c:v>0.61597978863057</c:v>
                </c:pt>
                <c:pt idx="442">
                  <c:v>0.639331931983392</c:v>
                </c:pt>
                <c:pt idx="443">
                  <c:v>0.662108719773715</c:v>
                </c:pt>
                <c:pt idx="444">
                  <c:v>0.684289654430724</c:v>
                </c:pt>
                <c:pt idx="445">
                  <c:v>0.705854774611181</c:v>
                </c:pt>
                <c:pt idx="446">
                  <c:v>0.726784673163292</c:v>
                </c:pt>
                <c:pt idx="447">
                  <c:v>0.747060514591826</c:v>
                </c:pt>
                <c:pt idx="448">
                  <c:v>0.766664052008798</c:v>
                </c:pt>
                <c:pt idx="449">
                  <c:v>0.785577643554423</c:v>
                </c:pt>
                <c:pt idx="450">
                  <c:v>0.803784268273613</c:v>
                </c:pt>
                <c:pt idx="451">
                  <c:v>0.821267541433675</c:v>
                </c:pt>
                <c:pt idx="452">
                  <c:v>0.838011729269472</c:v>
                </c:pt>
                <c:pt idx="453">
                  <c:v>0.854001763142743</c:v>
                </c:pt>
                <c:pt idx="454">
                  <c:v>0.869223253102865</c:v>
                </c:pt>
                <c:pt idx="455">
                  <c:v>0.883662500836833</c:v>
                </c:pt>
                <c:pt idx="456">
                  <c:v>0.89730651199682</c:v>
                </c:pt>
                <c:pt idx="457">
                  <c:v>0.910143007894207</c:v>
                </c:pt>
                <c:pt idx="458">
                  <c:v>0.92216043654958</c:v>
                </c:pt>
                <c:pt idx="459">
                  <c:v>0.933347983088728</c:v>
                </c:pt>
                <c:pt idx="460">
                  <c:v>0.943695579475299</c:v>
                </c:pt>
                <c:pt idx="461">
                  <c:v>0.953193913571353</c:v>
                </c:pt>
                <c:pt idx="462">
                  <c:v>0.961834437517659</c:v>
                </c:pt>
                <c:pt idx="463">
                  <c:v>0.969609375426192</c:v>
                </c:pt>
                <c:pt idx="464">
                  <c:v>0.976511730377899</c:v>
                </c:pt>
                <c:pt idx="465">
                  <c:v>0.982535290719466</c:v>
                </c:pt>
                <c:pt idx="466">
                  <c:v>0.987674635653376</c:v>
                </c:pt>
                <c:pt idx="467">
                  <c:v>0.991925140116267</c:v>
                </c:pt>
                <c:pt idx="468">
                  <c:v>0.995282978941173</c:v>
                </c:pt>
                <c:pt idx="469">
                  <c:v>0.997745130299918</c:v>
                </c:pt>
                <c:pt idx="470">
                  <c:v>0.999309378422557</c:v>
                </c:pt>
                <c:pt idx="471">
                  <c:v>0.999974315591419</c:v>
                </c:pt>
                <c:pt idx="472">
                  <c:v>0.999739343407956</c:v>
                </c:pt>
                <c:pt idx="473">
                  <c:v>0.998604673331266</c:v>
                </c:pt>
                <c:pt idx="474">
                  <c:v>0.99657132648779</c:v>
                </c:pt>
                <c:pt idx="475">
                  <c:v>0.993641132752367</c:v>
                </c:pt>
                <c:pt idx="476">
                  <c:v>0.989816729101474</c:v>
                </c:pt>
                <c:pt idx="477">
                  <c:v>0.985101557240121</c:v>
                </c:pt>
                <c:pt idx="478">
                  <c:v>0.979499860504552</c:v>
                </c:pt>
                <c:pt idx="479">
                  <c:v>0.973016680043526</c:v>
                </c:pt>
                <c:pt idx="480">
                  <c:v>0.965657850281628</c:v>
                </c:pt>
                <c:pt idx="481">
                  <c:v>0.957429993668676</c:v>
                </c:pt>
                <c:pt idx="482">
                  <c:v>0.948340514719965</c:v>
                </c:pt>
                <c:pt idx="483">
                  <c:v>0.938397593352707</c:v>
                </c:pt>
                <c:pt idx="484">
                  <c:v>0.927610177524651</c:v>
                </c:pt>
                <c:pt idx="485">
                  <c:v>0.915987975181532</c:v>
                </c:pt>
                <c:pt idx="486">
                  <c:v>0.903541445520571</c:v>
                </c:pt>
                <c:pt idx="487">
                  <c:v>0.890281789577907</c:v>
                </c:pt>
                <c:pt idx="488">
                  <c:v>0.876220940148416</c:v>
                </c:pt>
                <c:pt idx="489">
                  <c:v>0.861371551047009</c:v>
                </c:pt>
                <c:pt idx="490">
                  <c:v>0.845746985721046</c:v>
                </c:pt>
                <c:pt idx="491">
                  <c:v>0.82936130522414</c:v>
                </c:pt>
                <c:pt idx="492">
                  <c:v>0.812229255562156</c:v>
                </c:pt>
                <c:pt idx="493">
                  <c:v>0.794366254422805</c:v>
                </c:pt>
                <c:pt idx="494">
                  <c:v>0.77578837730076</c:v>
                </c:pt>
                <c:pt idx="495">
                  <c:v>0.756512343030806</c:v>
                </c:pt>
                <c:pt idx="496">
                  <c:v>0.736555498742006</c:v>
                </c:pt>
                <c:pt idx="497">
                  <c:v>0.715935804246469</c:v>
                </c:pt>
                <c:pt idx="498">
                  <c:v>0.694671815876717</c:v>
                </c:pt>
                <c:pt idx="499">
                  <c:v>0.672782669786258</c:v>
                </c:pt>
              </c:numCache>
            </c:numRef>
          </c:yVal>
          <c:smooth val="1"/>
        </c:ser>
        <c:axId val="11823732"/>
        <c:axId val="77891400"/>
      </c:scatterChart>
      <c:valAx>
        <c:axId val="11823732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6508528182537"/>
              <c:y val="0.84098997088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1400"/>
        <c:crossesAt val="0"/>
        <c:crossBetween val="midCat"/>
      </c:valAx>
      <c:valAx>
        <c:axId val="77891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sin ωd t  ( - )</a:t>
                </a:r>
              </a:p>
            </c:rich>
          </c:tx>
          <c:layout>
            <c:manualLayout>
              <c:xMode val="edge"/>
              <c:yMode val="edge"/>
              <c:x val="0.028239015023156"/>
              <c:y val="-0.148819152377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01408450704"/>
          <c:y val="0.0404399870592041"/>
          <c:w val="0.91830985915493"/>
          <c:h val="0.89000323519896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0.989901286415041</c:v>
                </c:pt>
                <c:pt idx="2">
                  <c:v>1.9592212287598</c:v>
                </c:pt>
                <c:pt idx="3">
                  <c:v>2.90740775390415</c:v>
                </c:pt>
                <c:pt idx="4">
                  <c:v>3.83394064223829</c:v>
                </c:pt>
                <c:pt idx="5">
                  <c:v>4.73833141193978</c:v>
                </c:pt>
                <c:pt idx="6">
                  <c:v>5.62012317411235</c:v>
                </c:pt>
                <c:pt idx="7">
                  <c:v>6.4788904595167</c:v>
                </c:pt>
                <c:pt idx="8">
                  <c:v>7.31423901762729</c:v>
                </c:pt>
                <c:pt idx="9">
                  <c:v>8.125805588762</c:v>
                </c:pt>
                <c:pt idx="10">
                  <c:v>8.91325765004359</c:v>
                </c:pt>
                <c:pt idx="11">
                  <c:v>9.67629313596247</c:v>
                </c:pt>
                <c:pt idx="12">
                  <c:v>10.4146401343204</c:v>
                </c:pt>
                <c:pt idx="13">
                  <c:v>11.1280565583435</c:v>
                </c:pt>
                <c:pt idx="14">
                  <c:v>11.8163297957615</c:v>
                </c:pt>
                <c:pt idx="15">
                  <c:v>12.479276335656</c:v>
                </c:pt>
                <c:pt idx="16">
                  <c:v>13.1167413738881</c:v>
                </c:pt>
                <c:pt idx="17">
                  <c:v>13.7285983979197</c:v>
                </c:pt>
                <c:pt idx="18">
                  <c:v>14.3147487518474</c:v>
                </c:pt>
                <c:pt idx="19">
                  <c:v>14.8751211824723</c:v>
                </c:pt>
                <c:pt idx="20">
                  <c:v>15.4096713672294</c:v>
                </c:pt>
                <c:pt idx="21">
                  <c:v>15.918381424804</c:v>
                </c:pt>
                <c:pt idx="22">
                  <c:v>16.4012594092622</c:v>
                </c:pt>
                <c:pt idx="23">
                  <c:v>16.8583387885226</c:v>
                </c:pt>
                <c:pt idx="24">
                  <c:v>17.2896779079954</c:v>
                </c:pt>
                <c:pt idx="25">
                  <c:v>17.6953594402142</c:v>
                </c:pt>
                <c:pt idx="26">
                  <c:v>18.0754898212825</c:v>
                </c:pt>
                <c:pt idx="27">
                  <c:v>18.4301986749529</c:v>
                </c:pt>
                <c:pt idx="28">
                  <c:v>18.7596382251563</c:v>
                </c:pt>
                <c:pt idx="29">
                  <c:v>19.0639826977882</c:v>
                </c:pt>
                <c:pt idx="30">
                  <c:v>19.3434277125608</c:v>
                </c:pt>
                <c:pt idx="31">
                  <c:v>19.5981896657161</c:v>
                </c:pt>
                <c:pt idx="32">
                  <c:v>19.8285051043944</c:v>
                </c:pt>
                <c:pt idx="33">
                  <c:v>20.0346300934422</c:v>
                </c:pt>
                <c:pt idx="34">
                  <c:v>20.2168395754353</c:v>
                </c:pt>
                <c:pt idx="35">
                  <c:v>20.3754267246865</c:v>
                </c:pt>
                <c:pt idx="36">
                  <c:v>20.5107022959948</c:v>
                </c:pt>
                <c:pt idx="37">
                  <c:v>20.6229939688866</c:v>
                </c:pt>
                <c:pt idx="38">
                  <c:v>20.7126456880859</c:v>
                </c:pt>
                <c:pt idx="39">
                  <c:v>20.7800170009425</c:v>
                </c:pt>
                <c:pt idx="40">
                  <c:v>20.8254823925328</c:v>
                </c:pt>
                <c:pt idx="41">
                  <c:v>20.8494306191395</c:v>
                </c:pt>
                <c:pt idx="42">
                  <c:v>20.8522640407998</c:v>
                </c:pt>
                <c:pt idx="43">
                  <c:v>20.8343979536032</c:v>
                </c:pt>
                <c:pt idx="44">
                  <c:v>20.7962599224045</c:v>
                </c:pt>
                <c:pt idx="45">
                  <c:v>20.7382891146032</c:v>
                </c:pt>
                <c:pt idx="46">
                  <c:v>20.6609356356296</c:v>
                </c:pt>
                <c:pt idx="47">
                  <c:v>20.5646598667599</c:v>
                </c:pt>
                <c:pt idx="48">
                  <c:v>20.4499318058708</c:v>
                </c:pt>
                <c:pt idx="49">
                  <c:v>20.3172304117281</c:v>
                </c:pt>
                <c:pt idx="50">
                  <c:v>20.1670429523874</c:v>
                </c:pt>
                <c:pt idx="51">
                  <c:v>19.9998643582719</c:v>
                </c:pt>
                <c:pt idx="52">
                  <c:v>19.8161965804744</c:v>
                </c:pt>
                <c:pt idx="53">
                  <c:v>19.616547954815</c:v>
                </c:pt>
                <c:pt idx="54">
                  <c:v>19.4014325721708</c:v>
                </c:pt>
                <c:pt idx="55">
                  <c:v>19.171369655577</c:v>
                </c:pt>
                <c:pt idx="56">
                  <c:v>18.9268829445803</c:v>
                </c:pt>
                <c:pt idx="57">
                  <c:v>18.6685000873127</c:v>
                </c:pt>
                <c:pt idx="58">
                  <c:v>18.3967520407333</c:v>
                </c:pt>
                <c:pt idx="59">
                  <c:v>18.1121724794702</c:v>
                </c:pt>
                <c:pt idx="60">
                  <c:v>17.8152972136778</c:v>
                </c:pt>
                <c:pt idx="61">
                  <c:v>17.5066636163073</c:v>
                </c:pt>
                <c:pt idx="62">
                  <c:v>17.1868100601706</c:v>
                </c:pt>
                <c:pt idx="63">
                  <c:v>16.8562753651615</c:v>
                </c:pt>
                <c:pt idx="64">
                  <c:v>16.5155982559799</c:v>
                </c:pt>
                <c:pt idx="65">
                  <c:v>16.1653168306881</c:v>
                </c:pt>
                <c:pt idx="66">
                  <c:v>15.8059680404103</c:v>
                </c:pt>
                <c:pt idx="67">
                  <c:v>15.4380871804714</c:v>
                </c:pt>
                <c:pt idx="68">
                  <c:v>15.0622073932493</c:v>
                </c:pt>
                <c:pt idx="69">
                  <c:v>14.6788591830049</c:v>
                </c:pt>
                <c:pt idx="70">
                  <c:v>14.2885699429287</c:v>
                </c:pt>
                <c:pt idx="71">
                  <c:v>13.891863494634</c:v>
                </c:pt>
                <c:pt idx="72">
                  <c:v>13.4892596403037</c:v>
                </c:pt>
                <c:pt idx="73">
                  <c:v>13.0812737276849</c:v>
                </c:pt>
                <c:pt idx="74">
                  <c:v>12.6684162281064</c:v>
                </c:pt>
                <c:pt idx="75">
                  <c:v>12.25119232768</c:v>
                </c:pt>
                <c:pt idx="76">
                  <c:v>11.830101531829</c:v>
                </c:pt>
                <c:pt idx="77">
                  <c:v>11.4056372832705</c:v>
                </c:pt>
                <c:pt idx="78">
                  <c:v>10.9782865935655</c:v>
                </c:pt>
                <c:pt idx="79">
                  <c:v>10.5485296883302</c:v>
                </c:pt>
                <c:pt idx="80">
                  <c:v>10.1168396661911</c:v>
                </c:pt>
                <c:pt idx="81">
                  <c:v>9.68368217154951</c:v>
                </c:pt>
                <c:pt idx="82">
                  <c:v>9.24951508120388</c:v>
                </c:pt>
                <c:pt idx="83">
                  <c:v>8.81478820486856</c:v>
                </c:pt>
                <c:pt idx="84">
                  <c:v>8.37994299960824</c:v>
                </c:pt>
                <c:pt idx="85">
                  <c:v>7.94541229819617</c:v>
                </c:pt>
                <c:pt idx="86">
                  <c:v>7.51162005138915</c:v>
                </c:pt>
                <c:pt idx="87">
                  <c:v>7.07898108409885</c:v>
                </c:pt>
                <c:pt idx="88">
                  <c:v>6.64790086542571</c:v>
                </c:pt>
                <c:pt idx="89">
                  <c:v>6.21877529250856</c:v>
                </c:pt>
                <c:pt idx="90">
                  <c:v>5.79199048813039</c:v>
                </c:pt>
                <c:pt idx="91">
                  <c:v>5.36792261200831</c:v>
                </c:pt>
                <c:pt idx="92">
                  <c:v>4.94693768568337</c:v>
                </c:pt>
                <c:pt idx="93">
                  <c:v>4.52939143091456</c:v>
                </c:pt>
                <c:pt idx="94">
                  <c:v>4.11562912146932</c:v>
                </c:pt>
                <c:pt idx="95">
                  <c:v>3.70598544819222</c:v>
                </c:pt>
                <c:pt idx="96">
                  <c:v>3.30078439722238</c:v>
                </c:pt>
                <c:pt idx="97">
                  <c:v>2.90033914121973</c:v>
                </c:pt>
                <c:pt idx="98">
                  <c:v>2.50495194345045</c:v>
                </c:pt>
                <c:pt idx="99">
                  <c:v>2.11491407457167</c:v>
                </c:pt>
                <c:pt idx="100">
                  <c:v>1.73050574194647</c:v>
                </c:pt>
                <c:pt idx="101">
                  <c:v>1.35199603131101</c:v>
                </c:pt>
                <c:pt idx="102">
                  <c:v>0.979642860607008</c:v>
                </c:pt>
                <c:pt idx="103">
                  <c:v>0.61369294578426</c:v>
                </c:pt>
                <c:pt idx="104">
                  <c:v>0.254381778370159</c:v>
                </c:pt>
                <c:pt idx="105">
                  <c:v>-0.0980663854046642</c:v>
                </c:pt>
                <c:pt idx="106">
                  <c:v>-0.443438524142585</c:v>
                </c:pt>
                <c:pt idx="107">
                  <c:v>-0.781532839702155</c:v>
                </c:pt>
                <c:pt idx="108">
                  <c:v>-1.11215873473962</c:v>
                </c:pt>
                <c:pt idx="109">
                  <c:v>-1.43513677960655</c:v>
                </c:pt>
                <c:pt idx="110">
                  <c:v>-1.75029866884715</c:v>
                </c:pt>
                <c:pt idx="111">
                  <c:v>-2.0574871675441</c:v>
                </c:pt>
                <c:pt idx="112">
                  <c:v>-2.3565560477673</c:v>
                </c:pt>
                <c:pt idx="113">
                  <c:v>-2.64737001538418</c:v>
                </c:pt>
                <c:pt idx="114">
                  <c:v>-2.92980462749502</c:v>
                </c:pt>
                <c:pt idx="115">
                  <c:v>-3.20374620076061</c:v>
                </c:pt>
                <c:pt idx="116">
                  <c:v>-3.46909171089334</c:v>
                </c:pt>
                <c:pt idx="117">
                  <c:v>-3.72574868358621</c:v>
                </c:pt>
                <c:pt idx="118">
                  <c:v>-3.97363507715732</c:v>
                </c:pt>
                <c:pt idx="119">
                  <c:v>-4.21267915719</c:v>
                </c:pt>
                <c:pt idx="120">
                  <c:v>-4.44281936345117</c:v>
                </c:pt>
                <c:pt idx="121">
                  <c:v>-4.66400416937266</c:v>
                </c:pt>
                <c:pt idx="122">
                  <c:v>-4.87619193438183</c:v>
                </c:pt>
                <c:pt idx="123">
                  <c:v>-5.07935074936924</c:v>
                </c:pt>
                <c:pt idx="124">
                  <c:v>-5.27345827558224</c:v>
                </c:pt>
                <c:pt idx="125">
                  <c:v>-5.45850157723427</c:v>
                </c:pt>
                <c:pt idx="126">
                  <c:v>-5.63447694811986</c:v>
                </c:pt>
                <c:pt idx="127">
                  <c:v>-5.80138973252577</c:v>
                </c:pt>
                <c:pt idx="128">
                  <c:v>-5.9592541407285</c:v>
                </c:pt>
                <c:pt idx="129">
                  <c:v>-6.10809305936798</c:v>
                </c:pt>
                <c:pt idx="130">
                  <c:v>-6.24793785698668</c:v>
                </c:pt>
                <c:pt idx="131">
                  <c:v>-6.37882818502235</c:v>
                </c:pt>
                <c:pt idx="132">
                  <c:v>-6.50081177454141</c:v>
                </c:pt>
                <c:pt idx="133">
                  <c:v>-6.61394422899863</c:v>
                </c:pt>
                <c:pt idx="134">
                  <c:v>-6.7182888133069</c:v>
                </c:pt>
                <c:pt idx="135">
                  <c:v>-6.8139162394989</c:v>
                </c:pt>
                <c:pt idx="136">
                  <c:v>-6.90090444926057</c:v>
                </c:pt>
                <c:pt idx="137">
                  <c:v>-6.97933839361333</c:v>
                </c:pt>
                <c:pt idx="138">
                  <c:v>-7.04930981001983</c:v>
                </c:pt>
                <c:pt idx="139">
                  <c:v>-7.1109169971848</c:v>
                </c:pt>
                <c:pt idx="140">
                  <c:v>-7.16426458781967</c:v>
                </c:pt>
                <c:pt idx="141">
                  <c:v>-7.20946331963612</c:v>
                </c:pt>
                <c:pt idx="142">
                  <c:v>-7.24662980483044</c:v>
                </c:pt>
                <c:pt idx="143">
                  <c:v>-7.2758862983168</c:v>
                </c:pt>
                <c:pt idx="144">
                  <c:v>-7.2973604649635</c:v>
                </c:pt>
                <c:pt idx="145">
                  <c:v>-7.31118514608266</c:v>
                </c:pt>
                <c:pt idx="146">
                  <c:v>-7.31749812541891</c:v>
                </c:pt>
                <c:pt idx="147">
                  <c:v>-7.3164418948791</c:v>
                </c:pt>
                <c:pt idx="148">
                  <c:v>-7.3081634202397</c:v>
                </c:pt>
                <c:pt idx="149">
                  <c:v>-7.29281390706455</c:v>
                </c:pt>
                <c:pt idx="150">
                  <c:v>-7.27054856706036</c:v>
                </c:pt>
                <c:pt idx="151">
                  <c:v>-7.24152638509275</c:v>
                </c:pt>
                <c:pt idx="152">
                  <c:v>-7.20590988708021</c:v>
                </c:pt>
                <c:pt idx="153">
                  <c:v>-7.16386490897855</c:v>
                </c:pt>
                <c:pt idx="154">
                  <c:v>-7.11556036706288</c:v>
                </c:pt>
                <c:pt idx="155">
                  <c:v>-7.0611680297088</c:v>
                </c:pt>
                <c:pt idx="156">
                  <c:v>-7.00086229086916</c:v>
                </c:pt>
                <c:pt idx="157">
                  <c:v>-6.93481994543694</c:v>
                </c:pt>
                <c:pt idx="158">
                  <c:v>-6.86321996667936</c:v>
                </c:pt>
                <c:pt idx="159">
                  <c:v>-6.78624328592259</c:v>
                </c:pt>
                <c:pt idx="160">
                  <c:v>-6.70407257466048</c:v>
                </c:pt>
                <c:pt idx="161">
                  <c:v>-6.6168920292551</c:v>
                </c:pt>
                <c:pt idx="162">
                  <c:v>-6.52488715839096</c:v>
                </c:pt>
                <c:pt idx="163">
                  <c:v>-6.42824457343866</c:v>
                </c:pt>
                <c:pt idx="164">
                  <c:v>-6.32715178187801</c:v>
                </c:pt>
                <c:pt idx="165">
                  <c:v>-6.22179698392455</c:v>
                </c:pt>
                <c:pt idx="166">
                  <c:v>-6.11236887249726</c:v>
                </c:pt>
                <c:pt idx="167">
                  <c:v>-5.99905643665947</c:v>
                </c:pt>
                <c:pt idx="168">
                  <c:v>-5.88204876865871</c:v>
                </c:pt>
                <c:pt idx="169">
                  <c:v>-5.76153487468523</c:v>
                </c:pt>
                <c:pt idx="170">
                  <c:v>-5.63770348946304</c:v>
                </c:pt>
                <c:pt idx="171">
                  <c:v>-5.51074289478091</c:v>
                </c:pt>
                <c:pt idx="172">
                  <c:v>-5.38084074206525</c:v>
                </c:pt>
                <c:pt idx="173">
                  <c:v>-5.24818387909018</c:v>
                </c:pt>
                <c:pt idx="174">
                  <c:v>-5.1129581809147</c:v>
                </c:pt>
                <c:pt idx="175">
                  <c:v>-4.97534838513041</c:v>
                </c:pt>
                <c:pt idx="176">
                  <c:v>-4.83553793149765</c:v>
                </c:pt>
                <c:pt idx="177">
                  <c:v>-4.69370880604193</c:v>
                </c:pt>
                <c:pt idx="178">
                  <c:v>-4.55004138967653</c:v>
                </c:pt>
                <c:pt idx="179">
                  <c:v>-4.40471431141172</c:v>
                </c:pt>
                <c:pt idx="180">
                  <c:v>-4.25790430620492</c:v>
                </c:pt>
                <c:pt idx="181">
                  <c:v>-4.10978607750073</c:v>
                </c:pt>
                <c:pt idx="182">
                  <c:v>-3.96053216450395</c:v>
                </c:pt>
                <c:pt idx="183">
                  <c:v>-3.81031281422346</c:v>
                </c:pt>
                <c:pt idx="184">
                  <c:v>-3.6592958583189</c:v>
                </c:pt>
                <c:pt idx="185">
                  <c:v>-3.50764659477716</c:v>
                </c:pt>
                <c:pt idx="186">
                  <c:v>-3.35552767444018</c:v>
                </c:pt>
                <c:pt idx="187">
                  <c:v>-3.2030989924002</c:v>
                </c:pt>
                <c:pt idx="188">
                  <c:v>-3.05051758427372</c:v>
                </c:pt>
                <c:pt idx="189">
                  <c:v>-2.89793752736018</c:v>
                </c:pt>
                <c:pt idx="190">
                  <c:v>-2.74550984668654</c:v>
                </c:pt>
                <c:pt idx="191">
                  <c:v>-2.59338242593402</c:v>
                </c:pt>
                <c:pt idx="192">
                  <c:v>-2.44169992323841</c:v>
                </c:pt>
                <c:pt idx="193">
                  <c:v>-2.29060369185098</c:v>
                </c:pt>
                <c:pt idx="194">
                  <c:v>-2.14023170564214</c:v>
                </c:pt>
                <c:pt idx="195">
                  <c:v>-1.99071848942574</c:v>
                </c:pt>
                <c:pt idx="196">
                  <c:v>-1.84219505407761</c:v>
                </c:pt>
                <c:pt idx="197">
                  <c:v>-1.69478883641753</c:v>
                </c:pt>
                <c:pt idx="198">
                  <c:v>-1.54862364381992</c:v>
                </c:pt>
                <c:pt idx="199">
                  <c:v>-1.40381960351432</c:v>
                </c:pt>
                <c:pt idx="200">
                  <c:v>-1.26049311653318</c:v>
                </c:pt>
                <c:pt idx="201">
                  <c:v>-1.11875681626036</c:v>
                </c:pt>
                <c:pt idx="202">
                  <c:v>-0.978719531530311</c:v>
                </c:pt>
                <c:pt idx="203">
                  <c:v>-0.840486254224455</c:v>
                </c:pt>
                <c:pt idx="204">
                  <c:v>-0.704158111307653</c:v>
                </c:pt>
                <c:pt idx="205">
                  <c:v>-0.569832341244636</c:v>
                </c:pt>
                <c:pt idx="206">
                  <c:v>-0.437602274732953</c:v>
                </c:pt>
                <c:pt idx="207">
                  <c:v>-0.307557319686067</c:v>
                </c:pt>
                <c:pt idx="208">
                  <c:v>-0.179782950397294</c:v>
                </c:pt>
                <c:pt idx="209">
                  <c:v>-0.0543607008125345</c:v>
                </c:pt>
                <c:pt idx="210">
                  <c:v>0.0686318381629104</c:v>
                </c:pt>
                <c:pt idx="211">
                  <c:v>0.189121017400646</c:v>
                </c:pt>
                <c:pt idx="212">
                  <c:v>0.307037124408217</c:v>
                </c:pt>
                <c:pt idx="213">
                  <c:v>0.422314374392735</c:v>
                </c:pt>
                <c:pt idx="214">
                  <c:v>0.534890897613099</c:v>
                </c:pt>
                <c:pt idx="215">
                  <c:v>0.64470872310682</c:v>
                </c:pt>
                <c:pt idx="216">
                  <c:v>0.751713758879348</c:v>
                </c:pt>
                <c:pt idx="217">
                  <c:v>0.855855768645562</c:v>
                </c:pt>
                <c:pt idx="218">
                  <c:v>0.957088345214721</c:v>
                </c:pt>
                <c:pt idx="219">
                  <c:v>1.05536888061168</c:v>
                </c:pt>
                <c:pt idx="220">
                  <c:v>1.1506585330286</c:v>
                </c:pt>
                <c:pt idx="221">
                  <c:v>1.24292219070259</c:v>
                </c:pt>
                <c:pt idx="222">
                  <c:v>1.33212843281596</c:v>
                </c:pt>
                <c:pt idx="223">
                  <c:v>1.41824948751669</c:v>
                </c:pt>
                <c:pt idx="224">
                  <c:v>1.50126118715779</c:v>
                </c:pt>
                <c:pt idx="225">
                  <c:v>1.58114292085481</c:v>
                </c:pt>
                <c:pt idx="226">
                  <c:v>1.65787758446169</c:v>
                </c:pt>
                <c:pt idx="227">
                  <c:v>1.7314515280655</c:v>
                </c:pt>
                <c:pt idx="228">
                  <c:v>1.80185450110126</c:v>
                </c:pt>
                <c:pt idx="229">
                  <c:v>1.86907959518819</c:v>
                </c:pt>
                <c:pt idx="230">
                  <c:v>1.93312318478928</c:v>
                </c:pt>
                <c:pt idx="231">
                  <c:v>1.99398486579581</c:v>
                </c:pt>
                <c:pt idx="232">
                  <c:v>2.05166739213889</c:v>
                </c:pt>
                <c:pt idx="233">
                  <c:v>2.10617661052968</c:v>
                </c:pt>
                <c:pt idx="234">
                  <c:v>2.15752139343019</c:v>
                </c:pt>
                <c:pt idx="235">
                  <c:v>2.2057135703557</c:v>
                </c:pt>
                <c:pt idx="236">
                  <c:v>2.25076785761026</c:v>
                </c:pt>
                <c:pt idx="237">
                  <c:v>2.29270178655546</c:v>
                </c:pt>
                <c:pt idx="238">
                  <c:v>2.33153563051284</c:v>
                </c:pt>
                <c:pt idx="239">
                  <c:v>2.36729233039918</c:v>
                </c:pt>
                <c:pt idx="240">
                  <c:v>2.39999741919343</c:v>
                </c:pt>
                <c:pt idx="241">
                  <c:v>2.42967894533321</c:v>
                </c:pt>
                <c:pt idx="242">
                  <c:v>2.45636739513793</c:v>
                </c:pt>
                <c:pt idx="243">
                  <c:v>2.48009561435448</c:v>
                </c:pt>
                <c:pt idx="244">
                  <c:v>2.50089872892071</c:v>
                </c:pt>
                <c:pt idx="245">
                  <c:v>2.51881406504052</c:v>
                </c:pt>
                <c:pt idx="246">
                  <c:v>2.53388106866335</c:v>
                </c:pt>
                <c:pt idx="247">
                  <c:v>2.5461412244595</c:v>
                </c:pt>
                <c:pt idx="248">
                  <c:v>2.55563797438169</c:v>
                </c:pt>
                <c:pt idx="249">
                  <c:v>2.56241663590137</c:v>
                </c:pt>
                <c:pt idx="250">
                  <c:v>2.56652432000744</c:v>
                </c:pt>
                <c:pt idx="251">
                  <c:v>2.5680098490531</c:v>
                </c:pt>
                <c:pt idx="252">
                  <c:v>2.56692367453522</c:v>
                </c:pt>
                <c:pt idx="253">
                  <c:v>2.56331779488899</c:v>
                </c:pt>
                <c:pt idx="254">
                  <c:v>2.55724567337888</c:v>
                </c:pt>
                <c:pt idx="255">
                  <c:v>2.54876215616529</c:v>
                </c:pt>
                <c:pt idx="256">
                  <c:v>2.53792339062461</c:v>
                </c:pt>
                <c:pt idx="257">
                  <c:v>2.52478674399838</c:v>
                </c:pt>
                <c:pt idx="258">
                  <c:v>2.50941072244572</c:v>
                </c:pt>
                <c:pt idx="259">
                  <c:v>2.49185489057114</c:v>
                </c:pt>
                <c:pt idx="260">
                  <c:v>2.47217979149786</c:v>
                </c:pt>
                <c:pt idx="261">
                  <c:v>2.45044686755517</c:v>
                </c:pt>
                <c:pt idx="262">
                  <c:v>2.42671838164606</c:v>
                </c:pt>
                <c:pt idx="263">
                  <c:v>2.40105733935947</c:v>
                </c:pt>
                <c:pt idx="264">
                  <c:v>2.37352741188965</c:v>
                </c:pt>
                <c:pt idx="265">
                  <c:v>2.34419285982281</c:v>
                </c:pt>
                <c:pt idx="266">
                  <c:v>2.31311845784945</c:v>
                </c:pt>
                <c:pt idx="267">
                  <c:v>2.28036942045855</c:v>
                </c:pt>
                <c:pt idx="268">
                  <c:v>2.24601132866764</c:v>
                </c:pt>
                <c:pt idx="269">
                  <c:v>2.21011005784093</c:v>
                </c:pt>
                <c:pt idx="270">
                  <c:v>2.17273170664533</c:v>
                </c:pt>
                <c:pt idx="271">
                  <c:v>2.13394252719212</c:v>
                </c:pt>
                <c:pt idx="272">
                  <c:v>2.09380885641004</c:v>
                </c:pt>
                <c:pt idx="273">
                  <c:v>2.05239704869332</c:v>
                </c:pt>
                <c:pt idx="274">
                  <c:v>2.00977340986607</c:v>
                </c:pt>
                <c:pt idx="275">
                  <c:v>1.9660041325023</c:v>
                </c:pt>
                <c:pt idx="276">
                  <c:v>1.92115523263892</c:v>
                </c:pt>
                <c:pt idx="277">
                  <c:v>1.87529248791651</c:v>
                </c:pt>
                <c:pt idx="278">
                  <c:v>1.82848137718119</c:v>
                </c:pt>
                <c:pt idx="279">
                  <c:v>1.78078702157804</c:v>
                </c:pt>
                <c:pt idx="280">
                  <c:v>1.73227412716528</c:v>
                </c:pt>
                <c:pt idx="281">
                  <c:v>1.68300692907552</c:v>
                </c:pt>
                <c:pt idx="282">
                  <c:v>1.63304913724899</c:v>
                </c:pt>
                <c:pt idx="283">
                  <c:v>1.58246388376127</c:v>
                </c:pt>
                <c:pt idx="284">
                  <c:v>1.53131367176599</c:v>
                </c:pt>
                <c:pt idx="285">
                  <c:v>1.47966032607124</c:v>
                </c:pt>
                <c:pt idx="286">
                  <c:v>1.42756494536618</c:v>
                </c:pt>
                <c:pt idx="287">
                  <c:v>1.37508785611238</c:v>
                </c:pt>
                <c:pt idx="288">
                  <c:v>1.32228856811278</c:v>
                </c:pt>
                <c:pt idx="289">
                  <c:v>1.26922573176887</c:v>
                </c:pt>
                <c:pt idx="290">
                  <c:v>1.21595709703502</c:v>
                </c:pt>
                <c:pt idx="291">
                  <c:v>1.162539474077</c:v>
                </c:pt>
                <c:pt idx="292">
                  <c:v>1.10902869563991</c:v>
                </c:pt>
                <c:pt idx="293">
                  <c:v>1.05547958112891</c:v>
                </c:pt>
                <c:pt idx="294">
                  <c:v>1.00194590240432</c:v>
                </c:pt>
                <c:pt idx="295">
                  <c:v>0.948480351291183</c:v>
                </c:pt>
                <c:pt idx="296">
                  <c:v>0.895134508801305</c:v>
                </c:pt>
                <c:pt idx="297">
                  <c:v>0.84195881606449</c:v>
                </c:pt>
                <c:pt idx="298">
                  <c:v>0.789002546963788</c:v>
                </c:pt>
                <c:pt idx="299">
                  <c:v>0.736313782468208</c:v>
                </c:pt>
                <c:pt idx="300">
                  <c:v>0.683939386654599</c:v>
                </c:pt>
                <c:pt idx="301">
                  <c:v>0.631924984409064</c:v>
                </c:pt>
                <c:pt idx="302">
                  <c:v>0.580314940796672</c:v>
                </c:pt>
                <c:pt idx="303">
                  <c:v>0.529152342086903</c:v>
                </c:pt>
                <c:pt idx="304">
                  <c:v>0.478478978420769</c:v>
                </c:pt>
                <c:pt idx="305">
                  <c:v>0.428335328104328</c:v>
                </c:pt>
                <c:pt idx="306">
                  <c:v>0.378760543511891</c:v>
                </c:pt>
                <c:pt idx="307">
                  <c:v>0.329792438580997</c:v>
                </c:pt>
                <c:pt idx="308">
                  <c:v>0.281467477880067</c:v>
                </c:pt>
                <c:pt idx="309">
                  <c:v>0.233820767228356</c:v>
                </c:pt>
                <c:pt idx="310">
                  <c:v>0.186886045846811</c:v>
                </c:pt>
                <c:pt idx="311">
                  <c:v>0.14069568001723</c:v>
                </c:pt>
                <c:pt idx="312">
                  <c:v>0.0952806582262006</c:v>
                </c:pt>
                <c:pt idx="313">
                  <c:v>0.0506705877691556</c:v>
                </c:pt>
                <c:pt idx="314">
                  <c:v>0.00689369278906432</c:v>
                </c:pt>
                <c:pt idx="315">
                  <c:v>-0.0360231862767785</c:v>
                </c:pt>
                <c:pt idx="316">
                  <c:v>-0.0780545918691232</c:v>
                </c:pt>
                <c:pt idx="317">
                  <c:v>-0.119176447126538</c:v>
                </c:pt>
                <c:pt idx="318">
                  <c:v>-0.159366052381443</c:v>
                </c:pt>
                <c:pt idx="319">
                  <c:v>-0.198602080362171</c:v>
                </c:pt>
                <c:pt idx="320">
                  <c:v>-0.236864570131342</c:v>
                </c:pt>
                <c:pt idx="321">
                  <c:v>-0.274134919791653</c:v>
                </c:pt>
                <c:pt idx="322">
                  <c:v>-0.310395877990647</c:v>
                </c:pt>
                <c:pt idx="323">
                  <c:v>-0.345631534256704</c:v>
                </c:pt>
                <c:pt idx="324">
                  <c:v>-0.379827308198929</c:v>
                </c:pt>
                <c:pt idx="325">
                  <c:v>-0.412969937604132</c:v>
                </c:pt>
                <c:pt idx="326">
                  <c:v>-0.445047465464553</c:v>
                </c:pt>
                <c:pt idx="327">
                  <c:v>-0.476049225970294</c:v>
                </c:pt>
                <c:pt idx="328">
                  <c:v>-0.505965829500879</c:v>
                </c:pt>
                <c:pt idx="329">
                  <c:v>-0.534789146650576</c:v>
                </c:pt>
                <c:pt idx="330">
                  <c:v>-0.562512291322461</c:v>
                </c:pt>
                <c:pt idx="331">
                  <c:v>-0.589129602926369</c:v>
                </c:pt>
                <c:pt idx="332">
                  <c:v>-0.614636627716144</c:v>
                </c:pt>
                <c:pt idx="333">
                  <c:v>-0.639030099301647</c:v>
                </c:pt>
                <c:pt idx="334">
                  <c:v>-0.66230791837122</c:v>
                </c:pt>
                <c:pt idx="335">
                  <c:v>-0.684469131660256</c:v>
                </c:pt>
                <c:pt idx="336">
                  <c:v>-0.705513910201681</c:v>
                </c:pt>
                <c:pt idx="337">
                  <c:v>-0.725443526894035</c:v>
                </c:pt>
                <c:pt idx="338">
                  <c:v>-0.744260333422937</c:v>
                </c:pt>
                <c:pt idx="339">
                  <c:v>-0.761967736571531</c:v>
                </c:pt>
                <c:pt idx="340">
                  <c:v>-0.778570173955501</c:v>
                </c:pt>
                <c:pt idx="341">
                  <c:v>-0.794073089218049</c:v>
                </c:pt>
                <c:pt idx="342">
                  <c:v>-0.808482906720105</c:v>
                </c:pt>
                <c:pt idx="343">
                  <c:v>-0.821807005760789</c:v>
                </c:pt>
                <c:pt idx="344">
                  <c:v>-0.834053694362998</c:v>
                </c:pt>
                <c:pt idx="345">
                  <c:v>-0.845232182658627</c:v>
                </c:pt>
                <c:pt idx="346">
                  <c:v>-0.855352555907732</c:v>
                </c:pt>
                <c:pt idx="347">
                  <c:v>-0.864425747185597</c:v>
                </c:pt>
                <c:pt idx="348">
                  <c:v>-0.87246350977129</c:v>
                </c:pt>
                <c:pt idx="349">
                  <c:v>-0.879478389270995</c:v>
                </c:pt>
                <c:pt idx="350">
                  <c:v>-0.88548369550893</c:v>
                </c:pt>
                <c:pt idx="351">
                  <c:v>-0.890493474218315</c:v>
                </c:pt>
                <c:pt idx="352">
                  <c:v>-0.894522478564341</c:v>
                </c:pt>
                <c:pt idx="353">
                  <c:v>-0.89758614053069</c:v>
                </c:pt>
                <c:pt idx="354">
                  <c:v>-0.899700542200613</c:v>
                </c:pt>
                <c:pt idx="355">
                  <c:v>-0.9008823869631</c:v>
                </c:pt>
                <c:pt idx="356">
                  <c:v>-0.901148970674109</c:v>
                </c:pt>
                <c:pt idx="357">
                  <c:v>-0.900518152802327</c:v>
                </c:pt>
                <c:pt idx="358">
                  <c:v>-0.8990083275883</c:v>
                </c:pt>
                <c:pt idx="359">
                  <c:v>-0.896638395245246</c:v>
                </c:pt>
                <c:pt idx="360">
                  <c:v>-0.893427733229213</c:v>
                </c:pt>
                <c:pt idx="361">
                  <c:v>-0.889396167605682</c:v>
                </c:pt>
                <c:pt idx="362">
                  <c:v>-0.884563944539013</c:v>
                </c:pt>
                <c:pt idx="363">
                  <c:v>-0.878951701930559</c:v>
                </c:pt>
                <c:pt idx="364">
                  <c:v>-0.872580441230566</c:v>
                </c:pt>
                <c:pt idx="365">
                  <c:v>-0.86547149944833</c:v>
                </c:pt>
                <c:pt idx="366">
                  <c:v>-0.857646521384385</c:v>
                </c:pt>
                <c:pt idx="367">
                  <c:v>-0.84912743210783</c:v>
                </c:pt>
                <c:pt idx="368">
                  <c:v>-0.839936409701177</c:v>
                </c:pt>
                <c:pt idx="369">
                  <c:v>-0.830095858294407</c:v>
                </c:pt>
                <c:pt idx="370">
                  <c:v>-0.819628381409205</c:v>
                </c:pt>
                <c:pt idx="371">
                  <c:v>-0.808556755633618</c:v>
                </c:pt>
                <c:pt idx="372">
                  <c:v>-0.796903904646664</c:v>
                </c:pt>
                <c:pt idx="373">
                  <c:v>-0.78469287361166</c:v>
                </c:pt>
                <c:pt idx="374">
                  <c:v>-0.771946803956334</c:v>
                </c:pt>
                <c:pt idx="375">
                  <c:v>-0.758688908557028</c:v>
                </c:pt>
                <c:pt idx="376">
                  <c:v>-0.744942447343544</c:v>
                </c:pt>
                <c:pt idx="377">
                  <c:v>-0.730730703340475</c:v>
                </c:pt>
                <c:pt idx="378">
                  <c:v>-0.716076959160077</c:v>
                </c:pt>
                <c:pt idx="379">
                  <c:v>-0.701004473961025</c:v>
                </c:pt>
                <c:pt idx="380">
                  <c:v>-0.685536460886637</c:v>
                </c:pt>
                <c:pt idx="381">
                  <c:v>-0.669696064995404</c:v>
                </c:pt>
                <c:pt idx="382">
                  <c:v>-0.653506341695923</c:v>
                </c:pt>
                <c:pt idx="383">
                  <c:v>-0.636990235697608</c:v>
                </c:pt>
                <c:pt idx="384">
                  <c:v>-0.620170560487788</c:v>
                </c:pt>
                <c:pt idx="385">
                  <c:v>-0.603069978345092</c:v>
                </c:pt>
                <c:pt idx="386">
                  <c:v>-0.585710980898304</c:v>
                </c:pt>
                <c:pt idx="387">
                  <c:v>-0.568115870239094</c:v>
                </c:pt>
                <c:pt idx="388">
                  <c:v>-0.550306740596408</c:v>
                </c:pt>
                <c:pt idx="389">
                  <c:v>-0.532305460579486</c:v>
                </c:pt>
                <c:pt idx="390">
                  <c:v>-0.514133655995872</c:v>
                </c:pt>
                <c:pt idx="391">
                  <c:v>-0.495812693250004</c:v>
                </c:pt>
                <c:pt idx="392">
                  <c:v>-0.477363663327351</c:v>
                </c:pt>
                <c:pt idx="393">
                  <c:v>-0.458807366368332</c:v>
                </c:pt>
                <c:pt idx="394">
                  <c:v>-0.440164296835642</c:v>
                </c:pt>
                <c:pt idx="395">
                  <c:v>-0.42145462927788</c:v>
                </c:pt>
                <c:pt idx="396">
                  <c:v>-0.402698204691806</c:v>
                </c:pt>
                <c:pt idx="397">
                  <c:v>-0.383914517484836</c:v>
                </c:pt>
                <c:pt idx="398">
                  <c:v>-0.36512270303883</c:v>
                </c:pt>
                <c:pt idx="399">
                  <c:v>-0.34634152587555</c:v>
                </c:pt>
                <c:pt idx="400">
                  <c:v>-0.327589368423616</c:v>
                </c:pt>
                <c:pt idx="401">
                  <c:v>-0.308884220386142</c:v>
                </c:pt>
                <c:pt idx="402">
                  <c:v>-0.290243668707718</c:v>
                </c:pt>
                <c:pt idx="403">
                  <c:v>-0.271684888138762</c:v>
                </c:pt>
                <c:pt idx="404">
                  <c:v>-0.253224632394791</c:v>
                </c:pt>
                <c:pt idx="405">
                  <c:v>-0.234879225907569</c:v>
                </c:pt>
                <c:pt idx="406">
                  <c:v>-0.216664556164561</c:v>
                </c:pt>
                <c:pt idx="407">
                  <c:v>-0.198596066632664</c:v>
                </c:pt>
                <c:pt idx="408">
                  <c:v>-0.180688750261613</c:v>
                </c:pt>
                <c:pt idx="409">
                  <c:v>-0.162957143562049</c:v>
                </c:pt>
                <c:pt idx="410">
                  <c:v>-0.1454153212527</c:v>
                </c:pt>
                <c:pt idx="411">
                  <c:v>-0.128076891470736</c:v>
                </c:pt>
                <c:pt idx="412">
                  <c:v>-0.110954991538866</c:v>
                </c:pt>
                <c:pt idx="413">
                  <c:v>-0.0940622842823496</c:v>
                </c:pt>
                <c:pt idx="414">
                  <c:v>-0.0774109548886845</c:v>
                </c:pt>
                <c:pt idx="415">
                  <c:v>-0.0610127083023333</c:v>
                </c:pt>
                <c:pt idx="416">
                  <c:v>-0.0448787671464601</c:v>
                </c:pt>
                <c:pt idx="417">
                  <c:v>-0.0290198701633243</c:v>
                </c:pt>
                <c:pt idx="418">
                  <c:v>-0.0134462711645756</c:v>
                </c:pt>
                <c:pt idx="419">
                  <c:v>0.00183226151757675</c:v>
                </c:pt>
                <c:pt idx="420">
                  <c:v>0.0168064450877252</c:v>
                </c:pt>
                <c:pt idx="421">
                  <c:v>0.0314674818628015</c:v>
                </c:pt>
                <c:pt idx="422">
                  <c:v>0.0458070583757787</c:v>
                </c:pt>
                <c:pt idx="423">
                  <c:v>0.0598173440177472</c:v>
                </c:pt>
                <c:pt idx="424">
                  <c:v>0.0734909892288561</c:v>
                </c:pt>
                <c:pt idx="425">
                  <c:v>0.0868211232488564</c:v>
                </c:pt>
                <c:pt idx="426">
                  <c:v>0.0998013514381677</c:v>
                </c:pt>
                <c:pt idx="427">
                  <c:v>0.112425752180654</c:v>
                </c:pt>
                <c:pt idx="428">
                  <c:v>0.12468887337943</c:v>
                </c:pt>
                <c:pt idx="429">
                  <c:v>0.136585728557253</c:v>
                </c:pt>
                <c:pt idx="430">
                  <c:v>0.148111792573157</c:v>
                </c:pt>
                <c:pt idx="431">
                  <c:v>0.159262996967213</c:v>
                </c:pt>
                <c:pt idx="432">
                  <c:v>0.170035724945334</c:v>
                </c:pt>
                <c:pt idx="433">
                  <c:v>0.180426806016272</c:v>
                </c:pt>
                <c:pt idx="434">
                  <c:v>0.190433510292958</c:v>
                </c:pt>
                <c:pt idx="435">
                  <c:v>0.200053542470501</c:v>
                </c:pt>
                <c:pt idx="436">
                  <c:v>0.209285035493199</c:v>
                </c:pt>
                <c:pt idx="437">
                  <c:v>0.218126543922995</c:v>
                </c:pt>
                <c:pt idx="438">
                  <c:v>0.226577037021844</c:v>
                </c:pt>
                <c:pt idx="439">
                  <c:v>0.234635891560521</c:v>
                </c:pt>
                <c:pt idx="440">
                  <c:v>0.242302884366389</c:v>
                </c:pt>
                <c:pt idx="441">
                  <c:v>0.249578184622691</c:v>
                </c:pt>
                <c:pt idx="442">
                  <c:v>0.25646234593189</c:v>
                </c:pt>
                <c:pt idx="443">
                  <c:v>0.262956298155603</c:v>
                </c:pt>
                <c:pt idx="444">
                  <c:v>0.269061339043623</c:v>
                </c:pt>
                <c:pt idx="445">
                  <c:v>0.274779125664494</c:v>
                </c:pt>
                <c:pt idx="446">
                  <c:v>0.280111665650053</c:v>
                </c:pt>
                <c:pt idx="447">
                  <c:v>0.285061308266287</c:v>
                </c:pt>
                <c:pt idx="448">
                  <c:v>0.289630735322792</c:v>
                </c:pt>
                <c:pt idx="449">
                  <c:v>0.293822951933017</c:v>
                </c:pt>
                <c:pt idx="450">
                  <c:v>0.297641277137409</c:v>
                </c:pt>
                <c:pt idx="451">
                  <c:v>0.301089334401443</c:v>
                </c:pt>
                <c:pt idx="452">
                  <c:v>0.304171042000432</c:v>
                </c:pt>
                <c:pt idx="453">
                  <c:v>0.306890603302874</c:v>
                </c:pt>
                <c:pt idx="454">
                  <c:v>0.309252496963959</c:v>
                </c:pt>
                <c:pt idx="455">
                  <c:v>0.311261467040733</c:v>
                </c:pt>
                <c:pt idx="456">
                  <c:v>0.312922513040252</c:v>
                </c:pt>
                <c:pt idx="457">
                  <c:v>0.314240879911898</c:v>
                </c:pt>
                <c:pt idx="458">
                  <c:v>0.315222047994884</c:v>
                </c:pt>
                <c:pt idx="459">
                  <c:v>0.315871722931774</c:v>
                </c:pt>
                <c:pt idx="460">
                  <c:v>0.316195825558689</c:v>
                </c:pt>
                <c:pt idx="461">
                  <c:v>0.316200481782649</c:v>
                </c:pt>
                <c:pt idx="462">
                  <c:v>0.315892012456358</c:v>
                </c:pt>
                <c:pt idx="463">
                  <c:v>0.315276923260473</c:v>
                </c:pt>
                <c:pt idx="464">
                  <c:v>0.314361894603248</c:v>
                </c:pt>
                <c:pt idx="465">
                  <c:v>0.313153771547204</c:v>
                </c:pt>
                <c:pt idx="466">
                  <c:v>0.31165955377225</c:v>
                </c:pt>
                <c:pt idx="467">
                  <c:v>0.309886385584487</c:v>
                </c:pt>
                <c:pt idx="468">
                  <c:v>0.307841545979671</c:v>
                </c:pt>
                <c:pt idx="469">
                  <c:v>0.305532438770091</c:v>
                </c:pt>
                <c:pt idx="470">
                  <c:v>0.302966582783379</c:v>
                </c:pt>
                <c:pt idx="471">
                  <c:v>0.300151602141541</c:v>
                </c:pt>
                <c:pt idx="472">
                  <c:v>0.297095216628228</c:v>
                </c:pt>
                <c:pt idx="473">
                  <c:v>0.29380523215205</c:v>
                </c:pt>
                <c:pt idx="474">
                  <c:v>0.290289531313464</c:v>
                </c:pt>
                <c:pt idx="475">
                  <c:v>0.286556064082528</c:v>
                </c:pt>
                <c:pt idx="476">
                  <c:v>0.282612838594547</c:v>
                </c:pt>
                <c:pt idx="477">
                  <c:v>0.27846791207041</c:v>
                </c:pt>
                <c:pt idx="478">
                  <c:v>0.274129381868102</c:v>
                </c:pt>
                <c:pt idx="479">
                  <c:v>0.26960537667169</c:v>
                </c:pt>
                <c:pt idx="480">
                  <c:v>0.264904047823755</c:v>
                </c:pt>
                <c:pt idx="481">
                  <c:v>0.26003356080703</c:v>
                </c:pt>
                <c:pt idx="482">
                  <c:v>0.255002086880707</c:v>
                </c:pt>
                <c:pt idx="483">
                  <c:v>0.249817794876648</c:v>
                </c:pt>
                <c:pt idx="484">
                  <c:v>0.244488843160429</c:v>
                </c:pt>
                <c:pt idx="485">
                  <c:v>0.239023371761944</c:v>
                </c:pt>
                <c:pt idx="486">
                  <c:v>0.233429494679974</c:v>
                </c:pt>
                <c:pt idx="487">
                  <c:v>0.227715292364913</c:v>
                </c:pt>
                <c:pt idx="488">
                  <c:v>0.221888804383555</c:v>
                </c:pt>
                <c:pt idx="489">
                  <c:v>0.215958022269601</c:v>
                </c:pt>
                <c:pt idx="490">
                  <c:v>0.209930882563291</c:v>
                </c:pt>
                <c:pt idx="491">
                  <c:v>0.2038152600433</c:v>
                </c:pt>
                <c:pt idx="492">
                  <c:v>0.197618961153798</c:v>
                </c:pt>
                <c:pt idx="493">
                  <c:v>0.191349717629306</c:v>
                </c:pt>
                <c:pt idx="494">
                  <c:v>0.18501518031976</c:v>
                </c:pt>
                <c:pt idx="495">
                  <c:v>0.17862291321791</c:v>
                </c:pt>
                <c:pt idx="496">
                  <c:v>0.172180387690983</c:v>
                </c:pt>
                <c:pt idx="497">
                  <c:v>0.165694976918254</c:v>
                </c:pt>
                <c:pt idx="498">
                  <c:v>0.15917395053597</c:v>
                </c:pt>
                <c:pt idx="499">
                  <c:v>0.152624469490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C$2</c:f>
              <c:strCache>
                <c:ptCount val="1"/>
                <c:pt idx="0">
                  <c:v>exp1 ( mA )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33.3333324069962</c:v>
                </c:pt>
                <c:pt idx="1">
                  <c:v>33.0016602235273</c:v>
                </c:pt>
                <c:pt idx="2">
                  <c:v>32.6732882332687</c:v>
                </c:pt>
                <c:pt idx="3">
                  <c:v>32.3481835987509</c:v>
                </c:pt>
                <c:pt idx="4">
                  <c:v>32.0263138092425</c:v>
                </c:pt>
                <c:pt idx="5">
                  <c:v>31.7076466774996</c:v>
                </c:pt>
                <c:pt idx="6">
                  <c:v>31.3921503365463</c:v>
                </c:pt>
                <c:pt idx="7">
                  <c:v>31.0797932364887</c:v>
                </c:pt>
                <c:pt idx="8">
                  <c:v>30.7705441413593</c:v>
                </c:pt>
                <c:pt idx="9">
                  <c:v>30.4643721259941</c:v>
                </c:pt>
                <c:pt idx="10">
                  <c:v>30.161246572939</c:v>
                </c:pt>
                <c:pt idx="11">
                  <c:v>29.8611371693892</c:v>
                </c:pt>
                <c:pt idx="12">
                  <c:v>29.5640139041571</c:v>
                </c:pt>
                <c:pt idx="13">
                  <c:v>29.2698470646712</c:v>
                </c:pt>
                <c:pt idx="14">
                  <c:v>28.9786072340054</c:v>
                </c:pt>
                <c:pt idx="15">
                  <c:v>28.6902652879366</c:v>
                </c:pt>
                <c:pt idx="16">
                  <c:v>28.4047923920328</c:v>
                </c:pt>
                <c:pt idx="17">
                  <c:v>28.122159998769</c:v>
                </c:pt>
                <c:pt idx="18">
                  <c:v>27.8423398446731</c:v>
                </c:pt>
                <c:pt idx="19">
                  <c:v>27.5653039474993</c:v>
                </c:pt>
                <c:pt idx="20">
                  <c:v>27.2910246034295</c:v>
                </c:pt>
                <c:pt idx="21">
                  <c:v>27.0194743843034</c:v>
                </c:pt>
                <c:pt idx="22">
                  <c:v>26.7506261348753</c:v>
                </c:pt>
                <c:pt idx="23">
                  <c:v>26.4844529700989</c:v>
                </c:pt>
                <c:pt idx="24">
                  <c:v>26.2209282724384</c:v>
                </c:pt>
                <c:pt idx="25">
                  <c:v>25.9600256892068</c:v>
                </c:pt>
                <c:pt idx="26">
                  <c:v>25.701719129931</c:v>
                </c:pt>
                <c:pt idx="27">
                  <c:v>25.4459827637422</c:v>
                </c:pt>
                <c:pt idx="28">
                  <c:v>25.1927910167931</c:v>
                </c:pt>
                <c:pt idx="29">
                  <c:v>24.9421185697004</c:v>
                </c:pt>
                <c:pt idx="30">
                  <c:v>24.6939403550129</c:v>
                </c:pt>
                <c:pt idx="31">
                  <c:v>24.4482315547047</c:v>
                </c:pt>
                <c:pt idx="32">
                  <c:v>24.2049675976933</c:v>
                </c:pt>
                <c:pt idx="33">
                  <c:v>23.9641241573826</c:v>
                </c:pt>
                <c:pt idx="34">
                  <c:v>23.7256771492301</c:v>
                </c:pt>
                <c:pt idx="35">
                  <c:v>23.4896027283387</c:v>
                </c:pt>
                <c:pt idx="36">
                  <c:v>23.2558772870717</c:v>
                </c:pt>
                <c:pt idx="37">
                  <c:v>23.0244774526924</c:v>
                </c:pt>
                <c:pt idx="38">
                  <c:v>22.7953800850268</c:v>
                </c:pt>
                <c:pt idx="39">
                  <c:v>22.5685622741494</c:v>
                </c:pt>
                <c:pt idx="40">
                  <c:v>22.3440013380922</c:v>
                </c:pt>
                <c:pt idx="41">
                  <c:v>22.1216748205766</c:v>
                </c:pt>
                <c:pt idx="42">
                  <c:v>21.9015604887677</c:v>
                </c:pt>
                <c:pt idx="43">
                  <c:v>21.683636331051</c:v>
                </c:pt>
                <c:pt idx="44">
                  <c:v>21.4678805548311</c:v>
                </c:pt>
                <c:pt idx="45">
                  <c:v>21.2542715843528</c:v>
                </c:pt>
                <c:pt idx="46">
                  <c:v>21.0427880585429</c:v>
                </c:pt>
                <c:pt idx="47">
                  <c:v>20.8334088288747</c:v>
                </c:pt>
                <c:pt idx="48">
                  <c:v>20.6261129572528</c:v>
                </c:pt>
                <c:pt idx="49">
                  <c:v>20.4208797139191</c:v>
                </c:pt>
                <c:pt idx="50">
                  <c:v>20.2176885753802</c:v>
                </c:pt>
                <c:pt idx="51">
                  <c:v>20.016519222355</c:v>
                </c:pt>
                <c:pt idx="52">
                  <c:v>19.8173515377423</c:v>
                </c:pt>
                <c:pt idx="53">
                  <c:v>19.6201656046097</c:v>
                </c:pt>
                <c:pt idx="54">
                  <c:v>19.4249417042013</c:v>
                </c:pt>
                <c:pt idx="55">
                  <c:v>19.2316603139663</c:v>
                </c:pt>
                <c:pt idx="56">
                  <c:v>19.0403021056065</c:v>
                </c:pt>
                <c:pt idx="57">
                  <c:v>18.8508479431433</c:v>
                </c:pt>
                <c:pt idx="58">
                  <c:v>18.6632788810045</c:v>
                </c:pt>
                <c:pt idx="59">
                  <c:v>18.4775761621292</c:v>
                </c:pt>
                <c:pt idx="60">
                  <c:v>18.2937212160927</c:v>
                </c:pt>
                <c:pt idx="61">
                  <c:v>18.1116956572488</c:v>
                </c:pt>
                <c:pt idx="62">
                  <c:v>17.9314812828917</c:v>
                </c:pt>
                <c:pt idx="63">
                  <c:v>17.7530600714355</c:v>
                </c:pt>
                <c:pt idx="64">
                  <c:v>17.576414180612</c:v>
                </c:pt>
                <c:pt idx="65">
                  <c:v>17.4015259456867</c:v>
                </c:pt>
                <c:pt idx="66">
                  <c:v>17.228377877692</c:v>
                </c:pt>
                <c:pt idx="67">
                  <c:v>17.0569526616785</c:v>
                </c:pt>
                <c:pt idx="68">
                  <c:v>16.8872331549832</c:v>
                </c:pt>
                <c:pt idx="69">
                  <c:v>16.7192023855157</c:v>
                </c:pt>
                <c:pt idx="70">
                  <c:v>16.5528435500607</c:v>
                </c:pt>
                <c:pt idx="71">
                  <c:v>16.3881400125976</c:v>
                </c:pt>
                <c:pt idx="72">
                  <c:v>16.2250753026368</c:v>
                </c:pt>
                <c:pt idx="73">
                  <c:v>16.0636331135731</c:v>
                </c:pt>
                <c:pt idx="74">
                  <c:v>15.9037973010546</c:v>
                </c:pt>
                <c:pt idx="75">
                  <c:v>15.7455518813683</c:v>
                </c:pt>
                <c:pt idx="76">
                  <c:v>15.5888810298419</c:v>
                </c:pt>
                <c:pt idx="77">
                  <c:v>15.4337690792612</c:v>
                </c:pt>
                <c:pt idx="78">
                  <c:v>15.2802005183033</c:v>
                </c:pt>
                <c:pt idx="79">
                  <c:v>15.1281599899856</c:v>
                </c:pt>
                <c:pt idx="80">
                  <c:v>14.9776322901301</c:v>
                </c:pt>
                <c:pt idx="81">
                  <c:v>14.8286023658427</c:v>
                </c:pt>
                <c:pt idx="82">
                  <c:v>14.6810553140082</c:v>
                </c:pt>
                <c:pt idx="83">
                  <c:v>14.5349763797999</c:v>
                </c:pt>
                <c:pt idx="84">
                  <c:v>14.390350955204</c:v>
                </c:pt>
                <c:pt idx="85">
                  <c:v>14.2471645775589</c:v>
                </c:pt>
                <c:pt idx="86">
                  <c:v>14.105402928109</c:v>
                </c:pt>
                <c:pt idx="87">
                  <c:v>13.9650518305724</c:v>
                </c:pt>
                <c:pt idx="88">
                  <c:v>13.8260972497237</c:v>
                </c:pt>
                <c:pt idx="89">
                  <c:v>13.6885252899905</c:v>
                </c:pt>
                <c:pt idx="90">
                  <c:v>13.5523221940634</c:v>
                </c:pt>
                <c:pt idx="91">
                  <c:v>13.4174743415206</c:v>
                </c:pt>
                <c:pt idx="92">
                  <c:v>13.2839682474657</c:v>
                </c:pt>
                <c:pt idx="93">
                  <c:v>13.1517905611794</c:v>
                </c:pt>
                <c:pt idx="94">
                  <c:v>13.0209280647842</c:v>
                </c:pt>
                <c:pt idx="95">
                  <c:v>12.8913676719225</c:v>
                </c:pt>
                <c:pt idx="96">
                  <c:v>12.7630964264484</c:v>
                </c:pt>
                <c:pt idx="97">
                  <c:v>12.6361015011317</c:v>
                </c:pt>
                <c:pt idx="98">
                  <c:v>12.5103701963752</c:v>
                </c:pt>
                <c:pt idx="99">
                  <c:v>12.3858899389448</c:v>
                </c:pt>
                <c:pt idx="100">
                  <c:v>12.2626482807122</c:v>
                </c:pt>
                <c:pt idx="101">
                  <c:v>12.1406328974101</c:v>
                </c:pt>
                <c:pt idx="102">
                  <c:v>12.0198315873997</c:v>
                </c:pt>
                <c:pt idx="103">
                  <c:v>11.9002322704504</c:v>
                </c:pt>
                <c:pt idx="104">
                  <c:v>11.7818229865319</c:v>
                </c:pt>
                <c:pt idx="105">
                  <c:v>11.6645918946185</c:v>
                </c:pt>
                <c:pt idx="106">
                  <c:v>11.5485272715042</c:v>
                </c:pt>
                <c:pt idx="107">
                  <c:v>11.4336175106311</c:v>
                </c:pt>
                <c:pt idx="108">
                  <c:v>11.3198511209285</c:v>
                </c:pt>
                <c:pt idx="109">
                  <c:v>11.2072167256638</c:v>
                </c:pt>
                <c:pt idx="110">
                  <c:v>11.0957030613045</c:v>
                </c:pt>
                <c:pt idx="111">
                  <c:v>10.9852989763924</c:v>
                </c:pt>
                <c:pt idx="112">
                  <c:v>10.875993430428</c:v>
                </c:pt>
                <c:pt idx="113">
                  <c:v>10.7677754927667</c:v>
                </c:pt>
                <c:pt idx="114">
                  <c:v>10.6606343415256</c:v>
                </c:pt>
                <c:pt idx="115">
                  <c:v>10.5545592625012</c:v>
                </c:pt>
                <c:pt idx="116">
                  <c:v>10.4495396480983</c:v>
                </c:pt>
                <c:pt idx="117">
                  <c:v>10.345564996269</c:v>
                </c:pt>
                <c:pt idx="118">
                  <c:v>10.2426249094623</c:v>
                </c:pt>
                <c:pt idx="119">
                  <c:v>10.1407090935848</c:v>
                </c:pt>
                <c:pt idx="120">
                  <c:v>10.039807356971</c:v>
                </c:pt>
                <c:pt idx="121">
                  <c:v>9.93990960936399</c:v>
                </c:pt>
                <c:pt idx="122">
                  <c:v>9.84100586090681</c:v>
                </c:pt>
                <c:pt idx="123">
                  <c:v>9.74308622114308</c:v>
                </c:pt>
                <c:pt idx="124">
                  <c:v>9.64614089802819</c:v>
                </c:pt>
                <c:pt idx="125">
                  <c:v>9.55016019694995</c:v>
                </c:pt>
                <c:pt idx="126">
                  <c:v>9.45513451975917</c:v>
                </c:pt>
                <c:pt idx="127">
                  <c:v>9.36105436380984</c:v>
                </c:pt>
                <c:pt idx="128">
                  <c:v>9.26791032100888</c:v>
                </c:pt>
                <c:pt idx="129">
                  <c:v>9.17569307687526</c:v>
                </c:pt>
                <c:pt idx="130">
                  <c:v>9.0843934096086</c:v>
                </c:pt>
                <c:pt idx="131">
                  <c:v>8.99400218916695</c:v>
                </c:pt>
                <c:pt idx="132">
                  <c:v>8.90451037635381</c:v>
                </c:pt>
                <c:pt idx="133">
                  <c:v>8.81590902191417</c:v>
                </c:pt>
                <c:pt idx="134">
                  <c:v>8.72818926563958</c:v>
                </c:pt>
                <c:pt idx="135">
                  <c:v>8.64134233548216</c:v>
                </c:pt>
                <c:pt idx="136">
                  <c:v>8.55535954667733</c:v>
                </c:pt>
                <c:pt idx="137">
                  <c:v>8.4702323008754</c:v>
                </c:pt>
                <c:pt idx="138">
                  <c:v>8.38595208528163</c:v>
                </c:pt>
                <c:pt idx="139">
                  <c:v>8.30251047180505</c:v>
                </c:pt>
                <c:pt idx="140">
                  <c:v>8.21989911621556</c:v>
                </c:pt>
                <c:pt idx="141">
                  <c:v>8.13810975730954</c:v>
                </c:pt>
                <c:pt idx="142">
                  <c:v>8.05713421608373</c:v>
                </c:pt>
                <c:pt idx="143">
                  <c:v>7.97696439491728</c:v>
                </c:pt>
                <c:pt idx="144">
                  <c:v>7.89759227676205</c:v>
                </c:pt>
                <c:pt idx="145">
                  <c:v>7.81900992434081</c:v>
                </c:pt>
                <c:pt idx="146">
                  <c:v>7.74120947935359</c:v>
                </c:pt>
                <c:pt idx="147">
                  <c:v>7.6641831616918</c:v>
                </c:pt>
                <c:pt idx="148">
                  <c:v>7.58792326866021</c:v>
                </c:pt>
                <c:pt idx="149">
                  <c:v>7.51242217420669</c:v>
                </c:pt>
                <c:pt idx="150">
                  <c:v>7.4376723281596</c:v>
                </c:pt>
                <c:pt idx="151">
                  <c:v>7.36366625547275</c:v>
                </c:pt>
                <c:pt idx="152">
                  <c:v>7.29039655547791</c:v>
                </c:pt>
                <c:pt idx="153">
                  <c:v>7.21785590114471</c:v>
                </c:pt>
                <c:pt idx="154">
                  <c:v>7.14603703834796</c:v>
                </c:pt>
                <c:pt idx="155">
                  <c:v>7.07493278514221</c:v>
                </c:pt>
                <c:pt idx="156">
                  <c:v>7.00453603104356</c:v>
                </c:pt>
                <c:pt idx="157">
                  <c:v>6.9348397363186</c:v>
                </c:pt>
                <c:pt idx="158">
                  <c:v>6.86583693128046</c:v>
                </c:pt>
                <c:pt idx="159">
                  <c:v>6.79752071559176</c:v>
                </c:pt>
                <c:pt idx="160">
                  <c:v>6.72988425757467</c:v>
                </c:pt>
                <c:pt idx="161">
                  <c:v>6.66292079352767</c:v>
                </c:pt>
                <c:pt idx="162">
                  <c:v>6.59662362704917</c:v>
                </c:pt>
                <c:pt idx="163">
                  <c:v>6.53098612836792</c:v>
                </c:pt>
                <c:pt idx="164">
                  <c:v>6.46600173367996</c:v>
                </c:pt>
                <c:pt idx="165">
                  <c:v>6.40166394449231</c:v>
                </c:pt>
                <c:pt idx="166">
                  <c:v>6.33796632697302</c:v>
                </c:pt>
                <c:pt idx="167">
                  <c:v>6.27490251130789</c:v>
                </c:pt>
                <c:pt idx="168">
                  <c:v>6.21246619106337</c:v>
                </c:pt>
                <c:pt idx="169">
                  <c:v>6.15065112255602</c:v>
                </c:pt>
                <c:pt idx="170">
                  <c:v>6.08945112422806</c:v>
                </c:pt>
                <c:pt idx="171">
                  <c:v>6.02886007602923</c:v>
                </c:pt>
                <c:pt idx="172">
                  <c:v>5.9688719188048</c:v>
                </c:pt>
                <c:pt idx="173">
                  <c:v>5.90948065368962</c:v>
                </c:pt>
                <c:pt idx="174">
                  <c:v>5.85068034150826</c:v>
                </c:pt>
                <c:pt idx="175">
                  <c:v>5.79246510218105</c:v>
                </c:pt>
                <c:pt idx="176">
                  <c:v>5.7348291141361</c:v>
                </c:pt>
                <c:pt idx="177">
                  <c:v>5.67776661372713</c:v>
                </c:pt>
                <c:pt idx="178">
                  <c:v>5.62127189465708</c:v>
                </c:pt>
                <c:pt idx="179">
                  <c:v>5.56533930740751</c:v>
                </c:pt>
                <c:pt idx="180">
                  <c:v>5.50996325867361</c:v>
                </c:pt>
                <c:pt idx="181">
                  <c:v>5.45513821080488</c:v>
                </c:pt>
                <c:pt idx="182">
                  <c:v>5.40085868125138</c:v>
                </c:pt>
                <c:pt idx="183">
                  <c:v>5.34711924201542</c:v>
                </c:pt>
                <c:pt idx="184">
                  <c:v>5.29391451910882</c:v>
                </c:pt>
                <c:pt idx="185">
                  <c:v>5.24123919201545</c:v>
                </c:pt>
                <c:pt idx="186">
                  <c:v>5.18908799315921</c:v>
                </c:pt>
                <c:pt idx="187">
                  <c:v>5.13745570737724</c:v>
                </c:pt>
                <c:pt idx="188">
                  <c:v>5.08633717139843</c:v>
                </c:pt>
                <c:pt idx="189">
                  <c:v>5.03572727332707</c:v>
                </c:pt>
                <c:pt idx="190">
                  <c:v>4.98562095213166</c:v>
                </c:pt>
                <c:pt idx="191">
                  <c:v>4.9360131971388</c:v>
                </c:pt>
                <c:pt idx="192">
                  <c:v>4.88689904753212</c:v>
                </c:pt>
                <c:pt idx="193">
                  <c:v>4.8382735918562</c:v>
                </c:pt>
                <c:pt idx="194">
                  <c:v>4.79013196752541</c:v>
                </c:pt>
                <c:pt idx="195">
                  <c:v>4.74246936033766</c:v>
                </c:pt>
                <c:pt idx="196">
                  <c:v>4.69528100399296</c:v>
                </c:pt>
                <c:pt idx="197">
                  <c:v>4.64856217961681</c:v>
                </c:pt>
                <c:pt idx="198">
                  <c:v>4.60230821528827</c:v>
                </c:pt>
                <c:pt idx="199">
                  <c:v>4.55651448557281</c:v>
                </c:pt>
                <c:pt idx="200">
                  <c:v>4.51117641105973</c:v>
                </c:pt>
                <c:pt idx="201">
                  <c:v>4.46628945790423</c:v>
                </c:pt>
                <c:pt idx="202">
                  <c:v>4.42184913737401</c:v>
                </c:pt>
                <c:pt idx="203">
                  <c:v>4.37785100540041</c:v>
                </c:pt>
                <c:pt idx="204">
                  <c:v>4.33429066213398</c:v>
                </c:pt>
                <c:pt idx="205">
                  <c:v>4.29116375150451</c:v>
                </c:pt>
                <c:pt idx="206">
                  <c:v>4.24846596078541</c:v>
                </c:pt>
                <c:pt idx="207">
                  <c:v>4.20619302016243</c:v>
                </c:pt>
                <c:pt idx="208">
                  <c:v>4.16434070230668</c:v>
                </c:pt>
                <c:pt idx="209">
                  <c:v>4.1229048219519</c:v>
                </c:pt>
                <c:pt idx="210">
                  <c:v>4.08188123547591</c:v>
                </c:pt>
                <c:pt idx="211">
                  <c:v>4.04126584048627</c:v>
                </c:pt>
                <c:pt idx="212">
                  <c:v>4.00105457541002</c:v>
                </c:pt>
                <c:pt idx="213">
                  <c:v>3.96124341908753</c:v>
                </c:pt>
                <c:pt idx="214">
                  <c:v>3.92182839037037</c:v>
                </c:pt>
                <c:pt idx="215">
                  <c:v>3.88280554772318</c:v>
                </c:pt>
                <c:pt idx="216">
                  <c:v>3.84417098882957</c:v>
                </c:pt>
                <c:pt idx="217">
                  <c:v>3.8059208502018</c:v>
                </c:pt>
                <c:pt idx="218">
                  <c:v>3.76805130679452</c:v>
                </c:pt>
                <c:pt idx="219">
                  <c:v>3.73055857162217</c:v>
                </c:pt>
                <c:pt idx="220">
                  <c:v>3.69343889538035</c:v>
                </c:pt>
                <c:pt idx="221">
                  <c:v>3.65668856607086</c:v>
                </c:pt>
                <c:pt idx="222">
                  <c:v>3.62030390863049</c:v>
                </c:pt>
                <c:pt idx="223">
                  <c:v>3.58428128456352</c:v>
                </c:pt>
                <c:pt idx="224">
                  <c:v>3.54861709157787</c:v>
                </c:pt>
                <c:pt idx="225">
                  <c:v>3.51330776322486</c:v>
                </c:pt>
                <c:pt idx="226">
                  <c:v>3.47834976854256</c:v>
                </c:pt>
                <c:pt idx="227">
                  <c:v>3.44373961170271</c:v>
                </c:pt>
                <c:pt idx="228">
                  <c:v>3.40947383166111</c:v>
                </c:pt>
                <c:pt idx="229">
                  <c:v>3.37554900181152</c:v>
                </c:pt>
                <c:pt idx="230">
                  <c:v>3.34196172964301</c:v>
                </c:pt>
                <c:pt idx="231">
                  <c:v>3.3087086564007</c:v>
                </c:pt>
                <c:pt idx="232">
                  <c:v>3.27578645674986</c:v>
                </c:pt>
                <c:pt idx="233">
                  <c:v>3.2431918384434</c:v>
                </c:pt>
                <c:pt idx="234">
                  <c:v>3.21092154199266</c:v>
                </c:pt>
                <c:pt idx="235">
                  <c:v>3.17897234034138</c:v>
                </c:pt>
                <c:pt idx="236">
                  <c:v>3.1473410385431</c:v>
                </c:pt>
                <c:pt idx="237">
                  <c:v>3.11602447344156</c:v>
                </c:pt>
                <c:pt idx="238">
                  <c:v>3.08501951335446</c:v>
                </c:pt>
                <c:pt idx="239">
                  <c:v>3.05432305776025</c:v>
                </c:pt>
                <c:pt idx="240">
                  <c:v>3.02393203698808</c:v>
                </c:pt>
                <c:pt idx="241">
                  <c:v>2.99384341191083</c:v>
                </c:pt>
                <c:pt idx="242">
                  <c:v>2.96405417364121</c:v>
                </c:pt>
                <c:pt idx="243">
                  <c:v>2.93456134323085</c:v>
                </c:pt>
                <c:pt idx="244">
                  <c:v>2.90536197137241</c:v>
                </c:pt>
                <c:pt idx="245">
                  <c:v>2.87645313810465</c:v>
                </c:pt>
                <c:pt idx="246">
                  <c:v>2.84783195252043</c:v>
                </c:pt>
                <c:pt idx="247">
                  <c:v>2.8194955524776</c:v>
                </c:pt>
                <c:pt idx="248">
                  <c:v>2.79144110431283</c:v>
                </c:pt>
                <c:pt idx="249">
                  <c:v>2.76366580255819</c:v>
                </c:pt>
                <c:pt idx="250">
                  <c:v>2.7361668696606</c:v>
                </c:pt>
                <c:pt idx="251">
                  <c:v>2.70894155570414</c:v>
                </c:pt>
                <c:pt idx="252">
                  <c:v>2.68198713813497</c:v>
                </c:pt>
                <c:pt idx="253">
                  <c:v>2.65530092148913</c:v>
                </c:pt>
                <c:pt idx="254">
                  <c:v>2.62888023712298</c:v>
                </c:pt>
                <c:pt idx="255">
                  <c:v>2.6027224429463</c:v>
                </c:pt>
                <c:pt idx="256">
                  <c:v>2.57682492315814</c:v>
                </c:pt>
                <c:pt idx="257">
                  <c:v>2.55118508798518</c:v>
                </c:pt>
                <c:pt idx="258">
                  <c:v>2.52580037342277</c:v>
                </c:pt>
                <c:pt idx="259">
                  <c:v>2.50066824097856</c:v>
                </c:pt>
                <c:pt idx="260">
                  <c:v>2.47578617741858</c:v>
                </c:pt>
                <c:pt idx="261">
                  <c:v>2.45115169451599</c:v>
                </c:pt>
                <c:pt idx="262">
                  <c:v>2.42676232880219</c:v>
                </c:pt>
                <c:pt idx="263">
                  <c:v>2.40261564132054</c:v>
                </c:pt>
                <c:pt idx="264">
                  <c:v>2.37870921738237</c:v>
                </c:pt>
                <c:pt idx="265">
                  <c:v>2.35504066632562</c:v>
                </c:pt>
                <c:pt idx="266">
                  <c:v>2.33160762127566</c:v>
                </c:pt>
                <c:pt idx="267">
                  <c:v>2.30840773890869</c:v>
                </c:pt>
                <c:pt idx="268">
                  <c:v>2.28543869921737</c:v>
                </c:pt>
                <c:pt idx="269">
                  <c:v>2.2626982052788</c:v>
                </c:pt>
                <c:pt idx="270">
                  <c:v>2.24018398302484</c:v>
                </c:pt>
                <c:pt idx="271">
                  <c:v>2.21789378101474</c:v>
                </c:pt>
                <c:pt idx="272">
                  <c:v>2.19582537020991</c:v>
                </c:pt>
                <c:pt idx="273">
                  <c:v>2.17397654375111</c:v>
                </c:pt>
                <c:pt idx="274">
                  <c:v>2.15234511673769</c:v>
                </c:pt>
                <c:pt idx="275">
                  <c:v>2.13092892600912</c:v>
                </c:pt>
                <c:pt idx="276">
                  <c:v>2.10972582992869</c:v>
                </c:pt>
                <c:pt idx="277">
                  <c:v>2.08873370816932</c:v>
                </c:pt>
                <c:pt idx="278">
                  <c:v>2.06795046150154</c:v>
                </c:pt>
                <c:pt idx="279">
                  <c:v>2.04737401158356</c:v>
                </c:pt>
                <c:pt idx="280">
                  <c:v>2.02700230075345</c:v>
                </c:pt>
                <c:pt idx="281">
                  <c:v>2.00683329182333</c:v>
                </c:pt>
                <c:pt idx="282">
                  <c:v>1.98686496787569</c:v>
                </c:pt>
                <c:pt idx="283">
                  <c:v>1.96709533206169</c:v>
                </c:pt>
                <c:pt idx="284">
                  <c:v>1.94752240740147</c:v>
                </c:pt>
                <c:pt idx="285">
                  <c:v>1.92814423658642</c:v>
                </c:pt>
                <c:pt idx="286">
                  <c:v>1.90895888178351</c:v>
                </c:pt>
                <c:pt idx="287">
                  <c:v>1.88996442444145</c:v>
                </c:pt>
                <c:pt idx="288">
                  <c:v>1.87115896509885</c:v>
                </c:pt>
                <c:pt idx="289">
                  <c:v>1.85254062319429</c:v>
                </c:pt>
                <c:pt idx="290">
                  <c:v>1.83410753687824</c:v>
                </c:pt>
                <c:pt idx="291">
                  <c:v>1.81585786282688</c:v>
                </c:pt>
                <c:pt idx="292">
                  <c:v>1.79778977605778</c:v>
                </c:pt>
                <c:pt idx="293">
                  <c:v>1.77990146974736</c:v>
                </c:pt>
                <c:pt idx="294">
                  <c:v>1.76219115505027</c:v>
                </c:pt>
                <c:pt idx="295">
                  <c:v>1.74465706092044</c:v>
                </c:pt>
                <c:pt idx="296">
                  <c:v>1.72729743393402</c:v>
                </c:pt>
                <c:pt idx="297">
                  <c:v>1.710110538114</c:v>
                </c:pt>
                <c:pt idx="298">
                  <c:v>1.69309465475664</c:v>
                </c:pt>
                <c:pt idx="299">
                  <c:v>1.67624808225959</c:v>
                </c:pt>
                <c:pt idx="300">
                  <c:v>1.65956913595173</c:v>
                </c:pt>
                <c:pt idx="301">
                  <c:v>1.64305614792467</c:v>
                </c:pt>
                <c:pt idx="302">
                  <c:v>1.62670746686601</c:v>
                </c:pt>
                <c:pt idx="303">
                  <c:v>1.61052145789418</c:v>
                </c:pt>
                <c:pt idx="304">
                  <c:v>1.59449650239494</c:v>
                </c:pt>
                <c:pt idx="305">
                  <c:v>1.57863099785955</c:v>
                </c:pt>
                <c:pt idx="306">
                  <c:v>1.56292335772448</c:v>
                </c:pt>
                <c:pt idx="307">
                  <c:v>1.54737201121278</c:v>
                </c:pt>
                <c:pt idx="308">
                  <c:v>1.53197540317697</c:v>
                </c:pt>
                <c:pt idx="309">
                  <c:v>1.51673199394359</c:v>
                </c:pt>
                <c:pt idx="310">
                  <c:v>1.50164025915913</c:v>
                </c:pt>
                <c:pt idx="311">
                  <c:v>1.4866986896377</c:v>
                </c:pt>
                <c:pt idx="312">
                  <c:v>1.47190579121003</c:v>
                </c:pt>
                <c:pt idx="313">
                  <c:v>1.45726008457409</c:v>
                </c:pt>
                <c:pt idx="314">
                  <c:v>1.44276010514715</c:v>
                </c:pt>
                <c:pt idx="315">
                  <c:v>1.42840440291932</c:v>
                </c:pt>
                <c:pt idx="316">
                  <c:v>1.41419154230856</c:v>
                </c:pt>
                <c:pt idx="317">
                  <c:v>1.40012010201709</c:v>
                </c:pt>
                <c:pt idx="318">
                  <c:v>1.38618867488929</c:v>
                </c:pt>
                <c:pt idx="319">
                  <c:v>1.37239586777097</c:v>
                </c:pt>
                <c:pt idx="320">
                  <c:v>1.35874030137006</c:v>
                </c:pt>
                <c:pt idx="321">
                  <c:v>1.34522061011867</c:v>
                </c:pt>
                <c:pt idx="322">
                  <c:v>1.33183544203653</c:v>
                </c:pt>
                <c:pt idx="323">
                  <c:v>1.31858345859581</c:v>
                </c:pt>
                <c:pt idx="324">
                  <c:v>1.30546333458725</c:v>
                </c:pt>
                <c:pt idx="325">
                  <c:v>1.29247375798763</c:v>
                </c:pt>
                <c:pt idx="326">
                  <c:v>1.2796134298286</c:v>
                </c:pt>
                <c:pt idx="327">
                  <c:v>1.26688106406675</c:v>
                </c:pt>
                <c:pt idx="328">
                  <c:v>1.254275387455</c:v>
                </c:pt>
                <c:pt idx="329">
                  <c:v>1.24179513941532</c:v>
                </c:pt>
                <c:pt idx="330">
                  <c:v>1.22943907191261</c:v>
                </c:pt>
                <c:pt idx="331">
                  <c:v>1.21720594932995</c:v>
                </c:pt>
                <c:pt idx="332">
                  <c:v>1.20509454834501</c:v>
                </c:pt>
                <c:pt idx="333">
                  <c:v>1.1931036578077</c:v>
                </c:pt>
                <c:pt idx="334">
                  <c:v>1.18123207861909</c:v>
                </c:pt>
                <c:pt idx="335">
                  <c:v>1.16947862361148</c:v>
                </c:pt>
                <c:pt idx="336">
                  <c:v>1.1578421174297</c:v>
                </c:pt>
                <c:pt idx="337">
                  <c:v>1.14632139641353</c:v>
                </c:pt>
                <c:pt idx="338">
                  <c:v>1.13491530848139</c:v>
                </c:pt>
                <c:pt idx="339">
                  <c:v>1.12362271301508</c:v>
                </c:pt>
                <c:pt idx="340">
                  <c:v>1.11244248074575</c:v>
                </c:pt>
                <c:pt idx="341">
                  <c:v>1.10137349364096</c:v>
                </c:pt>
                <c:pt idx="342">
                  <c:v>1.0904146447929</c:v>
                </c:pt>
                <c:pt idx="343">
                  <c:v>1.07956483830763</c:v>
                </c:pt>
                <c:pt idx="344">
                  <c:v>1.06882298919558</c:v>
                </c:pt>
                <c:pt idx="345">
                  <c:v>1.05818802326298</c:v>
                </c:pt>
                <c:pt idx="346">
                  <c:v>1.04765887700449</c:v>
                </c:pt>
                <c:pt idx="347">
                  <c:v>1.03723449749679</c:v>
                </c:pt>
                <c:pt idx="348">
                  <c:v>1.02691384229336</c:v>
                </c:pt>
                <c:pt idx="349">
                  <c:v>1.01669587932017</c:v>
                </c:pt>
                <c:pt idx="350">
                  <c:v>1.00657958677249</c:v>
                </c:pt>
                <c:pt idx="351">
                  <c:v>0.996563953012756</c:v>
                </c:pt>
                <c:pt idx="352">
                  <c:v>0.986647976469325</c:v>
                </c:pt>
                <c:pt idx="353">
                  <c:v>0.976830665536378</c:v>
                </c:pt>
                <c:pt idx="354">
                  <c:v>0.967111038474733</c:v>
                </c:pt>
                <c:pt idx="355">
                  <c:v>0.957488123313677</c:v>
                </c:pt>
                <c:pt idx="356">
                  <c:v>0.947960957753765</c:v>
                </c:pt>
                <c:pt idx="357">
                  <c:v>0.938528589070595</c:v>
                </c:pt>
                <c:pt idx="358">
                  <c:v>0.929190074019525</c:v>
                </c:pt>
                <c:pt idx="359">
                  <c:v>0.919944478741358</c:v>
                </c:pt>
                <c:pt idx="360">
                  <c:v>0.910790878668949</c:v>
                </c:pt>
                <c:pt idx="361">
                  <c:v>0.901728358434749</c:v>
                </c:pt>
                <c:pt idx="362">
                  <c:v>0.892756011779269</c:v>
                </c:pt>
                <c:pt idx="363">
                  <c:v>0.883872941460453</c:v>
                </c:pt>
                <c:pt idx="364">
                  <c:v>0.875078259163949</c:v>
                </c:pt>
                <c:pt idx="365">
                  <c:v>0.866371085414283</c:v>
                </c:pt>
                <c:pt idx="366">
                  <c:v>0.857750549486907</c:v>
                </c:pt>
                <c:pt idx="367">
                  <c:v>0.849215789321125</c:v>
                </c:pt>
                <c:pt idx="368">
                  <c:v>0.840765951433891</c:v>
                </c:pt>
                <c:pt idx="369">
                  <c:v>0.832400190834453</c:v>
                </c:pt>
                <c:pt idx="370">
                  <c:v>0.824117670939861</c:v>
                </c:pt>
                <c:pt idx="371">
                  <c:v>0.815917563491301</c:v>
                </c:pt>
                <c:pt idx="372">
                  <c:v>0.807799048471272</c:v>
                </c:pt>
                <c:pt idx="373">
                  <c:v>0.799761314021585</c:v>
                </c:pt>
                <c:pt idx="374">
                  <c:v>0.791803556362173</c:v>
                </c:pt>
                <c:pt idx="375">
                  <c:v>0.783924979710714</c:v>
                </c:pt>
                <c:pt idx="376">
                  <c:v>0.776124796203051</c:v>
                </c:pt>
                <c:pt idx="377">
                  <c:v>0.768402225814409</c:v>
                </c:pt>
                <c:pt idx="378">
                  <c:v>0.760756496281386</c:v>
                </c:pt>
                <c:pt idx="379">
                  <c:v>0.75318684302473</c:v>
                </c:pt>
                <c:pt idx="380">
                  <c:v>0.74569250907288</c:v>
                </c:pt>
                <c:pt idx="381">
                  <c:v>0.738272744986265</c:v>
                </c:pt>
                <c:pt idx="382">
                  <c:v>0.730926808782365</c:v>
                </c:pt>
                <c:pt idx="383">
                  <c:v>0.723653965861507</c:v>
                </c:pt>
                <c:pt idx="384">
                  <c:v>0.716453488933409</c:v>
                </c:pt>
                <c:pt idx="385">
                  <c:v>0.709324657944444</c:v>
                </c:pt>
                <c:pt idx="386">
                  <c:v>0.702266760005641</c:v>
                </c:pt>
                <c:pt idx="387">
                  <c:v>0.695279089321391</c:v>
                </c:pt>
                <c:pt idx="388">
                  <c:v>0.68836094711887</c:v>
                </c:pt>
                <c:pt idx="389">
                  <c:v>0.681511641578157</c:v>
                </c:pt>
                <c:pt idx="390">
                  <c:v>0.674730487763057</c:v>
                </c:pt>
                <c:pt idx="391">
                  <c:v>0.6680168075526</c:v>
                </c:pt>
                <c:pt idx="392">
                  <c:v>0.661369929573236</c:v>
                </c:pt>
                <c:pt idx="393">
                  <c:v>0.654789189131689</c:v>
                </c:pt>
                <c:pt idx="394">
                  <c:v>0.648273928148495</c:v>
                </c:pt>
                <c:pt idx="395">
                  <c:v>0.641823495092187</c:v>
                </c:pt>
                <c:pt idx="396">
                  <c:v>0.635437244914146</c:v>
                </c:pt>
                <c:pt idx="397">
                  <c:v>0.629114538984093</c:v>
                </c:pt>
                <c:pt idx="398">
                  <c:v>0.622854745026225</c:v>
                </c:pt>
                <c:pt idx="399">
                  <c:v>0.616657237055991</c:v>
                </c:pt>
                <c:pt idx="400">
                  <c:v>0.610521395317488</c:v>
                </c:pt>
                <c:pt idx="401">
                  <c:v>0.604446606221485</c:v>
                </c:pt>
                <c:pt idx="402">
                  <c:v>0.59843226228407</c:v>
                </c:pt>
                <c:pt idx="403">
                  <c:v>0.592477762065894</c:v>
                </c:pt>
                <c:pt idx="404">
                  <c:v>0.586582510112029</c:v>
                </c:pt>
                <c:pt idx="405">
                  <c:v>0.580745916892423</c:v>
                </c:pt>
                <c:pt idx="406">
                  <c:v>0.574967398742946</c:v>
                </c:pt>
                <c:pt idx="407">
                  <c:v>0.569246377807023</c:v>
                </c:pt>
                <c:pt idx="408">
                  <c:v>0.563582281977847</c:v>
                </c:pt>
                <c:pt idx="409">
                  <c:v>0.557974544841167</c:v>
                </c:pt>
                <c:pt idx="410">
                  <c:v>0.552422605618652</c:v>
                </c:pt>
                <c:pt idx="411">
                  <c:v>0.546925909111804</c:v>
                </c:pt>
                <c:pt idx="412">
                  <c:v>0.541483905646445</c:v>
                </c:pt>
                <c:pt idx="413">
                  <c:v>0.536096051017745</c:v>
                </c:pt>
                <c:pt idx="414">
                  <c:v>0.530761806435802</c:v>
                </c:pt>
                <c:pt idx="415">
                  <c:v>0.525480638471764</c:v>
                </c:pt>
                <c:pt idx="416">
                  <c:v>0.520252019004483</c:v>
                </c:pt>
                <c:pt idx="417">
                  <c:v>0.515075425167705</c:v>
                </c:pt>
                <c:pt idx="418">
                  <c:v>0.509950339297782</c:v>
                </c:pt>
                <c:pt idx="419">
                  <c:v>0.504876248881904</c:v>
                </c:pt>
                <c:pt idx="420">
                  <c:v>0.499852646506849</c:v>
                </c:pt>
                <c:pt idx="421">
                  <c:v>0.494879029808243</c:v>
                </c:pt>
                <c:pt idx="422">
                  <c:v>0.489954901420316</c:v>
                </c:pt>
                <c:pt idx="423">
                  <c:v>0.485079768926175</c:v>
                </c:pt>
                <c:pt idx="424">
                  <c:v>0.480253144808552</c:v>
                </c:pt>
                <c:pt idx="425">
                  <c:v>0.47547454640106</c:v>
                </c:pt>
                <c:pt idx="426">
                  <c:v>0.470743495839922</c:v>
                </c:pt>
                <c:pt idx="427">
                  <c:v>0.466059520016183</c:v>
                </c:pt>
                <c:pt idx="428">
                  <c:v>0.461422150528402</c:v>
                </c:pt>
                <c:pt idx="429">
                  <c:v>0.456830923635811</c:v>
                </c:pt>
                <c:pt idx="430">
                  <c:v>0.452285380211938</c:v>
                </c:pt>
                <c:pt idx="431">
                  <c:v>0.447785065698695</c:v>
                </c:pt>
                <c:pt idx="432">
                  <c:v>0.443329530060923</c:v>
                </c:pt>
                <c:pt idx="433">
                  <c:v>0.438918327741389</c:v>
                </c:pt>
                <c:pt idx="434">
                  <c:v>0.434551017616225</c:v>
                </c:pt>
                <c:pt idx="435">
                  <c:v>0.430227162950823</c:v>
                </c:pt>
                <c:pt idx="436">
                  <c:v>0.425946331356152</c:v>
                </c:pt>
                <c:pt idx="437">
                  <c:v>0.421708094745526</c:v>
                </c:pt>
                <c:pt idx="438">
                  <c:v>0.417512029291794</c:v>
                </c:pt>
                <c:pt idx="439">
                  <c:v>0.413357715384953</c:v>
                </c:pt>
                <c:pt idx="440">
                  <c:v>0.409244737590189</c:v>
                </c:pt>
                <c:pt idx="441">
                  <c:v>0.405172684606335</c:v>
                </c:pt>
                <c:pt idx="442">
                  <c:v>0.401141149224738</c:v>
                </c:pt>
                <c:pt idx="443">
                  <c:v>0.397149728288538</c:v>
                </c:pt>
                <c:pt idx="444">
                  <c:v>0.393198022652353</c:v>
                </c:pt>
                <c:pt idx="445">
                  <c:v>0.389285637142365</c:v>
                </c:pt>
                <c:pt idx="446">
                  <c:v>0.385412180516798</c:v>
                </c:pt>
                <c:pt idx="447">
                  <c:v>0.3815772654268</c:v>
                </c:pt>
                <c:pt idx="448">
                  <c:v>0.377780508377701</c:v>
                </c:pt>
                <c:pt idx="449">
                  <c:v>0.37402152969067</c:v>
                </c:pt>
                <c:pt idx="450">
                  <c:v>0.37029995346474</c:v>
                </c:pt>
                <c:pt idx="451">
                  <c:v>0.366615407539223</c:v>
                </c:pt>
                <c:pt idx="452">
                  <c:v>0.362967523456492</c:v>
                </c:pt>
                <c:pt idx="453">
                  <c:v>0.359355936425132</c:v>
                </c:pt>
                <c:pt idx="454">
                  <c:v>0.355780285283465</c:v>
                </c:pt>
                <c:pt idx="455">
                  <c:v>0.352240212463431</c:v>
                </c:pt>
                <c:pt idx="456">
                  <c:v>0.348735363954832</c:v>
                </c:pt>
                <c:pt idx="457">
                  <c:v>0.345265389269929</c:v>
                </c:pt>
                <c:pt idx="458">
                  <c:v>0.341829941408396</c:v>
                </c:pt>
                <c:pt idx="459">
                  <c:v>0.338428676822615</c:v>
                </c:pt>
                <c:pt idx="460">
                  <c:v>0.335061255383326</c:v>
                </c:pt>
                <c:pt idx="461">
                  <c:v>0.331727340345611</c:v>
                </c:pt>
                <c:pt idx="462">
                  <c:v>0.328426598315221</c:v>
                </c:pt>
                <c:pt idx="463">
                  <c:v>0.325158699215231</c:v>
                </c:pt>
                <c:pt idx="464">
                  <c:v>0.32192331625304</c:v>
                </c:pt>
                <c:pt idx="465">
                  <c:v>0.318720125887687</c:v>
                </c:pt>
                <c:pt idx="466">
                  <c:v>0.315548807797496</c:v>
                </c:pt>
                <c:pt idx="467">
                  <c:v>0.312409044848046</c:v>
                </c:pt>
                <c:pt idx="468">
                  <c:v>0.309300523060454</c:v>
                </c:pt>
                <c:pt idx="469">
                  <c:v>0.306222931579981</c:v>
                </c:pt>
                <c:pt idx="470">
                  <c:v>0.303175962644944</c:v>
                </c:pt>
                <c:pt idx="471">
                  <c:v>0.300159311555939</c:v>
                </c:pt>
                <c:pt idx="472">
                  <c:v>0.297172676645371</c:v>
                </c:pt>
                <c:pt idx="473">
                  <c:v>0.29421575924729</c:v>
                </c:pt>
                <c:pt idx="474">
                  <c:v>0.291288263667519</c:v>
                </c:pt>
                <c:pt idx="475">
                  <c:v>0.288389897154089</c:v>
                </c:pt>
                <c:pt idx="476">
                  <c:v>0.28552036986796</c:v>
                </c:pt>
                <c:pt idx="477">
                  <c:v>0.28267939485404</c:v>
                </c:pt>
                <c:pt idx="478">
                  <c:v>0.279866688012487</c:v>
                </c:pt>
                <c:pt idx="479">
                  <c:v>0.2770819680703</c:v>
                </c:pt>
                <c:pt idx="480">
                  <c:v>0.27432495655319</c:v>
                </c:pt>
                <c:pt idx="481">
                  <c:v>0.271595377757735</c:v>
                </c:pt>
                <c:pt idx="482">
                  <c:v>0.268892958723805</c:v>
                </c:pt>
                <c:pt idx="483">
                  <c:v>0.266217429207271</c:v>
                </c:pt>
                <c:pt idx="484">
                  <c:v>0.263568521652978</c:v>
                </c:pt>
                <c:pt idx="485">
                  <c:v>0.260945971167988</c:v>
                </c:pt>
                <c:pt idx="486">
                  <c:v>0.258349515495091</c:v>
                </c:pt>
                <c:pt idx="487">
                  <c:v>0.255778894986581</c:v>
                </c:pt>
                <c:pt idx="488">
                  <c:v>0.25323385257829</c:v>
                </c:pt>
                <c:pt idx="489">
                  <c:v>0.25071413376388</c:v>
                </c:pt>
                <c:pt idx="490">
                  <c:v>0.248219486569394</c:v>
                </c:pt>
                <c:pt idx="491">
                  <c:v>0.245749661528057</c:v>
                </c:pt>
                <c:pt idx="492">
                  <c:v>0.243304411655331</c:v>
                </c:pt>
                <c:pt idx="493">
                  <c:v>0.240883492424213</c:v>
                </c:pt>
                <c:pt idx="494">
                  <c:v>0.238486661740786</c:v>
                </c:pt>
                <c:pt idx="495">
                  <c:v>0.236113679920007</c:v>
                </c:pt>
                <c:pt idx="496">
                  <c:v>0.233764309661739</c:v>
                </c:pt>
                <c:pt idx="497">
                  <c:v>0.231438316027021</c:v>
                </c:pt>
                <c:pt idx="498">
                  <c:v>0.229135466414573</c:v>
                </c:pt>
                <c:pt idx="499">
                  <c:v>0.2268555305375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D$2</c:f>
              <c:strCache>
                <c:ptCount val="1"/>
                <c:pt idx="0">
                  <c:v>exp2 ( mA 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39999999999999</c:v>
                </c:pt>
                <c:pt idx="55">
                  <c:v>0.0549999999999999</c:v>
                </c:pt>
                <c:pt idx="56">
                  <c:v>0.0559999999999999</c:v>
                </c:pt>
                <c:pt idx="57">
                  <c:v>0.0569999999999999</c:v>
                </c:pt>
                <c:pt idx="58">
                  <c:v>0.0579999999999999</c:v>
                </c:pt>
                <c:pt idx="59">
                  <c:v>0.0589999999999999</c:v>
                </c:pt>
                <c:pt idx="60">
                  <c:v>0.0599999999999999</c:v>
                </c:pt>
                <c:pt idx="61">
                  <c:v>0.0609999999999999</c:v>
                </c:pt>
                <c:pt idx="62">
                  <c:v>0.0619999999999999</c:v>
                </c:pt>
                <c:pt idx="63">
                  <c:v>0.0629999999999999</c:v>
                </c:pt>
                <c:pt idx="64">
                  <c:v>0.0639999999999999</c:v>
                </c:pt>
                <c:pt idx="65">
                  <c:v>0.0649999999999999</c:v>
                </c:pt>
                <c:pt idx="66">
                  <c:v>0.0659999999999999</c:v>
                </c:pt>
                <c:pt idx="67">
                  <c:v>0.0669999999999999</c:v>
                </c:pt>
                <c:pt idx="68">
                  <c:v>0.0679999999999999</c:v>
                </c:pt>
                <c:pt idx="69">
                  <c:v>0.0689999999999999</c:v>
                </c:pt>
                <c:pt idx="70">
                  <c:v>0.0699999999999999</c:v>
                </c:pt>
                <c:pt idx="71">
                  <c:v>0.0709999999999999</c:v>
                </c:pt>
                <c:pt idx="72">
                  <c:v>0.0719999999999999</c:v>
                </c:pt>
                <c:pt idx="73">
                  <c:v>0.0729999999999999</c:v>
                </c:pt>
                <c:pt idx="74">
                  <c:v>0.0739999999999999</c:v>
                </c:pt>
                <c:pt idx="75">
                  <c:v>0.0749999999999999</c:v>
                </c:pt>
                <c:pt idx="76">
                  <c:v>0.0759999999999999</c:v>
                </c:pt>
                <c:pt idx="77">
                  <c:v>0.0769999999999999</c:v>
                </c:pt>
                <c:pt idx="78">
                  <c:v>0.0779999999999999</c:v>
                </c:pt>
                <c:pt idx="79">
                  <c:v>0.0789999999999999</c:v>
                </c:pt>
                <c:pt idx="80">
                  <c:v>0.0799999999999999</c:v>
                </c:pt>
                <c:pt idx="81">
                  <c:v>0.0809999999999999</c:v>
                </c:pt>
                <c:pt idx="82">
                  <c:v>0.0819999999999999</c:v>
                </c:pt>
                <c:pt idx="83">
                  <c:v>0.0829999999999999</c:v>
                </c:pt>
                <c:pt idx="84">
                  <c:v>0.0839999999999999</c:v>
                </c:pt>
                <c:pt idx="85">
                  <c:v>0.0849999999999999</c:v>
                </c:pt>
                <c:pt idx="86">
                  <c:v>0.0859999999999999</c:v>
                </c:pt>
                <c:pt idx="87">
                  <c:v>0.0869999999999999</c:v>
                </c:pt>
                <c:pt idx="88">
                  <c:v>0.0879999999999998</c:v>
                </c:pt>
                <c:pt idx="89">
                  <c:v>0.0889999999999998</c:v>
                </c:pt>
                <c:pt idx="90">
                  <c:v>0.0899999999999998</c:v>
                </c:pt>
                <c:pt idx="91">
                  <c:v>0.0909999999999998</c:v>
                </c:pt>
                <c:pt idx="92">
                  <c:v>0.0919999999999998</c:v>
                </c:pt>
                <c:pt idx="93">
                  <c:v>0.0929999999999998</c:v>
                </c:pt>
                <c:pt idx="94">
                  <c:v>0.0939999999999998</c:v>
                </c:pt>
                <c:pt idx="95">
                  <c:v>0.0949999999999998</c:v>
                </c:pt>
                <c:pt idx="96">
                  <c:v>0.0959999999999998</c:v>
                </c:pt>
                <c:pt idx="97">
                  <c:v>0.0969999999999998</c:v>
                </c:pt>
                <c:pt idx="98">
                  <c:v>0.0979999999999998</c:v>
                </c:pt>
                <c:pt idx="99">
                  <c:v>0.0989999999999998</c:v>
                </c:pt>
                <c:pt idx="100">
                  <c:v>0.0999999999999998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1999999999999</c:v>
                </c:pt>
                <c:pt idx="223">
                  <c:v>0.222999999999999</c:v>
                </c:pt>
                <c:pt idx="224">
                  <c:v>0.223999999999999</c:v>
                </c:pt>
                <c:pt idx="225">
                  <c:v>0.224999999999999</c:v>
                </c:pt>
                <c:pt idx="226">
                  <c:v>0.225999999999999</c:v>
                </c:pt>
                <c:pt idx="227">
                  <c:v>0.226999999999999</c:v>
                </c:pt>
                <c:pt idx="228">
                  <c:v>0.227999999999999</c:v>
                </c:pt>
                <c:pt idx="229">
                  <c:v>0.228999999999999</c:v>
                </c:pt>
                <c:pt idx="230">
                  <c:v>0.229999999999999</c:v>
                </c:pt>
                <c:pt idx="231">
                  <c:v>0.230999999999999</c:v>
                </c:pt>
                <c:pt idx="232">
                  <c:v>0.231999999999999</c:v>
                </c:pt>
                <c:pt idx="233">
                  <c:v>0.232999999999999</c:v>
                </c:pt>
                <c:pt idx="234">
                  <c:v>0.233999999999999</c:v>
                </c:pt>
                <c:pt idx="235">
                  <c:v>0.234999999999999</c:v>
                </c:pt>
                <c:pt idx="236">
                  <c:v>0.235999999999999</c:v>
                </c:pt>
                <c:pt idx="237">
                  <c:v>0.236999999999999</c:v>
                </c:pt>
                <c:pt idx="238">
                  <c:v>0.237999999999999</c:v>
                </c:pt>
                <c:pt idx="239">
                  <c:v>0.238999999999999</c:v>
                </c:pt>
                <c:pt idx="240">
                  <c:v>0.239999999999999</c:v>
                </c:pt>
                <c:pt idx="241">
                  <c:v>0.240999999999999</c:v>
                </c:pt>
                <c:pt idx="242">
                  <c:v>0.241999999999999</c:v>
                </c:pt>
                <c:pt idx="243">
                  <c:v>0.242999999999999</c:v>
                </c:pt>
                <c:pt idx="244">
                  <c:v>0.243999999999999</c:v>
                </c:pt>
                <c:pt idx="245">
                  <c:v>0.244999999999999</c:v>
                </c:pt>
                <c:pt idx="246">
                  <c:v>0.245999999999999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000000000001</c:v>
                </c:pt>
                <c:pt idx="288">
                  <c:v>0.288000000000001</c:v>
                </c:pt>
                <c:pt idx="289">
                  <c:v>0.289000000000001</c:v>
                </c:pt>
                <c:pt idx="290">
                  <c:v>0.290000000000001</c:v>
                </c:pt>
                <c:pt idx="291">
                  <c:v>0.291000000000001</c:v>
                </c:pt>
                <c:pt idx="292">
                  <c:v>0.292000000000001</c:v>
                </c:pt>
                <c:pt idx="293">
                  <c:v>0.293000000000001</c:v>
                </c:pt>
                <c:pt idx="294">
                  <c:v>0.294000000000001</c:v>
                </c:pt>
                <c:pt idx="295">
                  <c:v>0.295000000000001</c:v>
                </c:pt>
                <c:pt idx="296">
                  <c:v>0.296000000000001</c:v>
                </c:pt>
                <c:pt idx="297">
                  <c:v>0.297000000000001</c:v>
                </c:pt>
                <c:pt idx="298">
                  <c:v>0.298000000000001</c:v>
                </c:pt>
                <c:pt idx="299">
                  <c:v>0.299000000000001</c:v>
                </c:pt>
                <c:pt idx="300">
                  <c:v>0.300000000000001</c:v>
                </c:pt>
                <c:pt idx="301">
                  <c:v>0.301000000000001</c:v>
                </c:pt>
                <c:pt idx="302">
                  <c:v>0.302000000000001</c:v>
                </c:pt>
                <c:pt idx="303">
                  <c:v>0.303000000000001</c:v>
                </c:pt>
                <c:pt idx="304">
                  <c:v>0.304000000000001</c:v>
                </c:pt>
                <c:pt idx="305">
                  <c:v>0.305000000000001</c:v>
                </c:pt>
                <c:pt idx="306">
                  <c:v>0.306000000000001</c:v>
                </c:pt>
                <c:pt idx="307">
                  <c:v>0.307000000000001</c:v>
                </c:pt>
                <c:pt idx="308">
                  <c:v>0.308000000000001</c:v>
                </c:pt>
                <c:pt idx="309">
                  <c:v>0.309000000000001</c:v>
                </c:pt>
                <c:pt idx="310">
                  <c:v>0.310000000000001</c:v>
                </c:pt>
                <c:pt idx="311">
                  <c:v>0.311000000000001</c:v>
                </c:pt>
                <c:pt idx="312">
                  <c:v>0.312000000000001</c:v>
                </c:pt>
                <c:pt idx="313">
                  <c:v>0.313000000000001</c:v>
                </c:pt>
                <c:pt idx="314">
                  <c:v>0.314000000000001</c:v>
                </c:pt>
                <c:pt idx="315">
                  <c:v>0.315000000000001</c:v>
                </c:pt>
                <c:pt idx="316">
                  <c:v>0.316000000000001</c:v>
                </c:pt>
                <c:pt idx="317">
                  <c:v>0.317000000000001</c:v>
                </c:pt>
                <c:pt idx="318">
                  <c:v>0.318000000000001</c:v>
                </c:pt>
                <c:pt idx="319">
                  <c:v>0.319000000000001</c:v>
                </c:pt>
                <c:pt idx="320">
                  <c:v>0.320000000000001</c:v>
                </c:pt>
                <c:pt idx="321">
                  <c:v>0.321000000000001</c:v>
                </c:pt>
                <c:pt idx="322">
                  <c:v>0.322000000000001</c:v>
                </c:pt>
                <c:pt idx="323">
                  <c:v>0.323000000000001</c:v>
                </c:pt>
                <c:pt idx="324">
                  <c:v>0.324000000000001</c:v>
                </c:pt>
                <c:pt idx="325">
                  <c:v>0.325000000000001</c:v>
                </c:pt>
                <c:pt idx="326">
                  <c:v>0.326000000000001</c:v>
                </c:pt>
                <c:pt idx="327">
                  <c:v>0.327000000000001</c:v>
                </c:pt>
                <c:pt idx="328">
                  <c:v>0.328000000000001</c:v>
                </c:pt>
                <c:pt idx="329">
                  <c:v>0.329000000000002</c:v>
                </c:pt>
                <c:pt idx="330">
                  <c:v>0.330000000000002</c:v>
                </c:pt>
                <c:pt idx="331">
                  <c:v>0.331000000000002</c:v>
                </c:pt>
                <c:pt idx="332">
                  <c:v>0.332000000000002</c:v>
                </c:pt>
                <c:pt idx="333">
                  <c:v>0.333000000000002</c:v>
                </c:pt>
                <c:pt idx="334">
                  <c:v>0.334000000000002</c:v>
                </c:pt>
                <c:pt idx="335">
                  <c:v>0.335000000000002</c:v>
                </c:pt>
                <c:pt idx="336">
                  <c:v>0.336000000000002</c:v>
                </c:pt>
                <c:pt idx="337">
                  <c:v>0.337000000000002</c:v>
                </c:pt>
                <c:pt idx="338">
                  <c:v>0.338000000000002</c:v>
                </c:pt>
                <c:pt idx="339">
                  <c:v>0.339000000000002</c:v>
                </c:pt>
                <c:pt idx="340">
                  <c:v>0.340000000000002</c:v>
                </c:pt>
                <c:pt idx="341">
                  <c:v>0.341000000000002</c:v>
                </c:pt>
                <c:pt idx="342">
                  <c:v>0.342000000000002</c:v>
                </c:pt>
                <c:pt idx="343">
                  <c:v>0.343000000000002</c:v>
                </c:pt>
                <c:pt idx="344">
                  <c:v>0.344000000000002</c:v>
                </c:pt>
                <c:pt idx="345">
                  <c:v>0.345000000000002</c:v>
                </c:pt>
                <c:pt idx="346">
                  <c:v>0.346000000000002</c:v>
                </c:pt>
                <c:pt idx="347">
                  <c:v>0.347000000000002</c:v>
                </c:pt>
                <c:pt idx="348">
                  <c:v>0.348000000000002</c:v>
                </c:pt>
                <c:pt idx="349">
                  <c:v>0.349000000000002</c:v>
                </c:pt>
                <c:pt idx="350">
                  <c:v>0.350000000000002</c:v>
                </c:pt>
                <c:pt idx="351">
                  <c:v>0.351000000000002</c:v>
                </c:pt>
                <c:pt idx="352">
                  <c:v>0.352000000000002</c:v>
                </c:pt>
                <c:pt idx="353">
                  <c:v>0.353000000000002</c:v>
                </c:pt>
                <c:pt idx="354">
                  <c:v>0.354000000000002</c:v>
                </c:pt>
                <c:pt idx="355">
                  <c:v>0.355000000000002</c:v>
                </c:pt>
                <c:pt idx="356">
                  <c:v>0.356000000000002</c:v>
                </c:pt>
                <c:pt idx="357">
                  <c:v>0.357000000000002</c:v>
                </c:pt>
                <c:pt idx="358">
                  <c:v>0.358000000000002</c:v>
                </c:pt>
                <c:pt idx="359">
                  <c:v>0.359000000000002</c:v>
                </c:pt>
                <c:pt idx="360">
                  <c:v>0.360000000000002</c:v>
                </c:pt>
                <c:pt idx="361">
                  <c:v>0.361000000000002</c:v>
                </c:pt>
                <c:pt idx="362">
                  <c:v>0.362000000000002</c:v>
                </c:pt>
                <c:pt idx="363">
                  <c:v>0.363000000000002</c:v>
                </c:pt>
                <c:pt idx="364">
                  <c:v>0.364000000000002</c:v>
                </c:pt>
                <c:pt idx="365">
                  <c:v>0.365000000000002</c:v>
                </c:pt>
                <c:pt idx="366">
                  <c:v>0.366000000000002</c:v>
                </c:pt>
                <c:pt idx="367">
                  <c:v>0.367000000000002</c:v>
                </c:pt>
                <c:pt idx="368">
                  <c:v>0.368000000000002</c:v>
                </c:pt>
                <c:pt idx="369">
                  <c:v>0.369000000000002</c:v>
                </c:pt>
                <c:pt idx="370">
                  <c:v>0.370000000000003</c:v>
                </c:pt>
                <c:pt idx="371">
                  <c:v>0.371000000000003</c:v>
                </c:pt>
                <c:pt idx="372">
                  <c:v>0.372000000000003</c:v>
                </c:pt>
                <c:pt idx="373">
                  <c:v>0.373000000000003</c:v>
                </c:pt>
                <c:pt idx="374">
                  <c:v>0.374000000000003</c:v>
                </c:pt>
                <c:pt idx="375">
                  <c:v>0.375000000000003</c:v>
                </c:pt>
                <c:pt idx="376">
                  <c:v>0.376000000000003</c:v>
                </c:pt>
                <c:pt idx="377">
                  <c:v>0.377000000000003</c:v>
                </c:pt>
                <c:pt idx="378">
                  <c:v>0.378000000000003</c:v>
                </c:pt>
                <c:pt idx="379">
                  <c:v>0.379000000000003</c:v>
                </c:pt>
                <c:pt idx="380">
                  <c:v>0.380000000000003</c:v>
                </c:pt>
                <c:pt idx="381">
                  <c:v>0.381000000000003</c:v>
                </c:pt>
                <c:pt idx="382">
                  <c:v>0.382000000000003</c:v>
                </c:pt>
                <c:pt idx="383">
                  <c:v>0.383000000000003</c:v>
                </c:pt>
                <c:pt idx="384">
                  <c:v>0.384000000000003</c:v>
                </c:pt>
                <c:pt idx="385">
                  <c:v>0.385000000000003</c:v>
                </c:pt>
                <c:pt idx="386">
                  <c:v>0.386000000000003</c:v>
                </c:pt>
                <c:pt idx="387">
                  <c:v>0.387000000000003</c:v>
                </c:pt>
                <c:pt idx="388">
                  <c:v>0.388000000000003</c:v>
                </c:pt>
                <c:pt idx="389">
                  <c:v>0.389000000000003</c:v>
                </c:pt>
                <c:pt idx="390">
                  <c:v>0.390000000000003</c:v>
                </c:pt>
                <c:pt idx="391">
                  <c:v>0.391000000000003</c:v>
                </c:pt>
                <c:pt idx="392">
                  <c:v>0.392000000000003</c:v>
                </c:pt>
                <c:pt idx="393">
                  <c:v>0.393000000000003</c:v>
                </c:pt>
                <c:pt idx="394">
                  <c:v>0.394000000000003</c:v>
                </c:pt>
                <c:pt idx="395">
                  <c:v>0.395000000000003</c:v>
                </c:pt>
                <c:pt idx="396">
                  <c:v>0.396000000000003</c:v>
                </c:pt>
                <c:pt idx="397">
                  <c:v>0.397000000000003</c:v>
                </c:pt>
                <c:pt idx="398">
                  <c:v>0.398000000000003</c:v>
                </c:pt>
                <c:pt idx="399">
                  <c:v>0.399000000000003</c:v>
                </c:pt>
                <c:pt idx="400">
                  <c:v>0.400000000000003</c:v>
                </c:pt>
                <c:pt idx="401">
                  <c:v>0.401000000000003</c:v>
                </c:pt>
                <c:pt idx="402">
                  <c:v>0.402000000000003</c:v>
                </c:pt>
                <c:pt idx="403">
                  <c:v>0.403000000000003</c:v>
                </c:pt>
                <c:pt idx="404">
                  <c:v>0.404000000000003</c:v>
                </c:pt>
                <c:pt idx="405">
                  <c:v>0.405000000000003</c:v>
                </c:pt>
                <c:pt idx="406">
                  <c:v>0.406000000000003</c:v>
                </c:pt>
                <c:pt idx="407">
                  <c:v>0.407000000000003</c:v>
                </c:pt>
                <c:pt idx="408">
                  <c:v>0.408000000000003</c:v>
                </c:pt>
                <c:pt idx="409">
                  <c:v>0.409000000000003</c:v>
                </c:pt>
                <c:pt idx="410">
                  <c:v>0.410000000000004</c:v>
                </c:pt>
                <c:pt idx="411">
                  <c:v>0.411000000000004</c:v>
                </c:pt>
                <c:pt idx="412">
                  <c:v>0.412000000000004</c:v>
                </c:pt>
                <c:pt idx="413">
                  <c:v>0.413000000000004</c:v>
                </c:pt>
                <c:pt idx="414">
                  <c:v>0.414000000000004</c:v>
                </c:pt>
                <c:pt idx="415">
                  <c:v>0.415000000000004</c:v>
                </c:pt>
                <c:pt idx="416">
                  <c:v>0.416000000000004</c:v>
                </c:pt>
                <c:pt idx="417">
                  <c:v>0.417000000000004</c:v>
                </c:pt>
                <c:pt idx="418">
                  <c:v>0.418000000000004</c:v>
                </c:pt>
                <c:pt idx="419">
                  <c:v>0.419000000000004</c:v>
                </c:pt>
                <c:pt idx="420">
                  <c:v>0.420000000000004</c:v>
                </c:pt>
                <c:pt idx="421">
                  <c:v>0.421000000000004</c:v>
                </c:pt>
                <c:pt idx="422">
                  <c:v>0.422000000000004</c:v>
                </c:pt>
                <c:pt idx="423">
                  <c:v>0.423000000000004</c:v>
                </c:pt>
                <c:pt idx="424">
                  <c:v>0.424000000000004</c:v>
                </c:pt>
                <c:pt idx="425">
                  <c:v>0.425000000000004</c:v>
                </c:pt>
                <c:pt idx="426">
                  <c:v>0.426000000000004</c:v>
                </c:pt>
                <c:pt idx="427">
                  <c:v>0.427000000000004</c:v>
                </c:pt>
                <c:pt idx="428">
                  <c:v>0.428000000000004</c:v>
                </c:pt>
                <c:pt idx="429">
                  <c:v>0.429000000000004</c:v>
                </c:pt>
                <c:pt idx="430">
                  <c:v>0.430000000000004</c:v>
                </c:pt>
                <c:pt idx="431">
                  <c:v>0.431000000000004</c:v>
                </c:pt>
                <c:pt idx="432">
                  <c:v>0.432000000000004</c:v>
                </c:pt>
                <c:pt idx="433">
                  <c:v>0.433000000000004</c:v>
                </c:pt>
                <c:pt idx="434">
                  <c:v>0.434000000000004</c:v>
                </c:pt>
                <c:pt idx="435">
                  <c:v>0.435000000000004</c:v>
                </c:pt>
                <c:pt idx="436">
                  <c:v>0.436000000000004</c:v>
                </c:pt>
                <c:pt idx="437">
                  <c:v>0.437000000000004</c:v>
                </c:pt>
                <c:pt idx="438">
                  <c:v>0.438000000000004</c:v>
                </c:pt>
                <c:pt idx="439">
                  <c:v>0.439000000000004</c:v>
                </c:pt>
                <c:pt idx="440">
                  <c:v>0.440000000000004</c:v>
                </c:pt>
                <c:pt idx="441">
                  <c:v>0.441000000000004</c:v>
                </c:pt>
                <c:pt idx="442">
                  <c:v>0.442000000000004</c:v>
                </c:pt>
                <c:pt idx="443">
                  <c:v>0.443000000000004</c:v>
                </c:pt>
                <c:pt idx="444">
                  <c:v>0.444000000000004</c:v>
                </c:pt>
                <c:pt idx="445">
                  <c:v>0.445000000000004</c:v>
                </c:pt>
                <c:pt idx="446">
                  <c:v>0.446000000000004</c:v>
                </c:pt>
                <c:pt idx="447">
                  <c:v>0.447000000000004</c:v>
                </c:pt>
                <c:pt idx="448">
                  <c:v>0.448000000000004</c:v>
                </c:pt>
                <c:pt idx="449">
                  <c:v>0.449000000000004</c:v>
                </c:pt>
                <c:pt idx="450">
                  <c:v>0.450000000000004</c:v>
                </c:pt>
                <c:pt idx="451">
                  <c:v>0.451000000000004</c:v>
                </c:pt>
                <c:pt idx="452">
                  <c:v>0.452000000000005</c:v>
                </c:pt>
                <c:pt idx="453">
                  <c:v>0.453000000000005</c:v>
                </c:pt>
                <c:pt idx="454">
                  <c:v>0.454000000000005</c:v>
                </c:pt>
                <c:pt idx="455">
                  <c:v>0.455000000000005</c:v>
                </c:pt>
                <c:pt idx="456">
                  <c:v>0.456000000000005</c:v>
                </c:pt>
                <c:pt idx="457">
                  <c:v>0.457000000000005</c:v>
                </c:pt>
                <c:pt idx="458">
                  <c:v>0.458000000000005</c:v>
                </c:pt>
                <c:pt idx="459">
                  <c:v>0.459000000000005</c:v>
                </c:pt>
                <c:pt idx="460">
                  <c:v>0.460000000000005</c:v>
                </c:pt>
                <c:pt idx="461">
                  <c:v>0.461000000000005</c:v>
                </c:pt>
                <c:pt idx="462">
                  <c:v>0.462000000000005</c:v>
                </c:pt>
                <c:pt idx="463">
                  <c:v>0.463000000000005</c:v>
                </c:pt>
                <c:pt idx="464">
                  <c:v>0.464000000000005</c:v>
                </c:pt>
                <c:pt idx="465">
                  <c:v>0.465000000000005</c:v>
                </c:pt>
                <c:pt idx="466">
                  <c:v>0.466000000000005</c:v>
                </c:pt>
                <c:pt idx="467">
                  <c:v>0.467000000000005</c:v>
                </c:pt>
                <c:pt idx="468">
                  <c:v>0.468000000000005</c:v>
                </c:pt>
                <c:pt idx="469">
                  <c:v>0.469000000000005</c:v>
                </c:pt>
                <c:pt idx="470">
                  <c:v>0.470000000000005</c:v>
                </c:pt>
                <c:pt idx="471">
                  <c:v>0.471000000000005</c:v>
                </c:pt>
                <c:pt idx="472">
                  <c:v>0.472000000000005</c:v>
                </c:pt>
                <c:pt idx="473">
                  <c:v>0.473000000000005</c:v>
                </c:pt>
                <c:pt idx="474">
                  <c:v>0.474000000000005</c:v>
                </c:pt>
                <c:pt idx="475">
                  <c:v>0.475000000000005</c:v>
                </c:pt>
                <c:pt idx="476">
                  <c:v>0.476000000000005</c:v>
                </c:pt>
                <c:pt idx="477">
                  <c:v>0.477000000000005</c:v>
                </c:pt>
                <c:pt idx="478">
                  <c:v>0.478000000000005</c:v>
                </c:pt>
                <c:pt idx="479">
                  <c:v>0.479000000000005</c:v>
                </c:pt>
                <c:pt idx="480">
                  <c:v>0.480000000000005</c:v>
                </c:pt>
                <c:pt idx="481">
                  <c:v>0.481000000000005</c:v>
                </c:pt>
                <c:pt idx="482">
                  <c:v>0.482000000000005</c:v>
                </c:pt>
                <c:pt idx="483">
                  <c:v>0.483000000000005</c:v>
                </c:pt>
                <c:pt idx="484">
                  <c:v>0.484000000000005</c:v>
                </c:pt>
                <c:pt idx="485">
                  <c:v>0.485000000000005</c:v>
                </c:pt>
                <c:pt idx="486">
                  <c:v>0.486000000000005</c:v>
                </c:pt>
                <c:pt idx="487">
                  <c:v>0.487000000000005</c:v>
                </c:pt>
                <c:pt idx="488">
                  <c:v>0.488000000000005</c:v>
                </c:pt>
                <c:pt idx="489">
                  <c:v>0.489000000000005</c:v>
                </c:pt>
                <c:pt idx="490">
                  <c:v>0.490000000000005</c:v>
                </c:pt>
                <c:pt idx="491">
                  <c:v>0.491000000000005</c:v>
                </c:pt>
                <c:pt idx="492">
                  <c:v>0.492000000000005</c:v>
                </c:pt>
                <c:pt idx="493">
                  <c:v>0.493000000000006</c:v>
                </c:pt>
                <c:pt idx="494">
                  <c:v>0.494000000000006</c:v>
                </c:pt>
                <c:pt idx="495">
                  <c:v>0.495000000000006</c:v>
                </c:pt>
                <c:pt idx="496">
                  <c:v>0.496000000000006</c:v>
                </c:pt>
                <c:pt idx="497">
                  <c:v>0.497000000000006</c:v>
                </c:pt>
                <c:pt idx="498">
                  <c:v>0.498000000000006</c:v>
                </c:pt>
                <c:pt idx="499">
                  <c:v>0.49900000000000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-33.3333324069962</c:v>
                </c:pt>
                <c:pt idx="1">
                  <c:v>-33.0016602235273</c:v>
                </c:pt>
                <c:pt idx="2">
                  <c:v>-32.6732882332687</c:v>
                </c:pt>
                <c:pt idx="3">
                  <c:v>-32.3481835987509</c:v>
                </c:pt>
                <c:pt idx="4">
                  <c:v>-32.0263138092425</c:v>
                </c:pt>
                <c:pt idx="5">
                  <c:v>-31.7076466774996</c:v>
                </c:pt>
                <c:pt idx="6">
                  <c:v>-31.3921503365463</c:v>
                </c:pt>
                <c:pt idx="7">
                  <c:v>-31.0797932364887</c:v>
                </c:pt>
                <c:pt idx="8">
                  <c:v>-30.7705441413593</c:v>
                </c:pt>
                <c:pt idx="9">
                  <c:v>-30.4643721259941</c:v>
                </c:pt>
                <c:pt idx="10">
                  <c:v>-30.161246572939</c:v>
                </c:pt>
                <c:pt idx="11">
                  <c:v>-29.8611371693892</c:v>
                </c:pt>
                <c:pt idx="12">
                  <c:v>-29.5640139041571</c:v>
                </c:pt>
                <c:pt idx="13">
                  <c:v>-29.2698470646712</c:v>
                </c:pt>
                <c:pt idx="14">
                  <c:v>-28.9786072340054</c:v>
                </c:pt>
                <c:pt idx="15">
                  <c:v>-28.6902652879366</c:v>
                </c:pt>
                <c:pt idx="16">
                  <c:v>-28.4047923920328</c:v>
                </c:pt>
                <c:pt idx="17">
                  <c:v>-28.122159998769</c:v>
                </c:pt>
                <c:pt idx="18">
                  <c:v>-27.8423398446731</c:v>
                </c:pt>
                <c:pt idx="19">
                  <c:v>-27.5653039474993</c:v>
                </c:pt>
                <c:pt idx="20">
                  <c:v>-27.2910246034295</c:v>
                </c:pt>
                <c:pt idx="21">
                  <c:v>-27.0194743843034</c:v>
                </c:pt>
                <c:pt idx="22">
                  <c:v>-26.7506261348753</c:v>
                </c:pt>
                <c:pt idx="23">
                  <c:v>-26.4844529700989</c:v>
                </c:pt>
                <c:pt idx="24">
                  <c:v>-26.2209282724384</c:v>
                </c:pt>
                <c:pt idx="25">
                  <c:v>-25.9600256892068</c:v>
                </c:pt>
                <c:pt idx="26">
                  <c:v>-25.701719129931</c:v>
                </c:pt>
                <c:pt idx="27">
                  <c:v>-25.4459827637422</c:v>
                </c:pt>
                <c:pt idx="28">
                  <c:v>-25.1927910167931</c:v>
                </c:pt>
                <c:pt idx="29">
                  <c:v>-24.9421185697004</c:v>
                </c:pt>
                <c:pt idx="30">
                  <c:v>-24.6939403550129</c:v>
                </c:pt>
                <c:pt idx="31">
                  <c:v>-24.4482315547047</c:v>
                </c:pt>
                <c:pt idx="32">
                  <c:v>-24.2049675976933</c:v>
                </c:pt>
                <c:pt idx="33">
                  <c:v>-23.9641241573826</c:v>
                </c:pt>
                <c:pt idx="34">
                  <c:v>-23.7256771492301</c:v>
                </c:pt>
                <c:pt idx="35">
                  <c:v>-23.4896027283387</c:v>
                </c:pt>
                <c:pt idx="36">
                  <c:v>-23.2558772870717</c:v>
                </c:pt>
                <c:pt idx="37">
                  <c:v>-23.0244774526924</c:v>
                </c:pt>
                <c:pt idx="38">
                  <c:v>-22.7953800850268</c:v>
                </c:pt>
                <c:pt idx="39">
                  <c:v>-22.5685622741494</c:v>
                </c:pt>
                <c:pt idx="40">
                  <c:v>-22.3440013380922</c:v>
                </c:pt>
                <c:pt idx="41">
                  <c:v>-22.1216748205766</c:v>
                </c:pt>
                <c:pt idx="42">
                  <c:v>-21.9015604887677</c:v>
                </c:pt>
                <c:pt idx="43">
                  <c:v>-21.683636331051</c:v>
                </c:pt>
                <c:pt idx="44">
                  <c:v>-21.4678805548311</c:v>
                </c:pt>
                <c:pt idx="45">
                  <c:v>-21.2542715843528</c:v>
                </c:pt>
                <c:pt idx="46">
                  <c:v>-21.0427880585429</c:v>
                </c:pt>
                <c:pt idx="47">
                  <c:v>-20.8334088288747</c:v>
                </c:pt>
                <c:pt idx="48">
                  <c:v>-20.6261129572528</c:v>
                </c:pt>
                <c:pt idx="49">
                  <c:v>-20.4208797139191</c:v>
                </c:pt>
                <c:pt idx="50">
                  <c:v>-20.2176885753802</c:v>
                </c:pt>
                <c:pt idx="51">
                  <c:v>-20.016519222355</c:v>
                </c:pt>
                <c:pt idx="52">
                  <c:v>-19.8173515377423</c:v>
                </c:pt>
                <c:pt idx="53">
                  <c:v>-19.6201656046097</c:v>
                </c:pt>
                <c:pt idx="54">
                  <c:v>-19.4249417042013</c:v>
                </c:pt>
                <c:pt idx="55">
                  <c:v>-19.2316603139663</c:v>
                </c:pt>
                <c:pt idx="56">
                  <c:v>-19.0403021056065</c:v>
                </c:pt>
                <c:pt idx="57">
                  <c:v>-18.8508479431433</c:v>
                </c:pt>
                <c:pt idx="58">
                  <c:v>-18.6632788810045</c:v>
                </c:pt>
                <c:pt idx="59">
                  <c:v>-18.4775761621292</c:v>
                </c:pt>
                <c:pt idx="60">
                  <c:v>-18.2937212160927</c:v>
                </c:pt>
                <c:pt idx="61">
                  <c:v>-18.1116956572488</c:v>
                </c:pt>
                <c:pt idx="62">
                  <c:v>-17.9314812828917</c:v>
                </c:pt>
                <c:pt idx="63">
                  <c:v>-17.7530600714355</c:v>
                </c:pt>
                <c:pt idx="64">
                  <c:v>-17.576414180612</c:v>
                </c:pt>
                <c:pt idx="65">
                  <c:v>-17.4015259456867</c:v>
                </c:pt>
                <c:pt idx="66">
                  <c:v>-17.228377877692</c:v>
                </c:pt>
                <c:pt idx="67">
                  <c:v>-17.0569526616785</c:v>
                </c:pt>
                <c:pt idx="68">
                  <c:v>-16.8872331549832</c:v>
                </c:pt>
                <c:pt idx="69">
                  <c:v>-16.7192023855157</c:v>
                </c:pt>
                <c:pt idx="70">
                  <c:v>-16.5528435500607</c:v>
                </c:pt>
                <c:pt idx="71">
                  <c:v>-16.3881400125976</c:v>
                </c:pt>
                <c:pt idx="72">
                  <c:v>-16.2250753026368</c:v>
                </c:pt>
                <c:pt idx="73">
                  <c:v>-16.0636331135731</c:v>
                </c:pt>
                <c:pt idx="74">
                  <c:v>-15.9037973010546</c:v>
                </c:pt>
                <c:pt idx="75">
                  <c:v>-15.7455518813683</c:v>
                </c:pt>
                <c:pt idx="76">
                  <c:v>-15.5888810298419</c:v>
                </c:pt>
                <c:pt idx="77">
                  <c:v>-15.4337690792612</c:v>
                </c:pt>
                <c:pt idx="78">
                  <c:v>-15.2802005183033</c:v>
                </c:pt>
                <c:pt idx="79">
                  <c:v>-15.1281599899856</c:v>
                </c:pt>
                <c:pt idx="80">
                  <c:v>-14.9776322901301</c:v>
                </c:pt>
                <c:pt idx="81">
                  <c:v>-14.8286023658427</c:v>
                </c:pt>
                <c:pt idx="82">
                  <c:v>-14.6810553140082</c:v>
                </c:pt>
                <c:pt idx="83">
                  <c:v>-14.5349763797999</c:v>
                </c:pt>
                <c:pt idx="84">
                  <c:v>-14.390350955204</c:v>
                </c:pt>
                <c:pt idx="85">
                  <c:v>-14.2471645775589</c:v>
                </c:pt>
                <c:pt idx="86">
                  <c:v>-14.105402928109</c:v>
                </c:pt>
                <c:pt idx="87">
                  <c:v>-13.9650518305724</c:v>
                </c:pt>
                <c:pt idx="88">
                  <c:v>-13.8260972497237</c:v>
                </c:pt>
                <c:pt idx="89">
                  <c:v>-13.6885252899905</c:v>
                </c:pt>
                <c:pt idx="90">
                  <c:v>-13.5523221940634</c:v>
                </c:pt>
                <c:pt idx="91">
                  <c:v>-13.4174743415206</c:v>
                </c:pt>
                <c:pt idx="92">
                  <c:v>-13.2839682474657</c:v>
                </c:pt>
                <c:pt idx="93">
                  <c:v>-13.1517905611794</c:v>
                </c:pt>
                <c:pt idx="94">
                  <c:v>-13.0209280647842</c:v>
                </c:pt>
                <c:pt idx="95">
                  <c:v>-12.8913676719225</c:v>
                </c:pt>
                <c:pt idx="96">
                  <c:v>-12.7630964264484</c:v>
                </c:pt>
                <c:pt idx="97">
                  <c:v>-12.6361015011317</c:v>
                </c:pt>
                <c:pt idx="98">
                  <c:v>-12.5103701963752</c:v>
                </c:pt>
                <c:pt idx="99">
                  <c:v>-12.3858899389448</c:v>
                </c:pt>
                <c:pt idx="100">
                  <c:v>-12.2626482807122</c:v>
                </c:pt>
                <c:pt idx="101">
                  <c:v>-12.1406328974101</c:v>
                </c:pt>
                <c:pt idx="102">
                  <c:v>-12.0198315873997</c:v>
                </c:pt>
                <c:pt idx="103">
                  <c:v>-11.9002322704504</c:v>
                </c:pt>
                <c:pt idx="104">
                  <c:v>-11.7818229865319</c:v>
                </c:pt>
                <c:pt idx="105">
                  <c:v>-11.6645918946185</c:v>
                </c:pt>
                <c:pt idx="106">
                  <c:v>-11.5485272715042</c:v>
                </c:pt>
                <c:pt idx="107">
                  <c:v>-11.4336175106311</c:v>
                </c:pt>
                <c:pt idx="108">
                  <c:v>-11.3198511209285</c:v>
                </c:pt>
                <c:pt idx="109">
                  <c:v>-11.2072167256638</c:v>
                </c:pt>
                <c:pt idx="110">
                  <c:v>-11.0957030613045</c:v>
                </c:pt>
                <c:pt idx="111">
                  <c:v>-10.9852989763924</c:v>
                </c:pt>
                <c:pt idx="112">
                  <c:v>-10.875993430428</c:v>
                </c:pt>
                <c:pt idx="113">
                  <c:v>-10.7677754927667</c:v>
                </c:pt>
                <c:pt idx="114">
                  <c:v>-10.6606343415256</c:v>
                </c:pt>
                <c:pt idx="115">
                  <c:v>-10.5545592625012</c:v>
                </c:pt>
                <c:pt idx="116">
                  <c:v>-10.4495396480983</c:v>
                </c:pt>
                <c:pt idx="117">
                  <c:v>-10.345564996269</c:v>
                </c:pt>
                <c:pt idx="118">
                  <c:v>-10.2426249094623</c:v>
                </c:pt>
                <c:pt idx="119">
                  <c:v>-10.1407090935848</c:v>
                </c:pt>
                <c:pt idx="120">
                  <c:v>-10.039807356971</c:v>
                </c:pt>
                <c:pt idx="121">
                  <c:v>-9.93990960936399</c:v>
                </c:pt>
                <c:pt idx="122">
                  <c:v>-9.84100586090681</c:v>
                </c:pt>
                <c:pt idx="123">
                  <c:v>-9.74308622114308</c:v>
                </c:pt>
                <c:pt idx="124">
                  <c:v>-9.64614089802819</c:v>
                </c:pt>
                <c:pt idx="125">
                  <c:v>-9.55016019694995</c:v>
                </c:pt>
                <c:pt idx="126">
                  <c:v>-9.45513451975917</c:v>
                </c:pt>
                <c:pt idx="127">
                  <c:v>-9.36105436380984</c:v>
                </c:pt>
                <c:pt idx="128">
                  <c:v>-9.26791032100888</c:v>
                </c:pt>
                <c:pt idx="129">
                  <c:v>-9.17569307687526</c:v>
                </c:pt>
                <c:pt idx="130">
                  <c:v>-9.0843934096086</c:v>
                </c:pt>
                <c:pt idx="131">
                  <c:v>-8.99400218916695</c:v>
                </c:pt>
                <c:pt idx="132">
                  <c:v>-8.90451037635381</c:v>
                </c:pt>
                <c:pt idx="133">
                  <c:v>-8.81590902191417</c:v>
                </c:pt>
                <c:pt idx="134">
                  <c:v>-8.72818926563958</c:v>
                </c:pt>
                <c:pt idx="135">
                  <c:v>-8.64134233548216</c:v>
                </c:pt>
                <c:pt idx="136">
                  <c:v>-8.55535954667733</c:v>
                </c:pt>
                <c:pt idx="137">
                  <c:v>-8.4702323008754</c:v>
                </c:pt>
                <c:pt idx="138">
                  <c:v>-8.38595208528163</c:v>
                </c:pt>
                <c:pt idx="139">
                  <c:v>-8.30251047180505</c:v>
                </c:pt>
                <c:pt idx="140">
                  <c:v>-8.21989911621556</c:v>
                </c:pt>
                <c:pt idx="141">
                  <c:v>-8.13810975730954</c:v>
                </c:pt>
                <c:pt idx="142">
                  <c:v>-8.05713421608373</c:v>
                </c:pt>
                <c:pt idx="143">
                  <c:v>-7.97696439491728</c:v>
                </c:pt>
                <c:pt idx="144">
                  <c:v>-7.89759227676205</c:v>
                </c:pt>
                <c:pt idx="145">
                  <c:v>-7.81900992434081</c:v>
                </c:pt>
                <c:pt idx="146">
                  <c:v>-7.74120947935359</c:v>
                </c:pt>
                <c:pt idx="147">
                  <c:v>-7.6641831616918</c:v>
                </c:pt>
                <c:pt idx="148">
                  <c:v>-7.58792326866021</c:v>
                </c:pt>
                <c:pt idx="149">
                  <c:v>-7.51242217420669</c:v>
                </c:pt>
                <c:pt idx="150">
                  <c:v>-7.4376723281596</c:v>
                </c:pt>
                <c:pt idx="151">
                  <c:v>-7.36366625547275</c:v>
                </c:pt>
                <c:pt idx="152">
                  <c:v>-7.29039655547791</c:v>
                </c:pt>
                <c:pt idx="153">
                  <c:v>-7.21785590114471</c:v>
                </c:pt>
                <c:pt idx="154">
                  <c:v>-7.14603703834796</c:v>
                </c:pt>
                <c:pt idx="155">
                  <c:v>-7.07493278514221</c:v>
                </c:pt>
                <c:pt idx="156">
                  <c:v>-7.00453603104356</c:v>
                </c:pt>
                <c:pt idx="157">
                  <c:v>-6.9348397363186</c:v>
                </c:pt>
                <c:pt idx="158">
                  <c:v>-6.86583693128046</c:v>
                </c:pt>
                <c:pt idx="159">
                  <c:v>-6.79752071559176</c:v>
                </c:pt>
                <c:pt idx="160">
                  <c:v>-6.72988425757467</c:v>
                </c:pt>
                <c:pt idx="161">
                  <c:v>-6.66292079352767</c:v>
                </c:pt>
                <c:pt idx="162">
                  <c:v>-6.59662362704917</c:v>
                </c:pt>
                <c:pt idx="163">
                  <c:v>-6.53098612836792</c:v>
                </c:pt>
                <c:pt idx="164">
                  <c:v>-6.46600173367996</c:v>
                </c:pt>
                <c:pt idx="165">
                  <c:v>-6.40166394449231</c:v>
                </c:pt>
                <c:pt idx="166">
                  <c:v>-6.33796632697302</c:v>
                </c:pt>
                <c:pt idx="167">
                  <c:v>-6.27490251130789</c:v>
                </c:pt>
                <c:pt idx="168">
                  <c:v>-6.21246619106337</c:v>
                </c:pt>
                <c:pt idx="169">
                  <c:v>-6.15065112255602</c:v>
                </c:pt>
                <c:pt idx="170">
                  <c:v>-6.08945112422806</c:v>
                </c:pt>
                <c:pt idx="171">
                  <c:v>-6.02886007602923</c:v>
                </c:pt>
                <c:pt idx="172">
                  <c:v>-5.9688719188048</c:v>
                </c:pt>
                <c:pt idx="173">
                  <c:v>-5.90948065368962</c:v>
                </c:pt>
                <c:pt idx="174">
                  <c:v>-5.85068034150826</c:v>
                </c:pt>
                <c:pt idx="175">
                  <c:v>-5.79246510218105</c:v>
                </c:pt>
                <c:pt idx="176">
                  <c:v>-5.7348291141361</c:v>
                </c:pt>
                <c:pt idx="177">
                  <c:v>-5.67776661372713</c:v>
                </c:pt>
                <c:pt idx="178">
                  <c:v>-5.62127189465708</c:v>
                </c:pt>
                <c:pt idx="179">
                  <c:v>-5.56533930740751</c:v>
                </c:pt>
                <c:pt idx="180">
                  <c:v>-5.50996325867361</c:v>
                </c:pt>
                <c:pt idx="181">
                  <c:v>-5.45513821080488</c:v>
                </c:pt>
                <c:pt idx="182">
                  <c:v>-5.40085868125138</c:v>
                </c:pt>
                <c:pt idx="183">
                  <c:v>-5.34711924201542</c:v>
                </c:pt>
                <c:pt idx="184">
                  <c:v>-5.29391451910882</c:v>
                </c:pt>
                <c:pt idx="185">
                  <c:v>-5.24123919201545</c:v>
                </c:pt>
                <c:pt idx="186">
                  <c:v>-5.18908799315921</c:v>
                </c:pt>
                <c:pt idx="187">
                  <c:v>-5.13745570737724</c:v>
                </c:pt>
                <c:pt idx="188">
                  <c:v>-5.08633717139843</c:v>
                </c:pt>
                <c:pt idx="189">
                  <c:v>-5.03572727332707</c:v>
                </c:pt>
                <c:pt idx="190">
                  <c:v>-4.98562095213166</c:v>
                </c:pt>
                <c:pt idx="191">
                  <c:v>-4.9360131971388</c:v>
                </c:pt>
                <c:pt idx="192">
                  <c:v>-4.88689904753212</c:v>
                </c:pt>
                <c:pt idx="193">
                  <c:v>-4.8382735918562</c:v>
                </c:pt>
                <c:pt idx="194">
                  <c:v>-4.79013196752541</c:v>
                </c:pt>
                <c:pt idx="195">
                  <c:v>-4.74246936033766</c:v>
                </c:pt>
                <c:pt idx="196">
                  <c:v>-4.69528100399296</c:v>
                </c:pt>
                <c:pt idx="197">
                  <c:v>-4.64856217961681</c:v>
                </c:pt>
                <c:pt idx="198">
                  <c:v>-4.60230821528827</c:v>
                </c:pt>
                <c:pt idx="199">
                  <c:v>-4.55651448557281</c:v>
                </c:pt>
                <c:pt idx="200">
                  <c:v>-4.51117641105973</c:v>
                </c:pt>
                <c:pt idx="201">
                  <c:v>-4.46628945790423</c:v>
                </c:pt>
                <c:pt idx="202">
                  <c:v>-4.42184913737401</c:v>
                </c:pt>
                <c:pt idx="203">
                  <c:v>-4.37785100540041</c:v>
                </c:pt>
                <c:pt idx="204">
                  <c:v>-4.33429066213398</c:v>
                </c:pt>
                <c:pt idx="205">
                  <c:v>-4.29116375150451</c:v>
                </c:pt>
                <c:pt idx="206">
                  <c:v>-4.24846596078541</c:v>
                </c:pt>
                <c:pt idx="207">
                  <c:v>-4.20619302016243</c:v>
                </c:pt>
                <c:pt idx="208">
                  <c:v>-4.16434070230668</c:v>
                </c:pt>
                <c:pt idx="209">
                  <c:v>-4.1229048219519</c:v>
                </c:pt>
                <c:pt idx="210">
                  <c:v>-4.08188123547591</c:v>
                </c:pt>
                <c:pt idx="211">
                  <c:v>-4.04126584048627</c:v>
                </c:pt>
                <c:pt idx="212">
                  <c:v>-4.00105457541002</c:v>
                </c:pt>
                <c:pt idx="213">
                  <c:v>-3.96124341908753</c:v>
                </c:pt>
                <c:pt idx="214">
                  <c:v>-3.92182839037037</c:v>
                </c:pt>
                <c:pt idx="215">
                  <c:v>-3.88280554772318</c:v>
                </c:pt>
                <c:pt idx="216">
                  <c:v>-3.84417098882957</c:v>
                </c:pt>
                <c:pt idx="217">
                  <c:v>-3.8059208502018</c:v>
                </c:pt>
                <c:pt idx="218">
                  <c:v>-3.76805130679452</c:v>
                </c:pt>
                <c:pt idx="219">
                  <c:v>-3.73055857162217</c:v>
                </c:pt>
                <c:pt idx="220">
                  <c:v>-3.69343889538035</c:v>
                </c:pt>
                <c:pt idx="221">
                  <c:v>-3.65668856607086</c:v>
                </c:pt>
                <c:pt idx="222">
                  <c:v>-3.62030390863049</c:v>
                </c:pt>
                <c:pt idx="223">
                  <c:v>-3.58428128456352</c:v>
                </c:pt>
                <c:pt idx="224">
                  <c:v>-3.54861709157787</c:v>
                </c:pt>
                <c:pt idx="225">
                  <c:v>-3.51330776322486</c:v>
                </c:pt>
                <c:pt idx="226">
                  <c:v>-3.47834976854256</c:v>
                </c:pt>
                <c:pt idx="227">
                  <c:v>-3.44373961170271</c:v>
                </c:pt>
                <c:pt idx="228">
                  <c:v>-3.40947383166111</c:v>
                </c:pt>
                <c:pt idx="229">
                  <c:v>-3.37554900181152</c:v>
                </c:pt>
                <c:pt idx="230">
                  <c:v>-3.34196172964301</c:v>
                </c:pt>
                <c:pt idx="231">
                  <c:v>-3.3087086564007</c:v>
                </c:pt>
                <c:pt idx="232">
                  <c:v>-3.27578645674986</c:v>
                </c:pt>
                <c:pt idx="233">
                  <c:v>-3.2431918384434</c:v>
                </c:pt>
                <c:pt idx="234">
                  <c:v>-3.21092154199266</c:v>
                </c:pt>
                <c:pt idx="235">
                  <c:v>-3.17897234034138</c:v>
                </c:pt>
                <c:pt idx="236">
                  <c:v>-3.1473410385431</c:v>
                </c:pt>
                <c:pt idx="237">
                  <c:v>-3.11602447344156</c:v>
                </c:pt>
                <c:pt idx="238">
                  <c:v>-3.08501951335446</c:v>
                </c:pt>
                <c:pt idx="239">
                  <c:v>-3.05432305776025</c:v>
                </c:pt>
                <c:pt idx="240">
                  <c:v>-3.02393203698808</c:v>
                </c:pt>
                <c:pt idx="241">
                  <c:v>-2.99384341191083</c:v>
                </c:pt>
                <c:pt idx="242">
                  <c:v>-2.96405417364121</c:v>
                </c:pt>
                <c:pt idx="243">
                  <c:v>-2.93456134323085</c:v>
                </c:pt>
                <c:pt idx="244">
                  <c:v>-2.90536197137241</c:v>
                </c:pt>
                <c:pt idx="245">
                  <c:v>-2.87645313810465</c:v>
                </c:pt>
                <c:pt idx="246">
                  <c:v>-2.84783195252043</c:v>
                </c:pt>
                <c:pt idx="247">
                  <c:v>-2.8194955524776</c:v>
                </c:pt>
                <c:pt idx="248">
                  <c:v>-2.79144110431283</c:v>
                </c:pt>
                <c:pt idx="249">
                  <c:v>-2.76366580255819</c:v>
                </c:pt>
                <c:pt idx="250">
                  <c:v>-2.7361668696606</c:v>
                </c:pt>
                <c:pt idx="251">
                  <c:v>-2.70894155570414</c:v>
                </c:pt>
                <c:pt idx="252">
                  <c:v>-2.68198713813497</c:v>
                </c:pt>
                <c:pt idx="253">
                  <c:v>-2.65530092148913</c:v>
                </c:pt>
                <c:pt idx="254">
                  <c:v>-2.62888023712298</c:v>
                </c:pt>
                <c:pt idx="255">
                  <c:v>-2.6027224429463</c:v>
                </c:pt>
                <c:pt idx="256">
                  <c:v>-2.57682492315814</c:v>
                </c:pt>
                <c:pt idx="257">
                  <c:v>-2.55118508798518</c:v>
                </c:pt>
                <c:pt idx="258">
                  <c:v>-2.52580037342277</c:v>
                </c:pt>
                <c:pt idx="259">
                  <c:v>-2.50066824097856</c:v>
                </c:pt>
                <c:pt idx="260">
                  <c:v>-2.47578617741858</c:v>
                </c:pt>
                <c:pt idx="261">
                  <c:v>-2.45115169451599</c:v>
                </c:pt>
                <c:pt idx="262">
                  <c:v>-2.42676232880219</c:v>
                </c:pt>
                <c:pt idx="263">
                  <c:v>-2.40261564132054</c:v>
                </c:pt>
                <c:pt idx="264">
                  <c:v>-2.37870921738237</c:v>
                </c:pt>
                <c:pt idx="265">
                  <c:v>-2.35504066632562</c:v>
                </c:pt>
                <c:pt idx="266">
                  <c:v>-2.33160762127566</c:v>
                </c:pt>
                <c:pt idx="267">
                  <c:v>-2.30840773890869</c:v>
                </c:pt>
                <c:pt idx="268">
                  <c:v>-2.28543869921737</c:v>
                </c:pt>
                <c:pt idx="269">
                  <c:v>-2.2626982052788</c:v>
                </c:pt>
                <c:pt idx="270">
                  <c:v>-2.24018398302484</c:v>
                </c:pt>
                <c:pt idx="271">
                  <c:v>-2.21789378101474</c:v>
                </c:pt>
                <c:pt idx="272">
                  <c:v>-2.19582537020991</c:v>
                </c:pt>
                <c:pt idx="273">
                  <c:v>-2.17397654375111</c:v>
                </c:pt>
                <c:pt idx="274">
                  <c:v>-2.15234511673769</c:v>
                </c:pt>
                <c:pt idx="275">
                  <c:v>-2.13092892600912</c:v>
                </c:pt>
                <c:pt idx="276">
                  <c:v>-2.10972582992869</c:v>
                </c:pt>
                <c:pt idx="277">
                  <c:v>-2.08873370816932</c:v>
                </c:pt>
                <c:pt idx="278">
                  <c:v>-2.06795046150154</c:v>
                </c:pt>
                <c:pt idx="279">
                  <c:v>-2.04737401158356</c:v>
                </c:pt>
                <c:pt idx="280">
                  <c:v>-2.02700230075345</c:v>
                </c:pt>
                <c:pt idx="281">
                  <c:v>-2.00683329182333</c:v>
                </c:pt>
                <c:pt idx="282">
                  <c:v>-1.98686496787569</c:v>
                </c:pt>
                <c:pt idx="283">
                  <c:v>-1.96709533206169</c:v>
                </c:pt>
                <c:pt idx="284">
                  <c:v>-1.94752240740147</c:v>
                </c:pt>
                <c:pt idx="285">
                  <c:v>-1.92814423658642</c:v>
                </c:pt>
                <c:pt idx="286">
                  <c:v>-1.90895888178351</c:v>
                </c:pt>
                <c:pt idx="287">
                  <c:v>-1.88996442444145</c:v>
                </c:pt>
                <c:pt idx="288">
                  <c:v>-1.87115896509885</c:v>
                </c:pt>
                <c:pt idx="289">
                  <c:v>-1.85254062319429</c:v>
                </c:pt>
                <c:pt idx="290">
                  <c:v>-1.83410753687824</c:v>
                </c:pt>
                <c:pt idx="291">
                  <c:v>-1.81585786282688</c:v>
                </c:pt>
                <c:pt idx="292">
                  <c:v>-1.79778977605778</c:v>
                </c:pt>
                <c:pt idx="293">
                  <c:v>-1.77990146974736</c:v>
                </c:pt>
                <c:pt idx="294">
                  <c:v>-1.76219115505027</c:v>
                </c:pt>
                <c:pt idx="295">
                  <c:v>-1.74465706092044</c:v>
                </c:pt>
                <c:pt idx="296">
                  <c:v>-1.72729743393402</c:v>
                </c:pt>
                <c:pt idx="297">
                  <c:v>-1.710110538114</c:v>
                </c:pt>
                <c:pt idx="298">
                  <c:v>-1.69309465475664</c:v>
                </c:pt>
                <c:pt idx="299">
                  <c:v>-1.67624808225959</c:v>
                </c:pt>
                <c:pt idx="300">
                  <c:v>-1.65956913595173</c:v>
                </c:pt>
                <c:pt idx="301">
                  <c:v>-1.64305614792467</c:v>
                </c:pt>
                <c:pt idx="302">
                  <c:v>-1.62670746686601</c:v>
                </c:pt>
                <c:pt idx="303">
                  <c:v>-1.61052145789418</c:v>
                </c:pt>
                <c:pt idx="304">
                  <c:v>-1.59449650239494</c:v>
                </c:pt>
                <c:pt idx="305">
                  <c:v>-1.57863099785955</c:v>
                </c:pt>
                <c:pt idx="306">
                  <c:v>-1.56292335772448</c:v>
                </c:pt>
                <c:pt idx="307">
                  <c:v>-1.54737201121278</c:v>
                </c:pt>
                <c:pt idx="308">
                  <c:v>-1.53197540317697</c:v>
                </c:pt>
                <c:pt idx="309">
                  <c:v>-1.51673199394359</c:v>
                </c:pt>
                <c:pt idx="310">
                  <c:v>-1.50164025915913</c:v>
                </c:pt>
                <c:pt idx="311">
                  <c:v>-1.4866986896377</c:v>
                </c:pt>
                <c:pt idx="312">
                  <c:v>-1.47190579121003</c:v>
                </c:pt>
                <c:pt idx="313">
                  <c:v>-1.45726008457409</c:v>
                </c:pt>
                <c:pt idx="314">
                  <c:v>-1.44276010514715</c:v>
                </c:pt>
                <c:pt idx="315">
                  <c:v>-1.42840440291932</c:v>
                </c:pt>
                <c:pt idx="316">
                  <c:v>-1.41419154230856</c:v>
                </c:pt>
                <c:pt idx="317">
                  <c:v>-1.40012010201709</c:v>
                </c:pt>
                <c:pt idx="318">
                  <c:v>-1.38618867488929</c:v>
                </c:pt>
                <c:pt idx="319">
                  <c:v>-1.37239586777097</c:v>
                </c:pt>
                <c:pt idx="320">
                  <c:v>-1.35874030137006</c:v>
                </c:pt>
                <c:pt idx="321">
                  <c:v>-1.34522061011867</c:v>
                </c:pt>
                <c:pt idx="322">
                  <c:v>-1.33183544203653</c:v>
                </c:pt>
                <c:pt idx="323">
                  <c:v>-1.31858345859581</c:v>
                </c:pt>
                <c:pt idx="324">
                  <c:v>-1.30546333458725</c:v>
                </c:pt>
                <c:pt idx="325">
                  <c:v>-1.29247375798763</c:v>
                </c:pt>
                <c:pt idx="326">
                  <c:v>-1.2796134298286</c:v>
                </c:pt>
                <c:pt idx="327">
                  <c:v>-1.26688106406675</c:v>
                </c:pt>
                <c:pt idx="328">
                  <c:v>-1.254275387455</c:v>
                </c:pt>
                <c:pt idx="329">
                  <c:v>-1.24179513941532</c:v>
                </c:pt>
                <c:pt idx="330">
                  <c:v>-1.22943907191261</c:v>
                </c:pt>
                <c:pt idx="331">
                  <c:v>-1.21720594932995</c:v>
                </c:pt>
                <c:pt idx="332">
                  <c:v>-1.20509454834501</c:v>
                </c:pt>
                <c:pt idx="333">
                  <c:v>-1.1931036578077</c:v>
                </c:pt>
                <c:pt idx="334">
                  <c:v>-1.18123207861909</c:v>
                </c:pt>
                <c:pt idx="335">
                  <c:v>-1.16947862361148</c:v>
                </c:pt>
                <c:pt idx="336">
                  <c:v>-1.1578421174297</c:v>
                </c:pt>
                <c:pt idx="337">
                  <c:v>-1.14632139641353</c:v>
                </c:pt>
                <c:pt idx="338">
                  <c:v>-1.13491530848139</c:v>
                </c:pt>
                <c:pt idx="339">
                  <c:v>-1.12362271301508</c:v>
                </c:pt>
                <c:pt idx="340">
                  <c:v>-1.11244248074575</c:v>
                </c:pt>
                <c:pt idx="341">
                  <c:v>-1.10137349364096</c:v>
                </c:pt>
                <c:pt idx="342">
                  <c:v>-1.0904146447929</c:v>
                </c:pt>
                <c:pt idx="343">
                  <c:v>-1.07956483830763</c:v>
                </c:pt>
                <c:pt idx="344">
                  <c:v>-1.06882298919558</c:v>
                </c:pt>
                <c:pt idx="345">
                  <c:v>-1.05818802326298</c:v>
                </c:pt>
                <c:pt idx="346">
                  <c:v>-1.04765887700449</c:v>
                </c:pt>
                <c:pt idx="347">
                  <c:v>-1.03723449749679</c:v>
                </c:pt>
                <c:pt idx="348">
                  <c:v>-1.02691384229336</c:v>
                </c:pt>
                <c:pt idx="349">
                  <c:v>-1.01669587932017</c:v>
                </c:pt>
                <c:pt idx="350">
                  <c:v>-1.00657958677249</c:v>
                </c:pt>
                <c:pt idx="351">
                  <c:v>-0.996563953012756</c:v>
                </c:pt>
                <c:pt idx="352">
                  <c:v>-0.986647976469325</c:v>
                </c:pt>
                <c:pt idx="353">
                  <c:v>-0.976830665536378</c:v>
                </c:pt>
                <c:pt idx="354">
                  <c:v>-0.967111038474733</c:v>
                </c:pt>
                <c:pt idx="355">
                  <c:v>-0.957488123313677</c:v>
                </c:pt>
                <c:pt idx="356">
                  <c:v>-0.947960957753765</c:v>
                </c:pt>
                <c:pt idx="357">
                  <c:v>-0.938528589070595</c:v>
                </c:pt>
                <c:pt idx="358">
                  <c:v>-0.929190074019525</c:v>
                </c:pt>
                <c:pt idx="359">
                  <c:v>-0.919944478741358</c:v>
                </c:pt>
                <c:pt idx="360">
                  <c:v>-0.910790878668949</c:v>
                </c:pt>
                <c:pt idx="361">
                  <c:v>-0.901728358434749</c:v>
                </c:pt>
                <c:pt idx="362">
                  <c:v>-0.892756011779269</c:v>
                </c:pt>
                <c:pt idx="363">
                  <c:v>-0.883872941460453</c:v>
                </c:pt>
                <c:pt idx="364">
                  <c:v>-0.875078259163949</c:v>
                </c:pt>
                <c:pt idx="365">
                  <c:v>-0.866371085414283</c:v>
                </c:pt>
                <c:pt idx="366">
                  <c:v>-0.857750549486907</c:v>
                </c:pt>
                <c:pt idx="367">
                  <c:v>-0.849215789321125</c:v>
                </c:pt>
                <c:pt idx="368">
                  <c:v>-0.840765951433891</c:v>
                </c:pt>
                <c:pt idx="369">
                  <c:v>-0.832400190834453</c:v>
                </c:pt>
                <c:pt idx="370">
                  <c:v>-0.824117670939861</c:v>
                </c:pt>
                <c:pt idx="371">
                  <c:v>-0.815917563491301</c:v>
                </c:pt>
                <c:pt idx="372">
                  <c:v>-0.807799048471272</c:v>
                </c:pt>
                <c:pt idx="373">
                  <c:v>-0.799761314021585</c:v>
                </c:pt>
                <c:pt idx="374">
                  <c:v>-0.791803556362173</c:v>
                </c:pt>
                <c:pt idx="375">
                  <c:v>-0.783924979710714</c:v>
                </c:pt>
                <c:pt idx="376">
                  <c:v>-0.776124796203051</c:v>
                </c:pt>
                <c:pt idx="377">
                  <c:v>-0.768402225814409</c:v>
                </c:pt>
                <c:pt idx="378">
                  <c:v>-0.760756496281386</c:v>
                </c:pt>
                <c:pt idx="379">
                  <c:v>-0.75318684302473</c:v>
                </c:pt>
                <c:pt idx="380">
                  <c:v>-0.74569250907288</c:v>
                </c:pt>
                <c:pt idx="381">
                  <c:v>-0.738272744986265</c:v>
                </c:pt>
                <c:pt idx="382">
                  <c:v>-0.730926808782365</c:v>
                </c:pt>
                <c:pt idx="383">
                  <c:v>-0.723653965861507</c:v>
                </c:pt>
                <c:pt idx="384">
                  <c:v>-0.716453488933409</c:v>
                </c:pt>
                <c:pt idx="385">
                  <c:v>-0.709324657944444</c:v>
                </c:pt>
                <c:pt idx="386">
                  <c:v>-0.702266760005641</c:v>
                </c:pt>
                <c:pt idx="387">
                  <c:v>-0.695279089321391</c:v>
                </c:pt>
                <c:pt idx="388">
                  <c:v>-0.68836094711887</c:v>
                </c:pt>
                <c:pt idx="389">
                  <c:v>-0.681511641578157</c:v>
                </c:pt>
                <c:pt idx="390">
                  <c:v>-0.674730487763057</c:v>
                </c:pt>
                <c:pt idx="391">
                  <c:v>-0.6680168075526</c:v>
                </c:pt>
                <c:pt idx="392">
                  <c:v>-0.661369929573236</c:v>
                </c:pt>
                <c:pt idx="393">
                  <c:v>-0.654789189131689</c:v>
                </c:pt>
                <c:pt idx="394">
                  <c:v>-0.648273928148495</c:v>
                </c:pt>
                <c:pt idx="395">
                  <c:v>-0.641823495092187</c:v>
                </c:pt>
                <c:pt idx="396">
                  <c:v>-0.635437244914146</c:v>
                </c:pt>
                <c:pt idx="397">
                  <c:v>-0.629114538984093</c:v>
                </c:pt>
                <c:pt idx="398">
                  <c:v>-0.622854745026225</c:v>
                </c:pt>
                <c:pt idx="399">
                  <c:v>-0.616657237055991</c:v>
                </c:pt>
                <c:pt idx="400">
                  <c:v>-0.610521395317488</c:v>
                </c:pt>
                <c:pt idx="401">
                  <c:v>-0.604446606221485</c:v>
                </c:pt>
                <c:pt idx="402">
                  <c:v>-0.59843226228407</c:v>
                </c:pt>
                <c:pt idx="403">
                  <c:v>-0.592477762065894</c:v>
                </c:pt>
                <c:pt idx="404">
                  <c:v>-0.586582510112029</c:v>
                </c:pt>
                <c:pt idx="405">
                  <c:v>-0.580745916892423</c:v>
                </c:pt>
                <c:pt idx="406">
                  <c:v>-0.574967398742946</c:v>
                </c:pt>
                <c:pt idx="407">
                  <c:v>-0.569246377807023</c:v>
                </c:pt>
                <c:pt idx="408">
                  <c:v>-0.563582281977847</c:v>
                </c:pt>
                <c:pt idx="409">
                  <c:v>-0.557974544841167</c:v>
                </c:pt>
                <c:pt idx="410">
                  <c:v>-0.552422605618652</c:v>
                </c:pt>
                <c:pt idx="411">
                  <c:v>-0.546925909111804</c:v>
                </c:pt>
                <c:pt idx="412">
                  <c:v>-0.541483905646445</c:v>
                </c:pt>
                <c:pt idx="413">
                  <c:v>-0.536096051017745</c:v>
                </c:pt>
                <c:pt idx="414">
                  <c:v>-0.530761806435802</c:v>
                </c:pt>
                <c:pt idx="415">
                  <c:v>-0.525480638471764</c:v>
                </c:pt>
                <c:pt idx="416">
                  <c:v>-0.520252019004483</c:v>
                </c:pt>
                <c:pt idx="417">
                  <c:v>-0.515075425167705</c:v>
                </c:pt>
                <c:pt idx="418">
                  <c:v>-0.509950339297782</c:v>
                </c:pt>
                <c:pt idx="419">
                  <c:v>-0.504876248881904</c:v>
                </c:pt>
                <c:pt idx="420">
                  <c:v>-0.499852646506849</c:v>
                </c:pt>
                <c:pt idx="421">
                  <c:v>-0.494879029808243</c:v>
                </c:pt>
                <c:pt idx="422">
                  <c:v>-0.489954901420316</c:v>
                </c:pt>
                <c:pt idx="423">
                  <c:v>-0.485079768926175</c:v>
                </c:pt>
                <c:pt idx="424">
                  <c:v>-0.480253144808552</c:v>
                </c:pt>
                <c:pt idx="425">
                  <c:v>-0.47547454640106</c:v>
                </c:pt>
                <c:pt idx="426">
                  <c:v>-0.470743495839922</c:v>
                </c:pt>
                <c:pt idx="427">
                  <c:v>-0.466059520016183</c:v>
                </c:pt>
                <c:pt idx="428">
                  <c:v>-0.461422150528402</c:v>
                </c:pt>
                <c:pt idx="429">
                  <c:v>-0.456830923635811</c:v>
                </c:pt>
                <c:pt idx="430">
                  <c:v>-0.452285380211938</c:v>
                </c:pt>
                <c:pt idx="431">
                  <c:v>-0.447785065698695</c:v>
                </c:pt>
                <c:pt idx="432">
                  <c:v>-0.443329530060923</c:v>
                </c:pt>
                <c:pt idx="433">
                  <c:v>-0.438918327741389</c:v>
                </c:pt>
                <c:pt idx="434">
                  <c:v>-0.434551017616225</c:v>
                </c:pt>
                <c:pt idx="435">
                  <c:v>-0.430227162950823</c:v>
                </c:pt>
                <c:pt idx="436">
                  <c:v>-0.425946331356152</c:v>
                </c:pt>
                <c:pt idx="437">
                  <c:v>-0.421708094745526</c:v>
                </c:pt>
                <c:pt idx="438">
                  <c:v>-0.417512029291794</c:v>
                </c:pt>
                <c:pt idx="439">
                  <c:v>-0.413357715384953</c:v>
                </c:pt>
                <c:pt idx="440">
                  <c:v>-0.409244737590189</c:v>
                </c:pt>
                <c:pt idx="441">
                  <c:v>-0.405172684606335</c:v>
                </c:pt>
                <c:pt idx="442">
                  <c:v>-0.401141149224738</c:v>
                </c:pt>
                <c:pt idx="443">
                  <c:v>-0.397149728288538</c:v>
                </c:pt>
                <c:pt idx="444">
                  <c:v>-0.393198022652353</c:v>
                </c:pt>
                <c:pt idx="445">
                  <c:v>-0.389285637142365</c:v>
                </c:pt>
                <c:pt idx="446">
                  <c:v>-0.385412180516798</c:v>
                </c:pt>
                <c:pt idx="447">
                  <c:v>-0.3815772654268</c:v>
                </c:pt>
                <c:pt idx="448">
                  <c:v>-0.377780508377701</c:v>
                </c:pt>
                <c:pt idx="449">
                  <c:v>-0.37402152969067</c:v>
                </c:pt>
                <c:pt idx="450">
                  <c:v>-0.37029995346474</c:v>
                </c:pt>
                <c:pt idx="451">
                  <c:v>-0.366615407539223</c:v>
                </c:pt>
                <c:pt idx="452">
                  <c:v>-0.362967523456492</c:v>
                </c:pt>
                <c:pt idx="453">
                  <c:v>-0.359355936425132</c:v>
                </c:pt>
                <c:pt idx="454">
                  <c:v>-0.355780285283465</c:v>
                </c:pt>
                <c:pt idx="455">
                  <c:v>-0.352240212463431</c:v>
                </c:pt>
                <c:pt idx="456">
                  <c:v>-0.348735363954832</c:v>
                </c:pt>
                <c:pt idx="457">
                  <c:v>-0.345265389269929</c:v>
                </c:pt>
                <c:pt idx="458">
                  <c:v>-0.341829941408396</c:v>
                </c:pt>
                <c:pt idx="459">
                  <c:v>-0.338428676822615</c:v>
                </c:pt>
                <c:pt idx="460">
                  <c:v>-0.335061255383326</c:v>
                </c:pt>
                <c:pt idx="461">
                  <c:v>-0.331727340345611</c:v>
                </c:pt>
                <c:pt idx="462">
                  <c:v>-0.328426598315221</c:v>
                </c:pt>
                <c:pt idx="463">
                  <c:v>-0.325158699215231</c:v>
                </c:pt>
                <c:pt idx="464">
                  <c:v>-0.32192331625304</c:v>
                </c:pt>
                <c:pt idx="465">
                  <c:v>-0.318720125887687</c:v>
                </c:pt>
                <c:pt idx="466">
                  <c:v>-0.315548807797496</c:v>
                </c:pt>
                <c:pt idx="467">
                  <c:v>-0.312409044848046</c:v>
                </c:pt>
                <c:pt idx="468">
                  <c:v>-0.309300523060454</c:v>
                </c:pt>
                <c:pt idx="469">
                  <c:v>-0.306222931579981</c:v>
                </c:pt>
                <c:pt idx="470">
                  <c:v>-0.303175962644944</c:v>
                </c:pt>
                <c:pt idx="471">
                  <c:v>-0.300159311555939</c:v>
                </c:pt>
                <c:pt idx="472">
                  <c:v>-0.297172676645371</c:v>
                </c:pt>
                <c:pt idx="473">
                  <c:v>-0.29421575924729</c:v>
                </c:pt>
                <c:pt idx="474">
                  <c:v>-0.291288263667519</c:v>
                </c:pt>
                <c:pt idx="475">
                  <c:v>-0.288389897154089</c:v>
                </c:pt>
                <c:pt idx="476">
                  <c:v>-0.28552036986796</c:v>
                </c:pt>
                <c:pt idx="477">
                  <c:v>-0.28267939485404</c:v>
                </c:pt>
                <c:pt idx="478">
                  <c:v>-0.279866688012487</c:v>
                </c:pt>
                <c:pt idx="479">
                  <c:v>-0.2770819680703</c:v>
                </c:pt>
                <c:pt idx="480">
                  <c:v>-0.27432495655319</c:v>
                </c:pt>
                <c:pt idx="481">
                  <c:v>-0.271595377757735</c:v>
                </c:pt>
                <c:pt idx="482">
                  <c:v>-0.268892958723805</c:v>
                </c:pt>
                <c:pt idx="483">
                  <c:v>-0.266217429207271</c:v>
                </c:pt>
                <c:pt idx="484">
                  <c:v>-0.263568521652978</c:v>
                </c:pt>
                <c:pt idx="485">
                  <c:v>-0.260945971167988</c:v>
                </c:pt>
                <c:pt idx="486">
                  <c:v>-0.258349515495091</c:v>
                </c:pt>
                <c:pt idx="487">
                  <c:v>-0.255778894986581</c:v>
                </c:pt>
                <c:pt idx="488">
                  <c:v>-0.25323385257829</c:v>
                </c:pt>
                <c:pt idx="489">
                  <c:v>-0.25071413376388</c:v>
                </c:pt>
                <c:pt idx="490">
                  <c:v>-0.248219486569394</c:v>
                </c:pt>
                <c:pt idx="491">
                  <c:v>-0.245749661528057</c:v>
                </c:pt>
                <c:pt idx="492">
                  <c:v>-0.243304411655331</c:v>
                </c:pt>
                <c:pt idx="493">
                  <c:v>-0.240883492424213</c:v>
                </c:pt>
                <c:pt idx="494">
                  <c:v>-0.238486661740786</c:v>
                </c:pt>
                <c:pt idx="495">
                  <c:v>-0.236113679920007</c:v>
                </c:pt>
                <c:pt idx="496">
                  <c:v>-0.233764309661739</c:v>
                </c:pt>
                <c:pt idx="497">
                  <c:v>-0.231438316027021</c:v>
                </c:pt>
                <c:pt idx="498">
                  <c:v>-0.229135466414573</c:v>
                </c:pt>
                <c:pt idx="499">
                  <c:v>-0.226855530537537</c:v>
                </c:pt>
              </c:numCache>
            </c:numRef>
          </c:yVal>
          <c:smooth val="1"/>
        </c:ser>
        <c:axId val="81686902"/>
        <c:axId val="57285063"/>
      </c:scatterChart>
      <c:valAx>
        <c:axId val="81686902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36732394366197"/>
              <c:y val="0.84098997088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5063"/>
        <c:crossesAt val="0"/>
        <c:crossBetween val="midCat"/>
      </c:valAx>
      <c:valAx>
        <c:axId val="57285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= Ioeαt.sin ωdt ( mA )</a:t>
                </a:r>
              </a:p>
            </c:rich>
          </c:tx>
          <c:layout>
            <c:manualLayout>
              <c:xMode val="edge"/>
              <c:yMode val="edge"/>
              <c:x val="0.028169014084507"/>
              <c:y val="-0.6290844386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6902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3240</xdr:colOff>
      <xdr:row>22</xdr:row>
      <xdr:rowOff>93240</xdr:rowOff>
    </xdr:to>
    <xdr:grpSp>
      <xdr:nvGrpSpPr>
        <xdr:cNvPr id="0" name="Group 1098"/>
        <xdr:cNvGrpSpPr/>
      </xdr:nvGrpSpPr>
      <xdr:grpSpPr>
        <a:xfrm>
          <a:off x="0" y="0"/>
          <a:ext cx="5738760" cy="4002480"/>
          <a:chOff x="0" y="0"/>
          <a:chExt cx="5738760" cy="4002480"/>
        </a:xfrm>
      </xdr:grpSpPr>
      <xdr:sp>
        <xdr:nvSpPr>
          <xdr:cNvPr id="1" name="Rectangle 719"/>
          <xdr:cNvSpPr/>
        </xdr:nvSpPr>
        <xdr:spPr>
          <a:xfrm>
            <a:off x="0" y="0"/>
            <a:ext cx="5738760" cy="400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720"/>
          <xdr:cNvSpPr/>
        </xdr:nvSpPr>
        <xdr:spPr>
          <a:xfrm>
            <a:off x="1005120" y="241920"/>
            <a:ext cx="33663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imulace přechodného děje v RLD obvodu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097"/>
          <xdr:cNvGrpSpPr/>
        </xdr:nvGrpSpPr>
        <xdr:grpSpPr>
          <a:xfrm>
            <a:off x="937440" y="506520"/>
            <a:ext cx="3383640" cy="2053080"/>
            <a:chOff x="937440" y="506520"/>
            <a:chExt cx="3383640" cy="2053080"/>
          </a:xfrm>
        </xdr:grpSpPr>
        <xdr:grpSp>
          <xdr:nvGrpSpPr>
            <xdr:cNvPr id="4" name="Group 936"/>
            <xdr:cNvGrpSpPr/>
          </xdr:nvGrpSpPr>
          <xdr:grpSpPr>
            <a:xfrm>
              <a:off x="2674080" y="802800"/>
              <a:ext cx="292320" cy="71280"/>
              <a:chOff x="2674080" y="802800"/>
              <a:chExt cx="292320" cy="71280"/>
            </a:xfrm>
          </xdr:grpSpPr>
          <xdr:sp>
            <xdr:nvSpPr>
              <xdr:cNvPr id="5" name="Line 937"/>
              <xdr:cNvSpPr/>
            </xdr:nvSpPr>
            <xdr:spPr>
              <a:xfrm flipH="1">
                <a:off x="2674080" y="842040"/>
                <a:ext cx="21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938"/>
              <xdr:cNvSpPr/>
            </xdr:nvSpPr>
            <xdr:spPr>
              <a:xfrm flipH="1" rot="5400000">
                <a:off x="2891520" y="799560"/>
                <a:ext cx="71280" cy="774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Text Box 939"/>
            <xdr:cNvSpPr/>
          </xdr:nvSpPr>
          <xdr:spPr>
            <a:xfrm>
              <a:off x="2764440" y="610560"/>
              <a:ext cx="15192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Text Box 945"/>
            <xdr:cNvSpPr/>
          </xdr:nvSpPr>
          <xdr:spPr>
            <a:xfrm>
              <a:off x="3960000" y="852120"/>
              <a:ext cx="2196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Rectangle 942"/>
            <xdr:cNvSpPr/>
          </xdr:nvSpPr>
          <xdr:spPr>
            <a:xfrm rot="16200000">
              <a:off x="2002680" y="241200"/>
              <a:ext cx="1433160" cy="320328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944"/>
            <xdr:cNvSpPr/>
          </xdr:nvSpPr>
          <xdr:spPr>
            <a:xfrm rot="16200000">
              <a:off x="2405160" y="901440"/>
              <a:ext cx="142560" cy="439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" name="Group 1037"/>
            <xdr:cNvGrpSpPr/>
          </xdr:nvGrpSpPr>
          <xdr:grpSpPr>
            <a:xfrm>
              <a:off x="2933640" y="1011960"/>
              <a:ext cx="603000" cy="241200"/>
              <a:chOff x="2933640" y="1011960"/>
              <a:chExt cx="603000" cy="241200"/>
            </a:xfrm>
          </xdr:grpSpPr>
          <xdr:sp>
            <xdr:nvSpPr>
              <xdr:cNvPr id="12" name="Oval 947"/>
              <xdr:cNvSpPr/>
            </xdr:nvSpPr>
            <xdr:spPr>
              <a:xfrm rot="16200000">
                <a:off x="3141360" y="1004760"/>
                <a:ext cx="181080" cy="19512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948"/>
              <xdr:cNvSpPr/>
            </xdr:nvSpPr>
            <xdr:spPr>
              <a:xfrm rot="16200000">
                <a:off x="2943360" y="1001880"/>
                <a:ext cx="1810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949"/>
              <xdr:cNvSpPr/>
            </xdr:nvSpPr>
            <xdr:spPr>
              <a:xfrm rot="16200000">
                <a:off x="3339360" y="1001880"/>
                <a:ext cx="1810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950"/>
              <xdr:cNvSpPr/>
            </xdr:nvSpPr>
            <xdr:spPr>
              <a:xfrm rot="16200000">
                <a:off x="3166560" y="883080"/>
                <a:ext cx="137160" cy="6030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951"/>
            <xdr:cNvGrpSpPr/>
          </xdr:nvGrpSpPr>
          <xdr:grpSpPr>
            <a:xfrm>
              <a:off x="3779280" y="951120"/>
              <a:ext cx="101160" cy="339840"/>
              <a:chOff x="3779280" y="951120"/>
              <a:chExt cx="101160" cy="339840"/>
            </a:xfrm>
          </xdr:grpSpPr>
          <xdr:sp>
            <xdr:nvSpPr>
              <xdr:cNvPr id="17" name="Rectangle 952"/>
              <xdr:cNvSpPr/>
            </xdr:nvSpPr>
            <xdr:spPr>
              <a:xfrm rot="10800000">
                <a:off x="3779280" y="988560"/>
                <a:ext cx="85320" cy="302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953"/>
              <xdr:cNvSpPr/>
            </xdr:nvSpPr>
            <xdr:spPr>
              <a:xfrm flipV="1">
                <a:off x="3880440" y="951120"/>
                <a:ext cx="0" cy="302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954"/>
              <xdr:cNvSpPr/>
            </xdr:nvSpPr>
            <xdr:spPr>
              <a:xfrm flipV="1">
                <a:off x="3779640" y="951120"/>
                <a:ext cx="0" cy="302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" name="Oval 964"/>
            <xdr:cNvSpPr/>
          </xdr:nvSpPr>
          <xdr:spPr>
            <a:xfrm>
              <a:off x="937440" y="1648440"/>
              <a:ext cx="338040" cy="340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Box 966"/>
            <xdr:cNvSpPr/>
          </xdr:nvSpPr>
          <xdr:spPr>
            <a:xfrm>
              <a:off x="2409120" y="1291680"/>
              <a:ext cx="338040" cy="32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Box 980"/>
            <xdr:cNvSpPr/>
          </xdr:nvSpPr>
          <xdr:spPr>
            <a:xfrm>
              <a:off x="3164760" y="786240"/>
              <a:ext cx="225360" cy="24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Box 981"/>
            <xdr:cNvSpPr/>
          </xdr:nvSpPr>
          <xdr:spPr>
            <a:xfrm>
              <a:off x="2330280" y="802800"/>
              <a:ext cx="22536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Box 1068"/>
            <xdr:cNvSpPr/>
          </xdr:nvSpPr>
          <xdr:spPr>
            <a:xfrm>
              <a:off x="3136680" y="1291680"/>
              <a:ext cx="338040" cy="32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Box 1069"/>
            <xdr:cNvSpPr/>
          </xdr:nvSpPr>
          <xdr:spPr>
            <a:xfrm>
              <a:off x="3762720" y="1291680"/>
              <a:ext cx="276120" cy="32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Box 1070"/>
            <xdr:cNvSpPr/>
          </xdr:nvSpPr>
          <xdr:spPr>
            <a:xfrm>
              <a:off x="1535040" y="1675800"/>
              <a:ext cx="338040" cy="32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7" name="Group 1080"/>
            <xdr:cNvGrpSpPr/>
          </xdr:nvGrpSpPr>
          <xdr:grpSpPr>
            <a:xfrm>
              <a:off x="1371600" y="901440"/>
              <a:ext cx="541440" cy="258480"/>
              <a:chOff x="1371600" y="901440"/>
              <a:chExt cx="541440" cy="258480"/>
            </a:xfrm>
          </xdr:grpSpPr>
          <xdr:sp>
            <xdr:nvSpPr>
              <xdr:cNvPr id="28" name="Rectangle 1077"/>
              <xdr:cNvSpPr/>
            </xdr:nvSpPr>
            <xdr:spPr>
              <a:xfrm rot="16200000">
                <a:off x="1609560" y="912600"/>
                <a:ext cx="59040" cy="43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Oval 943"/>
              <xdr:cNvSpPr/>
            </xdr:nvSpPr>
            <xdr:spPr>
              <a:xfrm>
                <a:off x="1371600" y="1073880"/>
                <a:ext cx="7812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Oval 1076"/>
              <xdr:cNvSpPr/>
            </xdr:nvSpPr>
            <xdr:spPr>
              <a:xfrm>
                <a:off x="1834920" y="1073880"/>
                <a:ext cx="78120" cy="75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1078"/>
              <xdr:cNvSpPr/>
            </xdr:nvSpPr>
            <xdr:spPr>
              <a:xfrm flipV="1">
                <a:off x="1432800" y="901440"/>
                <a:ext cx="441000" cy="18828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" name="Line 1081"/>
            <xdr:cNvSpPr/>
          </xdr:nvSpPr>
          <xdr:spPr>
            <a:xfrm>
              <a:off x="1422360" y="1609920"/>
              <a:ext cx="0" cy="483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082"/>
            <xdr:cNvSpPr/>
          </xdr:nvSpPr>
          <xdr:spPr>
            <a:xfrm>
              <a:off x="2307600" y="133020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083"/>
            <xdr:cNvSpPr/>
          </xdr:nvSpPr>
          <xdr:spPr>
            <a:xfrm>
              <a:off x="3057840" y="133020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84"/>
            <xdr:cNvSpPr/>
          </xdr:nvSpPr>
          <xdr:spPr>
            <a:xfrm>
              <a:off x="3650040" y="77544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Box 1086"/>
            <xdr:cNvSpPr/>
          </xdr:nvSpPr>
          <xdr:spPr>
            <a:xfrm>
              <a:off x="3723120" y="506520"/>
              <a:ext cx="405720" cy="32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Box 1087"/>
            <xdr:cNvSpPr/>
          </xdr:nvSpPr>
          <xdr:spPr>
            <a:xfrm>
              <a:off x="1461600" y="709560"/>
              <a:ext cx="468000" cy="213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= 0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Line 1088"/>
            <xdr:cNvSpPr/>
          </xdr:nvSpPr>
          <xdr:spPr>
            <a:xfrm>
              <a:off x="3683880" y="1330200"/>
              <a:ext cx="3549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rc 1093"/>
            <xdr:cNvSpPr/>
          </xdr:nvSpPr>
          <xdr:spPr>
            <a:xfrm>
              <a:off x="1495440" y="923760"/>
              <a:ext cx="225360" cy="208440"/>
            </a:xfrm>
            <a:custGeom>
              <a:avLst/>
              <a:gdLst/>
              <a:ahLst/>
              <a:rect l="l" t="t" r="r" b="b"/>
              <a:pathLst>
                <a:path fill="none" w="21600" h="20710">
                  <a:moveTo>
                    <a:pt x="6136" y="-1"/>
                  </a:moveTo>
                  <a:cubicBezTo>
                    <a:pt x="15307" y="2717"/>
                    <a:pt x="21600" y="11143"/>
                    <a:pt x="21600" y="20710"/>
                  </a:cubicBezTo>
                </a:path>
                <a:path stroke="0" w="21600" h="20710">
                  <a:moveTo>
                    <a:pt x="6136" y="-1"/>
                  </a:moveTo>
                  <a:cubicBezTo>
                    <a:pt x="15307" y="2717"/>
                    <a:pt x="21600" y="11143"/>
                    <a:pt x="21600" y="20710"/>
                  </a:cubicBezTo>
                  <a:lnTo>
                    <a:pt x="0" y="20710"/>
                  </a:lnTo>
                  <a:lnTo>
                    <a:pt x="6136" y="-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 Box 1096"/>
            <xdr:cNvSpPr/>
          </xdr:nvSpPr>
          <xdr:spPr>
            <a:xfrm>
              <a:off x="3520080" y="1609920"/>
              <a:ext cx="800640" cy="35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D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=</a:t>
              </a:r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 D</a:t>
              </a:r>
              <a:r>
                <a:rPr b="0" lang="en-US" sz="1200" spc="-1" strike="noStrike" baseline="33000">
                  <a:solidFill>
                    <a:srgbClr val="000000"/>
                  </a:solidFill>
                  <a:latin typeface="Times New Roman"/>
                </a:rPr>
                <a:t>-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58480</xdr:rowOff>
    </xdr:from>
    <xdr:to>
      <xdr:col>4</xdr:col>
      <xdr:colOff>133920</xdr:colOff>
      <xdr:row>6</xdr:row>
      <xdr:rowOff>137160</xdr:rowOff>
    </xdr:to>
    <xdr:clientData/>
  </xdr:twoCellAnchor>
  <xdr:twoCellAnchor editAs="oneCell">
    <xdr:from>
      <xdr:col>2</xdr:col>
      <xdr:colOff>454320</xdr:colOff>
      <xdr:row>2</xdr:row>
      <xdr:rowOff>53280</xdr:rowOff>
    </xdr:from>
    <xdr:to>
      <xdr:col>2</xdr:col>
      <xdr:colOff>1058760</xdr:colOff>
      <xdr:row>2</xdr:row>
      <xdr:rowOff>343800</xdr:rowOff>
    </xdr:to>
    <xdr:clientData/>
  </xdr:twoCellAnchor>
  <xdr:twoCellAnchor editAs="oneCell">
    <xdr:from>
      <xdr:col>1</xdr:col>
      <xdr:colOff>461520</xdr:colOff>
      <xdr:row>2</xdr:row>
      <xdr:rowOff>53280</xdr:rowOff>
    </xdr:from>
    <xdr:to>
      <xdr:col>1</xdr:col>
      <xdr:colOff>1065600</xdr:colOff>
      <xdr:row>2</xdr:row>
      <xdr:rowOff>343800</xdr:rowOff>
    </xdr:to>
    <xdr:clientData/>
  </xdr:twoCellAnchor>
  <xdr:twoCellAnchor editAs="oneCell">
    <xdr:from>
      <xdr:col>3</xdr:col>
      <xdr:colOff>532080</xdr:colOff>
      <xdr:row>2</xdr:row>
      <xdr:rowOff>46080</xdr:rowOff>
    </xdr:from>
    <xdr:to>
      <xdr:col>3</xdr:col>
      <xdr:colOff>1136160</xdr:colOff>
      <xdr:row>2</xdr:row>
      <xdr:rowOff>336240</xdr:rowOff>
    </xdr:to>
    <xdr:clientData/>
  </xdr:twoCellAnchor>
  <xdr:twoCellAnchor editAs="oneCell">
    <xdr:from>
      <xdr:col>0</xdr:col>
      <xdr:colOff>133200</xdr:colOff>
      <xdr:row>9</xdr:row>
      <xdr:rowOff>0</xdr:rowOff>
    </xdr:from>
    <xdr:to>
      <xdr:col>2</xdr:col>
      <xdr:colOff>1167840</xdr:colOff>
      <xdr:row>22</xdr:row>
      <xdr:rowOff>45720</xdr:rowOff>
    </xdr:to>
    <xdr:graphicFrame>
      <xdr:nvGraphicFramePr>
        <xdr:cNvPr id="41" name="graf 181"/>
        <xdr:cNvGraphicFramePr/>
      </xdr:nvGraphicFramePr>
      <xdr:xfrm>
        <a:off x="133200" y="2710800"/>
        <a:ext cx="31867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9</xdr:row>
      <xdr:rowOff>0</xdr:rowOff>
    </xdr:from>
    <xdr:to>
      <xdr:col>2</xdr:col>
      <xdr:colOff>1167840</xdr:colOff>
      <xdr:row>22</xdr:row>
      <xdr:rowOff>45720</xdr:rowOff>
    </xdr:to>
    <xdr:graphicFrame>
      <xdr:nvGraphicFramePr>
        <xdr:cNvPr id="43" name="graf 182"/>
        <xdr:cNvGraphicFramePr/>
      </xdr:nvGraphicFramePr>
      <xdr:xfrm>
        <a:off x="133200" y="2710800"/>
        <a:ext cx="31867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23</xdr:row>
      <xdr:rowOff>0</xdr:rowOff>
    </xdr:from>
    <xdr:to>
      <xdr:col>2</xdr:col>
      <xdr:colOff>1167840</xdr:colOff>
      <xdr:row>36</xdr:row>
      <xdr:rowOff>45720</xdr:rowOff>
    </xdr:to>
    <xdr:graphicFrame>
      <xdr:nvGraphicFramePr>
        <xdr:cNvPr id="44" name="graf 183"/>
        <xdr:cNvGraphicFramePr/>
      </xdr:nvGraphicFramePr>
      <xdr:xfrm>
        <a:off x="133200" y="5057640"/>
        <a:ext cx="318672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720</xdr:colOff>
      <xdr:row>37</xdr:row>
      <xdr:rowOff>0</xdr:rowOff>
    </xdr:from>
    <xdr:to>
      <xdr:col>2</xdr:col>
      <xdr:colOff>1160280</xdr:colOff>
      <xdr:row>50</xdr:row>
      <xdr:rowOff>46080</xdr:rowOff>
    </xdr:to>
    <xdr:graphicFrame>
      <xdr:nvGraphicFramePr>
        <xdr:cNvPr id="45" name="graf 184"/>
        <xdr:cNvGraphicFramePr/>
      </xdr:nvGraphicFramePr>
      <xdr:xfrm>
        <a:off x="117720" y="7404840"/>
        <a:ext cx="319464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835423020445</cdr:x>
      <cdr:y>0.867518602394047</cdr:y>
    </cdr:from>
    <cdr:to>
      <cdr:x>0.364283293798712</cdr:x>
      <cdr:y>0.950177935943061</cdr:y>
    </cdr:to>
    <cdr:sp>
      <cdr:nvSpPr>
        <cdr:cNvPr id="42" name="Text Box 1"/>
        <cdr:cNvSpPr/>
      </cdr:nvSpPr>
      <cdr:spPr>
        <a:xfrm>
          <a:off x="85680" y="1930680"/>
          <a:ext cx="107532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0800" bIns="10800" anchor="t">
          <a:spAutoFit/>
        </a:bodyPr>
        <a:p>
          <a:r>
            <a:rPr b="1" sz="1200" spc="-1" strike="noStrike">
              <a:solidFill>
                <a:srgbClr val="ff00ff"/>
              </a:solidFill>
              <a:latin typeface="Arial"/>
            </a:rPr>
            <a:t>— 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i 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sz="1200" spc="-1" strike="noStrike">
              <a:solidFill>
                <a:srgbClr val="ff00ff"/>
              </a:solidFill>
              <a:latin typeface="Arial"/>
            </a:rPr>
            <a:t> 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sz="1200" spc="-1" strike="noStrike" baseline="-8000">
              <a:solidFill>
                <a:srgbClr val="000000"/>
              </a:solidFill>
              <a:latin typeface="Arial"/>
            </a:rPr>
            <a:t>1 </a:t>
          </a:r>
          <a:r>
            <a:rPr b="1" sz="1200" spc="-1" strike="noStrike">
              <a:solidFill>
                <a:srgbClr val="ff00ff"/>
              </a:solidFill>
              <a:latin typeface="Arial"/>
            </a:rPr>
            <a:t> </a:t>
          </a:r>
          <a:r>
            <a:rPr b="1" sz="1200" spc="-1" strike="noStrike">
              <a:solidFill>
                <a:srgbClr val="3366ff"/>
              </a:solidFill>
              <a:latin typeface="Arial"/>
            </a:rPr>
            <a:t>— </a:t>
          </a:r>
          <a:r>
            <a:rPr b="1" i="1" sz="1200" spc="-1" strike="noStrike">
              <a:solidFill>
                <a:srgbClr val="000000"/>
              </a:solidFill>
              <a:latin typeface="Arial"/>
            </a:rPr>
            <a:t>i</a:t>
          </a:r>
          <a:r>
            <a:rPr b="1" sz="12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 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34.43"/>
  </cols>
  <sheetData>
    <row r="1" customFormat="false" ht="18" hidden="false" customHeight="true" outlineLevel="0" collapsed="false">
      <c r="L1" s="1"/>
    </row>
    <row r="2" customFormat="false" ht="17.4" hidden="false" customHeight="false" outlineLevel="0" collapsed="false">
      <c r="L2" s="1"/>
    </row>
    <row r="3" customFormat="false" ht="17.4" hidden="false" customHeight="false" outlineLevel="0" collapsed="false">
      <c r="L3" s="1"/>
    </row>
    <row r="4" customFormat="false" ht="17.4" hidden="false" customHeight="false" outlineLevel="0" collapsed="false">
      <c r="L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2.66"/>
    <col collapsed="false" customWidth="true" hidden="false" outlineLevel="0" max="2" min="2" style="3" width="17.88"/>
    <col collapsed="false" customWidth="true" hidden="false" outlineLevel="0" max="3" min="3" style="3" width="17.99"/>
    <col collapsed="false" customWidth="true" hidden="false" outlineLevel="0" max="4" min="4" style="3" width="18.1"/>
    <col collapsed="false" customWidth="true" hidden="false" outlineLevel="0" max="5" min="5" style="3" width="13.43"/>
    <col collapsed="false" customWidth="true" hidden="false" outlineLevel="0" max="6" min="6" style="3" width="1.55"/>
    <col collapsed="false" customWidth="true" hidden="false" outlineLevel="0" max="7" min="7" style="3" width="13.55"/>
    <col collapsed="false" customWidth="true" hidden="false" outlineLevel="0" max="8" min="8" style="3" width="29.1"/>
    <col collapsed="false" customWidth="false" hidden="false" outlineLevel="0" max="257" min="9" style="3" width="9.1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/>
      <c r="G3" s="12" t="s">
        <v>8</v>
      </c>
      <c r="H3" s="12" t="s">
        <v>9</v>
      </c>
      <c r="I3" s="13"/>
      <c r="J3" s="14"/>
      <c r="K3" s="14"/>
      <c r="L3" s="14"/>
      <c r="M3" s="14"/>
      <c r="N3" s="14"/>
      <c r="O3" s="14"/>
      <c r="P3" s="14"/>
      <c r="S3" s="3" t="s">
        <v>10</v>
      </c>
    </row>
    <row r="4" customFormat="false" ht="30" hidden="false" customHeight="true" outlineLevel="0" collapsed="false">
      <c r="A4" s="15" t="n">
        <v>1</v>
      </c>
      <c r="B4" s="15" t="n">
        <v>20</v>
      </c>
      <c r="C4" s="15" t="n">
        <v>1</v>
      </c>
      <c r="D4" s="15" t="n">
        <v>1</v>
      </c>
      <c r="E4" s="15" t="n">
        <v>0</v>
      </c>
      <c r="F4" s="16"/>
      <c r="G4" s="15" t="n">
        <v>0.001</v>
      </c>
      <c r="H4" s="15" t="n">
        <v>0.5</v>
      </c>
      <c r="I4" s="2"/>
      <c r="R4" s="17" t="s">
        <v>11</v>
      </c>
      <c r="S4" s="17" t="s">
        <v>12</v>
      </c>
    </row>
    <row r="5" customFormat="false" ht="42" hidden="false" customHeight="true" outlineLevel="0" collapsed="false">
      <c r="A5" s="4"/>
      <c r="B5" s="6"/>
      <c r="C5" s="6"/>
      <c r="D5" s="6"/>
      <c r="E5" s="6"/>
      <c r="F5" s="6"/>
      <c r="G5" s="6"/>
      <c r="H5" s="6"/>
      <c r="Q5" s="17" t="s">
        <v>13</v>
      </c>
      <c r="R5" s="3" t="s">
        <v>14</v>
      </c>
      <c r="S5" s="3" t="s">
        <v>15</v>
      </c>
    </row>
    <row r="6" customFormat="false" ht="12.75" hidden="false" customHeight="true" outlineLevel="0" collapsed="false">
      <c r="Q6" s="17" t="s">
        <v>16</v>
      </c>
      <c r="R6" s="3" t="s">
        <v>17</v>
      </c>
      <c r="S6" s="3" t="s">
        <v>18</v>
      </c>
    </row>
    <row r="7" customFormat="false" ht="12.75" hidden="false" customHeight="true" outlineLevel="0" collapsed="false">
      <c r="Q7" s="17" t="s">
        <v>19</v>
      </c>
    </row>
    <row r="8" customFormat="false" ht="12.75" hidden="false" customHeight="true" outlineLevel="0" collapsed="false">
      <c r="Q8" s="17" t="s">
        <v>20</v>
      </c>
    </row>
    <row r="10" customFormat="false" ht="13.2" hidden="false" customHeight="false" outlineLevel="0" collapsed="false">
      <c r="B10" s="17"/>
    </row>
    <row r="12" customFormat="false" ht="13.2" hidden="false" customHeight="false" outlineLevel="0" collapsed="false">
      <c r="B12" s="17"/>
    </row>
    <row r="20" s="3" customFormat="true" ht="13.2" hidden="false" customHeight="false" outlineLevel="0" collapsed="false">
      <c r="C20" s="17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20" min="1" style="18" width="13.76"/>
  </cols>
  <sheetData>
    <row r="1" customFormat="false" ht="22.8" hidden="false" customHeight="false" outlineLevel="0" collapsed="false">
      <c r="B1" s="19" t="s">
        <v>21</v>
      </c>
      <c r="D1" s="19"/>
    </row>
    <row r="2" customFormat="false" ht="13.2" hidden="false" customHeight="false" outlineLevel="0" collapsed="false">
      <c r="A2" s="18" t="s">
        <v>22</v>
      </c>
      <c r="B2" s="18" t="s">
        <v>23</v>
      </c>
      <c r="C2" s="18" t="s">
        <v>24</v>
      </c>
      <c r="D2" s="18" t="s">
        <v>25</v>
      </c>
      <c r="E2" s="18" t="s">
        <v>26</v>
      </c>
    </row>
    <row r="3" customFormat="false" ht="13.2" hidden="false" customHeight="false" outlineLevel="0" collapsed="false">
      <c r="A3" s="18" t="n">
        <v>0</v>
      </c>
      <c r="B3" s="18" t="n">
        <v>0</v>
      </c>
      <c r="C3" s="18" t="n">
        <v>33.3333324069962</v>
      </c>
      <c r="D3" s="18" t="n">
        <v>-33.3333324069962</v>
      </c>
      <c r="E3" s="18" t="n">
        <v>0</v>
      </c>
    </row>
    <row r="4" customFormat="false" ht="13.2" hidden="false" customHeight="false" outlineLevel="0" collapsed="false">
      <c r="A4" s="18" t="n">
        <v>0.001</v>
      </c>
      <c r="B4" s="18" t="n">
        <v>0.989901286415041</v>
      </c>
      <c r="C4" s="18" t="n">
        <v>33.0016602235273</v>
      </c>
      <c r="D4" s="18" t="n">
        <v>-33.0016602235273</v>
      </c>
      <c r="E4" s="18" t="n">
        <v>0.0299954996115416</v>
      </c>
      <c r="H4" s="20"/>
    </row>
    <row r="5" customFormat="false" ht="13.2" hidden="false" customHeight="false" outlineLevel="0" collapsed="false">
      <c r="A5" s="18" t="n">
        <v>0.002</v>
      </c>
      <c r="B5" s="18" t="n">
        <v>1.9592212287598</v>
      </c>
      <c r="C5" s="18" t="n">
        <v>32.6732882332687</v>
      </c>
      <c r="D5" s="18" t="n">
        <v>-32.6732882332687</v>
      </c>
      <c r="E5" s="18" t="n">
        <v>0.0599640052991323</v>
      </c>
    </row>
    <row r="6" s="22" customFormat="true" ht="13.2" hidden="false" customHeight="false" outlineLevel="0" collapsed="false">
      <c r="A6" s="21" t="n">
        <v>0.003</v>
      </c>
      <c r="B6" s="21" t="n">
        <v>2.90740775390415</v>
      </c>
      <c r="C6" s="21" t="n">
        <v>32.3481835987509</v>
      </c>
      <c r="D6" s="21" t="n">
        <v>-32.3481835987509</v>
      </c>
      <c r="E6" s="21" t="n">
        <v>0.089878547431529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22" customFormat="true" ht="13.2" hidden="false" customHeight="false" outlineLevel="0" collapsed="false">
      <c r="A7" s="21" t="n">
        <v>0.004</v>
      </c>
      <c r="B7" s="21" t="n">
        <v>3.83394064223829</v>
      </c>
      <c r="C7" s="21" t="n">
        <v>32.0263138092425</v>
      </c>
      <c r="D7" s="21" t="n">
        <v>-32.0263138092425</v>
      </c>
      <c r="E7" s="21" t="n">
        <v>0.11971220494104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13.2" hidden="false" customHeight="false" outlineLevel="0" collapsed="false">
      <c r="A8" s="21" t="n">
        <v>0.005</v>
      </c>
      <c r="B8" s="21" t="n">
        <v>4.73833141193978</v>
      </c>
      <c r="C8" s="21" t="n">
        <v>31.7076466774996</v>
      </c>
      <c r="D8" s="21" t="n">
        <v>-31.7076466774996</v>
      </c>
      <c r="E8" s="21" t="n">
        <v>0.149438129550693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3.2" hidden="false" customHeight="false" outlineLevel="0" collapsed="false">
      <c r="A9" s="21" t="n">
        <v>0.006</v>
      </c>
      <c r="B9" s="21" t="n">
        <v>5.62012317411235</v>
      </c>
      <c r="C9" s="21" t="n">
        <v>31.3921503365463</v>
      </c>
      <c r="D9" s="21" t="n">
        <v>-31.3921503365463</v>
      </c>
      <c r="E9" s="21" t="n">
        <v>0.17902956993581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13.2" hidden="false" customHeight="false" outlineLevel="0" collapsed="false">
      <c r="A10" s="21" t="n">
        <v>0.007</v>
      </c>
      <c r="B10" s="21" t="n">
        <v>6.4788904595167</v>
      </c>
      <c r="C10" s="21" t="n">
        <v>31.0797932364887</v>
      </c>
      <c r="D10" s="21" t="n">
        <v>-31.0797932364887</v>
      </c>
      <c r="E10" s="21" t="n">
        <v>0.20845989579847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3.2" hidden="false" customHeight="false" outlineLevel="0" collapsed="false">
      <c r="A11" s="21" t="n">
        <v>0.008</v>
      </c>
      <c r="B11" s="21" t="n">
        <v>7.31423901762729</v>
      </c>
      <c r="C11" s="21" t="n">
        <v>30.7705441413593</v>
      </c>
      <c r="D11" s="21" t="n">
        <v>-30.7705441413593</v>
      </c>
      <c r="E11" s="21" t="n">
        <v>0.237702621832939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13.2" hidden="false" customHeight="false" outlineLevel="0" collapsed="false">
      <c r="A12" s="21" t="n">
        <v>0.009</v>
      </c>
      <c r="B12" s="21" t="n">
        <v>8.125805588762</v>
      </c>
      <c r="C12" s="21" t="n">
        <v>30.4643721259941</v>
      </c>
      <c r="D12" s="21" t="n">
        <v>-30.4643721259941</v>
      </c>
      <c r="E12" s="21" t="n">
        <v>0.26673143156062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3.2" hidden="false" customHeight="false" outlineLevel="0" collapsed="false">
      <c r="A13" s="21" t="n">
        <v>0.01</v>
      </c>
      <c r="B13" s="21" t="n">
        <v>8.91325765004359</v>
      </c>
      <c r="C13" s="21" t="n">
        <v>30.161246572939</v>
      </c>
      <c r="D13" s="21" t="n">
        <v>-30.161246572939</v>
      </c>
      <c r="E13" s="21" t="n">
        <v>0.29552020101319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3.2" hidden="false" customHeight="false" outlineLevel="0" collapsed="false">
      <c r="A14" s="21" t="n">
        <v>0.011</v>
      </c>
      <c r="B14" s="21" t="n">
        <v>9.67629313596247</v>
      </c>
      <c r="C14" s="21" t="n">
        <v>29.8611371693892</v>
      </c>
      <c r="D14" s="21" t="n">
        <v>-29.8611371693892</v>
      </c>
      <c r="E14" s="21" t="n">
        <v>0.32404302224235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2" customFormat="true" ht="13.2" hidden="false" customHeight="false" outlineLevel="0" collapsed="false">
      <c r="A15" s="21" t="n">
        <v>0.012</v>
      </c>
      <c r="B15" s="21" t="n">
        <v>10.4146401343204</v>
      </c>
      <c r="C15" s="21" t="n">
        <v>29.5640139041571</v>
      </c>
      <c r="D15" s="21" t="n">
        <v>-29.5640139041571</v>
      </c>
      <c r="E15" s="21" t="n">
        <v>0.35227422663523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13.2" hidden="false" customHeight="false" outlineLevel="0" collapsed="false">
      <c r="A16" s="21" t="n">
        <v>0.013</v>
      </c>
      <c r="B16" s="21" t="n">
        <v>11.1280565583435</v>
      </c>
      <c r="C16" s="21" t="n">
        <v>29.2698470646712</v>
      </c>
      <c r="D16" s="21" t="n">
        <v>-29.2698470646712</v>
      </c>
      <c r="E16" s="21" t="n">
        <v>0.38018840801443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2" customFormat="true" ht="13.2" hidden="false" customHeight="false" outlineLevel="0" collapsed="false">
      <c r="A17" s="21" t="n">
        <v>0.014</v>
      </c>
      <c r="B17" s="21" t="n">
        <v>11.8163297957615</v>
      </c>
      <c r="C17" s="21" t="n">
        <v>28.9786072340054</v>
      </c>
      <c r="D17" s="21" t="n">
        <v>-28.9786072340054</v>
      </c>
      <c r="E17" s="21" t="n">
        <v>0.4077604455018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3.2" hidden="false" customHeight="false" outlineLevel="0" collapsed="false">
      <c r="A18" s="18" t="n">
        <v>0.015</v>
      </c>
      <c r="B18" s="18" t="n">
        <v>12.479276335656</v>
      </c>
      <c r="C18" s="18" t="n">
        <v>28.6902652879366</v>
      </c>
      <c r="D18" s="18" t="n">
        <v>-28.6902652879366</v>
      </c>
      <c r="E18" s="18" t="n">
        <v>0.434965526125795</v>
      </c>
    </row>
    <row r="19" customFormat="false" ht="13.2" hidden="false" customHeight="false" outlineLevel="0" collapsed="false">
      <c r="A19" s="18" t="n">
        <v>0.016</v>
      </c>
      <c r="B19" s="18" t="n">
        <v>13.1167413738881</v>
      </c>
      <c r="C19" s="18" t="n">
        <v>28.4047923920328</v>
      </c>
      <c r="D19" s="18" t="n">
        <v>-28.4047923920328</v>
      </c>
      <c r="E19" s="18" t="n">
        <v>0.461779167150936</v>
      </c>
    </row>
    <row r="20" customFormat="false" ht="13.2" hidden="false" customHeight="false" outlineLevel="0" collapsed="false">
      <c r="A20" s="18" t="n">
        <v>0.017</v>
      </c>
      <c r="B20" s="18" t="n">
        <v>13.7285983979197</v>
      </c>
      <c r="C20" s="18" t="n">
        <v>28.122159998769</v>
      </c>
      <c r="D20" s="18" t="n">
        <v>-28.122159998769</v>
      </c>
      <c r="E20" s="18" t="n">
        <v>0.488177238111179</v>
      </c>
    </row>
    <row r="21" customFormat="false" ht="13.2" hidden="false" customHeight="false" outlineLevel="0" collapsed="false">
      <c r="A21" s="18" t="n">
        <v>0.018</v>
      </c>
      <c r="B21" s="18" t="n">
        <v>14.3147487518474</v>
      </c>
      <c r="C21" s="18" t="n">
        <v>27.8423398446731</v>
      </c>
      <c r="D21" s="18" t="n">
        <v>-27.8423398446731</v>
      </c>
      <c r="E21" s="18" t="n">
        <v>0.514135982525411</v>
      </c>
    </row>
    <row r="22" customFormat="false" ht="13.2" hidden="false" customHeight="false" outlineLevel="0" collapsed="false">
      <c r="A22" s="18" t="n">
        <v>0.019</v>
      </c>
      <c r="B22" s="18" t="n">
        <v>14.8751211824723</v>
      </c>
      <c r="C22" s="18" t="n">
        <v>27.5653039474993</v>
      </c>
      <c r="D22" s="18" t="n">
        <v>-27.5653039474993</v>
      </c>
      <c r="E22" s="18" t="n">
        <v>0.539632039276743</v>
      </c>
    </row>
    <row r="23" customFormat="false" ht="13.2" hidden="false" customHeight="false" outlineLevel="0" collapsed="false">
      <c r="A23" s="18" t="n">
        <v>0.02</v>
      </c>
      <c r="B23" s="18" t="n">
        <v>15.4096713672294</v>
      </c>
      <c r="C23" s="18" t="n">
        <v>27.2910246034295</v>
      </c>
      <c r="D23" s="18" t="n">
        <v>-27.2910246034295</v>
      </c>
      <c r="E23" s="18" t="n">
        <v>0.564642463635936</v>
      </c>
    </row>
    <row r="24" customFormat="false" ht="13.2" hidden="false" customHeight="false" outlineLevel="0" collapsed="false">
      <c r="A24" s="18" t="n">
        <v>0.021</v>
      </c>
      <c r="B24" s="18" t="n">
        <v>15.918381424804</v>
      </c>
      <c r="C24" s="18" t="n">
        <v>27.0194743843034</v>
      </c>
      <c r="D24" s="18" t="n">
        <v>-27.0194743843034</v>
      </c>
      <c r="E24" s="18" t="n">
        <v>0.589144747910106</v>
      </c>
    </row>
    <row r="25" customFormat="false" ht="13.2" hidden="false" customHeight="false" outlineLevel="0" collapsed="false">
      <c r="A25" s="18" t="n">
        <v>0.022</v>
      </c>
      <c r="B25" s="18" t="n">
        <v>16.4012594092622</v>
      </c>
      <c r="C25" s="18" t="n">
        <v>26.7506261348753</v>
      </c>
      <c r="D25" s="18" t="n">
        <v>-26.7506261348753</v>
      </c>
      <c r="E25" s="18" t="n">
        <v>0.613116841698131</v>
      </c>
    </row>
    <row r="26" customFormat="false" ht="13.2" hidden="false" customHeight="false" outlineLevel="0" collapsed="false">
      <c r="A26" s="18" t="n">
        <v>0.023</v>
      </c>
      <c r="B26" s="18" t="n">
        <v>16.8583387885226</v>
      </c>
      <c r="C26" s="18" t="n">
        <v>26.4844529700989</v>
      </c>
      <c r="D26" s="18" t="n">
        <v>-26.4844529700989</v>
      </c>
      <c r="E26" s="18" t="n">
        <v>0.636537171734518</v>
      </c>
    </row>
    <row r="27" customFormat="false" ht="13.2" hidden="false" customHeight="false" outlineLevel="0" collapsed="false">
      <c r="A27" s="18" t="n">
        <v>0.024</v>
      </c>
      <c r="B27" s="18" t="n">
        <v>17.2896779079954</v>
      </c>
      <c r="C27" s="18" t="n">
        <v>26.2209282724384</v>
      </c>
      <c r="D27" s="18" t="n">
        <v>-26.2209282724384</v>
      </c>
      <c r="E27" s="18" t="n">
        <v>0.659384661303891</v>
      </c>
    </row>
    <row r="28" customFormat="false" ht="13.2" hidden="false" customHeight="false" outlineLevel="0" collapsed="false">
      <c r="A28" s="18" t="n">
        <v>0.025</v>
      </c>
      <c r="B28" s="18" t="n">
        <v>17.6953594402142</v>
      </c>
      <c r="C28" s="18" t="n">
        <v>25.9600256892068</v>
      </c>
      <c r="D28" s="18" t="n">
        <v>-25.9600256892068</v>
      </c>
      <c r="E28" s="18" t="n">
        <v>0.681638749208606</v>
      </c>
    </row>
    <row r="29" customFormat="false" ht="13.2" hidden="false" customHeight="false" outlineLevel="0" collapsed="false">
      <c r="A29" s="18" t="n">
        <v>0.026</v>
      </c>
      <c r="B29" s="18" t="n">
        <v>18.0754898212825</v>
      </c>
      <c r="C29" s="18" t="n">
        <v>25.701719129931</v>
      </c>
      <c r="D29" s="18" t="n">
        <v>-25.701719129931</v>
      </c>
      <c r="E29" s="18" t="n">
        <v>0.703279408272446</v>
      </c>
    </row>
    <row r="30" customFormat="false" ht="13.2" hidden="false" customHeight="false" outlineLevel="0" collapsed="false">
      <c r="A30" s="18" t="n">
        <v>0.027</v>
      </c>
      <c r="B30" s="18" t="n">
        <v>18.4301986749529</v>
      </c>
      <c r="C30" s="18" t="n">
        <v>25.4459827637422</v>
      </c>
      <c r="D30" s="18" t="n">
        <v>-25.4459827637422</v>
      </c>
      <c r="E30" s="18" t="n">
        <v>0.72428716336372</v>
      </c>
    </row>
    <row r="31" customFormat="false" ht="13.2" hidden="false" customHeight="false" outlineLevel="0" collapsed="false">
      <c r="A31" s="18" t="n">
        <v>0.028</v>
      </c>
      <c r="B31" s="18" t="n">
        <v>18.7596382251563</v>
      </c>
      <c r="C31" s="18" t="n">
        <v>25.1927910167931</v>
      </c>
      <c r="D31" s="18" t="n">
        <v>-25.1927910167931</v>
      </c>
      <c r="E31" s="18" t="n">
        <v>0.744643108921572</v>
      </c>
    </row>
    <row r="32" customFormat="false" ht="13.2" hidden="false" customHeight="false" outlineLevel="0" collapsed="false">
      <c r="A32" s="18" t="n">
        <v>0.029</v>
      </c>
      <c r="B32" s="18" t="n">
        <v>19.0639826977882</v>
      </c>
      <c r="C32" s="18" t="n">
        <v>24.9421185697004</v>
      </c>
      <c r="D32" s="18" t="n">
        <v>-24.9421185697004</v>
      </c>
      <c r="E32" s="18" t="n">
        <v>0.764328925969708</v>
      </c>
    </row>
    <row r="33" customFormat="false" ht="13.2" hidden="false" customHeight="false" outlineLevel="0" collapsed="false">
      <c r="A33" s="18" t="n">
        <v>0.03</v>
      </c>
      <c r="B33" s="18" t="n">
        <v>19.3434277125608</v>
      </c>
      <c r="C33" s="18" t="n">
        <v>24.6939403550129</v>
      </c>
      <c r="D33" s="18" t="n">
        <v>-24.6939403550129</v>
      </c>
      <c r="E33" s="18" t="n">
        <v>0.783326898602235</v>
      </c>
    </row>
    <row r="34" customFormat="false" ht="13.2" hidden="false" customHeight="false" outlineLevel="0" collapsed="false">
      <c r="A34" s="18" t="n">
        <v>0.031</v>
      </c>
      <c r="B34" s="18" t="n">
        <v>19.5981896657161</v>
      </c>
      <c r="C34" s="18" t="n">
        <v>24.4482315547047</v>
      </c>
      <c r="D34" s="18" t="n">
        <v>-24.4482315547047</v>
      </c>
      <c r="E34" s="18" t="n">
        <v>0.801619929926783</v>
      </c>
    </row>
    <row r="35" customFormat="false" ht="13.2" hidden="false" customHeight="false" outlineLevel="0" collapsed="false">
      <c r="A35" s="18" t="n">
        <v>0.032</v>
      </c>
      <c r="B35" s="18" t="n">
        <v>19.8285051043944</v>
      </c>
      <c r="C35" s="18" t="n">
        <v>24.2049675976933</v>
      </c>
      <c r="D35" s="18" t="n">
        <v>-24.2049675976933</v>
      </c>
      <c r="E35" s="18" t="n">
        <v>0.81919155745055</v>
      </c>
    </row>
    <row r="36" customFormat="false" ht="13.2" hidden="false" customHeight="false" outlineLevel="0" collapsed="false">
      <c r="A36" s="18" t="n">
        <v>0.033</v>
      </c>
      <c r="B36" s="18" t="n">
        <v>20.0346300934422</v>
      </c>
      <c r="C36" s="18" t="n">
        <v>23.9641241573826</v>
      </c>
      <c r="D36" s="18" t="n">
        <v>-23.9641241573826</v>
      </c>
      <c r="E36" s="18" t="n">
        <v>0.836025967895438</v>
      </c>
    </row>
    <row r="37" customFormat="false" ht="13.2" hidden="false" customHeight="false" outlineLevel="0" collapsed="false">
      <c r="A37" s="18" t="n">
        <v>0.034</v>
      </c>
      <c r="B37" s="18" t="n">
        <v>20.2168395754353</v>
      </c>
      <c r="C37" s="18" t="n">
        <v>23.7256771492301</v>
      </c>
      <c r="D37" s="18" t="n">
        <v>-23.7256771492301</v>
      </c>
      <c r="E37" s="18" t="n">
        <v>0.852108011428932</v>
      </c>
    </row>
    <row r="38" customFormat="false" ht="13.2" hidden="false" customHeight="false" outlineLevel="0" collapsed="false">
      <c r="A38" s="18" t="n">
        <v>0.035</v>
      </c>
      <c r="B38" s="18" t="n">
        <v>20.3754267246865</v>
      </c>
      <c r="C38" s="18" t="n">
        <v>23.4896027283387</v>
      </c>
      <c r="D38" s="18" t="n">
        <v>-23.4896027283387</v>
      </c>
      <c r="E38" s="18" t="n">
        <v>0.867423215297928</v>
      </c>
    </row>
    <row r="39" customFormat="false" ht="13.2" hidden="false" customHeight="false" outlineLevel="0" collapsed="false">
      <c r="A39" s="18" t="n">
        <v>0.036</v>
      </c>
      <c r="B39" s="18" t="n">
        <v>20.5107022959948</v>
      </c>
      <c r="C39" s="18" t="n">
        <v>23.2558772870717</v>
      </c>
      <c r="D39" s="18" t="n">
        <v>-23.2558772870717</v>
      </c>
      <c r="E39" s="18" t="n">
        <v>0.881957796853231</v>
      </c>
    </row>
    <row r="40" customFormat="false" ht="13.2" hidden="false" customHeight="false" outlineLevel="0" collapsed="false">
      <c r="A40" s="18" t="n">
        <v>0.037</v>
      </c>
      <c r="B40" s="18" t="n">
        <v>20.6229939688866</v>
      </c>
      <c r="C40" s="18" t="n">
        <v>23.0244774526924</v>
      </c>
      <c r="D40" s="18" t="n">
        <v>-23.0244774526924</v>
      </c>
      <c r="E40" s="18" t="n">
        <v>0.895698675953014</v>
      </c>
    </row>
    <row r="41" customFormat="false" ht="13.2" hidden="false" customHeight="false" outlineLevel="0" collapsed="false">
      <c r="A41" s="18" t="n">
        <v>0.038</v>
      </c>
      <c r="B41" s="18" t="n">
        <v>20.7126456880859</v>
      </c>
      <c r="C41" s="18" t="n">
        <v>22.7953800850268</v>
      </c>
      <c r="D41" s="18" t="n">
        <v>-22.7953800850268</v>
      </c>
      <c r="E41" s="18" t="n">
        <v>0.908633486734054</v>
      </c>
    </row>
    <row r="42" customFormat="false" ht="13.2" hidden="false" customHeight="false" outlineLevel="0" collapsed="false">
      <c r="A42" s="18" t="n">
        <v>0.039</v>
      </c>
      <c r="B42" s="18" t="n">
        <v>20.7800170009425</v>
      </c>
      <c r="C42" s="18" t="n">
        <v>22.5685622741494</v>
      </c>
      <c r="D42" s="18" t="n">
        <v>-22.5685622741494</v>
      </c>
      <c r="E42" s="18" t="n">
        <v>0.920750588740181</v>
      </c>
    </row>
    <row r="43" customFormat="false" ht="13.2" hidden="false" customHeight="false" outlineLevel="0" collapsed="false">
      <c r="A43" s="18" t="n">
        <v>0.04</v>
      </c>
      <c r="B43" s="18" t="n">
        <v>20.8254823925328</v>
      </c>
      <c r="C43" s="18" t="n">
        <v>22.3440013380922</v>
      </c>
      <c r="D43" s="18" t="n">
        <v>-22.3440013380922</v>
      </c>
      <c r="E43" s="18" t="n">
        <v>0.932039077397899</v>
      </c>
    </row>
    <row r="44" customFormat="false" ht="13.2" hidden="false" customHeight="false" outlineLevel="0" collapsed="false">
      <c r="A44" s="18" t="n">
        <v>0.041</v>
      </c>
      <c r="B44" s="18" t="n">
        <v>20.8494306191395</v>
      </c>
      <c r="C44" s="18" t="n">
        <v>22.1216748205766</v>
      </c>
      <c r="D44" s="18" t="n">
        <v>-22.1216748205766</v>
      </c>
      <c r="E44" s="18" t="n">
        <v>0.942488793829767</v>
      </c>
    </row>
    <row r="45" customFormat="false" ht="13.2" hidden="false" customHeight="false" outlineLevel="0" collapsed="false">
      <c r="A45" s="18" t="n">
        <v>0.042</v>
      </c>
      <c r="B45" s="18" t="n">
        <v>20.8522640407998</v>
      </c>
      <c r="C45" s="18" t="n">
        <v>21.9015604887677</v>
      </c>
      <c r="D45" s="18" t="n">
        <v>-21.9015604887677</v>
      </c>
      <c r="E45" s="18" t="n">
        <v>0.952090333996702</v>
      </c>
    </row>
    <row r="46" customFormat="false" ht="13.2" hidden="false" customHeight="false" outlineLevel="0" collapsed="false">
      <c r="A46" s="18" t="n">
        <v>0.043</v>
      </c>
      <c r="B46" s="18" t="n">
        <v>20.8343979536032</v>
      </c>
      <c r="C46" s="18" t="n">
        <v>21.683636331051</v>
      </c>
      <c r="D46" s="18" t="n">
        <v>-21.683636331051</v>
      </c>
      <c r="E46" s="18" t="n">
        <v>0.960835057160977</v>
      </c>
    </row>
    <row r="47" customFormat="false" ht="13.2" hidden="false" customHeight="false" outlineLevel="0" collapsed="false">
      <c r="A47" s="18" t="n">
        <v>0.044</v>
      </c>
      <c r="B47" s="18" t="n">
        <v>20.7962599224045</v>
      </c>
      <c r="C47" s="18" t="n">
        <v>21.4678805548311</v>
      </c>
      <c r="D47" s="18" t="n">
        <v>-21.4678805548311</v>
      </c>
      <c r="E47" s="18" t="n">
        <v>0.968715093662308</v>
      </c>
    </row>
    <row r="48" customFormat="false" ht="13.2" hidden="false" customHeight="false" outlineLevel="0" collapsed="false">
      <c r="A48" s="18" t="n">
        <v>0.045</v>
      </c>
      <c r="B48" s="18" t="n">
        <v>20.7382891146032</v>
      </c>
      <c r="C48" s="18" t="n">
        <v>21.2542715843528</v>
      </c>
      <c r="D48" s="18" t="n">
        <v>-21.2542715843528</v>
      </c>
      <c r="E48" s="18" t="n">
        <v>0.975723352000007</v>
      </c>
    </row>
    <row r="49" customFormat="false" ht="13.2" hidden="false" customHeight="false" outlineLevel="0" collapsed="false">
      <c r="A49" s="18" t="n">
        <v>0.046</v>
      </c>
      <c r="B49" s="18" t="n">
        <v>20.6609356356296</v>
      </c>
      <c r="C49" s="18" t="n">
        <v>21.0427880585429</v>
      </c>
      <c r="D49" s="18" t="n">
        <v>-21.0427880585429</v>
      </c>
      <c r="E49" s="18" t="n">
        <v>0.981853525214864</v>
      </c>
    </row>
    <row r="50" customFormat="false" ht="13.2" hidden="false" customHeight="false" outlineLevel="0" collapsed="false">
      <c r="A50" s="18" t="n">
        <v>0.047</v>
      </c>
      <c r="B50" s="18" t="n">
        <v>20.5646598667599</v>
      </c>
      <c r="C50" s="18" t="n">
        <v>20.8334088288747</v>
      </c>
      <c r="D50" s="18" t="n">
        <v>-20.8334088288747</v>
      </c>
      <c r="E50" s="18" t="n">
        <v>0.987100096564977</v>
      </c>
    </row>
    <row r="51" customFormat="false" ht="13.2" hidden="false" customHeight="false" outlineLevel="0" collapsed="false">
      <c r="A51" s="18" t="n">
        <v>0.048</v>
      </c>
      <c r="B51" s="18" t="n">
        <v>20.4499318058708</v>
      </c>
      <c r="C51" s="18" t="n">
        <v>20.6261129572528</v>
      </c>
      <c r="D51" s="18" t="n">
        <v>-20.6261129572528</v>
      </c>
      <c r="E51" s="18" t="n">
        <v>0.991458344490449</v>
      </c>
    </row>
    <row r="52" customFormat="false" ht="13.2" hidden="false" customHeight="false" outlineLevel="0" collapsed="false">
      <c r="A52" s="18" t="n">
        <v>0.049</v>
      </c>
      <c r="B52" s="18" t="n">
        <v>20.3172304117281</v>
      </c>
      <c r="C52" s="18" t="n">
        <v>20.4208797139191</v>
      </c>
      <c r="D52" s="18" t="n">
        <v>-20.4208797139191</v>
      </c>
      <c r="E52" s="18" t="n">
        <v>0.994924346862475</v>
      </c>
    </row>
    <row r="53" customFormat="false" ht="13.2" hidden="false" customHeight="false" outlineLevel="0" collapsed="false">
      <c r="A53" s="18" t="n">
        <v>0.05</v>
      </c>
      <c r="B53" s="18" t="n">
        <v>20.1670429523874</v>
      </c>
      <c r="C53" s="18" t="n">
        <v>20.2176885753802</v>
      </c>
      <c r="D53" s="18" t="n">
        <v>-20.2176885753802</v>
      </c>
      <c r="E53" s="18" t="n">
        <v>0.997494984512991</v>
      </c>
    </row>
    <row r="54" customFormat="false" ht="13.2" hidden="false" customHeight="false" outlineLevel="0" collapsed="false">
      <c r="A54" s="18" t="n">
        <v>0.051</v>
      </c>
      <c r="B54" s="18" t="n">
        <v>19.9998643582719</v>
      </c>
      <c r="C54" s="18" t="n">
        <v>20.016519222355</v>
      </c>
      <c r="D54" s="18" t="n">
        <v>-20.016519222355</v>
      </c>
      <c r="E54" s="18" t="n">
        <v>0.999167944041717</v>
      </c>
    </row>
    <row r="55" customFormat="false" ht="13.2" hidden="false" customHeight="false" outlineLevel="0" collapsed="false">
      <c r="A55" s="18" t="n">
        <v>0.052</v>
      </c>
      <c r="B55" s="18" t="n">
        <v>19.8161965804744</v>
      </c>
      <c r="C55" s="18" t="n">
        <v>19.8173515377423</v>
      </c>
      <c r="D55" s="18" t="n">
        <v>-19.8173515377423</v>
      </c>
      <c r="E55" s="18" t="n">
        <v>0.999941719898056</v>
      </c>
    </row>
    <row r="56" customFormat="false" ht="13.2" hidden="false" customHeight="false" outlineLevel="0" collapsed="false">
      <c r="A56" s="18" t="n">
        <v>0.053</v>
      </c>
      <c r="B56" s="18" t="n">
        <v>19.616547954815</v>
      </c>
      <c r="C56" s="18" t="n">
        <v>19.6201656046097</v>
      </c>
      <c r="D56" s="18" t="n">
        <v>-19.6201656046097</v>
      </c>
      <c r="E56" s="18" t="n">
        <v>0.999815615735994</v>
      </c>
    </row>
    <row r="57" customFormat="false" ht="13.2" hidden="false" customHeight="false" outlineLevel="0" collapsed="false">
      <c r="A57" s="18" t="n">
        <v>0.0539999999999999</v>
      </c>
      <c r="B57" s="18" t="n">
        <v>19.4014325721708</v>
      </c>
      <c r="C57" s="18" t="n">
        <v>19.4249417042013</v>
      </c>
      <c r="D57" s="18" t="n">
        <v>-19.4249417042013</v>
      </c>
      <c r="E57" s="18" t="n">
        <v>0.998789745040761</v>
      </c>
    </row>
    <row r="58" customFormat="false" ht="13.2" hidden="false" customHeight="false" outlineLevel="0" collapsed="false">
      <c r="A58" s="18" t="n">
        <v>0.0549999999999999</v>
      </c>
      <c r="B58" s="18" t="n">
        <v>19.171369655577</v>
      </c>
      <c r="C58" s="18" t="n">
        <v>19.2316603139663</v>
      </c>
      <c r="D58" s="18" t="n">
        <v>-19.2316603139663</v>
      </c>
      <c r="E58" s="18" t="n">
        <v>0.996865031026701</v>
      </c>
    </row>
    <row r="59" customFormat="false" ht="13.2" hidden="false" customHeight="false" outlineLevel="0" collapsed="false">
      <c r="A59" s="18" t="n">
        <v>0.0559999999999999</v>
      </c>
      <c r="B59" s="18" t="n">
        <v>18.9268829445803</v>
      </c>
      <c r="C59" s="18" t="n">
        <v>19.0403021056065</v>
      </c>
      <c r="D59" s="18" t="n">
        <v>-19.0403021056065</v>
      </c>
      <c r="E59" s="18" t="n">
        <v>0.994043205806444</v>
      </c>
    </row>
    <row r="60" customFormat="false" ht="13.2" hidden="false" customHeight="false" outlineLevel="0" collapsed="false">
      <c r="A60" s="18" t="n">
        <v>0.0569999999999999</v>
      </c>
      <c r="B60" s="18" t="n">
        <v>18.6685000873127</v>
      </c>
      <c r="C60" s="18" t="n">
        <v>18.8508479431433</v>
      </c>
      <c r="D60" s="18" t="n">
        <v>-18.8508479431433</v>
      </c>
      <c r="E60" s="18" t="n">
        <v>0.990326808832122</v>
      </c>
    </row>
    <row r="61" customFormat="false" ht="13.2" hidden="false" customHeight="false" outlineLevel="0" collapsed="false">
      <c r="A61" s="18" t="n">
        <v>0.0579999999999999</v>
      </c>
      <c r="B61" s="18" t="n">
        <v>18.3967520407333</v>
      </c>
      <c r="C61" s="18" t="n">
        <v>18.6632788810045</v>
      </c>
      <c r="D61" s="18" t="n">
        <v>-18.6632788810045</v>
      </c>
      <c r="E61" s="18" t="n">
        <v>0.98571918461003</v>
      </c>
    </row>
    <row r="62" customFormat="false" ht="13.2" hidden="false" customHeight="false" outlineLevel="0" collapsed="false">
      <c r="A62" s="18" t="n">
        <v>0.0589999999999999</v>
      </c>
      <c r="B62" s="18" t="n">
        <v>18.1121724794702</v>
      </c>
      <c r="C62" s="18" t="n">
        <v>18.4775761621292</v>
      </c>
      <c r="D62" s="18" t="n">
        <v>-18.4775761621292</v>
      </c>
      <c r="E62" s="18" t="n">
        <v>0.9802244796908</v>
      </c>
    </row>
    <row r="63" customFormat="false" ht="13.2" hidden="false" customHeight="false" outlineLevel="0" collapsed="false">
      <c r="A63" s="18" t="n">
        <v>0.0599999999999999</v>
      </c>
      <c r="B63" s="18" t="n">
        <v>17.8152972136778</v>
      </c>
      <c r="C63" s="18" t="n">
        <v>18.2937212160927</v>
      </c>
      <c r="D63" s="18" t="n">
        <v>-18.2937212160927</v>
      </c>
      <c r="E63" s="18" t="n">
        <v>0.973847638937781</v>
      </c>
    </row>
    <row r="64" customFormat="false" ht="13.2" hidden="false" customHeight="false" outlineLevel="0" collapsed="false">
      <c r="A64" s="18" t="n">
        <v>0.0609999999999999</v>
      </c>
      <c r="B64" s="18" t="n">
        <v>17.5066636163073</v>
      </c>
      <c r="C64" s="18" t="n">
        <v>18.1116956572488</v>
      </c>
      <c r="D64" s="18" t="n">
        <v>-18.1116956572488</v>
      </c>
      <c r="E64" s="18" t="n">
        <v>0.966594401077003</v>
      </c>
    </row>
    <row r="65" customFormat="false" ht="13.2" hidden="false" customHeight="false" outlineLevel="0" collapsed="false">
      <c r="A65" s="18" t="n">
        <v>0.0619999999999999</v>
      </c>
      <c r="B65" s="18" t="n">
        <v>17.1868100601706</v>
      </c>
      <c r="C65" s="18" t="n">
        <v>17.9314812828917</v>
      </c>
      <c r="D65" s="18" t="n">
        <v>-17.9314812828917</v>
      </c>
      <c r="E65" s="18" t="n">
        <v>0.958471293532702</v>
      </c>
    </row>
    <row r="66" customFormat="false" ht="13.2" hidden="false" customHeight="false" outlineLevel="0" collapsed="false">
      <c r="A66" s="18" t="n">
        <v>0.0629999999999999</v>
      </c>
      <c r="B66" s="18" t="n">
        <v>16.8562753651615</v>
      </c>
      <c r="C66" s="18" t="n">
        <v>17.7530600714355</v>
      </c>
      <c r="D66" s="18" t="n">
        <v>-17.7530600714355</v>
      </c>
      <c r="E66" s="18" t="n">
        <v>0.949485626553089</v>
      </c>
    </row>
    <row r="67" customFormat="false" ht="13.2" hidden="false" customHeight="false" outlineLevel="0" collapsed="false">
      <c r="A67" s="18" t="n">
        <v>0.0639999999999999</v>
      </c>
      <c r="B67" s="18" t="n">
        <v>16.5155982559799</v>
      </c>
      <c r="C67" s="18" t="n">
        <v>17.576414180612</v>
      </c>
      <c r="D67" s="18" t="n">
        <v>-17.576414180612</v>
      </c>
      <c r="E67" s="18" t="n">
        <v>0.939645486631612</v>
      </c>
    </row>
    <row r="68" customFormat="false" ht="13.2" hidden="false" customHeight="false" outlineLevel="0" collapsed="false">
      <c r="A68" s="18" t="n">
        <v>0.0649999999999999</v>
      </c>
      <c r="B68" s="18" t="n">
        <v>16.1653168306881</v>
      </c>
      <c r="C68" s="18" t="n">
        <v>17.4015259456867</v>
      </c>
      <c r="D68" s="18" t="n">
        <v>-17.4015259456867</v>
      </c>
      <c r="E68" s="18" t="n">
        <v>0.928959729229661</v>
      </c>
    </row>
    <row r="69" customFormat="false" ht="13.2" hidden="false" customHeight="false" outlineLevel="0" collapsed="false">
      <c r="A69" s="18" t="n">
        <v>0.0659999999999999</v>
      </c>
      <c r="B69" s="18" t="n">
        <v>15.8059680404103</v>
      </c>
      <c r="C69" s="18" t="n">
        <v>17.228377877692</v>
      </c>
      <c r="D69" s="18" t="n">
        <v>-17.228377877692</v>
      </c>
      <c r="E69" s="18" t="n">
        <v>0.917437970807252</v>
      </c>
    </row>
    <row r="70" customFormat="false" ht="13.2" hidden="false" customHeight="false" outlineLevel="0" collapsed="false">
      <c r="A70" s="18" t="n">
        <v>0.0669999999999999</v>
      </c>
      <c r="B70" s="18" t="n">
        <v>15.4380871804714</v>
      </c>
      <c r="C70" s="18" t="n">
        <v>17.0569526616785</v>
      </c>
      <c r="D70" s="18" t="n">
        <v>-17.0569526616785</v>
      </c>
      <c r="E70" s="18" t="n">
        <v>0.905090580168861</v>
      </c>
    </row>
    <row r="71" customFormat="false" ht="13.2" hidden="false" customHeight="false" outlineLevel="0" collapsed="false">
      <c r="A71" s="18" t="n">
        <v>0.0679999999999999</v>
      </c>
      <c r="B71" s="18" t="n">
        <v>15.0622073932493</v>
      </c>
      <c r="C71" s="18" t="n">
        <v>16.8872331549832</v>
      </c>
      <c r="D71" s="18" t="n">
        <v>-16.8872331549832</v>
      </c>
      <c r="E71" s="18" t="n">
        <v>0.891928669132202</v>
      </c>
    </row>
    <row r="72" customFormat="false" ht="13.2" hidden="false" customHeight="false" outlineLevel="0" collapsed="false">
      <c r="A72" s="18" t="n">
        <v>0.0689999999999999</v>
      </c>
      <c r="B72" s="18" t="n">
        <v>14.6788591830049</v>
      </c>
      <c r="C72" s="18" t="n">
        <v>16.7192023855157</v>
      </c>
      <c r="D72" s="18" t="n">
        <v>-16.7192023855157</v>
      </c>
      <c r="E72" s="18" t="n">
        <v>0.877964082528337</v>
      </c>
    </row>
    <row r="73" customFormat="false" ht="13.2" hidden="false" customHeight="false" outlineLevel="0" collapsed="false">
      <c r="A73" s="18" t="n">
        <v>0.0699999999999999</v>
      </c>
      <c r="B73" s="18" t="n">
        <v>14.2885699429287</v>
      </c>
      <c r="C73" s="18" t="n">
        <v>16.5528435500607</v>
      </c>
      <c r="D73" s="18" t="n">
        <v>-16.5528435500607</v>
      </c>
      <c r="E73" s="18" t="n">
        <v>0.863209387542134</v>
      </c>
    </row>
    <row r="74" customFormat="false" ht="13.2" hidden="false" customHeight="false" outlineLevel="0" collapsed="false">
      <c r="A74" s="18" t="n">
        <v>0.0709999999999999</v>
      </c>
      <c r="B74" s="18" t="n">
        <v>13.891863494634</v>
      </c>
      <c r="C74" s="18" t="n">
        <v>16.3881400125976</v>
      </c>
      <c r="D74" s="18" t="n">
        <v>-16.3881400125976</v>
      </c>
      <c r="E74" s="18" t="n">
        <v>0.847677862402645</v>
      </c>
    </row>
    <row r="75" customFormat="false" ht="13.2" hidden="false" customHeight="false" outlineLevel="0" collapsed="false">
      <c r="A75" s="18" t="n">
        <v>0.0719999999999999</v>
      </c>
      <c r="B75" s="18" t="n">
        <v>13.4892596403037</v>
      </c>
      <c r="C75" s="18" t="n">
        <v>16.2250753026368</v>
      </c>
      <c r="D75" s="18" t="n">
        <v>-16.2250753026368</v>
      </c>
      <c r="E75" s="18" t="n">
        <v>0.831383484433598</v>
      </c>
    </row>
    <row r="76" customFormat="false" ht="13.2" hidden="false" customHeight="false" outlineLevel="0" collapsed="false">
      <c r="A76" s="18" t="n">
        <v>0.0729999999999999</v>
      </c>
      <c r="B76" s="18" t="n">
        <v>13.0812737276849</v>
      </c>
      <c r="C76" s="18" t="n">
        <v>16.0636331135731</v>
      </c>
      <c r="D76" s="18" t="n">
        <v>-16.0636331135731</v>
      </c>
      <c r="E76" s="18" t="n">
        <v>0.814340917474751</v>
      </c>
    </row>
    <row r="77" customFormat="false" ht="13.2" hidden="false" customHeight="false" outlineLevel="0" collapsed="false">
      <c r="A77" s="18" t="n">
        <v>0.0739999999999999</v>
      </c>
      <c r="B77" s="18" t="n">
        <v>12.6684162281064</v>
      </c>
      <c r="C77" s="18" t="n">
        <v>15.9037973010546</v>
      </c>
      <c r="D77" s="18" t="n">
        <v>-15.9037973010546</v>
      </c>
      <c r="E77" s="18" t="n">
        <v>0.796565498685421</v>
      </c>
    </row>
    <row r="78" customFormat="false" ht="13.2" hidden="false" customHeight="false" outlineLevel="0" collapsed="false">
      <c r="A78" s="18" t="n">
        <v>0.0749999999999999</v>
      </c>
      <c r="B78" s="18" t="n">
        <v>12.25119232768</v>
      </c>
      <c r="C78" s="18" t="n">
        <v>15.7455518813683</v>
      </c>
      <c r="D78" s="18" t="n">
        <v>-15.7455518813683</v>
      </c>
      <c r="E78" s="18" t="n">
        <v>0.778073224742085</v>
      </c>
    </row>
    <row r="79" customFormat="false" ht="13.2" hidden="false" customHeight="false" outlineLevel="0" collapsed="false">
      <c r="A79" s="18" t="n">
        <v>0.0759999999999999</v>
      </c>
      <c r="B79" s="18" t="n">
        <v>11.830101531829</v>
      </c>
      <c r="C79" s="18" t="n">
        <v>15.5888810298419</v>
      </c>
      <c r="D79" s="18" t="n">
        <v>-15.5888810298419</v>
      </c>
      <c r="E79" s="18" t="n">
        <v>0.758880737442445</v>
      </c>
    </row>
    <row r="80" customFormat="false" ht="13.2" hidden="false" customHeight="false" outlineLevel="0" collapsed="false">
      <c r="A80" s="18" t="n">
        <v>0.0769999999999999</v>
      </c>
      <c r="B80" s="18" t="n">
        <v>11.4056372832705</v>
      </c>
      <c r="C80" s="18" t="n">
        <v>15.4337690792612</v>
      </c>
      <c r="D80" s="18" t="n">
        <v>-15.4337690792612</v>
      </c>
      <c r="E80" s="18" t="n">
        <v>0.739005308728936</v>
      </c>
    </row>
    <row r="81" customFormat="false" ht="13.2" hidden="false" customHeight="false" outlineLevel="0" collapsed="false">
      <c r="A81" s="18" t="n">
        <v>0.0779999999999999</v>
      </c>
      <c r="B81" s="18" t="n">
        <v>10.9782865935655</v>
      </c>
      <c r="C81" s="18" t="n">
        <v>15.2802005183033</v>
      </c>
      <c r="D81" s="18" t="n">
        <v>-15.2802005183033</v>
      </c>
      <c r="E81" s="18" t="n">
        <v>0.718464825145144</v>
      </c>
    </row>
    <row r="82" customFormat="false" ht="13.2" hidden="false" customHeight="false" outlineLevel="0" collapsed="false">
      <c r="A82" s="18" t="n">
        <v>0.0789999999999999</v>
      </c>
      <c r="B82" s="18" t="n">
        <v>10.5485296883302</v>
      </c>
      <c r="C82" s="18" t="n">
        <v>15.1281599899856</v>
      </c>
      <c r="D82" s="18" t="n">
        <v>-15.1281599899856</v>
      </c>
      <c r="E82" s="18" t="n">
        <v>0.697277771739125</v>
      </c>
    </row>
    <row r="83" customFormat="false" ht="13.2" hidden="false" customHeight="false" outlineLevel="0" collapsed="false">
      <c r="A83" s="18" t="n">
        <v>0.0799999999999999</v>
      </c>
      <c r="B83" s="18" t="n">
        <v>10.1168396661911</v>
      </c>
      <c r="C83" s="18" t="n">
        <v>14.9776322901301</v>
      </c>
      <c r="D83" s="18" t="n">
        <v>-14.9776322901301</v>
      </c>
      <c r="E83" s="18" t="n">
        <v>0.675463215428109</v>
      </c>
    </row>
    <row r="84" customFormat="false" ht="13.2" hidden="false" customHeight="false" outlineLevel="0" collapsed="false">
      <c r="A84" s="18" t="n">
        <v>0.0809999999999999</v>
      </c>
      <c r="B84" s="18" t="n">
        <v>9.68368217154951</v>
      </c>
      <c r="C84" s="18" t="n">
        <v>14.8286023658427</v>
      </c>
      <c r="D84" s="18" t="n">
        <v>-14.8286023658427</v>
      </c>
      <c r="E84" s="18" t="n">
        <v>0.653040787839564</v>
      </c>
    </row>
    <row r="85" customFormat="false" ht="13.2" hidden="false" customHeight="false" outlineLevel="0" collapsed="false">
      <c r="A85" s="18" t="n">
        <v>0.0819999999999999</v>
      </c>
      <c r="B85" s="18" t="n">
        <v>9.24951508120388</v>
      </c>
      <c r="C85" s="18" t="n">
        <v>14.6810553140082</v>
      </c>
      <c r="D85" s="18" t="n">
        <v>-14.6810553140082</v>
      </c>
      <c r="E85" s="18" t="n">
        <v>0.630030667644056</v>
      </c>
    </row>
    <row r="86" customFormat="false" ht="13.2" hidden="false" customHeight="false" outlineLevel="0" collapsed="false">
      <c r="A86" s="18" t="n">
        <v>0.0829999999999999</v>
      </c>
      <c r="B86" s="18" t="n">
        <v>8.81478820486856</v>
      </c>
      <c r="C86" s="18" t="n">
        <v>14.5349763797999</v>
      </c>
      <c r="D86" s="18" t="n">
        <v>-14.5349763797999</v>
      </c>
      <c r="E86" s="18" t="n">
        <v>0.606453562395808</v>
      </c>
    </row>
    <row r="87" customFormat="false" ht="13.2" hidden="false" customHeight="false" outlineLevel="0" collapsed="false">
      <c r="A87" s="18" t="n">
        <v>0.0839999999999999</v>
      </c>
      <c r="B87" s="18" t="n">
        <v>8.37994299960824</v>
      </c>
      <c r="C87" s="18" t="n">
        <v>14.390350955204</v>
      </c>
      <c r="D87" s="18" t="n">
        <v>-14.390350955204</v>
      </c>
      <c r="E87" s="18" t="n">
        <v>0.582330689897302</v>
      </c>
    </row>
    <row r="88" customFormat="false" ht="13.2" hidden="false" customHeight="false" outlineLevel="0" collapsed="false">
      <c r="A88" s="18" t="n">
        <v>0.0849999999999999</v>
      </c>
      <c r="B88" s="18" t="n">
        <v>7.94541229819617</v>
      </c>
      <c r="C88" s="18" t="n">
        <v>14.2471645775589</v>
      </c>
      <c r="D88" s="18" t="n">
        <v>-14.2471645775589</v>
      </c>
      <c r="E88" s="18" t="n">
        <v>0.557683759104684</v>
      </c>
    </row>
    <row r="89" customFormat="false" ht="13.2" hidden="false" customHeight="false" outlineLevel="0" collapsed="false">
      <c r="A89" s="18" t="n">
        <v>0.0859999999999999</v>
      </c>
      <c r="B89" s="18" t="n">
        <v>7.51162005138915</v>
      </c>
      <c r="C89" s="18" t="n">
        <v>14.105402928109</v>
      </c>
      <c r="D89" s="18" t="n">
        <v>-14.105402928109</v>
      </c>
      <c r="E89" s="18" t="n">
        <v>0.532534950591177</v>
      </c>
    </row>
    <row r="90" customFormat="false" ht="13.2" hidden="false" customHeight="false" outlineLevel="0" collapsed="false">
      <c r="A90" s="18" t="n">
        <v>0.0869999999999999</v>
      </c>
      <c r="B90" s="18" t="n">
        <v>7.07898108409885</v>
      </c>
      <c r="C90" s="18" t="n">
        <v>13.9650518305724</v>
      </c>
      <c r="D90" s="18" t="n">
        <v>-13.9650518305724</v>
      </c>
      <c r="E90" s="18" t="n">
        <v>0.506906896586056</v>
      </c>
    </row>
    <row r="91" customFormat="false" ht="13.2" hidden="false" customHeight="false" outlineLevel="0" collapsed="false">
      <c r="A91" s="18" t="n">
        <v>0.0879999999999998</v>
      </c>
      <c r="B91" s="18" t="n">
        <v>6.64790086542571</v>
      </c>
      <c r="C91" s="18" t="n">
        <v>13.8260972497237</v>
      </c>
      <c r="D91" s="18" t="n">
        <v>-13.8260972497237</v>
      </c>
      <c r="E91" s="18" t="n">
        <v>0.480822660607175</v>
      </c>
    </row>
    <row r="92" customFormat="false" ht="13.2" hidden="false" customHeight="false" outlineLevel="0" collapsed="false">
      <c r="A92" s="18" t="n">
        <v>0.0889999999999998</v>
      </c>
      <c r="B92" s="18" t="n">
        <v>6.21877529250856</v>
      </c>
      <c r="C92" s="18" t="n">
        <v>13.6885252899905</v>
      </c>
      <c r="D92" s="18" t="n">
        <v>-13.6885252899905</v>
      </c>
      <c r="E92" s="18" t="n">
        <v>0.454305716705358</v>
      </c>
    </row>
    <row r="93" customFormat="false" ht="13.2" hidden="false" customHeight="false" outlineLevel="0" collapsed="false">
      <c r="A93" s="18" t="n">
        <v>0.0899999999999998</v>
      </c>
      <c r="B93" s="18" t="n">
        <v>5.79199048813039</v>
      </c>
      <c r="C93" s="18" t="n">
        <v>13.5523221940634</v>
      </c>
      <c r="D93" s="18" t="n">
        <v>-13.5523221940634</v>
      </c>
      <c r="E93" s="18" t="n">
        <v>0.427379928339335</v>
      </c>
    </row>
    <row r="94" customFormat="false" ht="13.2" hidden="false" customHeight="false" outlineLevel="0" collapsed="false">
      <c r="A94" s="18" t="n">
        <v>0.0909999999999998</v>
      </c>
      <c r="B94" s="18" t="n">
        <v>5.36792261200831</v>
      </c>
      <c r="C94" s="18" t="n">
        <v>13.4174743415206</v>
      </c>
      <c r="D94" s="18" t="n">
        <v>-13.4174743415206</v>
      </c>
      <c r="E94" s="18" t="n">
        <v>0.400069526900245</v>
      </c>
    </row>
    <row r="95" customFormat="false" ht="13.2" hidden="false" customHeight="false" outlineLevel="0" collapsed="false">
      <c r="A95" s="18" t="n">
        <v>0.0919999999999998</v>
      </c>
      <c r="B95" s="18" t="n">
        <v>4.94693768568337</v>
      </c>
      <c r="C95" s="18" t="n">
        <v>13.2839682474657</v>
      </c>
      <c r="D95" s="18" t="n">
        <v>-13.2839682474657</v>
      </c>
      <c r="E95" s="18" t="n">
        <v>0.372399089905017</v>
      </c>
    </row>
    <row r="96" customFormat="false" ht="13.2" hidden="false" customHeight="false" outlineLevel="0" collapsed="false">
      <c r="A96" s="18" t="n">
        <v>0.0929999999999998</v>
      </c>
      <c r="B96" s="18" t="n">
        <v>4.52939143091456</v>
      </c>
      <c r="C96" s="18" t="n">
        <v>13.1517905611794</v>
      </c>
      <c r="D96" s="18" t="n">
        <v>-13.1517905611794</v>
      </c>
      <c r="E96" s="18" t="n">
        <v>0.344393518878267</v>
      </c>
    </row>
    <row r="97" customFormat="false" ht="13.2" hidden="false" customHeight="false" outlineLevel="0" collapsed="false">
      <c r="A97" s="18" t="n">
        <v>0.0939999999999998</v>
      </c>
      <c r="B97" s="18" t="n">
        <v>4.11562912146932</v>
      </c>
      <c r="C97" s="18" t="n">
        <v>13.0209280647842</v>
      </c>
      <c r="D97" s="18" t="n">
        <v>-13.0209280647842</v>
      </c>
      <c r="E97" s="18" t="n">
        <v>0.316078016942607</v>
      </c>
    </row>
    <row r="98" customFormat="false" ht="13.2" hidden="false" customHeight="false" outlineLevel="0" collapsed="false">
      <c r="A98" s="18" t="n">
        <v>0.0949999999999998</v>
      </c>
      <c r="B98" s="18" t="n">
        <v>3.70598544819222</v>
      </c>
      <c r="C98" s="18" t="n">
        <v>12.8913676719225</v>
      </c>
      <c r="D98" s="18" t="n">
        <v>-12.8913676719225</v>
      </c>
      <c r="E98" s="18" t="n">
        <v>0.287478066137535</v>
      </c>
    </row>
    <row r="99" customFormat="false" ht="13.2" hidden="false" customHeight="false" outlineLevel="0" collapsed="false">
      <c r="A99" s="18" t="n">
        <v>0.0959999999999998</v>
      </c>
      <c r="B99" s="18" t="n">
        <v>3.30078439722238</v>
      </c>
      <c r="C99" s="18" t="n">
        <v>12.7630964264484</v>
      </c>
      <c r="D99" s="18" t="n">
        <v>-12.7630964264484</v>
      </c>
      <c r="E99" s="18" t="n">
        <v>0.258619404487323</v>
      </c>
    </row>
    <row r="100" customFormat="false" ht="13.2" hidden="false" customHeight="false" outlineLevel="0" collapsed="false">
      <c r="A100" s="18" t="n">
        <v>0.0969999999999998</v>
      </c>
      <c r="B100" s="18" t="n">
        <v>2.90033914121973</v>
      </c>
      <c r="C100" s="18" t="n">
        <v>12.6361015011317</v>
      </c>
      <c r="D100" s="18" t="n">
        <v>-12.6361015011317</v>
      </c>
      <c r="E100" s="18" t="n">
        <v>0.229528002838531</v>
      </c>
    </row>
    <row r="101" customFormat="false" ht="13.2" hidden="false" customHeight="false" outlineLevel="0" collapsed="false">
      <c r="A101" s="18" t="n">
        <v>0.0979999999999998</v>
      </c>
      <c r="B101" s="18" t="n">
        <v>2.50495194345045</v>
      </c>
      <c r="C101" s="18" t="n">
        <v>12.5103701963752</v>
      </c>
      <c r="D101" s="18" t="n">
        <v>-12.5103701963752</v>
      </c>
      <c r="E101" s="18" t="n">
        <v>0.200230041488001</v>
      </c>
    </row>
    <row r="102" customFormat="false" ht="13.2" hidden="false" customHeight="false" outlineLevel="0" collapsed="false">
      <c r="A102" s="18" t="n">
        <v>0.0989999999999998</v>
      </c>
      <c r="B102" s="18" t="n">
        <v>2.11491407457167</v>
      </c>
      <c r="C102" s="18" t="n">
        <v>12.3858899389448</v>
      </c>
      <c r="D102" s="18" t="n">
        <v>-12.3858899389448</v>
      </c>
      <c r="E102" s="18" t="n">
        <v>0.170751886622356</v>
      </c>
    </row>
    <row r="103" customFormat="false" ht="13.2" hidden="false" customHeight="false" outlineLevel="0" collapsed="false">
      <c r="A103" s="18" t="n">
        <v>0.0999999999999998</v>
      </c>
      <c r="B103" s="18" t="n">
        <v>1.73050574194647</v>
      </c>
      <c r="C103" s="18" t="n">
        <v>12.2626482807122</v>
      </c>
      <c r="D103" s="18" t="n">
        <v>-12.2626482807122</v>
      </c>
      <c r="E103" s="18" t="n">
        <v>0.141120066590213</v>
      </c>
    </row>
    <row r="104" customFormat="false" ht="13.2" hidden="false" customHeight="false" outlineLevel="0" collapsed="false">
      <c r="A104" s="18" t="n">
        <v>0.101</v>
      </c>
      <c r="B104" s="18" t="n">
        <v>1.35199603131101</v>
      </c>
      <c r="C104" s="18" t="n">
        <v>12.1406328974101</v>
      </c>
      <c r="D104" s="18" t="n">
        <v>-12.1406328974101</v>
      </c>
      <c r="E104" s="18" t="n">
        <v>0.111361248028463</v>
      </c>
    </row>
    <row r="105" customFormat="false" ht="13.2" hidden="false" customHeight="false" outlineLevel="0" collapsed="false">
      <c r="A105" s="18" t="n">
        <v>0.102</v>
      </c>
      <c r="B105" s="18" t="n">
        <v>0.979642860607008</v>
      </c>
      <c r="C105" s="18" t="n">
        <v>12.0198315873997</v>
      </c>
      <c r="D105" s="18" t="n">
        <v>-12.0198315873997</v>
      </c>
      <c r="E105" s="18" t="n">
        <v>0.0815022118640964</v>
      </c>
    </row>
    <row r="106" customFormat="false" ht="13.2" hidden="false" customHeight="false" outlineLevel="0" collapsed="false">
      <c r="A106" s="18" t="n">
        <v>0.103</v>
      </c>
      <c r="B106" s="18" t="n">
        <v>0.61369294578426</v>
      </c>
      <c r="C106" s="18" t="n">
        <v>11.9002322704504</v>
      </c>
      <c r="D106" s="18" t="n">
        <v>-11.9002322704504</v>
      </c>
      <c r="E106" s="18" t="n">
        <v>0.0515698292131767</v>
      </c>
    </row>
    <row r="107" customFormat="false" ht="13.2" hidden="false" customHeight="false" outlineLevel="0" collapsed="false">
      <c r="A107" s="18" t="n">
        <v>0.104</v>
      </c>
      <c r="B107" s="18" t="n">
        <v>0.254381778370159</v>
      </c>
      <c r="C107" s="18" t="n">
        <v>11.7818229865319</v>
      </c>
      <c r="D107" s="18" t="n">
        <v>-11.7818229865319</v>
      </c>
      <c r="E107" s="18" t="n">
        <v>0.0215910371986533</v>
      </c>
    </row>
    <row r="108" customFormat="false" ht="13.2" hidden="false" customHeight="false" outlineLevel="0" collapsed="false">
      <c r="A108" s="18" t="n">
        <v>0.105</v>
      </c>
      <c r="B108" s="18" t="n">
        <v>-0.0980663854046642</v>
      </c>
      <c r="C108" s="18" t="n">
        <v>11.6645918946185</v>
      </c>
      <c r="D108" s="18" t="n">
        <v>-11.6645918946185</v>
      </c>
      <c r="E108" s="18" t="n">
        <v>-0.00840718529123233</v>
      </c>
    </row>
    <row r="109" customFormat="false" ht="13.2" hidden="false" customHeight="false" outlineLevel="0" collapsed="false">
      <c r="A109" s="18" t="n">
        <v>0.106</v>
      </c>
      <c r="B109" s="18" t="n">
        <v>-0.443438524142585</v>
      </c>
      <c r="C109" s="18" t="n">
        <v>11.5485272715042</v>
      </c>
      <c r="D109" s="18" t="n">
        <v>-11.5485272715042</v>
      </c>
      <c r="E109" s="18" t="n">
        <v>-0.0383978418821215</v>
      </c>
    </row>
    <row r="110" customFormat="false" ht="13.2" hidden="false" customHeight="false" outlineLevel="0" collapsed="false">
      <c r="A110" s="18" t="n">
        <v>0.107</v>
      </c>
      <c r="B110" s="18" t="n">
        <v>-0.781532839702155</v>
      </c>
      <c r="C110" s="18" t="n">
        <v>11.4336175106311</v>
      </c>
      <c r="D110" s="18" t="n">
        <v>-11.4336175106311</v>
      </c>
      <c r="E110" s="18" t="n">
        <v>-0.0683539430084553</v>
      </c>
    </row>
    <row r="111" customFormat="false" ht="13.2" hidden="false" customHeight="false" outlineLevel="0" collapsed="false">
      <c r="A111" s="18" t="n">
        <v>0.108</v>
      </c>
      <c r="B111" s="18" t="n">
        <v>-1.11215873473962</v>
      </c>
      <c r="C111" s="18" t="n">
        <v>11.3198511209285</v>
      </c>
      <c r="D111" s="18" t="n">
        <v>-11.3198511209285</v>
      </c>
      <c r="E111" s="18" t="n">
        <v>-0.0982485302022585</v>
      </c>
    </row>
    <row r="112" customFormat="false" ht="13.2" hidden="false" customHeight="false" outlineLevel="0" collapsed="false">
      <c r="A112" s="18" t="n">
        <v>0.109</v>
      </c>
      <c r="B112" s="18" t="n">
        <v>-1.43513677960655</v>
      </c>
      <c r="C112" s="18" t="n">
        <v>11.2072167256638</v>
      </c>
      <c r="D112" s="18" t="n">
        <v>-11.2072167256638</v>
      </c>
      <c r="E112" s="18" t="n">
        <v>-0.128054700353941</v>
      </c>
    </row>
    <row r="113" customFormat="false" ht="13.2" hidden="false" customHeight="false" outlineLevel="0" collapsed="false">
      <c r="A113" s="18" t="n">
        <v>0.11</v>
      </c>
      <c r="B113" s="18" t="n">
        <v>-1.75029866884715</v>
      </c>
      <c r="C113" s="18" t="n">
        <v>11.0957030613045</v>
      </c>
      <c r="D113" s="18" t="n">
        <v>-11.0957030613045</v>
      </c>
      <c r="E113" s="18" t="n">
        <v>-0.15774562992328</v>
      </c>
    </row>
    <row r="114" customFormat="false" ht="13.2" hidden="false" customHeight="false" outlineLevel="0" collapsed="false">
      <c r="A114" s="18" t="n">
        <v>0.111</v>
      </c>
      <c r="B114" s="18" t="n">
        <v>-2.0574871675441</v>
      </c>
      <c r="C114" s="18" t="n">
        <v>10.9852989763924</v>
      </c>
      <c r="D114" s="18" t="n">
        <v>-10.9852989763924</v>
      </c>
      <c r="E114" s="18" t="n">
        <v>-0.187294599078794</v>
      </c>
    </row>
    <row r="115" customFormat="false" ht="13.2" hidden="false" customHeight="false" outlineLevel="0" collapsed="false">
      <c r="A115" s="18" t="n">
        <v>0.112</v>
      </c>
      <c r="B115" s="18" t="n">
        <v>-2.3565560477673</v>
      </c>
      <c r="C115" s="18" t="n">
        <v>10.875993430428</v>
      </c>
      <c r="D115" s="18" t="n">
        <v>-10.875993430428</v>
      </c>
      <c r="E115" s="18" t="n">
        <v>-0.216675015743786</v>
      </c>
    </row>
    <row r="116" customFormat="false" ht="13.2" hidden="false" customHeight="false" outlineLevel="0" collapsed="false">
      <c r="A116" s="18" t="n">
        <v>0.113</v>
      </c>
      <c r="B116" s="18" t="n">
        <v>-2.64737001538418</v>
      </c>
      <c r="C116" s="18" t="n">
        <v>10.7677754927667</v>
      </c>
      <c r="D116" s="18" t="n">
        <v>-10.7677754927667</v>
      </c>
      <c r="E116" s="18" t="n">
        <v>-0.245860439527418</v>
      </c>
    </row>
    <row r="117" customFormat="false" ht="13.2" hidden="false" customHeight="false" outlineLevel="0" collapsed="false">
      <c r="A117" s="18" t="n">
        <v>0.114</v>
      </c>
      <c r="B117" s="18" t="n">
        <v>-2.92980462749502</v>
      </c>
      <c r="C117" s="18" t="n">
        <v>10.6606343415256</v>
      </c>
      <c r="D117" s="18" t="n">
        <v>-10.6606343415256</v>
      </c>
      <c r="E117" s="18" t="n">
        <v>-0.274824605519277</v>
      </c>
    </row>
    <row r="118" customFormat="false" ht="13.2" hidden="false" customHeight="false" outlineLevel="0" collapsed="false">
      <c r="A118" s="18" t="n">
        <v>0.115</v>
      </c>
      <c r="B118" s="18" t="n">
        <v>-3.20374620076061</v>
      </c>
      <c r="C118" s="18" t="n">
        <v>10.5545592625012</v>
      </c>
      <c r="D118" s="18" t="n">
        <v>-10.5545592625012</v>
      </c>
      <c r="E118" s="18" t="n">
        <v>-0.303541447926021</v>
      </c>
    </row>
    <row r="119" customFormat="false" ht="13.2" hidden="false" customHeight="false" outlineLevel="0" collapsed="false">
      <c r="A119" s="18" t="n">
        <v>0.116</v>
      </c>
      <c r="B119" s="18" t="n">
        <v>-3.46909171089334</v>
      </c>
      <c r="C119" s="18" t="n">
        <v>10.4495396480983</v>
      </c>
      <c r="D119" s="18" t="n">
        <v>-10.4495396480983</v>
      </c>
      <c r="E119" s="18" t="n">
        <v>-0.33198512352883</v>
      </c>
    </row>
    <row r="120" customFormat="false" ht="13.2" hidden="false" customHeight="false" outlineLevel="0" collapsed="false">
      <c r="A120" s="18" t="n">
        <v>0.117</v>
      </c>
      <c r="B120" s="18" t="n">
        <v>-3.72574868358621</v>
      </c>
      <c r="C120" s="18" t="n">
        <v>10.345564996269</v>
      </c>
      <c r="D120" s="18" t="n">
        <v>-10.345564996269</v>
      </c>
      <c r="E120" s="18" t="n">
        <v>-0.360130034940562</v>
      </c>
    </row>
    <row r="121" customFormat="false" ht="13.2" hidden="false" customHeight="false" outlineLevel="0" collapsed="false">
      <c r="A121" s="18" t="n">
        <v>0.118</v>
      </c>
      <c r="B121" s="18" t="n">
        <v>-3.97363507715732</v>
      </c>
      <c r="C121" s="18" t="n">
        <v>10.2426249094623</v>
      </c>
      <c r="D121" s="18" t="n">
        <v>-10.2426249094623</v>
      </c>
      <c r="E121" s="18" t="n">
        <v>-0.387950853641669</v>
      </c>
    </row>
    <row r="122" customFormat="false" ht="13.2" hidden="false" customHeight="false" outlineLevel="0" collapsed="false">
      <c r="A122" s="18" t="n">
        <v>0.119</v>
      </c>
      <c r="B122" s="18" t="n">
        <v>-4.21267915719</v>
      </c>
      <c r="C122" s="18" t="n">
        <v>10.1407090935848</v>
      </c>
      <c r="D122" s="18" t="n">
        <v>-10.1407090935848</v>
      </c>
      <c r="E122" s="18" t="n">
        <v>-0.415422542774155</v>
      </c>
    </row>
    <row r="123" customFormat="false" ht="13.2" hidden="false" customHeight="false" outlineLevel="0" collapsed="false">
      <c r="A123" s="18" t="n">
        <v>0.12</v>
      </c>
      <c r="B123" s="18" t="n">
        <v>-4.44281936345117</v>
      </c>
      <c r="C123" s="18" t="n">
        <v>10.039807356971</v>
      </c>
      <c r="D123" s="18" t="n">
        <v>-10.039807356971</v>
      </c>
      <c r="E123" s="18" t="n">
        <v>-0.442520379673059</v>
      </c>
    </row>
    <row r="124" customFormat="false" ht="13.2" hidden="false" customHeight="false" outlineLevel="0" collapsed="false">
      <c r="A124" s="18" t="n">
        <v>0.121</v>
      </c>
      <c r="B124" s="18" t="n">
        <v>-4.66400416937266</v>
      </c>
      <c r="C124" s="18" t="n">
        <v>9.93990960936399</v>
      </c>
      <c r="D124" s="18" t="n">
        <v>-9.93990960936399</v>
      </c>
      <c r="E124" s="18" t="n">
        <v>-0.469219978115182</v>
      </c>
    </row>
    <row r="125" customFormat="false" ht="13.2" hidden="false" customHeight="false" outlineLevel="0" collapsed="false">
      <c r="A125" s="18" t="n">
        <v>0.122</v>
      </c>
      <c r="B125" s="18" t="n">
        <v>-4.87619193438183</v>
      </c>
      <c r="C125" s="18" t="n">
        <v>9.84100586090681</v>
      </c>
      <c r="D125" s="18" t="n">
        <v>-9.84100586090681</v>
      </c>
      <c r="E125" s="18" t="n">
        <v>-0.495497310265042</v>
      </c>
    </row>
    <row r="126" customFormat="false" ht="13.2" hidden="false" customHeight="false" outlineLevel="0" collapsed="false">
      <c r="A126" s="18" t="n">
        <v>0.123</v>
      </c>
      <c r="B126" s="18" t="n">
        <v>-5.07935074936924</v>
      </c>
      <c r="C126" s="18" t="n">
        <v>9.74308622114308</v>
      </c>
      <c r="D126" s="18" t="n">
        <v>-9.74308622114308</v>
      </c>
      <c r="E126" s="18" t="n">
        <v>-0.521328728298303</v>
      </c>
    </row>
    <row r="127" customFormat="false" ht="13.2" hidden="false" customHeight="false" outlineLevel="0" collapsed="false">
      <c r="A127" s="18" t="n">
        <v>0.124</v>
      </c>
      <c r="B127" s="18" t="n">
        <v>-5.27345827558224</v>
      </c>
      <c r="C127" s="18" t="n">
        <v>9.64614089802819</v>
      </c>
      <c r="D127" s="18" t="n">
        <v>-9.64614089802819</v>
      </c>
      <c r="E127" s="18" t="n">
        <v>-0.546690985683219</v>
      </c>
    </row>
    <row r="128" customFormat="false" ht="13.2" hidden="false" customHeight="false" outlineLevel="0" collapsed="false">
      <c r="A128" s="18" t="n">
        <v>0.125</v>
      </c>
      <c r="B128" s="18" t="n">
        <v>-5.45850157723427</v>
      </c>
      <c r="C128" s="18" t="n">
        <v>9.55016019694995</v>
      </c>
      <c r="D128" s="18" t="n">
        <v>-9.55016019694995</v>
      </c>
      <c r="E128" s="18" t="n">
        <v>-0.571561258100944</v>
      </c>
    </row>
    <row r="129" customFormat="false" ht="13.2" hidden="false" customHeight="false" outlineLevel="0" collapsed="false">
      <c r="A129" s="18" t="n">
        <v>0.126</v>
      </c>
      <c r="B129" s="18" t="n">
        <v>-5.63447694811986</v>
      </c>
      <c r="C129" s="18" t="n">
        <v>9.45513451975917</v>
      </c>
      <c r="D129" s="18" t="n">
        <v>-9.45513451975917</v>
      </c>
      <c r="E129" s="18" t="n">
        <v>-0.595917163985878</v>
      </c>
    </row>
    <row r="130" customFormat="false" ht="13.2" hidden="false" customHeight="false" outlineLevel="0" collapsed="false">
      <c r="A130" s="18" t="n">
        <v>0.127</v>
      </c>
      <c r="B130" s="18" t="n">
        <v>-5.80138973252577</v>
      </c>
      <c r="C130" s="18" t="n">
        <v>9.36105436380984</v>
      </c>
      <c r="D130" s="18" t="n">
        <v>-9.36105436380984</v>
      </c>
      <c r="E130" s="18" t="n">
        <v>-0.619736784667563</v>
      </c>
    </row>
    <row r="131" customFormat="false" ht="13.2" hidden="false" customHeight="false" outlineLevel="0" collapsed="false">
      <c r="A131" s="18" t="n">
        <v>0.128</v>
      </c>
      <c r="B131" s="18" t="n">
        <v>-5.9592541407285</v>
      </c>
      <c r="C131" s="18" t="n">
        <v>9.26791032100888</v>
      </c>
      <c r="D131" s="18" t="n">
        <v>-9.26791032100888</v>
      </c>
      <c r="E131" s="18" t="n">
        <v>-0.642998684096006</v>
      </c>
    </row>
    <row r="132" customFormat="false" ht="13.2" hidden="false" customHeight="false" outlineLevel="0" collapsed="false">
      <c r="A132" s="18" t="n">
        <v>0.129</v>
      </c>
      <c r="B132" s="18" t="n">
        <v>-6.10809305936798</v>
      </c>
      <c r="C132" s="18" t="n">
        <v>9.17569307687526</v>
      </c>
      <c r="D132" s="18" t="n">
        <v>-9.17569307687526</v>
      </c>
      <c r="E132" s="18" t="n">
        <v>-0.665681928132677</v>
      </c>
    </row>
    <row r="133" customFormat="false" ht="13.2" hidden="false" customHeight="false" outlineLevel="0" collapsed="false">
      <c r="A133" s="18" t="n">
        <v>0.13</v>
      </c>
      <c r="B133" s="18" t="n">
        <v>-6.24793785698668</v>
      </c>
      <c r="C133" s="18" t="n">
        <v>9.0843934096086</v>
      </c>
      <c r="D133" s="18" t="n">
        <v>-9.0843934096086</v>
      </c>
      <c r="E133" s="18" t="n">
        <v>-0.687766103389822</v>
      </c>
    </row>
    <row r="134" customFormat="false" ht="13.2" hidden="false" customHeight="false" outlineLevel="0" collapsed="false">
      <c r="A134" s="18" t="n">
        <v>0.131</v>
      </c>
      <c r="B134" s="18" t="n">
        <v>-6.37882818502235</v>
      </c>
      <c r="C134" s="18" t="n">
        <v>8.99400218916695</v>
      </c>
      <c r="D134" s="18" t="n">
        <v>-8.99400218916695</v>
      </c>
      <c r="E134" s="18" t="n">
        <v>-0.709231335601128</v>
      </c>
    </row>
    <row r="135" customFormat="false" ht="13.2" hidden="false" customHeight="false" outlineLevel="0" collapsed="false">
      <c r="A135" s="18" t="n">
        <v>0.132</v>
      </c>
      <c r="B135" s="18" t="n">
        <v>-6.50081177454141</v>
      </c>
      <c r="C135" s="18" t="n">
        <v>8.90451037635381</v>
      </c>
      <c r="D135" s="18" t="n">
        <v>-8.90451037635381</v>
      </c>
      <c r="E135" s="18" t="n">
        <v>-0.730058307507227</v>
      </c>
    </row>
    <row r="136" customFormat="false" ht="13.2" hidden="false" customHeight="false" outlineLevel="0" collapsed="false">
      <c r="A136" s="18" t="n">
        <v>0.133</v>
      </c>
      <c r="B136" s="18" t="n">
        <v>-6.61394422899863</v>
      </c>
      <c r="C136" s="18" t="n">
        <v>8.81590902191417</v>
      </c>
      <c r="D136" s="18" t="n">
        <v>-8.81590902191417</v>
      </c>
      <c r="E136" s="18" t="n">
        <v>-0.750228276239921</v>
      </c>
    </row>
    <row r="137" customFormat="false" ht="13.2" hidden="false" customHeight="false" outlineLevel="0" collapsed="false">
      <c r="A137" s="18" t="n">
        <v>0.134</v>
      </c>
      <c r="B137" s="18" t="n">
        <v>-6.7182888133069</v>
      </c>
      <c r="C137" s="18" t="n">
        <v>8.72818926563958</v>
      </c>
      <c r="D137" s="18" t="n">
        <v>-8.72818926563958</v>
      </c>
      <c r="E137" s="18" t="n">
        <v>-0.769723090189498</v>
      </c>
    </row>
    <row r="138" customFormat="false" ht="13.2" hidden="false" customHeight="false" outlineLevel="0" collapsed="false">
      <c r="A138" s="18" t="n">
        <v>0.135</v>
      </c>
      <c r="B138" s="18" t="n">
        <v>-6.8139162394989</v>
      </c>
      <c r="C138" s="18" t="n">
        <v>8.64134233548216</v>
      </c>
      <c r="D138" s="18" t="n">
        <v>-8.64134233548216</v>
      </c>
      <c r="E138" s="18" t="n">
        <v>-0.788525205339954</v>
      </c>
    </row>
    <row r="139" customFormat="false" ht="13.2" hidden="false" customHeight="false" outlineLevel="0" collapsed="false">
      <c r="A139" s="18" t="n">
        <v>0.136</v>
      </c>
      <c r="B139" s="18" t="n">
        <v>-6.90090444926057</v>
      </c>
      <c r="C139" s="18" t="n">
        <v>8.55535954667733</v>
      </c>
      <c r="D139" s="18" t="n">
        <v>-8.55535954667733</v>
      </c>
      <c r="E139" s="18" t="n">
        <v>-0.806617701057426</v>
      </c>
    </row>
    <row r="140" customFormat="false" ht="13.2" hidden="false" customHeight="false" outlineLevel="0" collapsed="false">
      <c r="A140" s="18" t="n">
        <v>0.137</v>
      </c>
      <c r="B140" s="18" t="n">
        <v>-6.97933839361333</v>
      </c>
      <c r="C140" s="18" t="n">
        <v>8.4702323008754</v>
      </c>
      <c r="D140" s="18" t="n">
        <v>-8.4702323008754</v>
      </c>
      <c r="E140" s="18" t="n">
        <v>-0.823984295317617</v>
      </c>
    </row>
    <row r="141" customFormat="false" ht="13.2" hidden="false" customHeight="false" outlineLevel="0" collapsed="false">
      <c r="A141" s="18" t="n">
        <v>0.138</v>
      </c>
      <c r="B141" s="18" t="n">
        <v>-7.04930981001983</v>
      </c>
      <c r="C141" s="18" t="n">
        <v>8.38595208528163</v>
      </c>
      <c r="D141" s="18" t="n">
        <v>-8.38595208528163</v>
      </c>
      <c r="E141" s="18" t="n">
        <v>-0.840609359358518</v>
      </c>
    </row>
    <row r="142" customFormat="false" ht="13.2" hidden="false" customHeight="false" outlineLevel="0" collapsed="false">
      <c r="A142" s="18" t="n">
        <v>0.139</v>
      </c>
      <c r="B142" s="18" t="n">
        <v>-7.1109169971848</v>
      </c>
      <c r="C142" s="18" t="n">
        <v>8.30251047180505</v>
      </c>
      <c r="D142" s="18" t="n">
        <v>-8.30251047180505</v>
      </c>
      <c r="E142" s="18" t="n">
        <v>-0.856477931745242</v>
      </c>
    </row>
    <row r="143" customFormat="false" ht="13.2" hidden="false" customHeight="false" outlineLevel="0" collapsed="false">
      <c r="A143" s="18" t="n">
        <v>0.14</v>
      </c>
      <c r="B143" s="18" t="n">
        <v>-7.16426458781967</v>
      </c>
      <c r="C143" s="18" t="n">
        <v>8.21989911621556</v>
      </c>
      <c r="D143" s="18" t="n">
        <v>-8.21989911621556</v>
      </c>
      <c r="E143" s="18" t="n">
        <v>-0.871575731834297</v>
      </c>
    </row>
    <row r="144" customFormat="false" ht="13.2" hidden="false" customHeight="false" outlineLevel="0" collapsed="false">
      <c r="A144" s="18" t="n">
        <v>0.141</v>
      </c>
      <c r="B144" s="18" t="n">
        <v>-7.20946331963612</v>
      </c>
      <c r="C144" s="18" t="n">
        <v>8.13810975730954</v>
      </c>
      <c r="D144" s="18" t="n">
        <v>-8.13810975730954</v>
      </c>
      <c r="E144" s="18" t="n">
        <v>-0.885889172625212</v>
      </c>
    </row>
    <row r="145" customFormat="false" ht="13.2" hidden="false" customHeight="false" outlineLevel="0" collapsed="false">
      <c r="A145" s="18" t="n">
        <v>0.142</v>
      </c>
      <c r="B145" s="18" t="n">
        <v>-7.24662980483044</v>
      </c>
      <c r="C145" s="18" t="n">
        <v>8.05713421608373</v>
      </c>
      <c r="D145" s="18" t="n">
        <v>-8.05713421608373</v>
      </c>
      <c r="E145" s="18" t="n">
        <v>-0.89940537298791</v>
      </c>
    </row>
    <row r="146" customFormat="false" ht="13.2" hidden="false" customHeight="false" outlineLevel="0" collapsed="false">
      <c r="A146" s="18" t="n">
        <v>0.143</v>
      </c>
      <c r="B146" s="18" t="n">
        <v>-7.2758862983168</v>
      </c>
      <c r="C146" s="18" t="n">
        <v>7.97696439491728</v>
      </c>
      <c r="D146" s="18" t="n">
        <v>-7.97696439491728</v>
      </c>
      <c r="E146" s="18" t="n">
        <v>-0.912112169254861</v>
      </c>
    </row>
    <row r="147" customFormat="false" ht="13.2" hidden="false" customHeight="false" outlineLevel="0" collapsed="false">
      <c r="A147" s="18" t="n">
        <v>0.144</v>
      </c>
      <c r="B147" s="18" t="n">
        <v>-7.2973604649635</v>
      </c>
      <c r="C147" s="18" t="n">
        <v>7.89759227676205</v>
      </c>
      <c r="D147" s="18" t="n">
        <v>-7.89759227676205</v>
      </c>
      <c r="E147" s="18" t="n">
        <v>-0.923998126167557</v>
      </c>
    </row>
    <row r="148" customFormat="false" ht="13.2" hidden="false" customHeight="false" outlineLevel="0" collapsed="false">
      <c r="A148" s="18" t="n">
        <v>0.145</v>
      </c>
      <c r="B148" s="18" t="n">
        <v>-7.31118514608266</v>
      </c>
      <c r="C148" s="18" t="n">
        <v>7.81900992434081</v>
      </c>
      <c r="D148" s="18" t="n">
        <v>-7.81900992434081</v>
      </c>
      <c r="E148" s="18" t="n">
        <v>-0.935052547167477</v>
      </c>
    </row>
    <row r="149" customFormat="false" ht="13.2" hidden="false" customHeight="false" outlineLevel="0" collapsed="false">
      <c r="A149" s="18" t="n">
        <v>0.146</v>
      </c>
      <c r="B149" s="18" t="n">
        <v>-7.31749812541891</v>
      </c>
      <c r="C149" s="18" t="n">
        <v>7.74120947935359</v>
      </c>
      <c r="D149" s="18" t="n">
        <v>-7.74120947935359</v>
      </c>
      <c r="E149" s="18" t="n">
        <v>-0.945265484022264</v>
      </c>
    </row>
    <row r="150" customFormat="false" ht="13.2" hidden="false" customHeight="false" outlineLevel="0" collapsed="false">
      <c r="A150" s="18" t="n">
        <v>0.147</v>
      </c>
      <c r="B150" s="18" t="n">
        <v>-7.3164418948791</v>
      </c>
      <c r="C150" s="18" t="n">
        <v>7.6641831616918</v>
      </c>
      <c r="D150" s="18" t="n">
        <v>-7.6641831616918</v>
      </c>
      <c r="E150" s="18" t="n">
        <v>-0.954627745778464</v>
      </c>
    </row>
    <row r="151" customFormat="false" ht="13.2" hidden="false" customHeight="false" outlineLevel="0" collapsed="false">
      <c r="A151" s="18" t="n">
        <v>0.148</v>
      </c>
      <c r="B151" s="18" t="n">
        <v>-7.3081634202397</v>
      </c>
      <c r="C151" s="18" t="n">
        <v>7.58792326866021</v>
      </c>
      <c r="D151" s="18" t="n">
        <v>-7.58792326866021</v>
      </c>
      <c r="E151" s="18" t="n">
        <v>-0.963130907032762</v>
      </c>
    </row>
    <row r="152" customFormat="false" ht="13.2" hidden="false" customHeight="false" outlineLevel="0" collapsed="false">
      <c r="A152" s="18" t="n">
        <v>0.149</v>
      </c>
      <c r="B152" s="18" t="n">
        <v>-7.29281390706455</v>
      </c>
      <c r="C152" s="18" t="n">
        <v>7.51242217420669</v>
      </c>
      <c r="D152" s="18" t="n">
        <v>-7.51242217420669</v>
      </c>
      <c r="E152" s="18" t="n">
        <v>-0.970767315514276</v>
      </c>
    </row>
    <row r="153" customFormat="false" ht="13.2" hidden="false" customHeight="false" outlineLevel="0" collapsed="false">
      <c r="A153" s="18" t="n">
        <v>0.15</v>
      </c>
      <c r="B153" s="18" t="n">
        <v>-7.27054856706036</v>
      </c>
      <c r="C153" s="18" t="n">
        <v>7.4376723281596</v>
      </c>
      <c r="D153" s="18" t="n">
        <v>-7.4376723281596</v>
      </c>
      <c r="E153" s="18" t="n">
        <v>-0.977530098971086</v>
      </c>
    </row>
    <row r="154" customFormat="false" ht="13.2" hidden="false" customHeight="false" outlineLevel="0" collapsed="false">
      <c r="A154" s="18" t="n">
        <v>0.151</v>
      </c>
      <c r="B154" s="18" t="n">
        <v>-7.24152638509275</v>
      </c>
      <c r="C154" s="18" t="n">
        <v>7.36366625547275</v>
      </c>
      <c r="D154" s="18" t="n">
        <v>-7.36366625547275</v>
      </c>
      <c r="E154" s="18" t="n">
        <v>-0.983413171354796</v>
      </c>
    </row>
    <row r="155" customFormat="false" ht="13.2" hidden="false" customHeight="false" outlineLevel="0" collapsed="false">
      <c r="A155" s="18" t="n">
        <v>0.152</v>
      </c>
      <c r="B155" s="18" t="n">
        <v>-7.20590988708021</v>
      </c>
      <c r="C155" s="18" t="n">
        <v>7.29039655547791</v>
      </c>
      <c r="D155" s="18" t="n">
        <v>-7.29039655547791</v>
      </c>
      <c r="E155" s="18" t="n">
        <v>-0.988411238297563</v>
      </c>
    </row>
    <row r="156" customFormat="false" ht="13.2" hidden="false" customHeight="false" outlineLevel="0" collapsed="false">
      <c r="A156" s="18" t="n">
        <v>0.153</v>
      </c>
      <c r="B156" s="18" t="n">
        <v>-7.16386490897855</v>
      </c>
      <c r="C156" s="18" t="n">
        <v>7.21785590114471</v>
      </c>
      <c r="D156" s="18" t="n">
        <v>-7.21785590114471</v>
      </c>
      <c r="E156" s="18" t="n">
        <v>-0.992519801876677</v>
      </c>
    </row>
    <row r="157" customFormat="false" ht="13.2" hidden="false" customHeight="false" outlineLevel="0" collapsed="false">
      <c r="A157" s="18" t="n">
        <v>0.154</v>
      </c>
      <c r="B157" s="18" t="n">
        <v>-7.11556036706288</v>
      </c>
      <c r="C157" s="18" t="n">
        <v>7.14603703834796</v>
      </c>
      <c r="D157" s="18" t="n">
        <v>-7.14603703834796</v>
      </c>
      <c r="E157" s="18" t="n">
        <v>-0.995735164662381</v>
      </c>
    </row>
    <row r="158" customFormat="false" ht="13.2" hidden="false" customHeight="false" outlineLevel="0" collapsed="false">
      <c r="A158" s="18" t="n">
        <v>0.155</v>
      </c>
      <c r="B158" s="18" t="n">
        <v>-7.0611680297088</v>
      </c>
      <c r="C158" s="18" t="n">
        <v>7.07493278514221</v>
      </c>
      <c r="D158" s="18" t="n">
        <v>-7.07493278514221</v>
      </c>
      <c r="E158" s="18" t="n">
        <v>-0.998054433045312</v>
      </c>
    </row>
    <row r="159" customFormat="false" ht="13.2" hidden="false" customHeight="false" outlineLevel="0" collapsed="false">
      <c r="A159" s="18" t="n">
        <v>0.156</v>
      </c>
      <c r="B159" s="18" t="n">
        <v>-7.00086229086916</v>
      </c>
      <c r="C159" s="18" t="n">
        <v>7.00453603104356</v>
      </c>
      <c r="D159" s="18" t="n">
        <v>-7.00453603104356</v>
      </c>
      <c r="E159" s="18" t="n">
        <v>-0.999475519840556</v>
      </c>
    </row>
    <row r="160" customFormat="false" ht="13.2" hidden="false" customHeight="false" outlineLevel="0" collapsed="false">
      <c r="A160" s="18" t="n">
        <v>0.157</v>
      </c>
      <c r="B160" s="18" t="n">
        <v>-6.93481994543694</v>
      </c>
      <c r="C160" s="18" t="n">
        <v>6.9348397363186</v>
      </c>
      <c r="D160" s="18" t="n">
        <v>-6.9348397363186</v>
      </c>
      <c r="E160" s="18" t="n">
        <v>-0.999997146165965</v>
      </c>
    </row>
    <row r="161" customFormat="false" ht="13.2" hidden="false" customHeight="false" outlineLevel="0" collapsed="false">
      <c r="A161" s="18" t="n">
        <v>0.158</v>
      </c>
      <c r="B161" s="18" t="n">
        <v>-6.86321996667936</v>
      </c>
      <c r="C161" s="18" t="n">
        <v>6.86583693128046</v>
      </c>
      <c r="D161" s="18" t="n">
        <v>-6.86583693128046</v>
      </c>
      <c r="E161" s="18" t="n">
        <v>-0.999618842593075</v>
      </c>
    </row>
    <row r="162" customFormat="false" ht="13.2" hidden="false" customHeight="false" outlineLevel="0" collapsed="false">
      <c r="A162" s="18" t="n">
        <v>0.159</v>
      </c>
      <c r="B162" s="18" t="n">
        <v>-6.78624328592259</v>
      </c>
      <c r="C162" s="18" t="n">
        <v>6.79752071559176</v>
      </c>
      <c r="D162" s="18" t="n">
        <v>-6.79752071559176</v>
      </c>
      <c r="E162" s="18" t="n">
        <v>-0.998340949569554</v>
      </c>
    </row>
    <row r="163" customFormat="false" ht="13.2" hidden="false" customHeight="false" outlineLevel="0" collapsed="false">
      <c r="A163" s="18" t="n">
        <v>0.16</v>
      </c>
      <c r="B163" s="18" t="n">
        <v>-6.70407257466048</v>
      </c>
      <c r="C163" s="18" t="n">
        <v>6.72988425757467</v>
      </c>
      <c r="D163" s="18" t="n">
        <v>-6.72988425757467</v>
      </c>
      <c r="E163" s="18" t="n">
        <v>-0.996164617112822</v>
      </c>
    </row>
    <row r="164" customFormat="false" ht="13.2" hidden="false" customHeight="false" outlineLevel="0" collapsed="false">
      <c r="A164" s="18" t="n">
        <v>0.161</v>
      </c>
      <c r="B164" s="18" t="n">
        <v>-6.6168920292551</v>
      </c>
      <c r="C164" s="18" t="n">
        <v>6.66292079352767</v>
      </c>
      <c r="D164" s="18" t="n">
        <v>-6.66292079352767</v>
      </c>
      <c r="E164" s="18" t="n">
        <v>-0.993091803775114</v>
      </c>
    </row>
    <row r="165" customFormat="false" ht="13.2" hidden="false" customHeight="false" outlineLevel="0" collapsed="false">
      <c r="A165" s="18" t="n">
        <v>0.162</v>
      </c>
      <c r="B165" s="18" t="n">
        <v>-6.52488715839096</v>
      </c>
      <c r="C165" s="18" t="n">
        <v>6.59662362704917</v>
      </c>
      <c r="D165" s="18" t="n">
        <v>-6.59662362704917</v>
      </c>
      <c r="E165" s="18" t="n">
        <v>-0.989125274880917</v>
      </c>
    </row>
    <row r="166" customFormat="false" ht="13.2" hidden="false" customHeight="false" outlineLevel="0" collapsed="false">
      <c r="A166" s="18" t="n">
        <v>0.163</v>
      </c>
      <c r="B166" s="18" t="n">
        <v>-6.42824457343866</v>
      </c>
      <c r="C166" s="18" t="n">
        <v>6.53098612836792</v>
      </c>
      <c r="D166" s="18" t="n">
        <v>-6.53098612836792</v>
      </c>
      <c r="E166" s="18" t="n">
        <v>-0.984268600038363</v>
      </c>
    </row>
    <row r="167" customFormat="false" ht="13.2" hidden="false" customHeight="false" outlineLevel="0" collapsed="false">
      <c r="A167" s="18" t="n">
        <v>0.164</v>
      </c>
      <c r="B167" s="18" t="n">
        <v>-6.32715178187801</v>
      </c>
      <c r="C167" s="18" t="n">
        <v>6.46600173367996</v>
      </c>
      <c r="D167" s="18" t="n">
        <v>-6.46600173367996</v>
      </c>
      <c r="E167" s="18" t="n">
        <v>-0.978526149926822</v>
      </c>
    </row>
    <row r="168" customFormat="false" ht="13.2" hidden="false" customHeight="false" outlineLevel="0" collapsed="false">
      <c r="A168" s="18" t="n">
        <v>0.165</v>
      </c>
      <c r="B168" s="18" t="n">
        <v>-6.22179698392455</v>
      </c>
      <c r="C168" s="18" t="n">
        <v>6.40166394449231</v>
      </c>
      <c r="D168" s="18" t="n">
        <v>-6.40166394449231</v>
      </c>
      <c r="E168" s="18" t="n">
        <v>-0.971903092363586</v>
      </c>
    </row>
    <row r="169" customFormat="false" ht="13.2" hidden="false" customHeight="false" outlineLevel="0" collapsed="false">
      <c r="A169" s="18" t="n">
        <v>0.166</v>
      </c>
      <c r="B169" s="18" t="n">
        <v>-6.11236887249726</v>
      </c>
      <c r="C169" s="18" t="n">
        <v>6.33796632697302</v>
      </c>
      <c r="D169" s="18" t="n">
        <v>-6.33796632697302</v>
      </c>
      <c r="E169" s="18" t="n">
        <v>-0.964405387653185</v>
      </c>
    </row>
    <row r="170" customFormat="false" ht="13.2" hidden="false" customHeight="false" outlineLevel="0" collapsed="false">
      <c r="A170" s="18" t="n">
        <v>0.167</v>
      </c>
      <c r="B170" s="18" t="n">
        <v>-5.99905643665947</v>
      </c>
      <c r="C170" s="18" t="n">
        <v>6.27490251130789</v>
      </c>
      <c r="D170" s="18" t="n">
        <v>-6.27490251130789</v>
      </c>
      <c r="E170" s="18" t="n">
        <v>-0.956039783223513</v>
      </c>
    </row>
    <row r="171" customFormat="false" ht="13.2" hidden="false" customHeight="false" outlineLevel="0" collapsed="false">
      <c r="A171" s="18" t="n">
        <v>0.168</v>
      </c>
      <c r="B171" s="18" t="n">
        <v>-5.88204876865871</v>
      </c>
      <c r="C171" s="18" t="n">
        <v>6.21246619106337</v>
      </c>
      <c r="D171" s="18" t="n">
        <v>-6.21246619106337</v>
      </c>
      <c r="E171" s="18" t="n">
        <v>-0.946813807553597</v>
      </c>
    </row>
    <row r="172" customFormat="false" ht="13.2" hidden="false" customHeight="false" outlineLevel="0" collapsed="false">
      <c r="A172" s="18" t="n">
        <v>0.169</v>
      </c>
      <c r="B172" s="18" t="n">
        <v>-5.76153487468523</v>
      </c>
      <c r="C172" s="18" t="n">
        <v>6.15065112255602</v>
      </c>
      <c r="D172" s="18" t="n">
        <v>-6.15065112255602</v>
      </c>
      <c r="E172" s="18" t="n">
        <v>-0.93673576339848</v>
      </c>
    </row>
    <row r="173" customFormat="false" ht="13.2" hidden="false" customHeight="false" outlineLevel="0" collapsed="false">
      <c r="A173" s="18" t="n">
        <v>0.17</v>
      </c>
      <c r="B173" s="18" t="n">
        <v>-5.63770348946304</v>
      </c>
      <c r="C173" s="18" t="n">
        <v>6.08945112422806</v>
      </c>
      <c r="D173" s="18" t="n">
        <v>-6.08945112422806</v>
      </c>
      <c r="E173" s="18" t="n">
        <v>-0.925814720317295</v>
      </c>
    </row>
    <row r="174" customFormat="false" ht="13.2" hidden="false" customHeight="false" outlineLevel="0" collapsed="false">
      <c r="A174" s="18" t="n">
        <v>0.171</v>
      </c>
      <c r="B174" s="18" t="n">
        <v>-5.51074289478091</v>
      </c>
      <c r="C174" s="18" t="n">
        <v>6.02886007602923</v>
      </c>
      <c r="D174" s="18" t="n">
        <v>-6.02886007602923</v>
      </c>
      <c r="E174" s="18" t="n">
        <v>-0.91406050651128</v>
      </c>
    </row>
    <row r="175" customFormat="false" ht="13.2" hidden="false" customHeight="false" outlineLevel="0" collapsed="false">
      <c r="A175" s="18" t="n">
        <v>0.172</v>
      </c>
      <c r="B175" s="18" t="n">
        <v>-5.38084074206525</v>
      </c>
      <c r="C175" s="18" t="n">
        <v>5.9688719188048</v>
      </c>
      <c r="D175" s="18" t="n">
        <v>-5.9688719188048</v>
      </c>
      <c r="E175" s="18" t="n">
        <v>-0.901483699979058</v>
      </c>
    </row>
    <row r="176" customFormat="false" ht="13.2" hidden="false" customHeight="false" outlineLevel="0" collapsed="false">
      <c r="A176" s="18" t="n">
        <v>0.173</v>
      </c>
      <c r="B176" s="18" t="n">
        <v>-5.24818387909018</v>
      </c>
      <c r="C176" s="18" t="n">
        <v>5.90948065368962</v>
      </c>
      <c r="D176" s="18" t="n">
        <v>-5.90948065368962</v>
      </c>
      <c r="E176" s="18" t="n">
        <v>-0.888095618997152</v>
      </c>
    </row>
    <row r="177" customFormat="false" ht="13.2" hidden="false" customHeight="false" outlineLevel="0" collapsed="false">
      <c r="A177" s="18" t="n">
        <v>0.174</v>
      </c>
      <c r="B177" s="18" t="n">
        <v>-5.1129581809147</v>
      </c>
      <c r="C177" s="18" t="n">
        <v>5.85068034150826</v>
      </c>
      <c r="D177" s="18" t="n">
        <v>-5.85068034150826</v>
      </c>
      <c r="E177" s="18" t="n">
        <v>-0.873908311934304</v>
      </c>
    </row>
    <row r="178" customFormat="false" ht="13.2" hidden="false" customHeight="false" outlineLevel="0" collapsed="false">
      <c r="A178" s="18" t="n">
        <v>0.175</v>
      </c>
      <c r="B178" s="18" t="n">
        <v>-4.97534838513041</v>
      </c>
      <c r="C178" s="18" t="n">
        <v>5.79246510218105</v>
      </c>
      <c r="D178" s="18" t="n">
        <v>-5.79246510218105</v>
      </c>
      <c r="E178" s="18" t="n">
        <v>-0.858934546408753</v>
      </c>
    </row>
    <row r="179" customFormat="false" ht="13.2" hidden="false" customHeight="false" outlineLevel="0" collapsed="false">
      <c r="A179" s="18" t="n">
        <v>0.176</v>
      </c>
      <c r="B179" s="18" t="n">
        <v>-4.83553793149765</v>
      </c>
      <c r="C179" s="18" t="n">
        <v>5.7348291141361</v>
      </c>
      <c r="D179" s="18" t="n">
        <v>-5.7348291141361</v>
      </c>
      <c r="E179" s="18" t="n">
        <v>-0.84318779779824</v>
      </c>
    </row>
    <row r="180" customFormat="false" ht="13.2" hidden="false" customHeight="false" outlineLevel="0" collapsed="false">
      <c r="A180" s="18" t="n">
        <v>0.177</v>
      </c>
      <c r="B180" s="18" t="n">
        <v>-4.69370880604193</v>
      </c>
      <c r="C180" s="18" t="n">
        <v>5.67776661372713</v>
      </c>
      <c r="D180" s="18" t="n">
        <v>-5.67776661372713</v>
      </c>
      <c r="E180" s="18" t="n">
        <v>-0.826682237113085</v>
      </c>
    </row>
    <row r="181" customFormat="false" ht="13.2" hidden="false" customHeight="false" outlineLevel="0" collapsed="false">
      <c r="A181" s="18" t="n">
        <v>0.178</v>
      </c>
      <c r="B181" s="18" t="n">
        <v>-4.55004138967653</v>
      </c>
      <c r="C181" s="18" t="n">
        <v>5.62127189465708</v>
      </c>
      <c r="D181" s="18" t="n">
        <v>-5.62127189465708</v>
      </c>
      <c r="E181" s="18" t="n">
        <v>-0.809432718243225</v>
      </c>
    </row>
    <row r="182" customFormat="false" ht="13.2" hidden="false" customHeight="false" outlineLevel="0" collapsed="false">
      <c r="A182" s="18" t="n">
        <v>0.179</v>
      </c>
      <c r="B182" s="18" t="n">
        <v>-4.40471431141172</v>
      </c>
      <c r="C182" s="18" t="n">
        <v>5.56533930740751</v>
      </c>
      <c r="D182" s="18" t="n">
        <v>-5.56533930740751</v>
      </c>
      <c r="E182" s="18" t="n">
        <v>-0.791454764590724</v>
      </c>
    </row>
    <row r="183" customFormat="false" ht="13.2" hidden="false" customHeight="false" outlineLevel="0" collapsed="false">
      <c r="A183" s="18" t="n">
        <v>0.18</v>
      </c>
      <c r="B183" s="18" t="n">
        <v>-4.25790430620492</v>
      </c>
      <c r="C183" s="18" t="n">
        <v>5.50996325867361</v>
      </c>
      <c r="D183" s="18" t="n">
        <v>-5.50996325867361</v>
      </c>
      <c r="E183" s="18" t="n">
        <v>-0.772764555099757</v>
      </c>
    </row>
    <row r="184" customFormat="false" ht="13.2" hidden="false" customHeight="false" outlineLevel="0" collapsed="false">
      <c r="A184" s="18" t="n">
        <v>0.181</v>
      </c>
      <c r="B184" s="18" t="n">
        <v>-4.10978607750073</v>
      </c>
      <c r="C184" s="18" t="n">
        <v>5.45513821080488</v>
      </c>
      <c r="D184" s="18" t="n">
        <v>-5.45513821080488</v>
      </c>
      <c r="E184" s="18" t="n">
        <v>-0.753378909696652</v>
      </c>
    </row>
    <row r="185" customFormat="false" ht="13.2" hidden="false" customHeight="false" outlineLevel="0" collapsed="false">
      <c r="A185" s="18" t="n">
        <v>0.182</v>
      </c>
      <c r="B185" s="18" t="n">
        <v>-3.96053216450395</v>
      </c>
      <c r="C185" s="18" t="n">
        <v>5.40085868125138</v>
      </c>
      <c r="D185" s="18" t="n">
        <v>-5.40085868125138</v>
      </c>
      <c r="E185" s="18" t="n">
        <v>-0.73331527415309</v>
      </c>
    </row>
    <row r="186" customFormat="false" ht="13.2" hidden="false" customHeight="false" outlineLevel="0" collapsed="false">
      <c r="A186" s="18" t="n">
        <v>0.183</v>
      </c>
      <c r="B186" s="18" t="n">
        <v>-3.81031281422346</v>
      </c>
      <c r="C186" s="18" t="n">
        <v>5.34711924201542</v>
      </c>
      <c r="D186" s="18" t="n">
        <v>-5.34711924201542</v>
      </c>
      <c r="E186" s="18" t="n">
        <v>-0.712591704386097</v>
      </c>
    </row>
    <row r="187" customFormat="false" ht="13.2" hidden="false" customHeight="false" outlineLevel="0" collapsed="false">
      <c r="A187" s="18" t="n">
        <v>0.184</v>
      </c>
      <c r="B187" s="18" t="n">
        <v>-3.6592958583189</v>
      </c>
      <c r="C187" s="18" t="n">
        <v>5.29391451910882</v>
      </c>
      <c r="D187" s="18" t="n">
        <v>-5.29391451910882</v>
      </c>
      <c r="E187" s="18" t="n">
        <v>-0.691226850208927</v>
      </c>
    </row>
    <row r="188" customFormat="false" ht="13.2" hidden="false" customHeight="false" outlineLevel="0" collapsed="false">
      <c r="A188" s="18" t="n">
        <v>0.185</v>
      </c>
      <c r="B188" s="18" t="n">
        <v>-3.50764659477716</v>
      </c>
      <c r="C188" s="18" t="n">
        <v>5.24123919201545</v>
      </c>
      <c r="D188" s="18" t="n">
        <v>-5.24123919201545</v>
      </c>
      <c r="E188" s="18" t="n">
        <v>-0.669239938547498</v>
      </c>
    </row>
    <row r="189" customFormat="false" ht="13.2" hidden="false" customHeight="false" outlineLevel="0" collapsed="false">
      <c r="A189" s="18" t="n">
        <v>0.186</v>
      </c>
      <c r="B189" s="18" t="n">
        <v>-3.35552767444018</v>
      </c>
      <c r="C189" s="18" t="n">
        <v>5.18908799315921</v>
      </c>
      <c r="D189" s="18" t="n">
        <v>-5.18908799315921</v>
      </c>
      <c r="E189" s="18" t="n">
        <v>-0.646650756137453</v>
      </c>
    </row>
    <row r="190" customFormat="false" ht="13.2" hidden="false" customHeight="false" outlineLevel="0" collapsed="false">
      <c r="A190" s="18" t="n">
        <v>0.187</v>
      </c>
      <c r="B190" s="18" t="n">
        <v>-3.2030989924002</v>
      </c>
      <c r="C190" s="18" t="n">
        <v>5.13745570737724</v>
      </c>
      <c r="D190" s="18" t="n">
        <v>-5.13745570737724</v>
      </c>
      <c r="E190" s="18" t="n">
        <v>-0.623479631717437</v>
      </c>
    </row>
    <row r="191" customFormat="false" ht="13.2" hidden="false" customHeight="false" outlineLevel="0" collapsed="false">
      <c r="A191" s="18" t="n">
        <v>0.188</v>
      </c>
      <c r="B191" s="18" t="n">
        <v>-3.05051758427372</v>
      </c>
      <c r="C191" s="18" t="n">
        <v>5.08633717139843</v>
      </c>
      <c r="D191" s="18" t="n">
        <v>-5.08633717139843</v>
      </c>
      <c r="E191" s="18" t="n">
        <v>-0.599747417734601</v>
      </c>
    </row>
    <row r="192" customFormat="false" ht="13.2" hidden="false" customHeight="false" outlineLevel="0" collapsed="false">
      <c r="A192" s="18" t="n">
        <v>0.189</v>
      </c>
      <c r="B192" s="18" t="n">
        <v>-2.89793752736018</v>
      </c>
      <c r="C192" s="18" t="n">
        <v>5.03572727332707</v>
      </c>
      <c r="D192" s="18" t="n">
        <v>-5.03572727332707</v>
      </c>
      <c r="E192" s="18" t="n">
        <v>-0.575475471578812</v>
      </c>
    </row>
    <row r="193" customFormat="false" ht="13.2" hidden="false" customHeight="false" outlineLevel="0" collapsed="false">
      <c r="A193" s="18" t="n">
        <v>0.19</v>
      </c>
      <c r="B193" s="18" t="n">
        <v>-2.74550984668654</v>
      </c>
      <c r="C193" s="18" t="n">
        <v>4.98562095213166</v>
      </c>
      <c r="D193" s="18" t="n">
        <v>-4.98562095213166</v>
      </c>
      <c r="E193" s="18" t="n">
        <v>-0.550685636362441</v>
      </c>
    </row>
    <row r="194" customFormat="false" ht="13.2" hidden="false" customHeight="false" outlineLevel="0" collapsed="false">
      <c r="A194" s="18" t="n">
        <v>0.191</v>
      </c>
      <c r="B194" s="18" t="n">
        <v>-2.59338242593402</v>
      </c>
      <c r="C194" s="18" t="n">
        <v>4.9360131971388</v>
      </c>
      <c r="D194" s="18" t="n">
        <v>-4.9360131971388</v>
      </c>
      <c r="E194" s="18" t="n">
        <v>-0.525400221263042</v>
      </c>
    </row>
    <row r="195" customFormat="false" ht="13.2" hidden="false" customHeight="false" outlineLevel="0" collapsed="false">
      <c r="A195" s="18" t="n">
        <v>0.192</v>
      </c>
      <c r="B195" s="18" t="n">
        <v>-2.44169992323841</v>
      </c>
      <c r="C195" s="18" t="n">
        <v>4.88689904753212</v>
      </c>
      <c r="D195" s="18" t="n">
        <v>-4.88689904753212</v>
      </c>
      <c r="E195" s="18" t="n">
        <v>-0.499641981446592</v>
      </c>
    </row>
    <row r="196" customFormat="false" ht="13.2" hidden="false" customHeight="false" outlineLevel="0" collapsed="false">
      <c r="A196" s="18" t="n">
        <v>0.193</v>
      </c>
      <c r="B196" s="18" t="n">
        <v>-2.29060369185098</v>
      </c>
      <c r="C196" s="18" t="n">
        <v>4.8382735918562</v>
      </c>
      <c r="D196" s="18" t="n">
        <v>-4.8382735918562</v>
      </c>
      <c r="E196" s="18" t="n">
        <v>-0.473434097589383</v>
      </c>
    </row>
    <row r="197" customFormat="false" ht="13.2" hidden="false" customHeight="false" outlineLevel="0" collapsed="false">
      <c r="A197" s="18" t="n">
        <v>0.194</v>
      </c>
      <c r="B197" s="18" t="n">
        <v>-2.14023170564214</v>
      </c>
      <c r="C197" s="18" t="n">
        <v>4.79013196752541</v>
      </c>
      <c r="D197" s="18" t="n">
        <v>-4.79013196752541</v>
      </c>
      <c r="E197" s="18" t="n">
        <v>-0.446800155016978</v>
      </c>
    </row>
    <row r="198" customFormat="false" ht="13.2" hidden="false" customHeight="false" outlineLevel="0" collapsed="false">
      <c r="A198" s="18" t="n">
        <v>0.195</v>
      </c>
      <c r="B198" s="18" t="n">
        <v>-1.99071848942574</v>
      </c>
      <c r="C198" s="18" t="n">
        <v>4.74246936033766</v>
      </c>
      <c r="D198" s="18" t="n">
        <v>-4.74246936033766</v>
      </c>
      <c r="E198" s="18" t="n">
        <v>-0.419764122479011</v>
      </c>
    </row>
    <row r="199" customFormat="false" ht="13.2" hidden="false" customHeight="false" outlineLevel="0" collapsed="false">
      <c r="A199" s="18" t="n">
        <v>0.196</v>
      </c>
      <c r="B199" s="18" t="n">
        <v>-1.84219505407761</v>
      </c>
      <c r="C199" s="18" t="n">
        <v>4.69528100399296</v>
      </c>
      <c r="D199" s="18" t="n">
        <v>-4.69528100399296</v>
      </c>
      <c r="E199" s="18" t="n">
        <v>-0.392350330578929</v>
      </c>
    </row>
    <row r="200" customFormat="false" ht="13.2" hidden="false" customHeight="false" outlineLevel="0" collapsed="false">
      <c r="A200" s="18" t="n">
        <v>0.197</v>
      </c>
      <c r="B200" s="18" t="n">
        <v>-1.69478883641753</v>
      </c>
      <c r="C200" s="18" t="n">
        <v>4.64856217961681</v>
      </c>
      <c r="D200" s="18" t="n">
        <v>-4.64856217961681</v>
      </c>
      <c r="E200" s="18" t="n">
        <v>-0.364583449878095</v>
      </c>
    </row>
    <row r="201" customFormat="false" ht="13.2" hidden="false" customHeight="false" outlineLevel="0" collapsed="false">
      <c r="A201" s="18" t="n">
        <v>0.198</v>
      </c>
      <c r="B201" s="18" t="n">
        <v>-1.54862364381992</v>
      </c>
      <c r="C201" s="18" t="n">
        <v>4.60230821528827</v>
      </c>
      <c r="D201" s="18" t="n">
        <v>-4.60230821528827</v>
      </c>
      <c r="E201" s="18" t="n">
        <v>-0.336488468693946</v>
      </c>
    </row>
    <row r="202" customFormat="false" ht="13.2" hidden="false" customHeight="false" outlineLevel="0" collapsed="false">
      <c r="A202" s="18" t="n">
        <v>0.199</v>
      </c>
      <c r="B202" s="18" t="n">
        <v>-1.40381960351432</v>
      </c>
      <c r="C202" s="18" t="n">
        <v>4.55651448557281</v>
      </c>
      <c r="D202" s="18" t="n">
        <v>-4.55651448557281</v>
      </c>
      <c r="E202" s="18" t="n">
        <v>-0.308090670612197</v>
      </c>
    </row>
    <row r="203" customFormat="false" ht="13.2" hidden="false" customHeight="false" outlineLevel="0" collapsed="false">
      <c r="A203" s="18" t="n">
        <v>0.2</v>
      </c>
      <c r="B203" s="18" t="n">
        <v>-1.26049311653318</v>
      </c>
      <c r="C203" s="18" t="n">
        <v>4.51117641105973</v>
      </c>
      <c r="D203" s="18" t="n">
        <v>-4.51117641105973</v>
      </c>
      <c r="E203" s="18" t="n">
        <v>-0.279415611733321</v>
      </c>
    </row>
    <row r="204" customFormat="false" ht="13.2" hidden="false" customHeight="false" outlineLevel="0" collapsed="false">
      <c r="A204" s="18" t="n">
        <v>0.201</v>
      </c>
      <c r="B204" s="18" t="n">
        <v>-1.11875681626036</v>
      </c>
      <c r="C204" s="18" t="n">
        <v>4.46628945790423</v>
      </c>
      <c r="D204" s="18" t="n">
        <v>-4.46628945790423</v>
      </c>
      <c r="E204" s="18" t="n">
        <v>-0.250489097673783</v>
      </c>
    </row>
    <row r="205" customFormat="false" ht="13.2" hidden="false" customHeight="false" outlineLevel="0" collapsed="false">
      <c r="A205" s="18" t="n">
        <v>0.202</v>
      </c>
      <c r="B205" s="18" t="n">
        <v>-0.978719531530311</v>
      </c>
      <c r="C205" s="18" t="n">
        <v>4.42184913737401</v>
      </c>
      <c r="D205" s="18" t="n">
        <v>-4.42184913737401</v>
      </c>
      <c r="E205" s="18" t="n">
        <v>-0.221337160342729</v>
      </c>
    </row>
    <row r="206" customFormat="false" ht="13.2" hidden="false" customHeight="false" outlineLevel="0" collapsed="false">
      <c r="A206" s="18" t="n">
        <v>0.203</v>
      </c>
      <c r="B206" s="18" t="n">
        <v>-0.840486254224455</v>
      </c>
      <c r="C206" s="18" t="n">
        <v>4.37785100540041</v>
      </c>
      <c r="D206" s="18" t="n">
        <v>-4.37785100540041</v>
      </c>
      <c r="E206" s="18" t="n">
        <v>-0.191986034515028</v>
      </c>
    </row>
    <row r="207" customFormat="false" ht="13.2" hidden="false" customHeight="false" outlineLevel="0" collapsed="false">
      <c r="A207" s="18" t="n">
        <v>0.204</v>
      </c>
      <c r="B207" s="18" t="n">
        <v>-0.704158111307653</v>
      </c>
      <c r="C207" s="18" t="n">
        <v>4.33429066213398</v>
      </c>
      <c r="D207" s="18" t="n">
        <v>-4.33429066213398</v>
      </c>
      <c r="E207" s="18" t="n">
        <v>-0.162462134221742</v>
      </c>
    </row>
    <row r="208" customFormat="false" ht="13.2" hidden="false" customHeight="false" outlineLevel="0" collapsed="false">
      <c r="A208" s="18" t="n">
        <v>0.205</v>
      </c>
      <c r="B208" s="18" t="n">
        <v>-0.569832341244636</v>
      </c>
      <c r="C208" s="18" t="n">
        <v>4.29116375150451</v>
      </c>
      <c r="D208" s="18" t="n">
        <v>-4.29116375150451</v>
      </c>
      <c r="E208" s="18" t="n">
        <v>-0.132792028979283</v>
      </c>
    </row>
    <row r="209" customFormat="false" ht="13.2" hidden="false" customHeight="false" outlineLevel="0" collapsed="false">
      <c r="A209" s="18" t="n">
        <v>0.206</v>
      </c>
      <c r="B209" s="18" t="n">
        <v>-0.437602274732953</v>
      </c>
      <c r="C209" s="18" t="n">
        <v>4.24846596078541</v>
      </c>
      <c r="D209" s="18" t="n">
        <v>-4.24846596078541</v>
      </c>
      <c r="E209" s="18" t="n">
        <v>-0.103002419878646</v>
      </c>
    </row>
    <row r="210" customFormat="false" ht="13.2" hidden="false" customHeight="false" outlineLevel="0" collapsed="false">
      <c r="A210" s="18" t="n">
        <v>0.207</v>
      </c>
      <c r="B210" s="18" t="n">
        <v>-0.307557319686067</v>
      </c>
      <c r="C210" s="18" t="n">
        <v>4.20619302016243</v>
      </c>
      <c r="D210" s="18" t="n">
        <v>-4.20619302016243</v>
      </c>
      <c r="E210" s="18" t="n">
        <v>-0.0731201155562256</v>
      </c>
    </row>
    <row r="211" customFormat="false" ht="13.2" hidden="false" customHeight="false" outlineLevel="0" collapsed="false">
      <c r="A211" s="18" t="n">
        <v>0.208</v>
      </c>
      <c r="B211" s="18" t="n">
        <v>-0.179782950397294</v>
      </c>
      <c r="C211" s="18" t="n">
        <v>4.16434070230668</v>
      </c>
      <c r="D211" s="18" t="n">
        <v>-4.16434070230668</v>
      </c>
      <c r="E211" s="18" t="n">
        <v>-0.0431720080678581</v>
      </c>
    </row>
    <row r="212" customFormat="false" ht="13.2" hidden="false" customHeight="false" outlineLevel="0" collapsed="false">
      <c r="A212" s="18" t="n">
        <v>0.209</v>
      </c>
      <c r="B212" s="18" t="n">
        <v>-0.0543607008125345</v>
      </c>
      <c r="C212" s="18" t="n">
        <v>4.1229048219519</v>
      </c>
      <c r="D212" s="18" t="n">
        <v>-4.1229048219519</v>
      </c>
      <c r="E212" s="18" t="n">
        <v>-0.0131850486877838</v>
      </c>
    </row>
    <row r="213" customFormat="false" ht="13.2" hidden="false" customHeight="false" outlineLevel="0" collapsed="false">
      <c r="A213" s="18" t="n">
        <v>0.21</v>
      </c>
      <c r="B213" s="18" t="n">
        <v>0.0686318381629104</v>
      </c>
      <c r="C213" s="18" t="n">
        <v>4.08188123547591</v>
      </c>
      <c r="D213" s="18" t="n">
        <v>-4.08188123547591</v>
      </c>
      <c r="E213" s="18" t="n">
        <v>0.0168137763456777</v>
      </c>
    </row>
    <row r="214" customFormat="false" ht="13.2" hidden="false" customHeight="false" outlineLevel="0" collapsed="false">
      <c r="A214" s="18" t="n">
        <v>0.211</v>
      </c>
      <c r="B214" s="18" t="n">
        <v>0.189121017400646</v>
      </c>
      <c r="C214" s="18" t="n">
        <v>4.04126584048627</v>
      </c>
      <c r="D214" s="18" t="n">
        <v>-4.04126584048627</v>
      </c>
      <c r="E214" s="18" t="n">
        <v>0.0467974701159203</v>
      </c>
    </row>
    <row r="215" customFormat="false" ht="13.2" hidden="false" customHeight="false" outlineLevel="0" collapsed="false">
      <c r="A215" s="18" t="n">
        <v>0.212</v>
      </c>
      <c r="B215" s="18" t="n">
        <v>0.307037124408217</v>
      </c>
      <c r="C215" s="18" t="n">
        <v>4.00105457541002</v>
      </c>
      <c r="D215" s="18" t="n">
        <v>-4.00105457541002</v>
      </c>
      <c r="E215" s="18" t="n">
        <v>0.0767390493234528</v>
      </c>
    </row>
    <row r="216" customFormat="false" ht="13.2" hidden="false" customHeight="false" outlineLevel="0" collapsed="false">
      <c r="A216" s="18" t="n">
        <v>0.213</v>
      </c>
      <c r="B216" s="18" t="n">
        <v>0.422314374392735</v>
      </c>
      <c r="C216" s="18" t="n">
        <v>3.96124341908753</v>
      </c>
      <c r="D216" s="18" t="n">
        <v>-3.96124341908753</v>
      </c>
      <c r="E216" s="18" t="n">
        <v>0.106611568569047</v>
      </c>
    </row>
    <row r="217" customFormat="false" ht="13.2" hidden="false" customHeight="false" outlineLevel="0" collapsed="false">
      <c r="A217" s="18" t="n">
        <v>0.214</v>
      </c>
      <c r="B217" s="18" t="n">
        <v>0.534890897613099</v>
      </c>
      <c r="C217" s="18" t="n">
        <v>3.92182839037037</v>
      </c>
      <c r="D217" s="18" t="n">
        <v>-3.92182839037037</v>
      </c>
      <c r="E217" s="18" t="n">
        <v>0.136388144602774</v>
      </c>
    </row>
    <row r="218" customFormat="false" ht="13.2" hidden="false" customHeight="false" outlineLevel="0" collapsed="false">
      <c r="A218" s="18" t="n">
        <v>0.215</v>
      </c>
      <c r="B218" s="18" t="n">
        <v>0.64470872310682</v>
      </c>
      <c r="C218" s="18" t="n">
        <v>3.88280554772318</v>
      </c>
      <c r="D218" s="18" t="n">
        <v>-3.88280554772318</v>
      </c>
      <c r="E218" s="18" t="n">
        <v>0.166041980517121</v>
      </c>
    </row>
    <row r="219" customFormat="false" ht="13.2" hidden="false" customHeight="false" outlineLevel="0" collapsed="false">
      <c r="A219" s="18" t="n">
        <v>0.216</v>
      </c>
      <c r="B219" s="18" t="n">
        <v>0.751713758879348</v>
      </c>
      <c r="C219" s="18" t="n">
        <v>3.84417098882957</v>
      </c>
      <c r="D219" s="18" t="n">
        <v>-3.84417098882957</v>
      </c>
      <c r="E219" s="18" t="n">
        <v>0.195546389862388</v>
      </c>
    </row>
    <row r="220" customFormat="false" ht="13.2" hidden="false" customHeight="false" outlineLevel="0" collapsed="false">
      <c r="A220" s="18" t="n">
        <v>0.217</v>
      </c>
      <c r="B220" s="18" t="n">
        <v>0.855855768645562</v>
      </c>
      <c r="C220" s="18" t="n">
        <v>3.8059208502018</v>
      </c>
      <c r="D220" s="18" t="n">
        <v>-3.8059208502018</v>
      </c>
      <c r="E220" s="18" t="n">
        <v>0.2248748206627</v>
      </c>
    </row>
    <row r="221" customFormat="false" ht="13.2" hidden="false" customHeight="false" outlineLevel="0" collapsed="false">
      <c r="A221" s="18" t="n">
        <v>0.218</v>
      </c>
      <c r="B221" s="18" t="n">
        <v>0.957088345214721</v>
      </c>
      <c r="C221" s="18" t="n">
        <v>3.76805130679452</v>
      </c>
      <c r="D221" s="18" t="n">
        <v>-3.76805130679452</v>
      </c>
      <c r="E221" s="18" t="n">
        <v>0.254000879310987</v>
      </c>
    </row>
    <row r="222" customFormat="false" ht="13.2" hidden="false" customHeight="false" outlineLevel="0" collapsed="false">
      <c r="A222" s="18" t="n">
        <v>0.219</v>
      </c>
      <c r="B222" s="18" t="n">
        <v>1.05536888061168</v>
      </c>
      <c r="C222" s="18" t="n">
        <v>3.73055857162217</v>
      </c>
      <c r="D222" s="18" t="n">
        <v>-3.73055857162217</v>
      </c>
      <c r="E222" s="18" t="n">
        <v>0.282898354321448</v>
      </c>
    </row>
    <row r="223" customFormat="false" ht="13.2" hidden="false" customHeight="false" outlineLevel="0" collapsed="false">
      <c r="A223" s="18" t="n">
        <v>0.22</v>
      </c>
      <c r="B223" s="18" t="n">
        <v>1.1506585330286</v>
      </c>
      <c r="C223" s="18" t="n">
        <v>3.69343889538035</v>
      </c>
      <c r="D223" s="18" t="n">
        <v>-3.69343889538035</v>
      </c>
      <c r="E223" s="18" t="n">
        <v>0.311541239918119</v>
      </c>
    </row>
    <row r="224" customFormat="false" ht="13.2" hidden="false" customHeight="false" outlineLevel="0" collapsed="false">
      <c r="A224" s="18" t="n">
        <v>0.221</v>
      </c>
      <c r="B224" s="18" t="n">
        <v>1.24292219070259</v>
      </c>
      <c r="C224" s="18" t="n">
        <v>3.65668856607086</v>
      </c>
      <c r="D224" s="18" t="n">
        <v>-3.65668856607086</v>
      </c>
      <c r="E224" s="18" t="n">
        <v>0.339903759438317</v>
      </c>
    </row>
    <row r="225" customFormat="false" ht="13.2" hidden="false" customHeight="false" outlineLevel="0" collapsed="false">
      <c r="A225" s="18" t="n">
        <v>0.221999999999999</v>
      </c>
      <c r="B225" s="18" t="n">
        <v>1.33212843281596</v>
      </c>
      <c r="C225" s="18" t="n">
        <v>3.62030390863049</v>
      </c>
      <c r="D225" s="18" t="n">
        <v>-3.62030390863049</v>
      </c>
      <c r="E225" s="18" t="n">
        <v>0.367960388529891</v>
      </c>
    </row>
    <row r="226" customFormat="false" ht="13.2" hidden="false" customHeight="false" outlineLevel="0" collapsed="false">
      <c r="A226" s="18" t="n">
        <v>0.222999999999999</v>
      </c>
      <c r="B226" s="18" t="n">
        <v>1.41824948751669</v>
      </c>
      <c r="C226" s="18" t="n">
        <v>3.58428128456352</v>
      </c>
      <c r="D226" s="18" t="n">
        <v>-3.58428128456352</v>
      </c>
      <c r="E226" s="18" t="n">
        <v>0.39568587812142</v>
      </c>
    </row>
    <row r="227" customFormat="false" ht="13.2" hidden="false" customHeight="false" outlineLevel="0" collapsed="false">
      <c r="A227" s="18" t="n">
        <v>0.223999999999999</v>
      </c>
      <c r="B227" s="18" t="n">
        <v>1.50126118715779</v>
      </c>
      <c r="C227" s="18" t="n">
        <v>3.54861709157787</v>
      </c>
      <c r="D227" s="18" t="n">
        <v>-3.54861709157787</v>
      </c>
      <c r="E227" s="18" t="n">
        <v>0.42305527714467</v>
      </c>
    </row>
    <row r="228" customFormat="false" ht="13.2" hidden="false" customHeight="false" outlineLevel="0" collapsed="false">
      <c r="A228" s="18" t="n">
        <v>0.224999999999999</v>
      </c>
      <c r="B228" s="18" t="n">
        <v>1.58114292085481</v>
      </c>
      <c r="C228" s="18" t="n">
        <v>3.51330776322486</v>
      </c>
      <c r="D228" s="18" t="n">
        <v>-3.51330776322486</v>
      </c>
      <c r="E228" s="18" t="n">
        <v>0.450043954988868</v>
      </c>
    </row>
    <row r="229" customFormat="false" ht="13.2" hidden="false" customHeight="false" outlineLevel="0" collapsed="false">
      <c r="A229" s="18" t="n">
        <v>0.225999999999999</v>
      </c>
      <c r="B229" s="18" t="n">
        <v>1.65787758446169</v>
      </c>
      <c r="C229" s="18" t="n">
        <v>3.47834976854256</v>
      </c>
      <c r="D229" s="18" t="n">
        <v>-3.47834976854256</v>
      </c>
      <c r="E229" s="18" t="n">
        <v>0.476627623666595</v>
      </c>
    </row>
    <row r="230" customFormat="false" ht="13.2" hidden="false" customHeight="false" outlineLevel="0" collapsed="false">
      <c r="A230" s="18" t="n">
        <v>0.226999999999999</v>
      </c>
      <c r="B230" s="18" t="n">
        <v>1.7314515280655</v>
      </c>
      <c r="C230" s="18" t="n">
        <v>3.44373961170271</v>
      </c>
      <c r="D230" s="18" t="n">
        <v>-3.44373961170271</v>
      </c>
      <c r="E230" s="18" t="n">
        <v>0.502782359671326</v>
      </c>
    </row>
    <row r="231" customFormat="false" ht="13.2" hidden="false" customHeight="false" outlineLevel="0" collapsed="false">
      <c r="A231" s="18" t="n">
        <v>0.227999999999999</v>
      </c>
      <c r="B231" s="18" t="n">
        <v>1.80185450110126</v>
      </c>
      <c r="C231" s="18" t="n">
        <v>3.40947383166111</v>
      </c>
      <c r="D231" s="18" t="n">
        <v>-3.40947383166111</v>
      </c>
      <c r="E231" s="18" t="n">
        <v>0.528484625506976</v>
      </c>
    </row>
    <row r="232" customFormat="false" ht="13.2" hidden="false" customHeight="false" outlineLevel="0" collapsed="false">
      <c r="A232" s="18" t="n">
        <v>0.228999999999999</v>
      </c>
      <c r="B232" s="18" t="n">
        <v>1.86907959518819</v>
      </c>
      <c r="C232" s="18" t="n">
        <v>3.37554900181152</v>
      </c>
      <c r="D232" s="18" t="n">
        <v>-3.37554900181152</v>
      </c>
      <c r="E232" s="18" t="n">
        <v>0.553711290870057</v>
      </c>
    </row>
    <row r="233" customFormat="false" ht="13.2" hidden="false" customHeight="false" outlineLevel="0" collapsed="false">
      <c r="A233" s="18" t="n">
        <v>0.229999999999999</v>
      </c>
      <c r="B233" s="18" t="n">
        <v>1.93312318478928</v>
      </c>
      <c r="C233" s="18" t="n">
        <v>3.34196172964301</v>
      </c>
      <c r="D233" s="18" t="n">
        <v>-3.34196172964301</v>
      </c>
      <c r="E233" s="18" t="n">
        <v>0.578439653465384</v>
      </c>
    </row>
    <row r="234" customFormat="false" ht="13.2" hidden="false" customHeight="false" outlineLevel="0" collapsed="false">
      <c r="A234" s="18" t="n">
        <v>0.230999999999999</v>
      </c>
      <c r="B234" s="18" t="n">
        <v>1.99398486579581</v>
      </c>
      <c r="C234" s="18" t="n">
        <v>3.3087086564007</v>
      </c>
      <c r="D234" s="18" t="n">
        <v>-3.3087086564007</v>
      </c>
      <c r="E234" s="18" t="n">
        <v>0.602647459436615</v>
      </c>
    </row>
    <row r="235" customFormat="false" ht="13.2" hidden="false" customHeight="false" outlineLevel="0" collapsed="false">
      <c r="A235" s="18" t="n">
        <v>0.231999999999999</v>
      </c>
      <c r="B235" s="18" t="n">
        <v>2.05166739213889</v>
      </c>
      <c r="C235" s="18" t="n">
        <v>3.27578645674986</v>
      </c>
      <c r="D235" s="18" t="n">
        <v>-3.27578645674986</v>
      </c>
      <c r="E235" s="18" t="n">
        <v>0.62631292339321</v>
      </c>
    </row>
    <row r="236" customFormat="false" ht="13.2" hidden="false" customHeight="false" outlineLevel="0" collapsed="false">
      <c r="A236" s="18" t="n">
        <v>0.232999999999999</v>
      </c>
      <c r="B236" s="18" t="n">
        <v>2.10617661052968</v>
      </c>
      <c r="C236" s="18" t="n">
        <v>3.2431918384434</v>
      </c>
      <c r="D236" s="18" t="n">
        <v>-3.2431918384434</v>
      </c>
      <c r="E236" s="18" t="n">
        <v>0.649414748015819</v>
      </c>
    </row>
    <row r="237" customFormat="false" ht="13.2" hidden="false" customHeight="false" outlineLevel="0" collapsed="false">
      <c r="A237" s="18" t="n">
        <v>0.233999999999999</v>
      </c>
      <c r="B237" s="18" t="n">
        <v>2.15752139343019</v>
      </c>
      <c r="C237" s="18" t="n">
        <v>3.21092154199266</v>
      </c>
      <c r="D237" s="18" t="n">
        <v>-3.21092154199266</v>
      </c>
      <c r="E237" s="18" t="n">
        <v>0.671932143222427</v>
      </c>
    </row>
    <row r="238" customFormat="false" ht="13.2" hidden="false" customHeight="false" outlineLevel="0" collapsed="false">
      <c r="A238" s="18" t="n">
        <v>0.234999999999999</v>
      </c>
      <c r="B238" s="18" t="n">
        <v>2.2057135703557</v>
      </c>
      <c r="C238" s="18" t="n">
        <v>3.17897234034138</v>
      </c>
      <c r="D238" s="18" t="n">
        <v>-3.17897234034138</v>
      </c>
      <c r="E238" s="18" t="n">
        <v>0.693844844878026</v>
      </c>
    </row>
    <row r="239" customFormat="false" ht="13.2" hidden="false" customHeight="false" outlineLevel="0" collapsed="false">
      <c r="A239" s="18" t="n">
        <v>0.235999999999999</v>
      </c>
      <c r="B239" s="18" t="n">
        <v>2.25076785761026</v>
      </c>
      <c r="C239" s="18" t="n">
        <v>3.1473410385431</v>
      </c>
      <c r="D239" s="18" t="n">
        <v>-3.1473410385431</v>
      </c>
      <c r="E239" s="18" t="n">
        <v>0.715133133030967</v>
      </c>
    </row>
    <row r="240" customFormat="false" ht="13.2" hidden="false" customHeight="false" outlineLevel="0" collapsed="false">
      <c r="A240" s="18" t="n">
        <v>0.236999999999999</v>
      </c>
      <c r="B240" s="18" t="n">
        <v>2.29270178655546</v>
      </c>
      <c r="C240" s="18" t="n">
        <v>3.11602447344156</v>
      </c>
      <c r="D240" s="18" t="n">
        <v>-3.11602447344156</v>
      </c>
      <c r="E240" s="18" t="n">
        <v>0.735777849659582</v>
      </c>
    </row>
    <row r="241" customFormat="false" ht="13.2" hidden="false" customHeight="false" outlineLevel="0" collapsed="false">
      <c r="A241" s="18" t="n">
        <v>0.237999999999999</v>
      </c>
      <c r="B241" s="18" t="n">
        <v>2.33153563051284</v>
      </c>
      <c r="C241" s="18" t="n">
        <v>3.08501951335446</v>
      </c>
      <c r="D241" s="18" t="n">
        <v>-3.08501951335446</v>
      </c>
      <c r="E241" s="18" t="n">
        <v>0.755760415913115</v>
      </c>
    </row>
    <row r="242" customFormat="false" ht="13.2" hidden="false" customHeight="false" outlineLevel="0" collapsed="false">
      <c r="A242" s="18" t="n">
        <v>0.238999999999999</v>
      </c>
      <c r="B242" s="18" t="n">
        <v>2.36729233039918</v>
      </c>
      <c r="C242" s="18" t="n">
        <v>3.05432305776025</v>
      </c>
      <c r="D242" s="18" t="n">
        <v>-3.05432305776025</v>
      </c>
      <c r="E242" s="18" t="n">
        <v>0.775062848831429</v>
      </c>
    </row>
    <row r="243" customFormat="false" ht="13.2" hidden="false" customHeight="false" outlineLevel="0" collapsed="false">
      <c r="A243" s="18" t="n">
        <v>0.239999999999999</v>
      </c>
      <c r="B243" s="18" t="n">
        <v>2.39999741919343</v>
      </c>
      <c r="C243" s="18" t="n">
        <v>3.02393203698808</v>
      </c>
      <c r="D243" s="18" t="n">
        <v>-3.02393203698808</v>
      </c>
      <c r="E243" s="18" t="n">
        <v>0.793667777528457</v>
      </c>
    </row>
    <row r="244" customFormat="false" ht="13.2" hidden="false" customHeight="false" outlineLevel="0" collapsed="false">
      <c r="A244" s="18" t="n">
        <v>0.240999999999999</v>
      </c>
      <c r="B244" s="18" t="n">
        <v>2.42967894533321</v>
      </c>
      <c r="C244" s="18" t="n">
        <v>2.99384341191083</v>
      </c>
      <c r="D244" s="18" t="n">
        <v>-2.99384341191083</v>
      </c>
      <c r="E244" s="18" t="n">
        <v>0.811558458824828</v>
      </c>
    </row>
    <row r="245" customFormat="false" ht="13.2" hidden="false" customHeight="false" outlineLevel="0" collapsed="false">
      <c r="A245" s="18" t="n">
        <v>0.241999999999999</v>
      </c>
      <c r="B245" s="18" t="n">
        <v>2.45636739513793</v>
      </c>
      <c r="C245" s="18" t="n">
        <v>2.96405417364121</v>
      </c>
      <c r="D245" s="18" t="n">
        <v>-2.96405417364121</v>
      </c>
      <c r="E245" s="18" t="n">
        <v>0.828718792315592</v>
      </c>
    </row>
    <row r="246" customFormat="false" ht="13.2" hidden="false" customHeight="false" outlineLevel="0" collapsed="false">
      <c r="A246" s="18" t="n">
        <v>0.242999999999999</v>
      </c>
      <c r="B246" s="18" t="n">
        <v>2.48009561435448</v>
      </c>
      <c r="C246" s="18" t="n">
        <v>2.93456134323085</v>
      </c>
      <c r="D246" s="18" t="n">
        <v>-2.93456134323085</v>
      </c>
      <c r="E246" s="18" t="n">
        <v>0.845133334859506</v>
      </c>
    </row>
    <row r="247" customFormat="false" ht="13.2" hidden="false" customHeight="false" outlineLevel="0" collapsed="false">
      <c r="A247" s="18" t="n">
        <v>0.243999999999999</v>
      </c>
      <c r="B247" s="18" t="n">
        <v>2.50089872892071</v>
      </c>
      <c r="C247" s="18" t="n">
        <v>2.90536197137241</v>
      </c>
      <c r="D247" s="18" t="n">
        <v>-2.90536197137241</v>
      </c>
      <c r="E247" s="18" t="n">
        <v>0.860787314476811</v>
      </c>
    </row>
    <row r="248" customFormat="false" ht="13.2" hidden="false" customHeight="false" outlineLevel="0" collapsed="false">
      <c r="A248" s="18" t="n">
        <v>0.244999999999999</v>
      </c>
      <c r="B248" s="18" t="n">
        <v>2.51881406504052</v>
      </c>
      <c r="C248" s="18" t="n">
        <v>2.87645313810465</v>
      </c>
      <c r="D248" s="18" t="n">
        <v>-2.87645313810465</v>
      </c>
      <c r="E248" s="18" t="n">
        <v>0.875666643643017</v>
      </c>
    </row>
    <row r="249" customFormat="false" ht="13.2" hidden="false" customHeight="false" outlineLevel="0" collapsed="false">
      <c r="A249" s="18" t="n">
        <v>0.245999999999999</v>
      </c>
      <c r="B249" s="18" t="n">
        <v>2.53388106866335</v>
      </c>
      <c r="C249" s="18" t="n">
        <v>2.84783195252043</v>
      </c>
      <c r="D249" s="18" t="n">
        <v>-2.84783195252043</v>
      </c>
      <c r="E249" s="18" t="n">
        <v>0.889757931966728</v>
      </c>
    </row>
    <row r="250" customFormat="false" ht="13.2" hidden="false" customHeight="false" outlineLevel="0" collapsed="false">
      <c r="A250" s="18" t="n">
        <v>0.247</v>
      </c>
      <c r="B250" s="18" t="n">
        <v>2.5461412244595</v>
      </c>
      <c r="C250" s="18" t="n">
        <v>2.8194955524776</v>
      </c>
      <c r="D250" s="18" t="n">
        <v>-2.8194955524776</v>
      </c>
      <c r="E250" s="18" t="n">
        <v>0.903048498240086</v>
      </c>
    </row>
    <row r="251" customFormat="false" ht="13.2" hidden="false" customHeight="false" outlineLevel="0" collapsed="false">
      <c r="A251" s="18" t="n">
        <v>0.248</v>
      </c>
      <c r="B251" s="18" t="n">
        <v>2.55563797438169</v>
      </c>
      <c r="C251" s="18" t="n">
        <v>2.79144110431283</v>
      </c>
      <c r="D251" s="18" t="n">
        <v>-2.79144110431283</v>
      </c>
      <c r="E251" s="18" t="n">
        <v>0.915526381851002</v>
      </c>
    </row>
    <row r="252" customFormat="false" ht="13.2" hidden="false" customHeight="false" outlineLevel="0" collapsed="false">
      <c r="A252" s="18" t="n">
        <v>0.249</v>
      </c>
      <c r="B252" s="18" t="n">
        <v>2.56241663590137</v>
      </c>
      <c r="C252" s="18" t="n">
        <v>2.76366580255819</v>
      </c>
      <c r="D252" s="18" t="n">
        <v>-2.76366580255819</v>
      </c>
      <c r="E252" s="18" t="n">
        <v>0.9271803535469</v>
      </c>
    </row>
    <row r="253" customFormat="false" ht="13.2" hidden="false" customHeight="false" outlineLevel="0" collapsed="false">
      <c r="A253" s="18" t="n">
        <v>0.25</v>
      </c>
      <c r="B253" s="18" t="n">
        <v>2.56652432000744</v>
      </c>
      <c r="C253" s="18" t="n">
        <v>2.7361668696606</v>
      </c>
      <c r="D253" s="18" t="n">
        <v>-2.7361668696606</v>
      </c>
      <c r="E253" s="18" t="n">
        <v>0.937999925540287</v>
      </c>
    </row>
    <row r="254" customFormat="false" ht="13.2" hidden="false" customHeight="false" outlineLevel="0" collapsed="false">
      <c r="A254" s="18" t="n">
        <v>0.251</v>
      </c>
      <c r="B254" s="18" t="n">
        <v>2.5680098490531</v>
      </c>
      <c r="C254" s="18" t="n">
        <v>2.70894155570414</v>
      </c>
      <c r="D254" s="18" t="n">
        <v>-2.70894155570414</v>
      </c>
      <c r="E254" s="18" t="n">
        <v>0.947975360947053</v>
      </c>
    </row>
    <row r="255" customFormat="false" ht="13.2" hidden="false" customHeight="false" outlineLevel="0" collapsed="false">
      <c r="A255" s="18" t="n">
        <v>0.252</v>
      </c>
      <c r="B255" s="18" t="n">
        <v>2.56692367453522</v>
      </c>
      <c r="C255" s="18" t="n">
        <v>2.68198713813497</v>
      </c>
      <c r="D255" s="18" t="n">
        <v>-2.68198713813497</v>
      </c>
      <c r="E255" s="18" t="n">
        <v>0.957097682549006</v>
      </c>
    </row>
    <row r="256" customFormat="false" ht="13.2" hidden="false" customHeight="false" outlineLevel="0" collapsed="false">
      <c r="A256" s="18" t="n">
        <v>0.253</v>
      </c>
      <c r="B256" s="18" t="n">
        <v>2.56331779488899</v>
      </c>
      <c r="C256" s="18" t="n">
        <v>2.65530092148913</v>
      </c>
      <c r="D256" s="18" t="n">
        <v>-2.65530092148913</v>
      </c>
      <c r="E256" s="18" t="n">
        <v>0.965358680872767</v>
      </c>
    </row>
    <row r="257" customFormat="false" ht="13.2" hidden="false" customHeight="false" outlineLevel="0" collapsed="false">
      <c r="A257" s="18" t="n">
        <v>0.254</v>
      </c>
      <c r="B257" s="18" t="n">
        <v>2.55724567337888</v>
      </c>
      <c r="C257" s="18" t="n">
        <v>2.62888023712298</v>
      </c>
      <c r="D257" s="18" t="n">
        <v>-2.62888023712298</v>
      </c>
      <c r="E257" s="18" t="n">
        <v>0.972750921577737</v>
      </c>
    </row>
    <row r="258" customFormat="false" ht="13.2" hidden="false" customHeight="false" outlineLevel="0" collapsed="false">
      <c r="A258" s="18" t="n">
        <v>0.255</v>
      </c>
      <c r="B258" s="18" t="n">
        <v>2.54876215616529</v>
      </c>
      <c r="C258" s="18" t="n">
        <v>2.6027224429463</v>
      </c>
      <c r="D258" s="18" t="n">
        <v>-2.6027224429463</v>
      </c>
      <c r="E258" s="18" t="n">
        <v>0.979267752146507</v>
      </c>
    </row>
    <row r="259" customFormat="false" ht="13.2" hidden="false" customHeight="false" outlineLevel="0" collapsed="false">
      <c r="A259" s="18" t="n">
        <v>0.256</v>
      </c>
      <c r="B259" s="18" t="n">
        <v>2.53792339062461</v>
      </c>
      <c r="C259" s="18" t="n">
        <v>2.57682492315814</v>
      </c>
      <c r="D259" s="18" t="n">
        <v>-2.57682492315814</v>
      </c>
      <c r="E259" s="18" t="n">
        <v>0.984903307871667</v>
      </c>
    </row>
    <row r="260" customFormat="false" ht="13.2" hidden="false" customHeight="false" outlineLevel="0" collapsed="false">
      <c r="A260" s="18" t="n">
        <v>0.257</v>
      </c>
      <c r="B260" s="18" t="n">
        <v>2.52478674399838</v>
      </c>
      <c r="C260" s="18" t="n">
        <v>2.55118508798518</v>
      </c>
      <c r="D260" s="18" t="n">
        <v>-2.55118508798518</v>
      </c>
      <c r="E260" s="18" t="n">
        <v>0.989652517133654</v>
      </c>
    </row>
    <row r="261" customFormat="false" ht="13.2" hidden="false" customHeight="false" outlineLevel="0" collapsed="false">
      <c r="A261" s="18" t="n">
        <v>0.258</v>
      </c>
      <c r="B261" s="18" t="n">
        <v>2.50941072244572</v>
      </c>
      <c r="C261" s="18" t="n">
        <v>2.52580037342277</v>
      </c>
      <c r="D261" s="18" t="n">
        <v>-2.52580037342277</v>
      </c>
      <c r="E261" s="18" t="n">
        <v>0.993511105964863</v>
      </c>
    </row>
    <row r="262" customFormat="false" ht="13.2" hidden="false" customHeight="false" outlineLevel="0" collapsed="false">
      <c r="A262" s="18" t="n">
        <v>0.259</v>
      </c>
      <c r="B262" s="18" t="n">
        <v>2.49185489057114</v>
      </c>
      <c r="C262" s="18" t="n">
        <v>2.50066824097856</v>
      </c>
      <c r="D262" s="18" t="n">
        <v>-2.50066824097856</v>
      </c>
      <c r="E262" s="18" t="n">
        <v>0.996475601895929</v>
      </c>
    </row>
    <row r="263" customFormat="false" ht="13.2" hidden="false" customHeight="false" outlineLevel="0" collapsed="false">
      <c r="A263" s="18" t="n">
        <v>0.26</v>
      </c>
      <c r="B263" s="18" t="n">
        <v>2.47217979149786</v>
      </c>
      <c r="C263" s="18" t="n">
        <v>2.47578617741858</v>
      </c>
      <c r="D263" s="18" t="n">
        <v>-2.47578617741858</v>
      </c>
      <c r="E263" s="18" t="n">
        <v>0.998543337080716</v>
      </c>
    </row>
    <row r="264" customFormat="false" ht="13.2" hidden="false" customHeight="false" outlineLevel="0" collapsed="false">
      <c r="A264" s="18" t="n">
        <v>0.261</v>
      </c>
      <c r="B264" s="18" t="n">
        <v>2.45044686755517</v>
      </c>
      <c r="C264" s="18" t="n">
        <v>2.45115169451599</v>
      </c>
      <c r="D264" s="18" t="n">
        <v>-2.45115169451599</v>
      </c>
      <c r="E264" s="18" t="n">
        <v>0.9997124506972</v>
      </c>
    </row>
    <row r="265" customFormat="false" ht="13.2" hidden="false" customHeight="false" outlineLevel="0" collapsed="false">
      <c r="A265" s="18" t="n">
        <v>0.262</v>
      </c>
      <c r="B265" s="18" t="n">
        <v>2.42671838164606</v>
      </c>
      <c r="C265" s="18" t="n">
        <v>2.42676232880219</v>
      </c>
      <c r="D265" s="18" t="n">
        <v>-2.42676232880219</v>
      </c>
      <c r="E265" s="18" t="n">
        <v>0.999981890622081</v>
      </c>
    </row>
    <row r="266" customFormat="false" ht="13.2" hidden="false" customHeight="false" outlineLevel="0" collapsed="false">
      <c r="A266" s="18" t="n">
        <v>0.263</v>
      </c>
      <c r="B266" s="18" t="n">
        <v>2.40105733935947</v>
      </c>
      <c r="C266" s="18" t="n">
        <v>2.40261564132054</v>
      </c>
      <c r="D266" s="18" t="n">
        <v>-2.40261564132054</v>
      </c>
      <c r="E266" s="18" t="n">
        <v>0.999351414377621</v>
      </c>
    </row>
    <row r="267" customFormat="false" ht="13.2" hidden="false" customHeight="false" outlineLevel="0" collapsed="false">
      <c r="A267" s="18" t="n">
        <v>0.264</v>
      </c>
      <c r="B267" s="18" t="n">
        <v>2.37352741188965</v>
      </c>
      <c r="C267" s="18" t="n">
        <v>2.37870921738237</v>
      </c>
      <c r="D267" s="18" t="n">
        <v>-2.37870921738237</v>
      </c>
      <c r="E267" s="18" t="n">
        <v>0.997821589349864</v>
      </c>
    </row>
    <row r="268" customFormat="false" ht="13.2" hidden="false" customHeight="false" outlineLevel="0" collapsed="false">
      <c r="A268" s="18" t="n">
        <v>0.265</v>
      </c>
      <c r="B268" s="18" t="n">
        <v>2.34419285982281</v>
      </c>
      <c r="C268" s="18" t="n">
        <v>2.35504066632562</v>
      </c>
      <c r="D268" s="18" t="n">
        <v>-2.35504066632562</v>
      </c>
      <c r="E268" s="18" t="n">
        <v>0.995393792278018</v>
      </c>
    </row>
    <row r="269" customFormat="false" ht="13.2" hidden="false" customHeight="false" outlineLevel="0" collapsed="false">
      <c r="A269" s="18" t="n">
        <v>0.266</v>
      </c>
      <c r="B269" s="18" t="n">
        <v>2.31311845784945</v>
      </c>
      <c r="C269" s="18" t="n">
        <v>2.33160762127566</v>
      </c>
      <c r="D269" s="18" t="n">
        <v>-2.33160762127566</v>
      </c>
      <c r="E269" s="18" t="n">
        <v>0.992070208015493</v>
      </c>
    </row>
    <row r="270" customFormat="false" ht="13.2" hidden="false" customHeight="false" outlineLevel="0" collapsed="false">
      <c r="A270" s="18" t="n">
        <v>0.267</v>
      </c>
      <c r="B270" s="18" t="n">
        <v>2.28036942045855</v>
      </c>
      <c r="C270" s="18" t="n">
        <v>2.30840773890869</v>
      </c>
      <c r="D270" s="18" t="n">
        <v>-2.30840773890869</v>
      </c>
      <c r="E270" s="18" t="n">
        <v>0.98785382756367</v>
      </c>
    </row>
    <row r="271" customFormat="false" ht="13.2" hidden="false" customHeight="false" outlineLevel="0" collapsed="false">
      <c r="A271" s="18" t="n">
        <v>0.268</v>
      </c>
      <c r="B271" s="18" t="n">
        <v>2.24601132866764</v>
      </c>
      <c r="C271" s="18" t="n">
        <v>2.28543869921737</v>
      </c>
      <c r="D271" s="18" t="n">
        <v>-2.28543869921737</v>
      </c>
      <c r="E271" s="18" t="n">
        <v>0.982748445380209</v>
      </c>
    </row>
    <row r="272" customFormat="false" ht="13.2" hidden="false" customHeight="false" outlineLevel="0" collapsed="false">
      <c r="A272" s="18" t="n">
        <v>0.269</v>
      </c>
      <c r="B272" s="18" t="n">
        <v>2.21011005784093</v>
      </c>
      <c r="C272" s="18" t="n">
        <v>2.2626982052788</v>
      </c>
      <c r="D272" s="18" t="n">
        <v>-2.2626982052788</v>
      </c>
      <c r="E272" s="18" t="n">
        <v>0.976758655964293</v>
      </c>
    </row>
    <row r="273" customFormat="false" ht="13.2" hidden="false" customHeight="false" outlineLevel="0" collapsed="false">
      <c r="A273" s="18" t="n">
        <v>0.27</v>
      </c>
      <c r="B273" s="18" t="n">
        <v>2.17273170664533</v>
      </c>
      <c r="C273" s="18" t="n">
        <v>2.24018398302484</v>
      </c>
      <c r="D273" s="18" t="n">
        <v>-2.24018398302484</v>
      </c>
      <c r="E273" s="18" t="n">
        <v>0.969889849721884</v>
      </c>
    </row>
    <row r="274" customFormat="false" ht="13.2" hidden="false" customHeight="false" outlineLevel="0" collapsed="false">
      <c r="A274" s="18" t="n">
        <v>0.271</v>
      </c>
      <c r="B274" s="18" t="n">
        <v>2.13394252719212</v>
      </c>
      <c r="C274" s="18" t="n">
        <v>2.21789378101474</v>
      </c>
      <c r="D274" s="18" t="n">
        <v>-2.21789378101474</v>
      </c>
      <c r="E274" s="18" t="n">
        <v>0.962148208114725</v>
      </c>
    </row>
    <row r="275" customFormat="false" ht="13.2" hidden="false" customHeight="false" outlineLevel="0" collapsed="false">
      <c r="A275" s="18" t="n">
        <v>0.272</v>
      </c>
      <c r="B275" s="18" t="n">
        <v>2.09380885641004</v>
      </c>
      <c r="C275" s="18" t="n">
        <v>2.19582537020991</v>
      </c>
      <c r="D275" s="18" t="n">
        <v>-2.19582537020991</v>
      </c>
      <c r="E275" s="18" t="n">
        <v>0.953540698097445</v>
      </c>
    </row>
    <row r="276" customFormat="false" ht="13.2" hidden="false" customHeight="false" outlineLevel="0" collapsed="false">
      <c r="A276" s="18" t="n">
        <v>0.273</v>
      </c>
      <c r="B276" s="18" t="n">
        <v>2.05239704869332</v>
      </c>
      <c r="C276" s="18" t="n">
        <v>2.17397654375111</v>
      </c>
      <c r="D276" s="18" t="n">
        <v>-2.17397654375111</v>
      </c>
      <c r="E276" s="18" t="n">
        <v>0.944075065847762</v>
      </c>
    </row>
    <row r="277" customFormat="false" ht="13.2" hidden="false" customHeight="false" outlineLevel="0" collapsed="false">
      <c r="A277" s="18" t="n">
        <v>0.274</v>
      </c>
      <c r="B277" s="18" t="n">
        <v>2.00977340986607</v>
      </c>
      <c r="C277" s="18" t="n">
        <v>2.15234511673769</v>
      </c>
      <c r="D277" s="18" t="n">
        <v>-2.15234511673769</v>
      </c>
      <c r="E277" s="18" t="n">
        <v>0.933759829795457</v>
      </c>
    </row>
    <row r="278" customFormat="false" ht="13.2" hidden="false" customHeight="false" outlineLevel="0" collapsed="false">
      <c r="A278" s="18" t="n">
        <v>0.275</v>
      </c>
      <c r="B278" s="18" t="n">
        <v>1.9660041325023</v>
      </c>
      <c r="C278" s="18" t="n">
        <v>2.13092892600912</v>
      </c>
      <c r="D278" s="18" t="n">
        <v>-2.13092892600912</v>
      </c>
      <c r="E278" s="18" t="n">
        <v>0.922604272956352</v>
      </c>
    </row>
    <row r="279" customFormat="false" ht="13.2" hidden="false" customHeight="false" outlineLevel="0" collapsed="false">
      <c r="A279" s="18" t="n">
        <v>0.276</v>
      </c>
      <c r="B279" s="18" t="n">
        <v>1.92115523263892</v>
      </c>
      <c r="C279" s="18" t="n">
        <v>2.10972582992869</v>
      </c>
      <c r="D279" s="18" t="n">
        <v>-2.10972582992869</v>
      </c>
      <c r="E279" s="18" t="n">
        <v>0.910618434578229</v>
      </c>
    </row>
    <row r="280" customFormat="false" ht="13.2" hidden="false" customHeight="false" outlineLevel="0" collapsed="false">
      <c r="A280" s="18" t="n">
        <v>0.277</v>
      </c>
      <c r="B280" s="18" t="n">
        <v>1.87529248791651</v>
      </c>
      <c r="C280" s="18" t="n">
        <v>2.08873370816932</v>
      </c>
      <c r="D280" s="18" t="n">
        <v>-2.08873370816932</v>
      </c>
      <c r="E280" s="18" t="n">
        <v>0.897813101106183</v>
      </c>
    </row>
    <row r="281" customFormat="false" ht="13.2" hidden="false" customHeight="false" outlineLevel="0" collapsed="false">
      <c r="A281" s="18" t="n">
        <v>0.278</v>
      </c>
      <c r="B281" s="18" t="n">
        <v>1.82848137718119</v>
      </c>
      <c r="C281" s="18" t="n">
        <v>2.06795046150154</v>
      </c>
      <c r="D281" s="18" t="n">
        <v>-2.06795046150154</v>
      </c>
      <c r="E281" s="18" t="n">
        <v>0.884199796475552</v>
      </c>
    </row>
    <row r="282" customFormat="false" ht="13.2" hidden="false" customHeight="false" outlineLevel="0" collapsed="false">
      <c r="A282" s="18" t="n">
        <v>0.279</v>
      </c>
      <c r="B282" s="18" t="n">
        <v>1.78078702157804</v>
      </c>
      <c r="C282" s="18" t="n">
        <v>2.04737401158356</v>
      </c>
      <c r="D282" s="18" t="n">
        <v>-2.04737401158356</v>
      </c>
      <c r="E282" s="18" t="n">
        <v>0.869790771741149</v>
      </c>
    </row>
    <row r="283" customFormat="false" ht="13.2" hidden="false" customHeight="false" outlineLevel="0" collapsed="false">
      <c r="A283" s="18" t="n">
        <v>0.28</v>
      </c>
      <c r="B283" s="18" t="n">
        <v>1.73227412716528</v>
      </c>
      <c r="C283" s="18" t="n">
        <v>2.02700230075345</v>
      </c>
      <c r="D283" s="18" t="n">
        <v>-2.02700230075345</v>
      </c>
      <c r="E283" s="18" t="n">
        <v>0.854598994052145</v>
      </c>
    </row>
    <row r="284" customFormat="false" ht="13.2" hidden="false" customHeight="false" outlineLevel="0" collapsed="false">
      <c r="A284" s="18" t="n">
        <v>0.281</v>
      </c>
      <c r="B284" s="18" t="n">
        <v>1.68300692907552</v>
      </c>
      <c r="C284" s="18" t="n">
        <v>2.00683329182333</v>
      </c>
      <c r="D284" s="18" t="n">
        <v>-2.00683329182333</v>
      </c>
      <c r="E284" s="18" t="n">
        <v>0.838638134982506</v>
      </c>
    </row>
    <row r="285" customFormat="false" ht="13.2" hidden="false" customHeight="false" outlineLevel="0" collapsed="false">
      <c r="A285" s="18" t="n">
        <v>0.282</v>
      </c>
      <c r="B285" s="18" t="n">
        <v>1.63304913724899</v>
      </c>
      <c r="C285" s="18" t="n">
        <v>1.98686496787569</v>
      </c>
      <c r="D285" s="18" t="n">
        <v>-1.98686496787569</v>
      </c>
      <c r="E285" s="18" t="n">
        <v>0.821922558227504</v>
      </c>
    </row>
    <row r="286" customFormat="false" ht="13.2" hidden="false" customHeight="false" outlineLevel="0" collapsed="false">
      <c r="A286" s="18" t="n">
        <v>0.283</v>
      </c>
      <c r="B286" s="18" t="n">
        <v>1.58246388376127</v>
      </c>
      <c r="C286" s="18" t="n">
        <v>1.96709533206169</v>
      </c>
      <c r="D286" s="18" t="n">
        <v>-1.96709533206169</v>
      </c>
      <c r="E286" s="18" t="n">
        <v>0.804467306677357</v>
      </c>
    </row>
    <row r="287" customFormat="false" ht="13.2" hidden="false" customHeight="false" outlineLevel="0" collapsed="false">
      <c r="A287" s="18" t="n">
        <v>0.284</v>
      </c>
      <c r="B287" s="18" t="n">
        <v>1.53131367176599</v>
      </c>
      <c r="C287" s="18" t="n">
        <v>1.94752240740147</v>
      </c>
      <c r="D287" s="18" t="n">
        <v>-1.94752240740147</v>
      </c>
      <c r="E287" s="18" t="n">
        <v>0.786288088879646</v>
      </c>
    </row>
    <row r="288" customFormat="false" ht="13.2" hidden="false" customHeight="false" outlineLevel="0" collapsed="false">
      <c r="A288" s="18" t="n">
        <v>0.285</v>
      </c>
      <c r="B288" s="18" t="n">
        <v>1.47966032607124</v>
      </c>
      <c r="C288" s="18" t="n">
        <v>1.92814423658642</v>
      </c>
      <c r="D288" s="18" t="n">
        <v>-1.92814423658642</v>
      </c>
      <c r="E288" s="18" t="n">
        <v>0.767401264902687</v>
      </c>
    </row>
    <row r="289" customFormat="false" ht="13.2" hidden="false" customHeight="false" outlineLevel="0" collapsed="false">
      <c r="A289" s="18" t="n">
        <v>0.286</v>
      </c>
      <c r="B289" s="18" t="n">
        <v>1.42756494536618</v>
      </c>
      <c r="C289" s="18" t="n">
        <v>1.90895888178351</v>
      </c>
      <c r="D289" s="18" t="n">
        <v>-1.90895888178351</v>
      </c>
      <c r="E289" s="18" t="n">
        <v>0.747823831612564</v>
      </c>
    </row>
    <row r="290" customFormat="false" ht="13.2" hidden="false" customHeight="false" outlineLevel="0" collapsed="false">
      <c r="A290" s="18" t="n">
        <v>0.287000000000001</v>
      </c>
      <c r="B290" s="18" t="n">
        <v>1.37508785611238</v>
      </c>
      <c r="C290" s="18" t="n">
        <v>1.88996442444145</v>
      </c>
      <c r="D290" s="18" t="n">
        <v>-1.88996442444145</v>
      </c>
      <c r="E290" s="18" t="n">
        <v>0.727573407377108</v>
      </c>
    </row>
    <row r="291" customFormat="false" ht="13.2" hidden="false" customHeight="false" outlineLevel="0" collapsed="false">
      <c r="A291" s="18" t="n">
        <v>0.288000000000001</v>
      </c>
      <c r="B291" s="18" t="n">
        <v>1.32228856811278</v>
      </c>
      <c r="C291" s="18" t="n">
        <v>1.87115896509885</v>
      </c>
      <c r="D291" s="18" t="n">
        <v>-1.87115896509885</v>
      </c>
      <c r="E291" s="18" t="n">
        <v>0.706668216210549</v>
      </c>
    </row>
    <row r="292" customFormat="false" ht="13.2" hidden="false" customHeight="false" outlineLevel="0" collapsed="false">
      <c r="A292" s="18" t="n">
        <v>0.289000000000001</v>
      </c>
      <c r="B292" s="18" t="n">
        <v>1.26922573176887</v>
      </c>
      <c r="C292" s="18" t="n">
        <v>1.85254062319429</v>
      </c>
      <c r="D292" s="18" t="n">
        <v>-1.85254062319429</v>
      </c>
      <c r="E292" s="18" t="n">
        <v>0.685127071373139</v>
      </c>
    </row>
    <row r="293" customFormat="false" ht="13.2" hidden="false" customHeight="false" outlineLevel="0" collapsed="false">
      <c r="A293" s="18" t="n">
        <v>0.290000000000001</v>
      </c>
      <c r="B293" s="18" t="n">
        <v>1.21595709703502</v>
      </c>
      <c r="C293" s="18" t="n">
        <v>1.83410753687824</v>
      </c>
      <c r="D293" s="18" t="n">
        <v>-1.83410753687824</v>
      </c>
      <c r="E293" s="18" t="n">
        <v>0.662969358440482</v>
      </c>
    </row>
    <row r="294" customFormat="false" ht="13.2" hidden="false" customHeight="false" outlineLevel="0" collapsed="false">
      <c r="A294" s="18" t="n">
        <v>0.291000000000001</v>
      </c>
      <c r="B294" s="18" t="n">
        <v>1.162539474077</v>
      </c>
      <c r="C294" s="18" t="n">
        <v>1.81585786282688</v>
      </c>
      <c r="D294" s="18" t="n">
        <v>-1.81585786282688</v>
      </c>
      <c r="E294" s="18" t="n">
        <v>0.640215017857834</v>
      </c>
    </row>
    <row r="295" customFormat="false" ht="13.2" hidden="false" customHeight="false" outlineLevel="0" collapsed="false">
      <c r="A295" s="18" t="n">
        <v>0.292000000000001</v>
      </c>
      <c r="B295" s="18" t="n">
        <v>1.10902869563991</v>
      </c>
      <c r="C295" s="18" t="n">
        <v>1.79778977605778</v>
      </c>
      <c r="D295" s="18" t="n">
        <v>-1.79778977605778</v>
      </c>
      <c r="E295" s="18" t="n">
        <v>0.616884526995036</v>
      </c>
    </row>
    <row r="296" customFormat="false" ht="13.2" hidden="false" customHeight="false" outlineLevel="0" collapsed="false">
      <c r="A296" s="18" t="n">
        <v>0.293000000000001</v>
      </c>
      <c r="B296" s="18" t="n">
        <v>1.05547958112891</v>
      </c>
      <c r="C296" s="18" t="n">
        <v>1.77990146974736</v>
      </c>
      <c r="D296" s="18" t="n">
        <v>-1.77990146974736</v>
      </c>
      <c r="E296" s="18" t="n">
        <v>0.59299888171828</v>
      </c>
    </row>
    <row r="297" customFormat="false" ht="13.2" hidden="false" customHeight="false" outlineLevel="0" collapsed="false">
      <c r="A297" s="18" t="n">
        <v>0.294000000000001</v>
      </c>
      <c r="B297" s="18" t="n">
        <v>1.00194590240432</v>
      </c>
      <c r="C297" s="18" t="n">
        <v>1.76219115505027</v>
      </c>
      <c r="D297" s="18" t="n">
        <v>-1.76219115505027</v>
      </c>
      <c r="E297" s="18" t="n">
        <v>0.568579577495232</v>
      </c>
    </row>
    <row r="298" customFormat="false" ht="13.2" hidden="false" customHeight="false" outlineLevel="0" collapsed="false">
      <c r="A298" s="18" t="n">
        <v>0.295000000000001</v>
      </c>
      <c r="B298" s="18" t="n">
        <v>0.948480351291183</v>
      </c>
      <c r="C298" s="18" t="n">
        <v>1.74465706092044</v>
      </c>
      <c r="D298" s="18" t="n">
        <v>-1.74465706092044</v>
      </c>
      <c r="E298" s="18" t="n">
        <v>0.543648590050576</v>
      </c>
    </row>
    <row r="299" customFormat="false" ht="13.2" hidden="false" customHeight="false" outlineLevel="0" collapsed="false">
      <c r="A299" s="18" t="n">
        <v>0.296000000000001</v>
      </c>
      <c r="B299" s="18" t="n">
        <v>0.895134508801305</v>
      </c>
      <c r="C299" s="18" t="n">
        <v>1.72729743393402</v>
      </c>
      <c r="D299" s="18" t="n">
        <v>-1.72729743393402</v>
      </c>
      <c r="E299" s="18" t="n">
        <v>0.518228355589335</v>
      </c>
    </row>
    <row r="300" customFormat="false" ht="13.2" hidden="false" customHeight="false" outlineLevel="0" collapsed="false">
      <c r="A300" s="18" t="n">
        <v>0.297000000000001</v>
      </c>
      <c r="B300" s="18" t="n">
        <v>0.84195881606449</v>
      </c>
      <c r="C300" s="18" t="n">
        <v>1.710110538114</v>
      </c>
      <c r="D300" s="18" t="n">
        <v>-1.710110538114</v>
      </c>
      <c r="E300" s="18" t="n">
        <v>0.492341750605809</v>
      </c>
    </row>
    <row r="301" customFormat="false" ht="13.2" hidden="false" customHeight="false" outlineLevel="0" collapsed="false">
      <c r="A301" s="18" t="n">
        <v>0.298000000000001</v>
      </c>
      <c r="B301" s="18" t="n">
        <v>0.789002546963788</v>
      </c>
      <c r="C301" s="18" t="n">
        <v>1.69309465475664</v>
      </c>
      <c r="D301" s="18" t="n">
        <v>-1.69309465475664</v>
      </c>
      <c r="E301" s="18" t="n">
        <v>0.466012071296271</v>
      </c>
    </row>
    <row r="302" customFormat="false" ht="13.2" hidden="false" customHeight="false" outlineLevel="0" collapsed="false">
      <c r="A302" s="18" t="n">
        <v>0.299000000000001</v>
      </c>
      <c r="B302" s="18" t="n">
        <v>0.736313782468208</v>
      </c>
      <c r="C302" s="18" t="n">
        <v>1.67624808225959</v>
      </c>
      <c r="D302" s="18" t="n">
        <v>-1.67624808225959</v>
      </c>
      <c r="E302" s="18" t="n">
        <v>0.439263012593967</v>
      </c>
    </row>
    <row r="303" customFormat="false" ht="13.2" hidden="false" customHeight="false" outlineLevel="0" collapsed="false">
      <c r="A303" s="18" t="n">
        <v>0.300000000000001</v>
      </c>
      <c r="B303" s="18" t="n">
        <v>0.683939386654599</v>
      </c>
      <c r="C303" s="18" t="n">
        <v>1.65956913595173</v>
      </c>
      <c r="D303" s="18" t="n">
        <v>-1.65956913595173</v>
      </c>
      <c r="E303" s="18" t="n">
        <v>0.41211864684527</v>
      </c>
    </row>
    <row r="304" customFormat="false" ht="13.2" hidden="false" customHeight="false" outlineLevel="0" collapsed="false">
      <c r="A304" s="18" t="n">
        <v>0.301000000000001</v>
      </c>
      <c r="B304" s="18" t="n">
        <v>0.631924984409064</v>
      </c>
      <c r="C304" s="18" t="n">
        <v>1.64305614792467</v>
      </c>
      <c r="D304" s="18" t="n">
        <v>-1.64305614792467</v>
      </c>
      <c r="E304" s="18" t="n">
        <v>0.384603402146205</v>
      </c>
    </row>
    <row r="305" customFormat="false" ht="13.2" hidden="false" customHeight="false" outlineLevel="0" collapsed="false">
      <c r="A305" s="18" t="n">
        <v>0.302000000000001</v>
      </c>
      <c r="B305" s="18" t="n">
        <v>0.580314940796672</v>
      </c>
      <c r="C305" s="18" t="n">
        <v>1.62670746686601</v>
      </c>
      <c r="D305" s="18" t="n">
        <v>-1.62670746686601</v>
      </c>
      <c r="E305" s="18" t="n">
        <v>0.356742040358799</v>
      </c>
    </row>
    <row r="306" customFormat="false" ht="13.2" hidden="false" customHeight="false" outlineLevel="0" collapsed="false">
      <c r="A306" s="18" t="n">
        <v>0.303000000000001</v>
      </c>
      <c r="B306" s="18" t="n">
        <v>0.529152342086903</v>
      </c>
      <c r="C306" s="18" t="n">
        <v>1.61052145789418</v>
      </c>
      <c r="D306" s="18" t="n">
        <v>-1.61052145789418</v>
      </c>
      <c r="E306" s="18" t="n">
        <v>0.328559634827089</v>
      </c>
    </row>
    <row r="307" customFormat="false" ht="13.2" hidden="false" customHeight="false" outlineLevel="0" collapsed="false">
      <c r="A307" s="18" t="n">
        <v>0.304000000000001</v>
      </c>
      <c r="B307" s="18" t="n">
        <v>0.478478978420769</v>
      </c>
      <c r="C307" s="18" t="n">
        <v>1.59449650239494</v>
      </c>
      <c r="D307" s="18" t="n">
        <v>-1.59449650239494</v>
      </c>
      <c r="E307" s="18" t="n">
        <v>0.300081547812799</v>
      </c>
    </row>
    <row r="308" customFormat="false" ht="13.2" hidden="false" customHeight="false" outlineLevel="0" collapsed="false">
      <c r="A308" s="18" t="n">
        <v>0.305000000000001</v>
      </c>
      <c r="B308" s="18" t="n">
        <v>0.428335328104328</v>
      </c>
      <c r="C308" s="18" t="n">
        <v>1.57863099785955</v>
      </c>
      <c r="D308" s="18" t="n">
        <v>-1.57863099785955</v>
      </c>
      <c r="E308" s="18" t="n">
        <v>0.271333407671016</v>
      </c>
    </row>
    <row r="309" customFormat="false" ht="13.2" hidden="false" customHeight="false" outlineLevel="0" collapsed="false">
      <c r="A309" s="18" t="n">
        <v>0.306000000000001</v>
      </c>
      <c r="B309" s="18" t="n">
        <v>0.378760543511891</v>
      </c>
      <c r="C309" s="18" t="n">
        <v>1.56292335772448</v>
      </c>
      <c r="D309" s="18" t="n">
        <v>-1.56292335772448</v>
      </c>
      <c r="E309" s="18" t="n">
        <v>0.242341085786409</v>
      </c>
    </row>
    <row r="310" customFormat="false" ht="13.2" hidden="false" customHeight="false" outlineLevel="0" collapsed="false">
      <c r="A310" s="18" t="n">
        <v>0.307000000000001</v>
      </c>
      <c r="B310" s="18" t="n">
        <v>0.329792438580997</v>
      </c>
      <c r="C310" s="18" t="n">
        <v>1.54737201121278</v>
      </c>
      <c r="D310" s="18" t="n">
        <v>-1.54737201121278</v>
      </c>
      <c r="E310" s="18" t="n">
        <v>0.213130673290721</v>
      </c>
    </row>
    <row r="311" customFormat="false" ht="13.2" hidden="false" customHeight="false" outlineLevel="0" collapsed="false">
      <c r="A311" s="18" t="n">
        <v>0.308000000000001</v>
      </c>
      <c r="B311" s="18" t="n">
        <v>0.281467477880067</v>
      </c>
      <c r="C311" s="18" t="n">
        <v>1.53197540317697</v>
      </c>
      <c r="D311" s="18" t="n">
        <v>-1.53197540317697</v>
      </c>
      <c r="E311" s="18" t="n">
        <v>0.183728457582522</v>
      </c>
    </row>
    <row r="312" customFormat="false" ht="13.2" hidden="false" customHeight="false" outlineLevel="0" collapsed="false">
      <c r="A312" s="18" t="n">
        <v>0.309000000000001</v>
      </c>
      <c r="B312" s="18" t="n">
        <v>0.233820767228356</v>
      </c>
      <c r="C312" s="18" t="n">
        <v>1.51673199394359</v>
      </c>
      <c r="D312" s="18" t="n">
        <v>-1.51673199394359</v>
      </c>
      <c r="E312" s="18" t="n">
        <v>0.154160898670311</v>
      </c>
    </row>
    <row r="313" customFormat="false" ht="13.2" hidden="false" customHeight="false" outlineLevel="0" collapsed="false">
      <c r="A313" s="18" t="n">
        <v>0.310000000000001</v>
      </c>
      <c r="B313" s="18" t="n">
        <v>0.186886045846811</v>
      </c>
      <c r="C313" s="18" t="n">
        <v>1.50164025915913</v>
      </c>
      <c r="D313" s="18" t="n">
        <v>-1.50164025915913</v>
      </c>
      <c r="E313" s="18" t="n">
        <v>0.124454605360315</v>
      </c>
    </row>
    <row r="314" customFormat="false" ht="13.2" hidden="false" customHeight="false" outlineLevel="0" collapsed="false">
      <c r="A314" s="18" t="n">
        <v>0.311000000000001</v>
      </c>
      <c r="B314" s="18" t="n">
        <v>0.14069568001723</v>
      </c>
      <c r="C314" s="18" t="n">
        <v>1.4866986896377</v>
      </c>
      <c r="D314" s="18" t="n">
        <v>-1.4866986896377</v>
      </c>
      <c r="E314" s="18" t="n">
        <v>0.0946363113103412</v>
      </c>
    </row>
    <row r="315" customFormat="false" ht="13.2" hidden="false" customHeight="false" outlineLevel="0" collapsed="false">
      <c r="A315" s="18" t="n">
        <v>0.312000000000001</v>
      </c>
      <c r="B315" s="18" t="n">
        <v>0.0952806582262006</v>
      </c>
      <c r="C315" s="18" t="n">
        <v>1.47190579121003</v>
      </c>
      <c r="D315" s="18" t="n">
        <v>-1.47190579121003</v>
      </c>
      <c r="E315" s="18" t="n">
        <v>0.0647328509713057</v>
      </c>
    </row>
    <row r="316" customFormat="false" ht="13.2" hidden="false" customHeight="false" outlineLevel="0" collapsed="false">
      <c r="A316" s="18" t="n">
        <v>0.313000000000001</v>
      </c>
      <c r="B316" s="18" t="n">
        <v>0.0506705877691556</v>
      </c>
      <c r="C316" s="18" t="n">
        <v>1.45726008457409</v>
      </c>
      <c r="D316" s="18" t="n">
        <v>-1.45726008457409</v>
      </c>
      <c r="E316" s="18" t="n">
        <v>0.0347711354380266</v>
      </c>
    </row>
    <row r="317" customFormat="false" ht="13.2" hidden="false" customHeight="false" outlineLevel="0" collapsed="false">
      <c r="A317" s="18" t="n">
        <v>0.314000000000001</v>
      </c>
      <c r="B317" s="18" t="n">
        <v>0.00689369278906432</v>
      </c>
      <c r="C317" s="18" t="n">
        <v>1.44276010514715</v>
      </c>
      <c r="D317" s="18" t="n">
        <v>-1.44276010514715</v>
      </c>
      <c r="E317" s="18" t="n">
        <v>0.00477812823106946</v>
      </c>
    </row>
    <row r="318" customFormat="false" ht="13.2" hidden="false" customHeight="false" outlineLevel="0" collapsed="false">
      <c r="A318" s="18" t="n">
        <v>0.315000000000001</v>
      </c>
      <c r="B318" s="18" t="n">
        <v>-0.0360231862767785</v>
      </c>
      <c r="C318" s="18" t="n">
        <v>1.42840440291932</v>
      </c>
      <c r="D318" s="18" t="n">
        <v>-1.42840440291932</v>
      </c>
      <c r="E318" s="18" t="n">
        <v>-0.025219178968614</v>
      </c>
    </row>
    <row r="319" customFormat="false" ht="13.2" hidden="false" customHeight="false" outlineLevel="0" collapsed="false">
      <c r="A319" s="18" t="n">
        <v>0.316000000000001</v>
      </c>
      <c r="B319" s="18" t="n">
        <v>-0.0780545918691232</v>
      </c>
      <c r="C319" s="18" t="n">
        <v>1.41419154230856</v>
      </c>
      <c r="D319" s="18" t="n">
        <v>-1.41419154230856</v>
      </c>
      <c r="E319" s="18" t="n">
        <v>-0.0551937906103618</v>
      </c>
    </row>
    <row r="320" customFormat="false" ht="13.2" hidden="false" customHeight="false" outlineLevel="0" collapsed="false">
      <c r="A320" s="18" t="n">
        <v>0.317000000000001</v>
      </c>
      <c r="B320" s="18" t="n">
        <v>-0.119176447126538</v>
      </c>
      <c r="C320" s="18" t="n">
        <v>1.40012010201709</v>
      </c>
      <c r="D320" s="18" t="n">
        <v>-1.40012010201709</v>
      </c>
      <c r="E320" s="18" t="n">
        <v>-0.0851187315679888</v>
      </c>
    </row>
    <row r="321" customFormat="false" ht="13.2" hidden="false" customHeight="false" outlineLevel="0" collapsed="false">
      <c r="A321" s="18" t="n">
        <v>0.318000000000001</v>
      </c>
      <c r="B321" s="18" t="n">
        <v>-0.159366052381443</v>
      </c>
      <c r="C321" s="18" t="n">
        <v>1.38618867488929</v>
      </c>
      <c r="D321" s="18" t="n">
        <v>-1.38618867488929</v>
      </c>
      <c r="E321" s="18" t="n">
        <v>-0.114967071415564</v>
      </c>
    </row>
    <row r="322" customFormat="false" ht="13.2" hidden="false" customHeight="false" outlineLevel="0" collapsed="false">
      <c r="A322" s="18" t="n">
        <v>0.319000000000001</v>
      </c>
      <c r="B322" s="18" t="n">
        <v>-0.198602080362171</v>
      </c>
      <c r="C322" s="18" t="n">
        <v>1.37239586777097</v>
      </c>
      <c r="D322" s="18" t="n">
        <v>-1.37239586777097</v>
      </c>
      <c r="E322" s="18" t="n">
        <v>-0.144711948662989</v>
      </c>
    </row>
    <row r="323" customFormat="false" ht="13.2" hidden="false" customHeight="false" outlineLevel="0" collapsed="false">
      <c r="A323" s="18" t="n">
        <v>0.320000000000001</v>
      </c>
      <c r="B323" s="18" t="n">
        <v>-0.236864570131342</v>
      </c>
      <c r="C323" s="18" t="n">
        <v>1.35874030137006</v>
      </c>
      <c r="D323" s="18" t="n">
        <v>-1.35874030137006</v>
      </c>
      <c r="E323" s="18" t="n">
        <v>-0.174326594929511</v>
      </c>
    </row>
    <row r="324" customFormat="false" ht="13.2" hidden="false" customHeight="false" outlineLevel="0" collapsed="false">
      <c r="A324" s="18" t="n">
        <v>0.321000000000001</v>
      </c>
      <c r="B324" s="18" t="n">
        <v>-0.274134919791653</v>
      </c>
      <c r="C324" s="18" t="n">
        <v>1.34522061011867</v>
      </c>
      <c r="D324" s="18" t="n">
        <v>-1.34522061011867</v>
      </c>
      <c r="E324" s="18" t="n">
        <v>-0.203784359033474</v>
      </c>
    </row>
    <row r="325" customFormat="false" ht="13.2" hidden="false" customHeight="false" outlineLevel="0" collapsed="false">
      <c r="A325" s="18" t="n">
        <v>0.322000000000001</v>
      </c>
      <c r="B325" s="18" t="n">
        <v>-0.310395877990647</v>
      </c>
      <c r="C325" s="18" t="n">
        <v>1.33183544203653</v>
      </c>
      <c r="D325" s="18" t="n">
        <v>-1.33183544203653</v>
      </c>
      <c r="E325" s="18" t="n">
        <v>-0.233058730976565</v>
      </c>
    </row>
    <row r="326" customFormat="false" ht="13.2" hidden="false" customHeight="false" outlineLevel="0" collapsed="false">
      <c r="A326" s="18" t="n">
        <v>0.323000000000001</v>
      </c>
      <c r="B326" s="18" t="n">
        <v>-0.345631534256704</v>
      </c>
      <c r="C326" s="18" t="n">
        <v>1.31858345859581</v>
      </c>
      <c r="D326" s="18" t="n">
        <v>-1.31858345859581</v>
      </c>
      <c r="E326" s="18" t="n">
        <v>-0.262123365801035</v>
      </c>
    </row>
    <row r="327" customFormat="false" ht="13.2" hidden="false" customHeight="false" outlineLevel="0" collapsed="false">
      <c r="A327" s="18" t="n">
        <v>0.324000000000001</v>
      </c>
      <c r="B327" s="18" t="n">
        <v>-0.379827308198929</v>
      </c>
      <c r="C327" s="18" t="n">
        <v>1.30546333458725</v>
      </c>
      <c r="D327" s="18" t="n">
        <v>-1.30546333458725</v>
      </c>
      <c r="E327" s="18" t="n">
        <v>-0.290952107298379</v>
      </c>
    </row>
    <row r="328" customFormat="false" ht="13.2" hidden="false" customHeight="false" outlineLevel="0" collapsed="false">
      <c r="A328" s="18" t="n">
        <v>0.325000000000001</v>
      </c>
      <c r="B328" s="18" t="n">
        <v>-0.412969937604132</v>
      </c>
      <c r="C328" s="18" t="n">
        <v>1.29247375798763</v>
      </c>
      <c r="D328" s="18" t="n">
        <v>-1.29247375798763</v>
      </c>
      <c r="E328" s="18" t="n">
        <v>-0.319519011548151</v>
      </c>
    </row>
    <row r="329" customFormat="false" ht="13.2" hidden="false" customHeight="false" outlineLevel="0" collapsed="false">
      <c r="A329" s="18" t="n">
        <v>0.326000000000001</v>
      </c>
      <c r="B329" s="18" t="n">
        <v>-0.445047465464553</v>
      </c>
      <c r="C329" s="18" t="n">
        <v>1.2796134298286</v>
      </c>
      <c r="D329" s="18" t="n">
        <v>-1.2796134298286</v>
      </c>
      <c r="E329" s="18" t="n">
        <v>-0.347798370265749</v>
      </c>
    </row>
    <row r="330" customFormat="false" ht="13.2" hidden="false" customHeight="false" outlineLevel="0" collapsed="false">
      <c r="A330" s="18" t="n">
        <v>0.327000000000001</v>
      </c>
      <c r="B330" s="18" t="n">
        <v>-0.476049225970294</v>
      </c>
      <c r="C330" s="18" t="n">
        <v>1.26688106406675</v>
      </c>
      <c r="D330" s="18" t="n">
        <v>-1.26688106406675</v>
      </c>
      <c r="E330" s="18" t="n">
        <v>-0.375764733938129</v>
      </c>
    </row>
    <row r="331" customFormat="false" ht="13.2" hidden="false" customHeight="false" outlineLevel="0" collapsed="false">
      <c r="A331" s="18" t="n">
        <v>0.328000000000001</v>
      </c>
      <c r="B331" s="18" t="n">
        <v>-0.505965829500879</v>
      </c>
      <c r="C331" s="18" t="n">
        <v>1.254275387455</v>
      </c>
      <c r="D331" s="18" t="n">
        <v>-1.254275387455</v>
      </c>
      <c r="E331" s="18" t="n">
        <v>-0.403392934726651</v>
      </c>
    </row>
    <row r="332" customFormat="false" ht="13.2" hidden="false" customHeight="false" outlineLevel="0" collapsed="false">
      <c r="A332" s="18" t="n">
        <v>0.329000000000002</v>
      </c>
      <c r="B332" s="18" t="n">
        <v>-0.534789146650576</v>
      </c>
      <c r="C332" s="18" t="n">
        <v>1.24179513941532</v>
      </c>
      <c r="D332" s="18" t="n">
        <v>-1.24179513941532</v>
      </c>
      <c r="E332" s="18" t="n">
        <v>-0.430658109116432</v>
      </c>
    </row>
    <row r="333" customFormat="false" ht="13.2" hidden="false" customHeight="false" outlineLevel="0" collapsed="false">
      <c r="A333" s="18" t="n">
        <v>0.330000000000002</v>
      </c>
      <c r="B333" s="18" t="n">
        <v>-0.562512291322461</v>
      </c>
      <c r="C333" s="18" t="n">
        <v>1.22943907191261</v>
      </c>
      <c r="D333" s="18" t="n">
        <v>-1.22943907191261</v>
      </c>
      <c r="E333" s="18" t="n">
        <v>-0.457535720291835</v>
      </c>
    </row>
    <row r="334" customFormat="false" ht="13.2" hidden="false" customHeight="false" outlineLevel="0" collapsed="false">
      <c r="A334" s="18" t="n">
        <v>0.331000000000002</v>
      </c>
      <c r="B334" s="18" t="n">
        <v>-0.589129602926369</v>
      </c>
      <c r="C334" s="18" t="n">
        <v>1.21720594932995</v>
      </c>
      <c r="D334" s="18" t="n">
        <v>-1.21720594932995</v>
      </c>
      <c r="E334" s="18" t="n">
        <v>-0.484001580217935</v>
      </c>
    </row>
    <row r="335" customFormat="false" ht="13.2" hidden="false" customHeight="false" outlineLevel="0" collapsed="false">
      <c r="A335" s="18" t="n">
        <v>0.332000000000002</v>
      </c>
      <c r="B335" s="18" t="n">
        <v>-0.614636627716144</v>
      </c>
      <c r="C335" s="18" t="n">
        <v>1.20509454834501</v>
      </c>
      <c r="D335" s="18" t="n">
        <v>-1.20509454834501</v>
      </c>
      <c r="E335" s="18" t="n">
        <v>-0.510031871408134</v>
      </c>
    </row>
    <row r="336" customFormat="false" ht="13.2" hidden="false" customHeight="false" outlineLevel="0" collapsed="false">
      <c r="A336" s="18" t="n">
        <v>0.333000000000002</v>
      </c>
      <c r="B336" s="18" t="n">
        <v>-0.639030099301647</v>
      </c>
      <c r="C336" s="18" t="n">
        <v>1.1931036578077</v>
      </c>
      <c r="D336" s="18" t="n">
        <v>-1.1931036578077</v>
      </c>
      <c r="E336" s="18" t="n">
        <v>-0.535603168358273</v>
      </c>
    </row>
    <row r="337" customFormat="false" ht="13.2" hidden="false" customHeight="false" outlineLevel="0" collapsed="false">
      <c r="A337" s="18" t="n">
        <v>0.334000000000002</v>
      </c>
      <c r="B337" s="18" t="n">
        <v>-0.66230791837122</v>
      </c>
      <c r="C337" s="18" t="n">
        <v>1.18123207861909</v>
      </c>
      <c r="D337" s="18" t="n">
        <v>-1.18123207861909</v>
      </c>
      <c r="E337" s="18" t="n">
        <v>-0.560692458628017</v>
      </c>
    </row>
    <row r="338" customFormat="false" ht="13.2" hidden="false" customHeight="false" outlineLevel="0" collapsed="false">
      <c r="A338" s="18" t="n">
        <v>0.335000000000002</v>
      </c>
      <c r="B338" s="18" t="n">
        <v>-0.684469131660256</v>
      </c>
      <c r="C338" s="18" t="n">
        <v>1.16947862361148</v>
      </c>
      <c r="D338" s="18" t="n">
        <v>-1.16947862361148</v>
      </c>
      <c r="E338" s="18" t="n">
        <v>-0.585277163550486</v>
      </c>
    </row>
    <row r="339" customFormat="false" ht="13.2" hidden="false" customHeight="false" outlineLevel="0" collapsed="false">
      <c r="A339" s="18" t="n">
        <v>0.336000000000002</v>
      </c>
      <c r="B339" s="18" t="n">
        <v>-0.705513910201681</v>
      </c>
      <c r="C339" s="18" t="n">
        <v>1.1578421174297</v>
      </c>
      <c r="D339" s="18" t="n">
        <v>-1.1578421174297</v>
      </c>
      <c r="E339" s="18" t="n">
        <v>-0.609335158551543</v>
      </c>
    </row>
    <row r="340" customFormat="false" ht="13.2" hidden="false" customHeight="false" outlineLevel="0" collapsed="false">
      <c r="A340" s="18" t="n">
        <v>0.337000000000002</v>
      </c>
      <c r="B340" s="18" t="n">
        <v>-0.725443526894035</v>
      </c>
      <c r="C340" s="18" t="n">
        <v>1.14632139641353</v>
      </c>
      <c r="D340" s="18" t="n">
        <v>-1.14632139641353</v>
      </c>
      <c r="E340" s="18" t="n">
        <v>-0.632844793060403</v>
      </c>
    </row>
    <row r="341" customFormat="false" ht="13.2" hidden="false" customHeight="false" outlineLevel="0" collapsed="false">
      <c r="A341" s="18" t="n">
        <v>0.338000000000002</v>
      </c>
      <c r="B341" s="18" t="n">
        <v>-0.744260333422937</v>
      </c>
      <c r="C341" s="18" t="n">
        <v>1.13491530848139</v>
      </c>
      <c r="D341" s="18" t="n">
        <v>-1.13491530848139</v>
      </c>
      <c r="E341" s="18" t="n">
        <v>-0.655784909993698</v>
      </c>
    </row>
    <row r="342" customFormat="false" ht="13.2" hidden="false" customHeight="false" outlineLevel="0" collapsed="false">
      <c r="A342" s="18" t="n">
        <v>0.339000000000002</v>
      </c>
      <c r="B342" s="18" t="n">
        <v>-0.761967736571531</v>
      </c>
      <c r="C342" s="18" t="n">
        <v>1.12362271301508</v>
      </c>
      <c r="D342" s="18" t="n">
        <v>-1.12362271301508</v>
      </c>
      <c r="E342" s="18" t="n">
        <v>-0.67813486479541</v>
      </c>
    </row>
    <row r="343" customFormat="false" ht="13.2" hidden="false" customHeight="false" outlineLevel="0" collapsed="false">
      <c r="A343" s="18" t="n">
        <v>0.340000000000002</v>
      </c>
      <c r="B343" s="18" t="n">
        <v>-0.778570173955501</v>
      </c>
      <c r="C343" s="18" t="n">
        <v>1.11244248074575</v>
      </c>
      <c r="D343" s="18" t="n">
        <v>-1.11244248074575</v>
      </c>
      <c r="E343" s="18" t="n">
        <v>-0.699874544015589</v>
      </c>
    </row>
    <row r="344" customFormat="false" ht="13.2" hidden="false" customHeight="false" outlineLevel="0" collapsed="false">
      <c r="A344" s="18" t="n">
        <v>0.341000000000002</v>
      </c>
      <c r="B344" s="18" t="n">
        <v>-0.794073089218049</v>
      </c>
      <c r="C344" s="18" t="n">
        <v>1.10137349364096</v>
      </c>
      <c r="D344" s="18" t="n">
        <v>-1.10137349364096</v>
      </c>
      <c r="E344" s="18" t="n">
        <v>-0.720984383411091</v>
      </c>
    </row>
    <row r="345" customFormat="false" ht="13.2" hidden="false" customHeight="false" outlineLevel="0" collapsed="false">
      <c r="A345" s="18" t="n">
        <v>0.342000000000002</v>
      </c>
      <c r="B345" s="18" t="n">
        <v>-0.808482906720105</v>
      </c>
      <c r="C345" s="18" t="n">
        <v>1.0904146447929</v>
      </c>
      <c r="D345" s="18" t="n">
        <v>-1.0904146447929</v>
      </c>
      <c r="E345" s="18" t="n">
        <v>-0.741445385552082</v>
      </c>
    </row>
    <row r="346" customFormat="false" ht="13.2" hidden="false" customHeight="false" outlineLevel="0" collapsed="false">
      <c r="A346" s="18" t="n">
        <v>0.343000000000002</v>
      </c>
      <c r="B346" s="18" t="n">
        <v>-0.821807005760789</v>
      </c>
      <c r="C346" s="18" t="n">
        <v>1.07956483830763</v>
      </c>
      <c r="D346" s="18" t="n">
        <v>-1.07956483830763</v>
      </c>
      <c r="E346" s="18" t="n">
        <v>-0.761239136918434</v>
      </c>
    </row>
    <row r="347" customFormat="false" ht="13.2" hidden="false" customHeight="false" outlineLevel="0" collapsed="false">
      <c r="A347" s="18" t="n">
        <v>0.344000000000002</v>
      </c>
      <c r="B347" s="18" t="n">
        <v>-0.834053694362998</v>
      </c>
      <c r="C347" s="18" t="n">
        <v>1.06882298919558</v>
      </c>
      <c r="D347" s="18" t="n">
        <v>-1.06882298919558</v>
      </c>
      <c r="E347" s="18" t="n">
        <v>-0.78034782447066</v>
      </c>
    </row>
    <row r="348" customFormat="false" ht="13.2" hidden="false" customHeight="false" outlineLevel="0" collapsed="false">
      <c r="A348" s="18" t="n">
        <v>0.345000000000002</v>
      </c>
      <c r="B348" s="18" t="n">
        <v>-0.845232182658627</v>
      </c>
      <c r="C348" s="18" t="n">
        <v>1.05818802326298</v>
      </c>
      <c r="D348" s="18" t="n">
        <v>-1.05818802326298</v>
      </c>
      <c r="E348" s="18" t="n">
        <v>-0.798754251680438</v>
      </c>
    </row>
    <row r="349" customFormat="false" ht="13.2" hidden="false" customHeight="false" outlineLevel="0" collapsed="false">
      <c r="A349" s="18" t="n">
        <v>0.346000000000002</v>
      </c>
      <c r="B349" s="18" t="n">
        <v>-0.855352555907732</v>
      </c>
      <c r="C349" s="18" t="n">
        <v>1.04765887700449</v>
      </c>
      <c r="D349" s="18" t="n">
        <v>-1.04765887700449</v>
      </c>
      <c r="E349" s="18" t="n">
        <v>-0.816441854006327</v>
      </c>
    </row>
    <row r="350" customFormat="false" ht="13.2" hidden="false" customHeight="false" outlineLevel="0" collapsed="false">
      <c r="A350" s="18" t="n">
        <v>0.347000000000002</v>
      </c>
      <c r="B350" s="18" t="n">
        <v>-0.864425747185597</v>
      </c>
      <c r="C350" s="18" t="n">
        <v>1.03723449749679</v>
      </c>
      <c r="D350" s="18" t="n">
        <v>-1.03723449749679</v>
      </c>
      <c r="E350" s="18" t="n">
        <v>-0.833394713800741</v>
      </c>
    </row>
    <row r="351" customFormat="false" ht="13.2" hidden="false" customHeight="false" outlineLevel="0" collapsed="false">
      <c r="A351" s="18" t="n">
        <v>0.348000000000002</v>
      </c>
      <c r="B351" s="18" t="n">
        <v>-0.87246350977129</v>
      </c>
      <c r="C351" s="18" t="n">
        <v>1.02691384229336</v>
      </c>
      <c r="D351" s="18" t="n">
        <v>-1.02691384229336</v>
      </c>
      <c r="E351" s="18" t="n">
        <v>-0.849597574634748</v>
      </c>
    </row>
    <row r="352" customFormat="false" ht="13.2" hidden="false" customHeight="false" outlineLevel="0" collapsed="false">
      <c r="A352" s="18" t="n">
        <v>0.349000000000002</v>
      </c>
      <c r="B352" s="18" t="n">
        <v>-0.879478389270995</v>
      </c>
      <c r="C352" s="18" t="n">
        <v>1.01669587932017</v>
      </c>
      <c r="D352" s="18" t="n">
        <v>-1.01669587932017</v>
      </c>
      <c r="E352" s="18" t="n">
        <v>-0.865035855027833</v>
      </c>
    </row>
    <row r="353" customFormat="false" ht="13.2" hidden="false" customHeight="false" outlineLevel="0" collapsed="false">
      <c r="A353" s="18" t="n">
        <v>0.350000000000002</v>
      </c>
      <c r="B353" s="18" t="n">
        <v>-0.88548369550893</v>
      </c>
      <c r="C353" s="18" t="n">
        <v>1.00657958677249</v>
      </c>
      <c r="D353" s="18" t="n">
        <v>-1.00657958677249</v>
      </c>
      <c r="E353" s="18" t="n">
        <v>-0.879695661570243</v>
      </c>
    </row>
    <row r="354" customFormat="false" ht="13.2" hidden="false" customHeight="false" outlineLevel="0" collapsed="false">
      <c r="A354" s="18" t="n">
        <v>0.351000000000002</v>
      </c>
      <c r="B354" s="18" t="n">
        <v>-0.890493474218315</v>
      </c>
      <c r="C354" s="18" t="n">
        <v>0.996563953012756</v>
      </c>
      <c r="D354" s="18" t="n">
        <v>-0.996563953012756</v>
      </c>
      <c r="E354" s="18" t="n">
        <v>-0.893563801426116</v>
      </c>
    </row>
    <row r="355" customFormat="false" ht="13.2" hidden="false" customHeight="false" outlineLevel="0" collapsed="false">
      <c r="A355" s="18" t="n">
        <v>0.352000000000002</v>
      </c>
      <c r="B355" s="18" t="n">
        <v>-0.894522478564341</v>
      </c>
      <c r="C355" s="18" t="n">
        <v>0.986647976469325</v>
      </c>
      <c r="D355" s="18" t="n">
        <v>-0.986647976469325</v>
      </c>
      <c r="E355" s="18" t="n">
        <v>-0.906627794206145</v>
      </c>
    </row>
    <row r="356" customFormat="false" ht="13.2" hidden="false" customHeight="false" outlineLevel="0" collapsed="false">
      <c r="A356" s="18" t="n">
        <v>0.353000000000002</v>
      </c>
      <c r="B356" s="18" t="n">
        <v>-0.89758614053069</v>
      </c>
      <c r="C356" s="18" t="n">
        <v>0.976830665536378</v>
      </c>
      <c r="D356" s="18" t="n">
        <v>-0.976830665536378</v>
      </c>
      <c r="E356" s="18" t="n">
        <v>-0.918875883199086</v>
      </c>
    </row>
    <row r="357" customFormat="false" ht="13.2" hidden="false" customHeight="false" outlineLevel="0" collapsed="false">
      <c r="A357" s="18" t="n">
        <v>0.354000000000002</v>
      </c>
      <c r="B357" s="18" t="n">
        <v>-0.899700542200613</v>
      </c>
      <c r="C357" s="18" t="n">
        <v>0.967111038474733</v>
      </c>
      <c r="D357" s="18" t="n">
        <v>-0.967111038474733</v>
      </c>
      <c r="E357" s="18" t="n">
        <v>-0.930297045951998</v>
      </c>
    </row>
    <row r="358" customFormat="false" ht="13.2" hidden="false" customHeight="false" outlineLevel="0" collapsed="false">
      <c r="A358" s="18" t="n">
        <v>0.355000000000002</v>
      </c>
      <c r="B358" s="18" t="n">
        <v>-0.9008823869631</v>
      </c>
      <c r="C358" s="18" t="n">
        <v>0.957488123313677</v>
      </c>
      <c r="D358" s="18" t="n">
        <v>-0.957488123313677</v>
      </c>
      <c r="E358" s="18" t="n">
        <v>-0.940881004189717</v>
      </c>
    </row>
    <row r="359" customFormat="false" ht="13.2" hidden="false" customHeight="false" outlineLevel="0" collapsed="false">
      <c r="A359" s="18" t="n">
        <v>0.356000000000002</v>
      </c>
      <c r="B359" s="18" t="n">
        <v>-0.901148970674109</v>
      </c>
      <c r="C359" s="18" t="n">
        <v>0.947960957753765</v>
      </c>
      <c r="D359" s="18" t="n">
        <v>-0.947960957753765</v>
      </c>
      <c r="E359" s="18" t="n">
        <v>-0.950618233064599</v>
      </c>
    </row>
    <row r="360" customFormat="false" ht="13.2" hidden="false" customHeight="false" outlineLevel="0" collapsed="false">
      <c r="A360" s="18" t="n">
        <v>0.357000000000002</v>
      </c>
      <c r="B360" s="18" t="n">
        <v>-0.900518152802327</v>
      </c>
      <c r="C360" s="18" t="n">
        <v>0.938528589070595</v>
      </c>
      <c r="D360" s="18" t="n">
        <v>-0.938528589070595</v>
      </c>
      <c r="E360" s="18" t="n">
        <v>-0.959499969728244</v>
      </c>
    </row>
    <row r="361" customFormat="false" ht="13.2" hidden="false" customHeight="false" outlineLevel="0" collapsed="false">
      <c r="A361" s="18" t="n">
        <v>0.358000000000002</v>
      </c>
      <c r="B361" s="18" t="n">
        <v>-0.8990083275883</v>
      </c>
      <c r="C361" s="18" t="n">
        <v>0.929190074019525</v>
      </c>
      <c r="D361" s="18" t="n">
        <v>-0.929190074019525</v>
      </c>
      <c r="E361" s="18" t="n">
        <v>-0.96751822121747</v>
      </c>
    </row>
    <row r="362" customFormat="false" ht="13.2" hidden="false" customHeight="false" outlineLevel="0" collapsed="false">
      <c r="A362" s="18" t="n">
        <v>0.359000000000002</v>
      </c>
      <c r="B362" s="18" t="n">
        <v>-0.896638395245246</v>
      </c>
      <c r="C362" s="18" t="n">
        <v>0.919944478741358</v>
      </c>
      <c r="D362" s="18" t="n">
        <v>-0.919944478741358</v>
      </c>
      <c r="E362" s="18" t="n">
        <v>-0.974665771647438</v>
      </c>
    </row>
    <row r="363" customFormat="false" ht="13.2" hidden="false" customHeight="false" outlineLevel="0" collapsed="false">
      <c r="A363" s="18" t="n">
        <v>0.360000000000002</v>
      </c>
      <c r="B363" s="18" t="n">
        <v>-0.893427733229213</v>
      </c>
      <c r="C363" s="18" t="n">
        <v>0.910790878668949</v>
      </c>
      <c r="D363" s="18" t="n">
        <v>-0.910790878668949</v>
      </c>
      <c r="E363" s="18" t="n">
        <v>-0.980936188705457</v>
      </c>
    </row>
    <row r="364" customFormat="false" ht="13.2" hidden="false" customHeight="false" outlineLevel="0" collapsed="false">
      <c r="A364" s="18" t="n">
        <v>0.361000000000002</v>
      </c>
      <c r="B364" s="18" t="n">
        <v>-0.889396167605682</v>
      </c>
      <c r="C364" s="18" t="n">
        <v>0.901728358434749</v>
      </c>
      <c r="D364" s="18" t="n">
        <v>-0.901728358434749</v>
      </c>
      <c r="E364" s="18" t="n">
        <v>-0.986323829439641</v>
      </c>
    </row>
    <row r="365" customFormat="false" ht="13.2" hidden="false" customHeight="false" outlineLevel="0" collapsed="false">
      <c r="A365" s="18" t="n">
        <v>0.362000000000002</v>
      </c>
      <c r="B365" s="18" t="n">
        <v>-0.884563944539013</v>
      </c>
      <c r="C365" s="18" t="n">
        <v>0.892756011779269</v>
      </c>
      <c r="D365" s="18" t="n">
        <v>-0.892756011779269</v>
      </c>
      <c r="E365" s="18" t="n">
        <v>-0.990823845337172</v>
      </c>
    </row>
    <row r="366" customFormat="false" ht="13.2" hidden="false" customHeight="false" outlineLevel="0" collapsed="false">
      <c r="A366" s="18" t="n">
        <v>0.363000000000002</v>
      </c>
      <c r="B366" s="18" t="n">
        <v>-0.878951701930559</v>
      </c>
      <c r="C366" s="18" t="n">
        <v>0.883872941460453</v>
      </c>
      <c r="D366" s="18" t="n">
        <v>-0.883872941460453</v>
      </c>
      <c r="E366" s="18" t="n">
        <v>-0.994432186687645</v>
      </c>
    </row>
    <row r="367" customFormat="false" ht="13.2" hidden="false" customHeight="false" outlineLevel="0" collapsed="false">
      <c r="A367" s="18" t="n">
        <v>0.364000000000002</v>
      </c>
      <c r="B367" s="18" t="n">
        <v>-0.872580441230566</v>
      </c>
      <c r="C367" s="18" t="n">
        <v>0.875078259163949</v>
      </c>
      <c r="D367" s="18" t="n">
        <v>-0.875078259163949</v>
      </c>
      <c r="E367" s="18" t="n">
        <v>-0.997145606227529</v>
      </c>
    </row>
    <row r="368" customFormat="false" ht="13.2" hidden="false" customHeight="false" outlineLevel="0" collapsed="false">
      <c r="A368" s="18" t="n">
        <v>0.365000000000002</v>
      </c>
      <c r="B368" s="18" t="n">
        <v>-0.86547149944833</v>
      </c>
      <c r="C368" s="18" t="n">
        <v>0.866371085414283</v>
      </c>
      <c r="D368" s="18" t="n">
        <v>-0.866371085414283</v>
      </c>
      <c r="E368" s="18" t="n">
        <v>-0.998961662062483</v>
      </c>
    </row>
    <row r="369" customFormat="false" ht="13.2" hidden="false" customHeight="false" outlineLevel="0" collapsed="false">
      <c r="A369" s="18" t="n">
        <v>0.366000000000002</v>
      </c>
      <c r="B369" s="18" t="n">
        <v>-0.857646521384385</v>
      </c>
      <c r="C369" s="18" t="n">
        <v>0.857750549486907</v>
      </c>
      <c r="D369" s="18" t="n">
        <v>-0.857750549486907</v>
      </c>
      <c r="E369" s="18" t="n">
        <v>-0.999878719864902</v>
      </c>
    </row>
    <row r="370" customFormat="false" ht="13.2" hidden="false" customHeight="false" outlineLevel="0" collapsed="false">
      <c r="A370" s="18" t="n">
        <v>0.367000000000002</v>
      </c>
      <c r="B370" s="18" t="n">
        <v>-0.84912743210783</v>
      </c>
      <c r="C370" s="18" t="n">
        <v>0.849215789321125</v>
      </c>
      <c r="D370" s="18" t="n">
        <v>-0.849215789321125</v>
      </c>
      <c r="E370" s="18" t="n">
        <v>-0.999895954344695</v>
      </c>
    </row>
    <row r="371" customFormat="false" ht="13.2" hidden="false" customHeight="false" outlineLevel="0" collapsed="false">
      <c r="A371" s="18" t="n">
        <v>0.368000000000002</v>
      </c>
      <c r="B371" s="18" t="n">
        <v>-0.839936409701177</v>
      </c>
      <c r="C371" s="18" t="n">
        <v>0.840765951433891</v>
      </c>
      <c r="D371" s="18" t="n">
        <v>-0.840765951433891</v>
      </c>
      <c r="E371" s="18" t="n">
        <v>-0.999013349991994</v>
      </c>
    </row>
    <row r="372" customFormat="false" ht="13.2" hidden="false" customHeight="false" outlineLevel="0" collapsed="false">
      <c r="A372" s="18" t="n">
        <v>0.369000000000002</v>
      </c>
      <c r="B372" s="18" t="n">
        <v>-0.830095858294407</v>
      </c>
      <c r="C372" s="18" t="n">
        <v>0.832400190834453</v>
      </c>
      <c r="D372" s="18" t="n">
        <v>-0.832400190834453</v>
      </c>
      <c r="E372" s="18" t="n">
        <v>-0.997231701091111</v>
      </c>
    </row>
    <row r="373" customFormat="false" ht="13.2" hidden="false" customHeight="false" outlineLevel="0" collapsed="false">
      <c r="A373" s="18" t="n">
        <v>0.370000000000003</v>
      </c>
      <c r="B373" s="18" t="n">
        <v>-0.819628381409205</v>
      </c>
      <c r="C373" s="18" t="n">
        <v>0.824117670939861</v>
      </c>
      <c r="D373" s="18" t="n">
        <v>-0.824117670939861</v>
      </c>
      <c r="E373" s="18" t="n">
        <v>-0.994552611005736</v>
      </c>
    </row>
    <row r="374" customFormat="false" ht="13.2" hidden="false" customHeight="false" outlineLevel="0" collapsed="false">
      <c r="A374" s="18" t="n">
        <v>0.371000000000003</v>
      </c>
      <c r="B374" s="18" t="n">
        <v>-0.808556755633618</v>
      </c>
      <c r="C374" s="18" t="n">
        <v>0.815917563491301</v>
      </c>
      <c r="D374" s="18" t="n">
        <v>-0.815917563491301</v>
      </c>
      <c r="E374" s="18" t="n">
        <v>-0.990978490736018</v>
      </c>
    </row>
    <row r="375" customFormat="false" ht="13.2" hidden="false" customHeight="false" outlineLevel="0" collapsed="false">
      <c r="A375" s="18" t="n">
        <v>0.372000000000003</v>
      </c>
      <c r="B375" s="18" t="n">
        <v>-0.796903904646664</v>
      </c>
      <c r="C375" s="18" t="n">
        <v>0.807799048471272</v>
      </c>
      <c r="D375" s="18" t="n">
        <v>-0.807799048471272</v>
      </c>
      <c r="E375" s="18" t="n">
        <v>-0.986512556748827</v>
      </c>
    </row>
    <row r="376" customFormat="false" ht="13.2" hidden="false" customHeight="false" outlineLevel="0" collapsed="false">
      <c r="A376" s="18" t="n">
        <v>0.373000000000003</v>
      </c>
      <c r="B376" s="18" t="n">
        <v>-0.78469287361166</v>
      </c>
      <c r="C376" s="18" t="n">
        <v>0.799761314021585</v>
      </c>
      <c r="D376" s="18" t="n">
        <v>-0.799761314021585</v>
      </c>
      <c r="E376" s="18" t="n">
        <v>-0.981158828083151</v>
      </c>
    </row>
    <row r="377" customFormat="false" ht="13.2" hidden="false" customHeight="false" outlineLevel="0" collapsed="false">
      <c r="A377" s="18" t="n">
        <v>0.374000000000003</v>
      </c>
      <c r="B377" s="18" t="n">
        <v>-0.771946803956334</v>
      </c>
      <c r="C377" s="18" t="n">
        <v>0.791803556362173</v>
      </c>
      <c r="D377" s="18" t="n">
        <v>-0.791803556362173</v>
      </c>
      <c r="E377" s="18" t="n">
        <v>-0.974922122733234</v>
      </c>
    </row>
    <row r="378" customFormat="false" ht="13.2" hidden="false" customHeight="false" outlineLevel="0" collapsed="false">
      <c r="A378" s="18" t="n">
        <v>0.375000000000003</v>
      </c>
      <c r="B378" s="18" t="n">
        <v>-0.758688908557028</v>
      </c>
      <c r="C378" s="18" t="n">
        <v>0.783924979710714</v>
      </c>
      <c r="D378" s="18" t="n">
        <v>-0.783924979710714</v>
      </c>
      <c r="E378" s="18" t="n">
        <v>-0.967808053312705</v>
      </c>
    </row>
    <row r="379" customFormat="false" ht="13.2" hidden="false" customHeight="false" outlineLevel="0" collapsed="false">
      <c r="A379" s="18" t="n">
        <v>0.376000000000003</v>
      </c>
      <c r="B379" s="18" t="n">
        <v>-0.744942447343544</v>
      </c>
      <c r="C379" s="18" t="n">
        <v>0.776124796203051</v>
      </c>
      <c r="D379" s="18" t="n">
        <v>-0.776124796203051</v>
      </c>
      <c r="E379" s="18" t="n">
        <v>-0.959823022003604</v>
      </c>
    </row>
    <row r="380" customFormat="false" ht="13.2" hidden="false" customHeight="false" outlineLevel="0" collapsed="false">
      <c r="A380" s="18" t="n">
        <v>0.377000000000003</v>
      </c>
      <c r="B380" s="18" t="n">
        <v>-0.730730703340475</v>
      </c>
      <c r="C380" s="18" t="n">
        <v>0.768402225814409</v>
      </c>
      <c r="D380" s="18" t="n">
        <v>-0.768402225814409</v>
      </c>
      <c r="E380" s="18" t="n">
        <v>-0.950974214794853</v>
      </c>
    </row>
    <row r="381" customFormat="false" ht="13.2" hidden="false" customHeight="false" outlineLevel="0" collapsed="false">
      <c r="A381" s="18" t="n">
        <v>0.378000000000003</v>
      </c>
      <c r="B381" s="18" t="n">
        <v>-0.716076959160077</v>
      </c>
      <c r="C381" s="18" t="n">
        <v>0.760756496281386</v>
      </c>
      <c r="D381" s="18" t="n">
        <v>-0.760756496281386</v>
      </c>
      <c r="E381" s="18" t="n">
        <v>-0.94126959501535</v>
      </c>
    </row>
    <row r="382" customFormat="false" ht="13.2" hidden="false" customHeight="false" outlineLevel="0" collapsed="false">
      <c r="A382" s="18" t="n">
        <v>0.379000000000003</v>
      </c>
      <c r="B382" s="18" t="n">
        <v>-0.701004473961025</v>
      </c>
      <c r="C382" s="18" t="n">
        <v>0.75318684302473</v>
      </c>
      <c r="D382" s="18" t="n">
        <v>-0.75318684302473</v>
      </c>
      <c r="E382" s="18" t="n">
        <v>-0.930717896167509</v>
      </c>
    </row>
    <row r="383" customFormat="false" ht="13.2" hidden="false" customHeight="false" outlineLevel="0" collapsed="false">
      <c r="A383" s="18" t="n">
        <v>0.380000000000003</v>
      </c>
      <c r="B383" s="18" t="n">
        <v>-0.685536460886637</v>
      </c>
      <c r="C383" s="18" t="n">
        <v>0.74569250907288</v>
      </c>
      <c r="D383" s="18" t="n">
        <v>-0.74569250907288</v>
      </c>
      <c r="E383" s="18" t="n">
        <v>-0.919328614067701</v>
      </c>
    </row>
    <row r="384" customFormat="false" ht="13.2" hidden="false" customHeight="false" outlineLevel="0" collapsed="false">
      <c r="A384" s="18" t="n">
        <v>0.381000000000003</v>
      </c>
      <c r="B384" s="18" t="n">
        <v>-0.669696064995404</v>
      </c>
      <c r="C384" s="18" t="n">
        <v>0.738272744986265</v>
      </c>
      <c r="D384" s="18" t="n">
        <v>-0.738272744986265</v>
      </c>
      <c r="E384" s="18" t="n">
        <v>-0.907111998300659</v>
      </c>
    </row>
    <row r="385" customFormat="false" ht="13.2" hidden="false" customHeight="false" outlineLevel="0" collapsed="false">
      <c r="A385" s="18" t="n">
        <v>0.382000000000003</v>
      </c>
      <c r="B385" s="18" t="n">
        <v>-0.653506341695923</v>
      </c>
      <c r="C385" s="18" t="n">
        <v>0.730926808782365</v>
      </c>
      <c r="D385" s="18" t="n">
        <v>-0.730926808782365</v>
      </c>
      <c r="E385" s="18" t="n">
        <v>-0.894079042995543</v>
      </c>
    </row>
    <row r="386" customFormat="false" ht="13.2" hidden="false" customHeight="false" outlineLevel="0" collapsed="false">
      <c r="A386" s="18" t="n">
        <v>0.383000000000003</v>
      </c>
      <c r="B386" s="18" t="n">
        <v>-0.636990235697608</v>
      </c>
      <c r="C386" s="18" t="n">
        <v>0.723653965861507</v>
      </c>
      <c r="D386" s="18" t="n">
        <v>-0.723653965861507</v>
      </c>
      <c r="E386" s="18" t="n">
        <v>-0.880241476931966</v>
      </c>
    </row>
    <row r="387" customFormat="false" ht="13.2" hidden="false" customHeight="false" outlineLevel="0" collapsed="false">
      <c r="A387" s="18" t="n">
        <v>0.384000000000003</v>
      </c>
      <c r="B387" s="18" t="n">
        <v>-0.620170560487788</v>
      </c>
      <c r="C387" s="18" t="n">
        <v>0.716453488933409</v>
      </c>
      <c r="D387" s="18" t="n">
        <v>-0.716453488933409</v>
      </c>
      <c r="E387" s="18" t="n">
        <v>-0.865611752984889</v>
      </c>
    </row>
    <row r="388" customFormat="false" ht="13.2" hidden="false" customHeight="false" outlineLevel="0" collapsed="false">
      <c r="A388" s="18" t="n">
        <v>0.385000000000003</v>
      </c>
      <c r="B388" s="18" t="n">
        <v>-0.603069978345092</v>
      </c>
      <c r="C388" s="18" t="n">
        <v>0.709324657944444</v>
      </c>
      <c r="D388" s="18" t="n">
        <v>-0.709324657944444</v>
      </c>
      <c r="E388" s="18" t="n">
        <v>-0.850203036917866</v>
      </c>
    </row>
    <row r="389" customFormat="false" ht="13.2" hidden="false" customHeight="false" outlineLevel="0" collapsed="false">
      <c r="A389" s="18" t="n">
        <v>0.386000000000003</v>
      </c>
      <c r="B389" s="18" t="n">
        <v>-0.585710980898304</v>
      </c>
      <c r="C389" s="18" t="n">
        <v>0.702266760005641</v>
      </c>
      <c r="D389" s="18" t="n">
        <v>-0.702266760005641</v>
      </c>
      <c r="E389" s="18" t="n">
        <v>-0.834029195534756</v>
      </c>
    </row>
    <row r="390" customFormat="false" ht="13.2" hidden="false" customHeight="false" outlineLevel="0" collapsed="false">
      <c r="A390" s="18" t="n">
        <v>0.387000000000003</v>
      </c>
      <c r="B390" s="18" t="n">
        <v>-0.568115870239094</v>
      </c>
      <c r="C390" s="18" t="n">
        <v>0.695279089321391</v>
      </c>
      <c r="D390" s="18" t="n">
        <v>-0.695279089321391</v>
      </c>
      <c r="E390" s="18" t="n">
        <v>-0.817104784200528</v>
      </c>
    </row>
    <row r="391" customFormat="false" ht="13.2" hidden="false" customHeight="false" outlineLevel="0" collapsed="false">
      <c r="A391" s="18" t="n">
        <v>0.388000000000003</v>
      </c>
      <c r="B391" s="18" t="n">
        <v>-0.550306740596408</v>
      </c>
      <c r="C391" s="18" t="n">
        <v>0.68836094711887</v>
      </c>
      <c r="D391" s="18" t="n">
        <v>-0.68836094711887</v>
      </c>
      <c r="E391" s="18" t="n">
        <v>-0.799445033742418</v>
      </c>
    </row>
    <row r="392" customFormat="false" ht="13.2" hidden="false" customHeight="false" outlineLevel="0" collapsed="false">
      <c r="A392" s="18" t="n">
        <v>0.389000000000003</v>
      </c>
      <c r="B392" s="18" t="n">
        <v>-0.532305460579486</v>
      </c>
      <c r="C392" s="18" t="n">
        <v>0.681511641578157</v>
      </c>
      <c r="D392" s="18" t="n">
        <v>-0.681511641578157</v>
      </c>
      <c r="E392" s="18" t="n">
        <v>-0.781065836743216</v>
      </c>
    </row>
    <row r="393" customFormat="false" ht="13.2" hidden="false" customHeight="false" outlineLevel="0" collapsed="false">
      <c r="A393" s="18" t="n">
        <v>0.390000000000003</v>
      </c>
      <c r="B393" s="18" t="n">
        <v>-0.514133655995872</v>
      </c>
      <c r="C393" s="18" t="n">
        <v>0.674730487763057</v>
      </c>
      <c r="D393" s="18" t="n">
        <v>-0.674730487763057</v>
      </c>
      <c r="E393" s="18" t="n">
        <v>-0.76198373323901</v>
      </c>
    </row>
    <row r="394" customFormat="false" ht="13.2" hidden="false" customHeight="false" outlineLevel="0" collapsed="false">
      <c r="A394" s="18" t="n">
        <v>0.391000000000003</v>
      </c>
      <c r="B394" s="18" t="n">
        <v>-0.495812693250004</v>
      </c>
      <c r="C394" s="18" t="n">
        <v>0.6680168075526</v>
      </c>
      <c r="D394" s="18" t="n">
        <v>-0.6680168075526</v>
      </c>
      <c r="E394" s="18" t="n">
        <v>-0.742215895834273</v>
      </c>
    </row>
    <row r="395" customFormat="false" ht="13.2" hidden="false" customHeight="false" outlineLevel="0" collapsed="false">
      <c r="A395" s="18" t="n">
        <v>0.392000000000003</v>
      </c>
      <c r="B395" s="18" t="n">
        <v>-0.477363663327351</v>
      </c>
      <c r="C395" s="18" t="n">
        <v>0.661369929573236</v>
      </c>
      <c r="D395" s="18" t="n">
        <v>-0.661369929573236</v>
      </c>
      <c r="E395" s="18" t="n">
        <v>-0.721780114247681</v>
      </c>
    </row>
    <row r="396" customFormat="false" ht="13.2" hidden="false" customHeight="false" outlineLevel="0" collapsed="false">
      <c r="A396" s="18" t="n">
        <v>0.393000000000003</v>
      </c>
      <c r="B396" s="18" t="n">
        <v>-0.458807366368332</v>
      </c>
      <c r="C396" s="18" t="n">
        <v>0.654789189131689</v>
      </c>
      <c r="D396" s="18" t="n">
        <v>-0.654789189131689</v>
      </c>
      <c r="E396" s="18" t="n">
        <v>-0.700694779302561</v>
      </c>
    </row>
    <row r="397" customFormat="false" ht="13.2" hidden="false" customHeight="false" outlineLevel="0" collapsed="false">
      <c r="A397" s="18" t="n">
        <v>0.394000000000003</v>
      </c>
      <c r="B397" s="18" t="n">
        <v>-0.440164296835642</v>
      </c>
      <c r="C397" s="18" t="n">
        <v>0.648273928148495</v>
      </c>
      <c r="D397" s="18" t="n">
        <v>-0.648273928148495</v>
      </c>
      <c r="E397" s="18" t="n">
        <v>-0.678978866376401</v>
      </c>
    </row>
    <row r="398" customFormat="false" ht="13.2" hidden="false" customHeight="false" outlineLevel="0" collapsed="false">
      <c r="A398" s="18" t="n">
        <v>0.395000000000003</v>
      </c>
      <c r="B398" s="18" t="n">
        <v>-0.42145462927788</v>
      </c>
      <c r="C398" s="18" t="n">
        <v>0.641823495092187</v>
      </c>
      <c r="D398" s="18" t="n">
        <v>-0.641823495092187</v>
      </c>
      <c r="E398" s="18" t="n">
        <v>-0.656651918324282</v>
      </c>
    </row>
    <row r="399" customFormat="false" ht="13.2" hidden="false" customHeight="false" outlineLevel="0" collapsed="false">
      <c r="A399" s="18" t="n">
        <v>0.396000000000003</v>
      </c>
      <c r="B399" s="18" t="n">
        <v>-0.402698204691806</v>
      </c>
      <c r="C399" s="18" t="n">
        <v>0.635437244914146</v>
      </c>
      <c r="D399" s="18" t="n">
        <v>-0.635437244914146</v>
      </c>
      <c r="E399" s="18" t="n">
        <v>-0.633734027891637</v>
      </c>
    </row>
    <row r="400" customFormat="false" ht="13.2" hidden="false" customHeight="false" outlineLevel="0" collapsed="false">
      <c r="A400" s="18" t="n">
        <v>0.397000000000003</v>
      </c>
      <c r="B400" s="18" t="n">
        <v>-0.383914517484836</v>
      </c>
      <c r="C400" s="18" t="n">
        <v>0.629114538984093</v>
      </c>
      <c r="D400" s="18" t="n">
        <v>-0.629114538984093</v>
      </c>
      <c r="E400" s="18" t="n">
        <v>-0.610245819632128</v>
      </c>
    </row>
    <row r="401" customFormat="false" ht="13.2" hidden="false" customHeight="false" outlineLevel="0" collapsed="false">
      <c r="A401" s="18" t="n">
        <v>0.398000000000003</v>
      </c>
      <c r="B401" s="18" t="n">
        <v>-0.36512270303883</v>
      </c>
      <c r="C401" s="18" t="n">
        <v>0.622854745026225</v>
      </c>
      <c r="D401" s="18" t="n">
        <v>-0.622854745026225</v>
      </c>
      <c r="E401" s="18" t="n">
        <v>-0.586208431346953</v>
      </c>
    </row>
    <row r="402" customFormat="false" ht="13.2" hidden="false" customHeight="false" outlineLevel="0" collapsed="false">
      <c r="A402" s="18" t="n">
        <v>0.399000000000003</v>
      </c>
      <c r="B402" s="18" t="n">
        <v>-0.34634152587555</v>
      </c>
      <c r="C402" s="18" t="n">
        <v>0.616657237055991</v>
      </c>
      <c r="D402" s="18" t="n">
        <v>-0.616657237055991</v>
      </c>
      <c r="E402" s="18" t="n">
        <v>-0.561643495062239</v>
      </c>
    </row>
    <row r="403" customFormat="false" ht="13.2" hidden="false" customHeight="false" outlineLevel="0" collapsed="false">
      <c r="A403" s="18" t="n">
        <v>0.400000000000003</v>
      </c>
      <c r="B403" s="18" t="n">
        <v>-0.327589368423616</v>
      </c>
      <c r="C403" s="18" t="n">
        <v>0.610521395317488</v>
      </c>
      <c r="D403" s="18" t="n">
        <v>-0.610521395317488</v>
      </c>
      <c r="E403" s="18" t="n">
        <v>-0.536573117561688</v>
      </c>
    </row>
    <row r="404" customFormat="false" ht="13.2" hidden="false" customHeight="false" outlineLevel="0" collapsed="false">
      <c r="A404" s="18" t="n">
        <v>0.401000000000003</v>
      </c>
      <c r="B404" s="18" t="n">
        <v>-0.308884220386142</v>
      </c>
      <c r="C404" s="18" t="n">
        <v>0.604446606221485</v>
      </c>
      <c r="D404" s="18" t="n">
        <v>-0.604446606221485</v>
      </c>
      <c r="E404" s="18" t="n">
        <v>-0.511019860491961</v>
      </c>
    </row>
    <row r="405" customFormat="false" ht="13.2" hidden="false" customHeight="false" outlineLevel="0" collapsed="false">
      <c r="A405" s="18" t="n">
        <v>0.402000000000003</v>
      </c>
      <c r="B405" s="18" t="n">
        <v>-0.290243668707718</v>
      </c>
      <c r="C405" s="18" t="n">
        <v>0.59843226228407</v>
      </c>
      <c r="D405" s="18" t="n">
        <v>-0.59843226228407</v>
      </c>
      <c r="E405" s="18" t="n">
        <v>-0.485006720058723</v>
      </c>
    </row>
    <row r="406" customFormat="false" ht="13.2" hidden="false" customHeight="false" outlineLevel="0" collapsed="false">
      <c r="A406" s="18" t="n">
        <v>0.403000000000003</v>
      </c>
      <c r="B406" s="18" t="n">
        <v>-0.271684888138762</v>
      </c>
      <c r="C406" s="18" t="n">
        <v>0.592477762065894</v>
      </c>
      <c r="D406" s="18" t="n">
        <v>-0.592477762065894</v>
      </c>
      <c r="E406" s="18" t="n">
        <v>-0.458557106331605</v>
      </c>
    </row>
    <row r="407" customFormat="false" ht="13.2" hidden="false" customHeight="false" outlineLevel="0" collapsed="false">
      <c r="A407" s="18" t="n">
        <v>0.404000000000003</v>
      </c>
      <c r="B407" s="18" t="n">
        <v>-0.253224632394791</v>
      </c>
      <c r="C407" s="18" t="n">
        <v>0.586582510112029</v>
      </c>
      <c r="D407" s="18" t="n">
        <v>-0.586582510112029</v>
      </c>
      <c r="E407" s="18" t="n">
        <v>-0.431694822176728</v>
      </c>
    </row>
    <row r="408" customFormat="false" ht="13.2" hidden="false" customHeight="false" outlineLevel="0" collapsed="false">
      <c r="A408" s="18" t="n">
        <v>0.405000000000003</v>
      </c>
      <c r="B408" s="18" t="n">
        <v>-0.234879225907569</v>
      </c>
      <c r="C408" s="18" t="n">
        <v>0.580745916892423</v>
      </c>
      <c r="D408" s="18" t="n">
        <v>-0.580745916892423</v>
      </c>
      <c r="E408" s="18" t="n">
        <v>-0.404444041835731</v>
      </c>
    </row>
    <row r="409" customFormat="false" ht="13.2" hidden="false" customHeight="false" outlineLevel="0" collapsed="false">
      <c r="A409" s="18" t="n">
        <v>0.406000000000003</v>
      </c>
      <c r="B409" s="18" t="n">
        <v>-0.216664556164561</v>
      </c>
      <c r="C409" s="18" t="n">
        <v>0.574967398742946</v>
      </c>
      <c r="D409" s="18" t="n">
        <v>-0.574967398742946</v>
      </c>
      <c r="E409" s="18" t="n">
        <v>-0.376829289170578</v>
      </c>
    </row>
    <row r="410" customFormat="false" ht="13.2" hidden="false" customHeight="false" outlineLevel="0" collapsed="false">
      <c r="A410" s="18" t="n">
        <v>0.407000000000003</v>
      </c>
      <c r="B410" s="18" t="n">
        <v>-0.198596066632664</v>
      </c>
      <c r="C410" s="18" t="n">
        <v>0.569246377807023</v>
      </c>
      <c r="D410" s="18" t="n">
        <v>-0.569246377807023</v>
      </c>
      <c r="E410" s="18" t="n">
        <v>-0.348875415593754</v>
      </c>
    </row>
    <row r="411" customFormat="false" ht="13.2" hidden="false" customHeight="false" outlineLevel="0" collapsed="false">
      <c r="A411" s="18" t="n">
        <v>0.408000000000003</v>
      </c>
      <c r="B411" s="18" t="n">
        <v>-0.180688750261613</v>
      </c>
      <c r="C411" s="18" t="n">
        <v>0.563582281977847</v>
      </c>
      <c r="D411" s="18" t="n">
        <v>-0.563582281977847</v>
      </c>
      <c r="E411" s="18" t="n">
        <v>-0.320607577703651</v>
      </c>
    </row>
    <row r="412" customFormat="false" ht="13.2" hidden="false" customHeight="false" outlineLevel="0" collapsed="false">
      <c r="A412" s="18" t="n">
        <v>0.409000000000003</v>
      </c>
      <c r="B412" s="18" t="n">
        <v>-0.162957143562049</v>
      </c>
      <c r="C412" s="18" t="n">
        <v>0.557974544841167</v>
      </c>
      <c r="D412" s="18" t="n">
        <v>-0.557974544841167</v>
      </c>
      <c r="E412" s="18" t="n">
        <v>-0.29205121464535</v>
      </c>
    </row>
    <row r="413" customFormat="false" ht="13.2" hidden="false" customHeight="false" outlineLevel="0" collapsed="false">
      <c r="A413" s="18" t="n">
        <v>0.410000000000004</v>
      </c>
      <c r="B413" s="18" t="n">
        <v>-0.1454153212527</v>
      </c>
      <c r="C413" s="18" t="n">
        <v>0.552422605618652</v>
      </c>
      <c r="D413" s="18" t="n">
        <v>-0.552422605618652</v>
      </c>
      <c r="E413" s="18" t="n">
        <v>-0.26323202521709</v>
      </c>
    </row>
    <row r="414" customFormat="false" ht="13.2" hidden="false" customHeight="false" outlineLevel="0" collapsed="false">
      <c r="A414" s="18" t="n">
        <v>0.411000000000004</v>
      </c>
      <c r="B414" s="18" t="n">
        <v>-0.128076891470736</v>
      </c>
      <c r="C414" s="18" t="n">
        <v>0.546925909111804</v>
      </c>
      <c r="D414" s="18" t="n">
        <v>-0.546925909111804</v>
      </c>
      <c r="E414" s="18" t="n">
        <v>-0.234175944743102</v>
      </c>
    </row>
    <row r="415" customFormat="false" ht="13.2" hidden="false" customHeight="false" outlineLevel="0" collapsed="false">
      <c r="A415" s="18" t="n">
        <v>0.412000000000004</v>
      </c>
      <c r="B415" s="18" t="n">
        <v>-0.110954991538866</v>
      </c>
      <c r="C415" s="18" t="n">
        <v>0.541483905646445</v>
      </c>
      <c r="D415" s="18" t="n">
        <v>-0.541483905646445</v>
      </c>
      <c r="E415" s="18" t="n">
        <v>-0.204909121733551</v>
      </c>
    </row>
    <row r="416" customFormat="false" ht="13.2" hidden="false" customHeight="false" outlineLevel="0" collapsed="false">
      <c r="A416" s="18" t="n">
        <v>0.413000000000004</v>
      </c>
      <c r="B416" s="18" t="n">
        <v>-0.0940622842823496</v>
      </c>
      <c r="C416" s="18" t="n">
        <v>0.536096051017745</v>
      </c>
      <c r="D416" s="18" t="n">
        <v>-0.536096051017745</v>
      </c>
      <c r="E416" s="18" t="n">
        <v>-0.17545789435266</v>
      </c>
    </row>
    <row r="417" customFormat="false" ht="13.2" hidden="false" customHeight="false" outlineLevel="0" collapsed="false">
      <c r="A417" s="18" t="n">
        <v>0.414000000000004</v>
      </c>
      <c r="B417" s="18" t="n">
        <v>-0.0774109548886845</v>
      </c>
      <c r="C417" s="18" t="n">
        <v>0.530761806435802</v>
      </c>
      <c r="D417" s="18" t="n">
        <v>-0.530761806435802</v>
      </c>
      <c r="E417" s="18" t="n">
        <v>-0.145848766716125</v>
      </c>
    </row>
    <row r="418" customFormat="false" ht="13.2" hidden="false" customHeight="false" outlineLevel="0" collapsed="false">
      <c r="A418" s="18" t="n">
        <v>0.415000000000004</v>
      </c>
      <c r="B418" s="18" t="n">
        <v>-0.0610127083023333</v>
      </c>
      <c r="C418" s="18" t="n">
        <v>0.525480638471764</v>
      </c>
      <c r="D418" s="18" t="n">
        <v>-0.525480638471764</v>
      </c>
      <c r="E418" s="18" t="n">
        <v>-0.116108385039217</v>
      </c>
    </row>
    <row r="419" customFormat="false" ht="13.2" hidden="false" customHeight="false" outlineLevel="0" collapsed="false">
      <c r="A419" s="18" t="n">
        <v>0.416000000000004</v>
      </c>
      <c r="B419" s="18" t="n">
        <v>-0.0448787671464601</v>
      </c>
      <c r="C419" s="18" t="n">
        <v>0.520252019004483</v>
      </c>
      <c r="D419" s="18" t="n">
        <v>-0.520252019004483</v>
      </c>
      <c r="E419" s="18" t="n">
        <v>-0.0862635136569714</v>
      </c>
    </row>
    <row r="420" customFormat="false" ht="13.2" hidden="false" customHeight="false" outlineLevel="0" collapsed="false">
      <c r="A420" s="18" t="n">
        <v>0.417000000000004</v>
      </c>
      <c r="B420" s="18" t="n">
        <v>-0.0290198701633243</v>
      </c>
      <c r="C420" s="18" t="n">
        <v>0.515075425167705</v>
      </c>
      <c r="D420" s="18" t="n">
        <v>-0.515075425167705</v>
      </c>
      <c r="E420" s="18" t="n">
        <v>-0.056341010938108</v>
      </c>
    </row>
    <row r="421" customFormat="false" ht="13.2" hidden="false" customHeight="false" outlineLevel="0" collapsed="false">
      <c r="A421" s="18" t="n">
        <v>0.418000000000004</v>
      </c>
      <c r="B421" s="18" t="n">
        <v>-0.0134462711645756</v>
      </c>
      <c r="C421" s="18" t="n">
        <v>0.509950339297782</v>
      </c>
      <c r="D421" s="18" t="n">
        <v>-0.509950339297782</v>
      </c>
      <c r="E421" s="18" t="n">
        <v>-0.026367805114301</v>
      </c>
    </row>
    <row r="422" customFormat="false" ht="13.2" hidden="false" customHeight="false" outlineLevel="0" collapsed="false">
      <c r="A422" s="18" t="n">
        <v>0.419000000000004</v>
      </c>
      <c r="B422" s="18" t="n">
        <v>0.00183226151757675</v>
      </c>
      <c r="C422" s="18" t="n">
        <v>0.504876248881904</v>
      </c>
      <c r="D422" s="18" t="n">
        <v>-0.504876248881904</v>
      </c>
      <c r="E422" s="18" t="n">
        <v>0.00362912995339841</v>
      </c>
    </row>
    <row r="423" customFormat="false" ht="13.2" hidden="false" customHeight="false" outlineLevel="0" collapsed="false">
      <c r="A423" s="18" t="n">
        <v>0.420000000000004</v>
      </c>
      <c r="B423" s="18" t="n">
        <v>0.0168064450877252</v>
      </c>
      <c r="C423" s="18" t="n">
        <v>0.499852646506849</v>
      </c>
      <c r="D423" s="18" t="n">
        <v>-0.499852646506849</v>
      </c>
      <c r="E423" s="18" t="n">
        <v>0.0336227990492292</v>
      </c>
    </row>
    <row r="424" customFormat="false" ht="13.2" hidden="false" customHeight="false" outlineLevel="0" collapsed="false">
      <c r="A424" s="18" t="n">
        <v>0.421000000000004</v>
      </c>
      <c r="B424" s="18" t="n">
        <v>0.0314674818628015</v>
      </c>
      <c r="C424" s="18" t="n">
        <v>0.494879029808243</v>
      </c>
      <c r="D424" s="18" t="n">
        <v>-0.494879029808243</v>
      </c>
      <c r="E424" s="18" t="n">
        <v>0.0635862098965773</v>
      </c>
    </row>
    <row r="425" customFormat="false" ht="13.2" hidden="false" customHeight="false" outlineLevel="0" collapsed="false">
      <c r="A425" s="18" t="n">
        <v>0.422000000000004</v>
      </c>
      <c r="B425" s="18" t="n">
        <v>0.0458070583757787</v>
      </c>
      <c r="C425" s="18" t="n">
        <v>0.489954901420316</v>
      </c>
      <c r="D425" s="18" t="n">
        <v>-0.489954901420316</v>
      </c>
      <c r="E425" s="18" t="n">
        <v>0.0934923974492141</v>
      </c>
    </row>
    <row r="426" customFormat="false" ht="13.2" hidden="false" customHeight="false" outlineLevel="0" collapsed="false">
      <c r="A426" s="18" t="n">
        <v>0.423000000000004</v>
      </c>
      <c r="B426" s="18" t="n">
        <v>0.0598173440177472</v>
      </c>
      <c r="C426" s="18" t="n">
        <v>0.485079768926175</v>
      </c>
      <c r="D426" s="18" t="n">
        <v>-0.485079768926175</v>
      </c>
      <c r="E426" s="18" t="n">
        <v>0.123314448158012</v>
      </c>
    </row>
    <row r="427" customFormat="false" ht="13.2" hidden="false" customHeight="false" outlineLevel="0" collapsed="false">
      <c r="A427" s="18" t="n">
        <v>0.424000000000004</v>
      </c>
      <c r="B427" s="18" t="n">
        <v>0.0734909892288561</v>
      </c>
      <c r="C427" s="18" t="n">
        <v>0.480253144808552</v>
      </c>
      <c r="D427" s="18" t="n">
        <v>-0.480253144808552</v>
      </c>
      <c r="E427" s="18" t="n">
        <v>0.153025524191315</v>
      </c>
    </row>
    <row r="428" customFormat="false" ht="13.2" hidden="false" customHeight="false" outlineLevel="0" collapsed="false">
      <c r="A428" s="18" t="n">
        <v>0.425000000000004</v>
      </c>
      <c r="B428" s="18" t="n">
        <v>0.0868211232488564</v>
      </c>
      <c r="C428" s="18" t="n">
        <v>0.47547454640106</v>
      </c>
      <c r="D428" s="18" t="n">
        <v>-0.47547454640106</v>
      </c>
      <c r="E428" s="18" t="n">
        <v>0.182598887587188</v>
      </c>
    </row>
    <row r="429" customFormat="false" ht="13.2" hidden="false" customHeight="false" outlineLevel="0" collapsed="false">
      <c r="A429" s="18" t="n">
        <v>0.426000000000004</v>
      </c>
      <c r="B429" s="18" t="n">
        <v>0.0998013514381677</v>
      </c>
      <c r="C429" s="18" t="n">
        <v>0.470743495839922</v>
      </c>
      <c r="D429" s="18" t="n">
        <v>-0.470743495839922</v>
      </c>
      <c r="E429" s="18" t="n">
        <v>0.212007924315763</v>
      </c>
    </row>
    <row r="430" customFormat="false" ht="13.2" hidden="false" customHeight="false" outlineLevel="0" collapsed="false">
      <c r="A430" s="18" t="n">
        <v>0.427000000000004</v>
      </c>
      <c r="B430" s="18" t="n">
        <v>0.112425752180654</v>
      </c>
      <c r="C430" s="18" t="n">
        <v>0.466059520016183</v>
      </c>
      <c r="D430" s="18" t="n">
        <v>-0.466059520016183</v>
      </c>
      <c r="E430" s="18" t="n">
        <v>0.24122616823008</v>
      </c>
    </row>
    <row r="431" customFormat="false" ht="13.2" hidden="false" customHeight="false" outlineLevel="0" collapsed="false">
      <c r="A431" s="18" t="n">
        <v>0.428000000000004</v>
      </c>
      <c r="B431" s="18" t="n">
        <v>0.12468887337943</v>
      </c>
      <c r="C431" s="18" t="n">
        <v>0.461422150528402</v>
      </c>
      <c r="D431" s="18" t="n">
        <v>-0.461422150528402</v>
      </c>
      <c r="E431" s="18" t="n">
        <v>0.270227324883822</v>
      </c>
    </row>
    <row r="432" customFormat="false" ht="13.2" hidden="false" customHeight="false" outlineLevel="0" collapsed="false">
      <c r="A432" s="18" t="n">
        <v>0.429000000000004</v>
      </c>
      <c r="B432" s="18" t="n">
        <v>0.136585728557253</v>
      </c>
      <c r="C432" s="18" t="n">
        <v>0.456830923635811</v>
      </c>
      <c r="D432" s="18" t="n">
        <v>-0.456830923635811</v>
      </c>
      <c r="E432" s="18" t="n">
        <v>0.298985295194551</v>
      </c>
    </row>
    <row r="433" customFormat="false" ht="13.2" hidden="false" customHeight="false" outlineLevel="0" collapsed="false">
      <c r="A433" s="18" t="n">
        <v>0.430000000000004</v>
      </c>
      <c r="B433" s="18" t="n">
        <v>0.148111792573157</v>
      </c>
      <c r="C433" s="18" t="n">
        <v>0.452285380211938</v>
      </c>
      <c r="D433" s="18" t="n">
        <v>-0.452285380211938</v>
      </c>
      <c r="E433" s="18" t="n">
        <v>0.327474198931111</v>
      </c>
    </row>
    <row r="434" customFormat="false" ht="13.2" hidden="false" customHeight="false" outlineLevel="0" collapsed="false">
      <c r="A434" s="18" t="n">
        <v>0.431000000000004</v>
      </c>
      <c r="B434" s="18" t="n">
        <v>0.159262996967213</v>
      </c>
      <c r="C434" s="18" t="n">
        <v>0.447785065698695</v>
      </c>
      <c r="D434" s="18" t="n">
        <v>-0.447785065698695</v>
      </c>
      <c r="E434" s="18" t="n">
        <v>0.355668398004094</v>
      </c>
    </row>
    <row r="435" customFormat="false" ht="13.2" hidden="false" customHeight="false" outlineLevel="0" collapsed="false">
      <c r="A435" s="18" t="n">
        <v>0.432000000000004</v>
      </c>
      <c r="B435" s="18" t="n">
        <v>0.170035724945334</v>
      </c>
      <c r="C435" s="18" t="n">
        <v>0.443329530060923</v>
      </c>
      <c r="D435" s="18" t="n">
        <v>-0.443329530060923</v>
      </c>
      <c r="E435" s="18" t="n">
        <v>0.383542519538383</v>
      </c>
    </row>
    <row r="436" customFormat="false" ht="13.2" hidden="false" customHeight="false" outlineLevel="0" collapsed="false">
      <c r="A436" s="18" t="n">
        <v>0.433000000000004</v>
      </c>
      <c r="B436" s="18" t="n">
        <v>0.180426806016272</v>
      </c>
      <c r="C436" s="18" t="n">
        <v>0.438918327741389</v>
      </c>
      <c r="D436" s="18" t="n">
        <v>-0.438918327741389</v>
      </c>
      <c r="E436" s="18" t="n">
        <v>0.411071478707036</v>
      </c>
    </row>
    <row r="437" customFormat="false" ht="13.2" hidden="false" customHeight="false" outlineLevel="0" collapsed="false">
      <c r="A437" s="18" t="n">
        <v>0.434000000000004</v>
      </c>
      <c r="B437" s="18" t="n">
        <v>0.190433510292958</v>
      </c>
      <c r="C437" s="18" t="n">
        <v>0.434551017616225</v>
      </c>
      <c r="D437" s="18" t="n">
        <v>-0.434551017616225</v>
      </c>
      <c r="E437" s="18" t="n">
        <v>0.438230501305924</v>
      </c>
    </row>
    <row r="438" customFormat="false" ht="13.2" hidden="false" customHeight="false" outlineLevel="0" collapsed="false">
      <c r="A438" s="18" t="n">
        <v>0.435000000000004</v>
      </c>
      <c r="B438" s="18" t="n">
        <v>0.200053542470501</v>
      </c>
      <c r="C438" s="18" t="n">
        <v>0.430227162950823</v>
      </c>
      <c r="D438" s="18" t="n">
        <v>-0.430227162950823</v>
      </c>
      <c r="E438" s="18" t="n">
        <v>0.464995146048852</v>
      </c>
    </row>
    <row r="439" customFormat="false" ht="13.2" hidden="false" customHeight="false" outlineLevel="0" collapsed="false">
      <c r="A439" s="18" t="n">
        <v>0.436000000000004</v>
      </c>
      <c r="B439" s="18" t="n">
        <v>0.209285035493199</v>
      </c>
      <c r="C439" s="18" t="n">
        <v>0.425946331356152</v>
      </c>
      <c r="D439" s="18" t="n">
        <v>-0.425946331356152</v>
      </c>
      <c r="E439" s="18" t="n">
        <v>0.491341326563058</v>
      </c>
    </row>
    <row r="440" customFormat="false" ht="13.2" hidden="false" customHeight="false" outlineLevel="0" collapsed="false">
      <c r="A440" s="18" t="n">
        <v>0.437000000000004</v>
      </c>
      <c r="B440" s="18" t="n">
        <v>0.218126543922995</v>
      </c>
      <c r="C440" s="18" t="n">
        <v>0.421708094745526</v>
      </c>
      <c r="D440" s="18" t="n">
        <v>-0.421708094745526</v>
      </c>
      <c r="E440" s="18" t="n">
        <v>0.51724533306533</v>
      </c>
    </row>
    <row r="441" customFormat="false" ht="13.2" hidden="false" customHeight="false" outlineLevel="0" collapsed="false">
      <c r="A441" s="18" t="n">
        <v>0.438000000000004</v>
      </c>
      <c r="B441" s="18" t="n">
        <v>0.226577037021844</v>
      </c>
      <c r="C441" s="18" t="n">
        <v>0.417512029291794</v>
      </c>
      <c r="D441" s="18" t="n">
        <v>-0.417512029291794</v>
      </c>
      <c r="E441" s="18" t="n">
        <v>0.5426838536992</v>
      </c>
    </row>
    <row r="442" customFormat="false" ht="13.2" hidden="false" customHeight="false" outlineLevel="0" collapsed="false">
      <c r="A442" s="18" t="n">
        <v>0.439000000000004</v>
      </c>
      <c r="B442" s="18" t="n">
        <v>0.234635891560521</v>
      </c>
      <c r="C442" s="18" t="n">
        <v>0.413357715384953</v>
      </c>
      <c r="D442" s="18" t="n">
        <v>-0.413357715384953</v>
      </c>
      <c r="E442" s="18" t="n">
        <v>0.567633995514051</v>
      </c>
    </row>
    <row r="443" customFormat="false" ht="13.2" hidden="false" customHeight="false" outlineLevel="0" collapsed="false">
      <c r="A443" s="18" t="n">
        <v>0.440000000000004</v>
      </c>
      <c r="B443" s="18" t="n">
        <v>0.242302884366389</v>
      </c>
      <c r="C443" s="18" t="n">
        <v>0.409244737590189</v>
      </c>
      <c r="D443" s="18" t="n">
        <v>-0.409244737590189</v>
      </c>
      <c r="E443" s="18" t="n">
        <v>0.592073305067216</v>
      </c>
    </row>
    <row r="444" customFormat="false" ht="13.2" hidden="false" customHeight="false" outlineLevel="0" collapsed="false">
      <c r="A444" s="18" t="n">
        <v>0.441000000000004</v>
      </c>
      <c r="B444" s="18" t="n">
        <v>0.249578184622691</v>
      </c>
      <c r="C444" s="18" t="n">
        <v>0.405172684606335</v>
      </c>
      <c r="D444" s="18" t="n">
        <v>-0.405172684606335</v>
      </c>
      <c r="E444" s="18" t="n">
        <v>0.61597978863057</v>
      </c>
    </row>
    <row r="445" customFormat="false" ht="13.2" hidden="false" customHeight="false" outlineLevel="0" collapsed="false">
      <c r="A445" s="18" t="n">
        <v>0.442000000000004</v>
      </c>
      <c r="B445" s="18" t="n">
        <v>0.25646234593189</v>
      </c>
      <c r="C445" s="18" t="n">
        <v>0.401141149224738</v>
      </c>
      <c r="D445" s="18" t="n">
        <v>-0.401141149224738</v>
      </c>
      <c r="E445" s="18" t="n">
        <v>0.639331931983392</v>
      </c>
    </row>
    <row r="446" customFormat="false" ht="13.2" hidden="false" customHeight="false" outlineLevel="0" collapsed="false">
      <c r="A446" s="18" t="n">
        <v>0.443000000000004</v>
      </c>
      <c r="B446" s="18" t="n">
        <v>0.262956298155603</v>
      </c>
      <c r="C446" s="18" t="n">
        <v>0.397149728288538</v>
      </c>
      <c r="D446" s="18" t="n">
        <v>-0.397149728288538</v>
      </c>
      <c r="E446" s="18" t="n">
        <v>0.662108719773715</v>
      </c>
    </row>
    <row r="447" customFormat="false" ht="13.2" hidden="false" customHeight="false" outlineLevel="0" collapsed="false">
      <c r="A447" s="18" t="n">
        <v>0.444000000000004</v>
      </c>
      <c r="B447" s="18" t="n">
        <v>0.269061339043623</v>
      </c>
      <c r="C447" s="18" t="n">
        <v>0.393198022652353</v>
      </c>
      <c r="D447" s="18" t="n">
        <v>-0.393198022652353</v>
      </c>
      <c r="E447" s="18" t="n">
        <v>0.684289654430724</v>
      </c>
    </row>
    <row r="448" customFormat="false" ht="13.2" hidden="false" customHeight="false" outlineLevel="0" collapsed="false">
      <c r="A448" s="18" t="n">
        <v>0.445000000000004</v>
      </c>
      <c r="B448" s="18" t="n">
        <v>0.274779125664494</v>
      </c>
      <c r="C448" s="18" t="n">
        <v>0.389285637142365</v>
      </c>
      <c r="D448" s="18" t="n">
        <v>-0.389285637142365</v>
      </c>
      <c r="E448" s="18" t="n">
        <v>0.705854774611181</v>
      </c>
    </row>
    <row r="449" customFormat="false" ht="13.2" hidden="false" customHeight="false" outlineLevel="0" collapsed="false">
      <c r="A449" s="18" t="n">
        <v>0.446000000000004</v>
      </c>
      <c r="B449" s="18" t="n">
        <v>0.280111665650053</v>
      </c>
      <c r="C449" s="18" t="n">
        <v>0.385412180516798</v>
      </c>
      <c r="D449" s="18" t="n">
        <v>-0.385412180516798</v>
      </c>
      <c r="E449" s="18" t="n">
        <v>0.726784673163292</v>
      </c>
    </row>
    <row r="450" customFormat="false" ht="13.2" hidden="false" customHeight="false" outlineLevel="0" collapsed="false">
      <c r="A450" s="18" t="n">
        <v>0.447000000000004</v>
      </c>
      <c r="B450" s="18" t="n">
        <v>0.285061308266287</v>
      </c>
      <c r="C450" s="18" t="n">
        <v>0.3815772654268</v>
      </c>
      <c r="D450" s="18" t="n">
        <v>-0.3815772654268</v>
      </c>
      <c r="E450" s="18" t="n">
        <v>0.747060514591826</v>
      </c>
    </row>
    <row r="451" customFormat="false" ht="13.2" hidden="false" customHeight="false" outlineLevel="0" collapsed="false">
      <c r="A451" s="18" t="n">
        <v>0.448000000000004</v>
      </c>
      <c r="B451" s="18" t="n">
        <v>0.289630735322792</v>
      </c>
      <c r="C451" s="18" t="n">
        <v>0.377780508377701</v>
      </c>
      <c r="D451" s="18" t="n">
        <v>-0.377780508377701</v>
      </c>
      <c r="E451" s="18" t="n">
        <v>0.766664052008798</v>
      </c>
    </row>
    <row r="452" customFormat="false" ht="13.2" hidden="false" customHeight="false" outlineLevel="0" collapsed="false">
      <c r="A452" s="18" t="n">
        <v>0.449000000000004</v>
      </c>
      <c r="B452" s="18" t="n">
        <v>0.293822951933017</v>
      </c>
      <c r="C452" s="18" t="n">
        <v>0.37402152969067</v>
      </c>
      <c r="D452" s="18" t="n">
        <v>-0.37402152969067</v>
      </c>
      <c r="E452" s="18" t="n">
        <v>0.785577643554423</v>
      </c>
    </row>
    <row r="453" customFormat="false" ht="13.2" hidden="false" customHeight="false" outlineLevel="0" collapsed="false">
      <c r="A453" s="18" t="n">
        <v>0.450000000000004</v>
      </c>
      <c r="B453" s="18" t="n">
        <v>0.297641277137409</v>
      </c>
      <c r="C453" s="18" t="n">
        <v>0.37029995346474</v>
      </c>
      <c r="D453" s="18" t="n">
        <v>-0.37029995346474</v>
      </c>
      <c r="E453" s="18" t="n">
        <v>0.803784268273613</v>
      </c>
    </row>
    <row r="454" customFormat="false" ht="13.2" hidden="false" customHeight="false" outlineLevel="0" collapsed="false">
      <c r="A454" s="18" t="n">
        <v>0.451000000000004</v>
      </c>
      <c r="B454" s="18" t="n">
        <v>0.301089334401443</v>
      </c>
      <c r="C454" s="18" t="n">
        <v>0.366615407539223</v>
      </c>
      <c r="D454" s="18" t="n">
        <v>-0.366615407539223</v>
      </c>
      <c r="E454" s="18" t="n">
        <v>0.821267541433675</v>
      </c>
    </row>
    <row r="455" customFormat="false" ht="13.2" hidden="false" customHeight="false" outlineLevel="0" collapsed="false">
      <c r="A455" s="18" t="n">
        <v>0.452000000000005</v>
      </c>
      <c r="B455" s="18" t="n">
        <v>0.304171042000432</v>
      </c>
      <c r="C455" s="18" t="n">
        <v>0.362967523456492</v>
      </c>
      <c r="D455" s="18" t="n">
        <v>-0.362967523456492</v>
      </c>
      <c r="E455" s="18" t="n">
        <v>0.838011729269472</v>
      </c>
    </row>
    <row r="456" customFormat="false" ht="13.2" hidden="false" customHeight="false" outlineLevel="0" collapsed="false">
      <c r="A456" s="18" t="n">
        <v>0.453000000000005</v>
      </c>
      <c r="B456" s="18" t="n">
        <v>0.306890603302874</v>
      </c>
      <c r="C456" s="18" t="n">
        <v>0.359355936425132</v>
      </c>
      <c r="D456" s="18" t="n">
        <v>-0.359355936425132</v>
      </c>
      <c r="E456" s="18" t="n">
        <v>0.854001763142743</v>
      </c>
    </row>
    <row r="457" customFormat="false" ht="13.2" hidden="false" customHeight="false" outlineLevel="0" collapsed="false">
      <c r="A457" s="18" t="n">
        <v>0.454000000000005</v>
      </c>
      <c r="B457" s="18" t="n">
        <v>0.309252496963959</v>
      </c>
      <c r="C457" s="18" t="n">
        <v>0.355780285283465</v>
      </c>
      <c r="D457" s="18" t="n">
        <v>-0.355780285283465</v>
      </c>
      <c r="E457" s="18" t="n">
        <v>0.869223253102865</v>
      </c>
    </row>
    <row r="458" customFormat="false" ht="13.2" hidden="false" customHeight="false" outlineLevel="0" collapsed="false">
      <c r="A458" s="18" t="n">
        <v>0.455000000000005</v>
      </c>
      <c r="B458" s="18" t="n">
        <v>0.311261467040733</v>
      </c>
      <c r="C458" s="18" t="n">
        <v>0.352240212463431</v>
      </c>
      <c r="D458" s="18" t="n">
        <v>-0.352240212463431</v>
      </c>
      <c r="E458" s="18" t="n">
        <v>0.883662500836833</v>
      </c>
    </row>
    <row r="459" customFormat="false" ht="13.2" hidden="false" customHeight="false" outlineLevel="0" collapsed="false">
      <c r="A459" s="18" t="n">
        <v>0.456000000000005</v>
      </c>
      <c r="B459" s="18" t="n">
        <v>0.312922513040252</v>
      </c>
      <c r="C459" s="18" t="n">
        <v>0.348735363954832</v>
      </c>
      <c r="D459" s="18" t="n">
        <v>-0.348735363954832</v>
      </c>
      <c r="E459" s="18" t="n">
        <v>0.89730651199682</v>
      </c>
    </row>
    <row r="460" customFormat="false" ht="13.2" hidden="false" customHeight="false" outlineLevel="0" collapsed="false">
      <c r="A460" s="18" t="n">
        <v>0.457000000000005</v>
      </c>
      <c r="B460" s="18" t="n">
        <v>0.314240879911898</v>
      </c>
      <c r="C460" s="18" t="n">
        <v>0.345265389269929</v>
      </c>
      <c r="D460" s="18" t="n">
        <v>-0.345265389269929</v>
      </c>
      <c r="E460" s="18" t="n">
        <v>0.910143007894207</v>
      </c>
    </row>
    <row r="461" customFormat="false" ht="13.2" hidden="false" customHeight="false" outlineLevel="0" collapsed="false">
      <c r="A461" s="18" t="n">
        <v>0.458000000000005</v>
      </c>
      <c r="B461" s="18" t="n">
        <v>0.315222047994884</v>
      </c>
      <c r="C461" s="18" t="n">
        <v>0.341829941408396</v>
      </c>
      <c r="D461" s="18" t="n">
        <v>-0.341829941408396</v>
      </c>
      <c r="E461" s="18" t="n">
        <v>0.92216043654958</v>
      </c>
    </row>
    <row r="462" customFormat="false" ht="13.2" hidden="false" customHeight="false" outlineLevel="0" collapsed="false">
      <c r="A462" s="18" t="n">
        <v>0.459000000000005</v>
      </c>
      <c r="B462" s="18" t="n">
        <v>0.315871722931774</v>
      </c>
      <c r="C462" s="18" t="n">
        <v>0.338428676822615</v>
      </c>
      <c r="D462" s="18" t="n">
        <v>-0.338428676822615</v>
      </c>
      <c r="E462" s="18" t="n">
        <v>0.933347983088728</v>
      </c>
    </row>
    <row r="463" customFormat="false" ht="13.2" hidden="false" customHeight="false" outlineLevel="0" collapsed="false">
      <c r="A463" s="18" t="n">
        <v>0.460000000000005</v>
      </c>
      <c r="B463" s="18" t="n">
        <v>0.316195825558689</v>
      </c>
      <c r="C463" s="18" t="n">
        <v>0.335061255383326</v>
      </c>
      <c r="D463" s="18" t="n">
        <v>-0.335061255383326</v>
      </c>
      <c r="E463" s="18" t="n">
        <v>0.943695579475299</v>
      </c>
    </row>
    <row r="464" customFormat="false" ht="13.2" hidden="false" customHeight="false" outlineLevel="0" collapsed="false">
      <c r="A464" s="18" t="n">
        <v>0.461000000000005</v>
      </c>
      <c r="B464" s="18" t="n">
        <v>0.316200481782649</v>
      </c>
      <c r="C464" s="18" t="n">
        <v>0.331727340345611</v>
      </c>
      <c r="D464" s="18" t="n">
        <v>-0.331727340345611</v>
      </c>
      <c r="E464" s="18" t="n">
        <v>0.953193913571353</v>
      </c>
    </row>
    <row r="465" customFormat="false" ht="13.2" hidden="false" customHeight="false" outlineLevel="0" collapsed="false">
      <c r="A465" s="18" t="n">
        <v>0.462000000000005</v>
      </c>
      <c r="B465" s="18" t="n">
        <v>0.315892012456358</v>
      </c>
      <c r="C465" s="18" t="n">
        <v>0.328426598315221</v>
      </c>
      <c r="D465" s="18" t="n">
        <v>-0.328426598315221</v>
      </c>
      <c r="E465" s="18" t="n">
        <v>0.961834437517659</v>
      </c>
    </row>
    <row r="466" customFormat="false" ht="13.2" hidden="false" customHeight="false" outlineLevel="0" collapsed="false">
      <c r="A466" s="18" t="n">
        <v>0.463000000000005</v>
      </c>
      <c r="B466" s="18" t="n">
        <v>0.315276923260473</v>
      </c>
      <c r="C466" s="18" t="n">
        <v>0.325158699215231</v>
      </c>
      <c r="D466" s="18" t="n">
        <v>-0.325158699215231</v>
      </c>
      <c r="E466" s="18" t="n">
        <v>0.969609375426192</v>
      </c>
    </row>
    <row r="467" customFormat="false" ht="13.2" hidden="false" customHeight="false" outlineLevel="0" collapsed="false">
      <c r="A467" s="18" t="n">
        <v>0.464000000000005</v>
      </c>
      <c r="B467" s="18" t="n">
        <v>0.314361894603248</v>
      </c>
      <c r="C467" s="18" t="n">
        <v>0.32192331625304</v>
      </c>
      <c r="D467" s="18" t="n">
        <v>-0.32192331625304</v>
      </c>
      <c r="E467" s="18" t="n">
        <v>0.976511730377899</v>
      </c>
    </row>
    <row r="468" customFormat="false" ht="13.2" hidden="false" customHeight="false" outlineLevel="0" collapsed="false">
      <c r="A468" s="18" t="n">
        <v>0.465000000000005</v>
      </c>
      <c r="B468" s="18" t="n">
        <v>0.313153771547204</v>
      </c>
      <c r="C468" s="18" t="n">
        <v>0.318720125887687</v>
      </c>
      <c r="D468" s="18" t="n">
        <v>-0.318720125887687</v>
      </c>
      <c r="E468" s="18" t="n">
        <v>0.982535290719466</v>
      </c>
    </row>
    <row r="469" customFormat="false" ht="13.2" hidden="false" customHeight="false" outlineLevel="0" collapsed="false">
      <c r="A469" s="18" t="n">
        <v>0.466000000000005</v>
      </c>
      <c r="B469" s="18" t="n">
        <v>0.31165955377225</v>
      </c>
      <c r="C469" s="18" t="n">
        <v>0.315548807797496</v>
      </c>
      <c r="D469" s="18" t="n">
        <v>-0.315548807797496</v>
      </c>
      <c r="E469" s="18" t="n">
        <v>0.987674635653376</v>
      </c>
    </row>
    <row r="470" customFormat="false" ht="13.2" hidden="false" customHeight="false" outlineLevel="0" collapsed="false">
      <c r="A470" s="18" t="n">
        <v>0.467000000000005</v>
      </c>
      <c r="B470" s="18" t="n">
        <v>0.309886385584487</v>
      </c>
      <c r="C470" s="18" t="n">
        <v>0.312409044848046</v>
      </c>
      <c r="D470" s="18" t="n">
        <v>-0.312409044848046</v>
      </c>
      <c r="E470" s="18" t="n">
        <v>0.991925140116267</v>
      </c>
    </row>
    <row r="471" customFormat="false" ht="13.2" hidden="false" customHeight="false" outlineLevel="0" collapsed="false">
      <c r="A471" s="18" t="n">
        <v>0.468000000000005</v>
      </c>
      <c r="B471" s="18" t="n">
        <v>0.307841545979671</v>
      </c>
      <c r="C471" s="18" t="n">
        <v>0.309300523060454</v>
      </c>
      <c r="D471" s="18" t="n">
        <v>-0.309300523060454</v>
      </c>
      <c r="E471" s="18" t="n">
        <v>0.995282978941173</v>
      </c>
    </row>
    <row r="472" customFormat="false" ht="13.2" hidden="false" customHeight="false" outlineLevel="0" collapsed="false">
      <c r="A472" s="18" t="n">
        <v>0.469000000000005</v>
      </c>
      <c r="B472" s="18" t="n">
        <v>0.305532438770091</v>
      </c>
      <c r="C472" s="18" t="n">
        <v>0.306222931579981</v>
      </c>
      <c r="D472" s="18" t="n">
        <v>-0.306222931579981</v>
      </c>
      <c r="E472" s="18" t="n">
        <v>0.997745130299918</v>
      </c>
    </row>
    <row r="473" customFormat="false" ht="13.2" hidden="false" customHeight="false" outlineLevel="0" collapsed="false">
      <c r="A473" s="18" t="n">
        <v>0.470000000000005</v>
      </c>
      <c r="B473" s="18" t="n">
        <v>0.302966582783379</v>
      </c>
      <c r="C473" s="18" t="n">
        <v>0.303175962644944</v>
      </c>
      <c r="D473" s="18" t="n">
        <v>-0.303175962644944</v>
      </c>
      <c r="E473" s="18" t="n">
        <v>0.999309378422557</v>
      </c>
    </row>
    <row r="474" customFormat="false" ht="13.2" hidden="false" customHeight="false" outlineLevel="0" collapsed="false">
      <c r="A474" s="18" t="n">
        <v>0.471000000000005</v>
      </c>
      <c r="B474" s="18" t="n">
        <v>0.300151602141541</v>
      </c>
      <c r="C474" s="18" t="n">
        <v>0.300159311555939</v>
      </c>
      <c r="D474" s="18" t="n">
        <v>-0.300159311555939</v>
      </c>
      <c r="E474" s="18" t="n">
        <v>0.999974315591419</v>
      </c>
    </row>
    <row r="475" customFormat="false" ht="13.2" hidden="false" customHeight="false" outlineLevel="0" collapsed="false">
      <c r="A475" s="18" t="n">
        <v>0.472000000000005</v>
      </c>
      <c r="B475" s="18" t="n">
        <v>0.297095216628228</v>
      </c>
      <c r="C475" s="18" t="n">
        <v>0.297172676645371</v>
      </c>
      <c r="D475" s="18" t="n">
        <v>-0.297172676645371</v>
      </c>
      <c r="E475" s="18" t="n">
        <v>0.999739343407956</v>
      </c>
    </row>
    <row r="476" customFormat="false" ht="13.2" hidden="false" customHeight="false" outlineLevel="0" collapsed="false">
      <c r="A476" s="18" t="n">
        <v>0.473000000000005</v>
      </c>
      <c r="B476" s="18" t="n">
        <v>0.29380523215205</v>
      </c>
      <c r="C476" s="18" t="n">
        <v>0.29421575924729</v>
      </c>
      <c r="D476" s="18" t="n">
        <v>-0.29421575924729</v>
      </c>
      <c r="E476" s="18" t="n">
        <v>0.998604673331266</v>
      </c>
    </row>
    <row r="477" customFormat="false" ht="13.2" hidden="false" customHeight="false" outlineLevel="0" collapsed="false">
      <c r="A477" s="18" t="n">
        <v>0.474000000000005</v>
      </c>
      <c r="B477" s="18" t="n">
        <v>0.290289531313464</v>
      </c>
      <c r="C477" s="18" t="n">
        <v>0.291288263667519</v>
      </c>
      <c r="D477" s="18" t="n">
        <v>-0.291288263667519</v>
      </c>
      <c r="E477" s="18" t="n">
        <v>0.99657132648779</v>
      </c>
    </row>
    <row r="478" customFormat="false" ht="13.2" hidden="false" customHeight="false" outlineLevel="0" collapsed="false">
      <c r="A478" s="18" t="n">
        <v>0.475000000000005</v>
      </c>
      <c r="B478" s="18" t="n">
        <v>0.286556064082528</v>
      </c>
      <c r="C478" s="18" t="n">
        <v>0.288389897154089</v>
      </c>
      <c r="D478" s="18" t="n">
        <v>-0.288389897154089</v>
      </c>
      <c r="E478" s="18" t="n">
        <v>0.993641132752367</v>
      </c>
    </row>
    <row r="479" customFormat="false" ht="13.2" hidden="false" customHeight="false" outlineLevel="0" collapsed="false">
      <c r="A479" s="18" t="n">
        <v>0.476000000000005</v>
      </c>
      <c r="B479" s="18" t="n">
        <v>0.282612838594547</v>
      </c>
      <c r="C479" s="18" t="n">
        <v>0.28552036986796</v>
      </c>
      <c r="D479" s="18" t="n">
        <v>-0.28552036986796</v>
      </c>
      <c r="E479" s="18" t="n">
        <v>0.989816729101474</v>
      </c>
    </row>
    <row r="480" customFormat="false" ht="13.2" hidden="false" customHeight="false" outlineLevel="0" collapsed="false">
      <c r="A480" s="18" t="n">
        <v>0.477000000000005</v>
      </c>
      <c r="B480" s="18" t="n">
        <v>0.27846791207041</v>
      </c>
      <c r="C480" s="18" t="n">
        <v>0.28267939485404</v>
      </c>
      <c r="D480" s="18" t="n">
        <v>-0.28267939485404</v>
      </c>
      <c r="E480" s="18" t="n">
        <v>0.985101557240121</v>
      </c>
    </row>
    <row r="481" customFormat="false" ht="13.2" hidden="false" customHeight="false" outlineLevel="0" collapsed="false">
      <c r="A481" s="18" t="n">
        <v>0.478000000000005</v>
      </c>
      <c r="B481" s="18" t="n">
        <v>0.274129381868102</v>
      </c>
      <c r="C481" s="18" t="n">
        <v>0.279866688012487</v>
      </c>
      <c r="D481" s="18" t="n">
        <v>-0.279866688012487</v>
      </c>
      <c r="E481" s="18" t="n">
        <v>0.979499860504552</v>
      </c>
    </row>
    <row r="482" customFormat="false" ht="13.2" hidden="false" customHeight="false" outlineLevel="0" collapsed="false">
      <c r="A482" s="18" t="n">
        <v>0.479000000000005</v>
      </c>
      <c r="B482" s="18" t="n">
        <v>0.26960537667169</v>
      </c>
      <c r="C482" s="18" t="n">
        <v>0.2770819680703</v>
      </c>
      <c r="D482" s="18" t="n">
        <v>-0.2770819680703</v>
      </c>
      <c r="E482" s="18" t="n">
        <v>0.973016680043526</v>
      </c>
    </row>
    <row r="483" customFormat="false" ht="13.2" hidden="false" customHeight="false" outlineLevel="0" collapsed="false">
      <c r="A483" s="18" t="n">
        <v>0.480000000000005</v>
      </c>
      <c r="B483" s="18" t="n">
        <v>0.264904047823755</v>
      </c>
      <c r="C483" s="18" t="n">
        <v>0.27432495655319</v>
      </c>
      <c r="D483" s="18" t="n">
        <v>-0.27432495655319</v>
      </c>
      <c r="E483" s="18" t="n">
        <v>0.965657850281628</v>
      </c>
    </row>
    <row r="484" customFormat="false" ht="13.2" hidden="false" customHeight="false" outlineLevel="0" collapsed="false">
      <c r="A484" s="18" t="n">
        <v>0.481000000000005</v>
      </c>
      <c r="B484" s="18" t="n">
        <v>0.26003356080703</v>
      </c>
      <c r="C484" s="18" t="n">
        <v>0.271595377757735</v>
      </c>
      <c r="D484" s="18" t="n">
        <v>-0.271595377757735</v>
      </c>
      <c r="E484" s="18" t="n">
        <v>0.957429993668676</v>
      </c>
    </row>
    <row r="485" customFormat="false" ht="13.2" hidden="false" customHeight="false" outlineLevel="0" collapsed="false">
      <c r="A485" s="18" t="n">
        <v>0.482000000000005</v>
      </c>
      <c r="B485" s="18" t="n">
        <v>0.255002086880707</v>
      </c>
      <c r="C485" s="18" t="n">
        <v>0.268892958723805</v>
      </c>
      <c r="D485" s="18" t="n">
        <v>-0.268892958723805</v>
      </c>
      <c r="E485" s="18" t="n">
        <v>0.948340514719965</v>
      </c>
    </row>
    <row r="486" customFormat="false" ht="13.2" hidden="false" customHeight="false" outlineLevel="0" collapsed="false">
      <c r="A486" s="18" t="n">
        <v>0.483000000000005</v>
      </c>
      <c r="B486" s="18" t="n">
        <v>0.249817794876648</v>
      </c>
      <c r="C486" s="18" t="n">
        <v>0.266217429207271</v>
      </c>
      <c r="D486" s="18" t="n">
        <v>-0.266217429207271</v>
      </c>
      <c r="E486" s="18" t="n">
        <v>0.938397593352707</v>
      </c>
    </row>
    <row r="487" customFormat="false" ht="13.2" hidden="false" customHeight="false" outlineLevel="0" collapsed="false">
      <c r="A487" s="18" t="n">
        <v>0.484000000000005</v>
      </c>
      <c r="B487" s="18" t="n">
        <v>0.244488843160429</v>
      </c>
      <c r="C487" s="18" t="n">
        <v>0.263568521652978</v>
      </c>
      <c r="D487" s="18" t="n">
        <v>-0.263568521652978</v>
      </c>
      <c r="E487" s="18" t="n">
        <v>0.927610177524651</v>
      </c>
    </row>
    <row r="488" customFormat="false" ht="13.2" hidden="false" customHeight="false" outlineLevel="0" collapsed="false">
      <c r="A488" s="18" t="n">
        <v>0.485000000000005</v>
      </c>
      <c r="B488" s="18" t="n">
        <v>0.239023371761944</v>
      </c>
      <c r="C488" s="18" t="n">
        <v>0.260945971167988</v>
      </c>
      <c r="D488" s="18" t="n">
        <v>-0.260945971167988</v>
      </c>
      <c r="E488" s="18" t="n">
        <v>0.915987975181532</v>
      </c>
    </row>
    <row r="489" customFormat="false" ht="13.2" hidden="false" customHeight="false" outlineLevel="0" collapsed="false">
      <c r="A489" s="18" t="n">
        <v>0.486000000000005</v>
      </c>
      <c r="B489" s="18" t="n">
        <v>0.233429494679974</v>
      </c>
      <c r="C489" s="18" t="n">
        <v>0.258349515495091</v>
      </c>
      <c r="D489" s="18" t="n">
        <v>-0.258349515495091</v>
      </c>
      <c r="E489" s="18" t="n">
        <v>0.903541445520571</v>
      </c>
    </row>
    <row r="490" customFormat="false" ht="13.2" hidden="false" customHeight="false" outlineLevel="0" collapsed="false">
      <c r="A490" s="18" t="n">
        <v>0.487000000000005</v>
      </c>
      <c r="B490" s="18" t="n">
        <v>0.227715292364913</v>
      </c>
      <c r="C490" s="18" t="n">
        <v>0.255778894986581</v>
      </c>
      <c r="D490" s="18" t="n">
        <v>-0.255778894986581</v>
      </c>
      <c r="E490" s="18" t="n">
        <v>0.890281789577907</v>
      </c>
    </row>
    <row r="491" customFormat="false" ht="13.2" hidden="false" customHeight="false" outlineLevel="0" collapsed="false">
      <c r="A491" s="18" t="n">
        <v>0.488000000000005</v>
      </c>
      <c r="B491" s="18" t="n">
        <v>0.221888804383555</v>
      </c>
      <c r="C491" s="18" t="n">
        <v>0.25323385257829</v>
      </c>
      <c r="D491" s="18" t="n">
        <v>-0.25323385257829</v>
      </c>
      <c r="E491" s="18" t="n">
        <v>0.876220940148416</v>
      </c>
    </row>
    <row r="492" customFormat="false" ht="13.2" hidden="false" customHeight="false" outlineLevel="0" collapsed="false">
      <c r="A492" s="18" t="n">
        <v>0.489000000000005</v>
      </c>
      <c r="B492" s="18" t="n">
        <v>0.215958022269601</v>
      </c>
      <c r="C492" s="18" t="n">
        <v>0.25071413376388</v>
      </c>
      <c r="D492" s="18" t="n">
        <v>-0.25071413376388</v>
      </c>
      <c r="E492" s="18" t="n">
        <v>0.861371551047009</v>
      </c>
    </row>
    <row r="493" customFormat="false" ht="13.2" hidden="false" customHeight="false" outlineLevel="0" collapsed="false">
      <c r="A493" s="18" t="n">
        <v>0.490000000000005</v>
      </c>
      <c r="B493" s="18" t="n">
        <v>0.209930882563291</v>
      </c>
      <c r="C493" s="18" t="n">
        <v>0.248219486569394</v>
      </c>
      <c r="D493" s="18" t="n">
        <v>-0.248219486569394</v>
      </c>
      <c r="E493" s="18" t="n">
        <v>0.845746985721046</v>
      </c>
    </row>
    <row r="494" customFormat="false" ht="13.2" hidden="false" customHeight="false" outlineLevel="0" collapsed="false">
      <c r="A494" s="18" t="n">
        <v>0.491000000000005</v>
      </c>
      <c r="B494" s="18" t="n">
        <v>0.2038152600433</v>
      </c>
      <c r="C494" s="18" t="n">
        <v>0.245749661528057</v>
      </c>
      <c r="D494" s="18" t="n">
        <v>-0.245749661528057</v>
      </c>
      <c r="E494" s="18" t="n">
        <v>0.82936130522414</v>
      </c>
    </row>
    <row r="495" customFormat="false" ht="13.2" hidden="false" customHeight="false" outlineLevel="0" collapsed="false">
      <c r="A495" s="18" t="n">
        <v>0.492000000000005</v>
      </c>
      <c r="B495" s="18" t="n">
        <v>0.197618961153798</v>
      </c>
      <c r="C495" s="18" t="n">
        <v>0.243304411655331</v>
      </c>
      <c r="D495" s="18" t="n">
        <v>-0.243304411655331</v>
      </c>
      <c r="E495" s="18" t="n">
        <v>0.812229255562156</v>
      </c>
    </row>
    <row r="496" customFormat="false" ht="13.2" hidden="false" customHeight="false" outlineLevel="0" collapsed="false">
      <c r="A496" s="18" t="n">
        <v>0.493000000000006</v>
      </c>
      <c r="B496" s="18" t="n">
        <v>0.191349717629306</v>
      </c>
      <c r="C496" s="18" t="n">
        <v>0.240883492424213</v>
      </c>
      <c r="D496" s="18" t="n">
        <v>-0.240883492424213</v>
      </c>
      <c r="E496" s="18" t="n">
        <v>0.794366254422805</v>
      </c>
    </row>
    <row r="497" customFormat="false" ht="13.2" hidden="false" customHeight="false" outlineLevel="0" collapsed="false">
      <c r="A497" s="18" t="n">
        <v>0.494000000000006</v>
      </c>
      <c r="B497" s="18" t="n">
        <v>0.18501518031976</v>
      </c>
      <c r="C497" s="18" t="n">
        <v>0.238486661740786</v>
      </c>
      <c r="D497" s="18" t="n">
        <v>-0.238486661740786</v>
      </c>
      <c r="E497" s="18" t="n">
        <v>0.77578837730076</v>
      </c>
    </row>
    <row r="498" customFormat="false" ht="13.2" hidden="false" customHeight="false" outlineLevel="0" collapsed="false">
      <c r="A498" s="18" t="n">
        <v>0.495000000000006</v>
      </c>
      <c r="B498" s="18" t="n">
        <v>0.17862291321791</v>
      </c>
      <c r="C498" s="18" t="n">
        <v>0.236113679920007</v>
      </c>
      <c r="D498" s="18" t="n">
        <v>-0.236113679920007</v>
      </c>
      <c r="E498" s="18" t="n">
        <v>0.756512343030806</v>
      </c>
    </row>
    <row r="499" customFormat="false" ht="13.2" hidden="false" customHeight="false" outlineLevel="0" collapsed="false">
      <c r="A499" s="18" t="n">
        <v>0.496000000000006</v>
      </c>
      <c r="B499" s="18" t="n">
        <v>0.172180387690983</v>
      </c>
      <c r="C499" s="18" t="n">
        <v>0.233764309661739</v>
      </c>
      <c r="D499" s="18" t="n">
        <v>-0.233764309661739</v>
      </c>
      <c r="E499" s="18" t="n">
        <v>0.736555498742006</v>
      </c>
    </row>
    <row r="500" customFormat="false" ht="13.2" hidden="false" customHeight="false" outlineLevel="0" collapsed="false">
      <c r="A500" s="18" t="n">
        <v>0.497000000000006</v>
      </c>
      <c r="B500" s="18" t="n">
        <v>0.165694976918254</v>
      </c>
      <c r="C500" s="18" t="n">
        <v>0.231438316027021</v>
      </c>
      <c r="D500" s="18" t="n">
        <v>-0.231438316027021</v>
      </c>
      <c r="E500" s="18" t="n">
        <v>0.715935804246469</v>
      </c>
    </row>
    <row r="501" customFormat="false" ht="13.2" hidden="false" customHeight="false" outlineLevel="0" collapsed="false">
      <c r="A501" s="18" t="n">
        <v>0.498000000000006</v>
      </c>
      <c r="B501" s="18" t="n">
        <v>0.15917395053597</v>
      </c>
      <c r="C501" s="18" t="n">
        <v>0.229135466414573</v>
      </c>
      <c r="D501" s="18" t="n">
        <v>-0.229135466414573</v>
      </c>
      <c r="E501" s="18" t="n">
        <v>0.694671815876717</v>
      </c>
    </row>
    <row r="502" customFormat="false" ht="13.2" hidden="false" customHeight="false" outlineLevel="0" collapsed="false">
      <c r="A502" s="18" t="n">
        <v>0.499000000000006</v>
      </c>
      <c r="B502" s="18" t="n">
        <v>0.152624469490822</v>
      </c>
      <c r="C502" s="18" t="n">
        <v>0.226855530537537</v>
      </c>
      <c r="D502" s="18" t="n">
        <v>-0.226855530537537</v>
      </c>
      <c r="E502" s="18" t="n">
        <v>0.6727826697862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Ing. Karel Chrobáček, Ph.D.</cp:lastModifiedBy>
  <cp:lastPrinted>2006-10-30T08:27:58Z</cp:lastPrinted>
  <dcterms:modified xsi:type="dcterms:W3CDTF">2011-12-13T10:32:16Z</dcterms:modified>
  <cp:revision>0</cp:revision>
  <dc:subject/>
  <dc:title/>
</cp:coreProperties>
</file>