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ma" sheetId="1" state="visible" r:id="rId2"/>
    <sheet name="Panel" sheetId="2" state="visible" r:id="rId3"/>
    <sheet name="Tabulka" sheetId="3" state="visible" r:id="rId4"/>
  </sheets>
  <definedNames>
    <definedName function="false" hidden="false" name="JmUlohy" vbProcedure="false">Panel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Arial"/>
        <family val="2"/>
        <charset val="238"/>
      </rPr>
      <t xml:space="preserve">Simulace přechodného děje v </t>
    </r>
    <r>
      <rPr>
        <b val="true"/>
        <i val="true"/>
        <sz val="18"/>
        <rFont val="Arial"/>
        <family val="2"/>
        <charset val="238"/>
      </rPr>
      <t xml:space="preserve">RLD</t>
    </r>
    <r>
      <rPr>
        <b val="true"/>
        <sz val="18"/>
        <rFont val="Arial"/>
        <family val="2"/>
        <charset val="238"/>
      </rPr>
      <t xml:space="preserve"> obvodu</t>
    </r>
  </si>
  <si>
    <t xml:space="preserve"> </t>
  </si>
  <si>
    <t xml:space="preserve">pF</t>
  </si>
  <si>
    <r>
      <rPr>
        <b val="true"/>
        <i val="true"/>
        <sz val="16"/>
        <rFont val="Arial"/>
        <family val="2"/>
        <charset val="238"/>
      </rPr>
      <t xml:space="preserve">U</t>
    </r>
    <r>
      <rPr>
        <b val="true"/>
        <sz val="16"/>
        <rFont val="Arial"/>
        <family val="2"/>
        <charset val="238"/>
      </rPr>
      <t xml:space="preserve"> (V)</t>
    </r>
  </si>
  <si>
    <r>
      <rPr>
        <b val="true"/>
        <i val="true"/>
        <sz val="16"/>
        <rFont val="Arial"/>
        <family val="2"/>
        <charset val="238"/>
      </rPr>
      <t xml:space="preserve">R</t>
    </r>
    <r>
      <rPr>
        <b val="true"/>
        <sz val="16"/>
        <rFont val="Arial"/>
        <family val="2"/>
        <charset val="238"/>
      </rPr>
      <t xml:space="preserve"> (             )</t>
    </r>
  </si>
  <si>
    <r>
      <rPr>
        <b val="true"/>
        <i val="true"/>
        <sz val="16"/>
        <rFont val="Arial"/>
        <family val="2"/>
        <charset val="238"/>
      </rPr>
      <t xml:space="preserve">L</t>
    </r>
    <r>
      <rPr>
        <b val="true"/>
        <sz val="16"/>
        <rFont val="Arial"/>
        <family val="2"/>
        <charset val="238"/>
      </rPr>
      <t xml:space="preserve"> (             )</t>
    </r>
  </si>
  <si>
    <r>
      <rPr>
        <b val="true"/>
        <i val="true"/>
        <sz val="16"/>
        <rFont val="Arial"/>
        <family val="2"/>
        <charset val="238"/>
      </rPr>
      <t xml:space="preserve">C</t>
    </r>
    <r>
      <rPr>
        <b val="true"/>
        <i val="true"/>
        <vertAlign val="subscript"/>
        <sz val="16"/>
        <rFont val="Arial"/>
        <family val="2"/>
        <charset val="238"/>
      </rPr>
      <t xml:space="preserve">D</t>
    </r>
    <r>
      <rPr>
        <b val="true"/>
        <sz val="16"/>
        <rFont val="Arial"/>
        <family val="2"/>
        <charset val="238"/>
      </rPr>
      <t xml:space="preserve"> (           )</t>
    </r>
  </si>
  <si>
    <r>
      <rPr>
        <b val="true"/>
        <i val="true"/>
        <sz val="16"/>
        <rFont val="Arial"/>
        <family val="2"/>
        <charset val="238"/>
      </rPr>
      <t xml:space="preserve">u</t>
    </r>
    <r>
      <rPr>
        <b val="true"/>
        <i val="true"/>
        <vertAlign val="subscript"/>
        <sz val="16"/>
        <rFont val="Arial"/>
        <family val="2"/>
        <charset val="238"/>
      </rPr>
      <t xml:space="preserve">D</t>
    </r>
    <r>
      <rPr>
        <b val="true"/>
        <sz val="16"/>
        <rFont val="Arial"/>
        <family val="2"/>
        <charset val="238"/>
      </rPr>
      <t xml:space="preserve">(0) (V)</t>
    </r>
  </si>
  <si>
    <r>
      <rPr>
        <b val="true"/>
        <i val="true"/>
        <sz val="16"/>
        <rFont val="Arial"/>
        <family val="2"/>
        <charset val="238"/>
      </rPr>
      <t xml:space="preserve">i</t>
    </r>
    <r>
      <rPr>
        <b val="true"/>
        <i val="true"/>
        <vertAlign val="subscript"/>
        <sz val="16"/>
        <rFont val="Arial"/>
        <family val="2"/>
        <charset val="238"/>
      </rPr>
      <t xml:space="preserve">L</t>
    </r>
    <r>
      <rPr>
        <b val="true"/>
        <sz val="16"/>
        <rFont val="Arial"/>
        <family val="2"/>
        <charset val="238"/>
      </rPr>
      <t xml:space="preserve">(0) (A)</t>
    </r>
  </si>
  <si>
    <r>
      <rPr>
        <b val="true"/>
        <sz val="16"/>
        <rFont val="Arial"/>
        <family val="2"/>
        <charset val="238"/>
      </rPr>
      <t xml:space="preserve">d</t>
    </r>
    <r>
      <rPr>
        <b val="true"/>
        <i val="true"/>
        <sz val="16"/>
        <rFont val="Arial"/>
        <family val="2"/>
        <charset val="238"/>
      </rPr>
      <t xml:space="preserve">t</t>
    </r>
    <r>
      <rPr>
        <b val="true"/>
        <sz val="16"/>
        <rFont val="Arial"/>
        <family val="2"/>
        <charset val="238"/>
      </rPr>
      <t xml:space="preserve"> (ms)</t>
    </r>
  </si>
  <si>
    <t xml:space="preserve">doba simulace (ms)</t>
  </si>
  <si>
    <t xml:space="preserve">nF</t>
  </si>
  <si>
    <t xml:space="preserve">µH</t>
  </si>
  <si>
    <t xml:space="preserve">µF</t>
  </si>
  <si>
    <t xml:space="preserve">mΩ </t>
  </si>
  <si>
    <t xml:space="preserve">mH</t>
  </si>
  <si>
    <t xml:space="preserve">mF</t>
  </si>
  <si>
    <t xml:space="preserve">Ω </t>
  </si>
  <si>
    <t xml:space="preserve">H</t>
  </si>
  <si>
    <t xml:space="preserve">F</t>
  </si>
  <si>
    <t xml:space="preserve">kΩ </t>
  </si>
  <si>
    <t xml:space="preserve">MΩ </t>
  </si>
  <si>
    <t xml:space="preserve">Obvodové  veličiny</t>
  </si>
  <si>
    <t xml:space="preserve">t ( ms )</t>
  </si>
  <si>
    <t xml:space="preserve">i ( mA )</t>
  </si>
  <si>
    <t xml:space="preserve">U ( V )</t>
  </si>
  <si>
    <t xml:space="preserve">uR ( V )</t>
  </si>
  <si>
    <t xml:space="preserve">uL ( V )</t>
  </si>
  <si>
    <t xml:space="preserve">uD ( V )</t>
  </si>
  <si>
    <t xml:space="preserve">uP ( V )</t>
  </si>
  <si>
    <t xml:space="preserve">uQ ( V )</t>
  </si>
  <si>
    <t xml:space="preserve">p ( VA )</t>
  </si>
  <si>
    <t xml:space="preserve">pR ( VA )</t>
  </si>
  <si>
    <t xml:space="preserve">pL ( VA )</t>
  </si>
  <si>
    <t xml:space="preserve">pD ( VA )</t>
  </si>
  <si>
    <t xml:space="preserve">pP ( VA )</t>
  </si>
  <si>
    <t xml:space="preserve">pQ ( VA )</t>
  </si>
  <si>
    <t xml:space="preserve">w ( mJ )</t>
  </si>
  <si>
    <t xml:space="preserve">wR ( mJ )</t>
  </si>
  <si>
    <t xml:space="preserve">wL ( mJ )</t>
  </si>
  <si>
    <t xml:space="preserve">wD ( mJ )</t>
  </si>
  <si>
    <t xml:space="preserve">wP ( mJ )</t>
  </si>
  <si>
    <t xml:space="preserve">wQ ( mJ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vertAlign val="subscript"/>
      <sz val="12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vertAlign val="subscript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vertAlign val="subscript"/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34296028881"/>
          <c:y val="0.0418060200668896"/>
          <c:w val="0.898465703971119"/>
          <c:h val="0.87809364548495"/>
        </c:manualLayout>
      </c:layout>
      <c:scatterChart>
        <c:scatterStyle val="line"/>
        <c:varyColors val="0"/>
        <c:ser>
          <c:idx val="0"/>
          <c:order val="0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M$3:$M$32000</c:f>
              <c:numCache>
                <c:formatCode>General</c:formatCode>
                <c:ptCount val="31998"/>
                <c:pt idx="0">
                  <c:v>0</c:v>
                </c:pt>
                <c:pt idx="1">
                  <c:v>0.00276816582700375</c:v>
                </c:pt>
                <c:pt idx="2">
                  <c:v>0.0108781254348835</c:v>
                </c:pt>
                <c:pt idx="3">
                  <c:v>0.0239511424130908</c:v>
                </c:pt>
                <c:pt idx="4">
                  <c:v>0.0415021774797023</c:v>
                </c:pt>
                <c:pt idx="5">
                  <c:v>0.0629536948748528</c:v>
                </c:pt>
                <c:pt idx="6">
                  <c:v>0.0876513062983676</c:v>
                </c:pt>
                <c:pt idx="7">
                  <c:v>0.114880844022289</c:v>
                </c:pt>
                <c:pt idx="8">
                  <c:v>0.143886430980794</c:v>
                </c:pt>
                <c:pt idx="9">
                  <c:v>0.173889102463745</c:v>
                </c:pt>
                <c:pt idx="10">
                  <c:v>0.204105531574394</c:v>
                </c:pt>
                <c:pt idx="11">
                  <c:v>0.233766418663617</c:v>
                </c:pt>
                <c:pt idx="12">
                  <c:v>0.262134123088483</c:v>
                </c:pt>
                <c:pt idx="13">
                  <c:v>0.288519143202351</c:v>
                </c:pt>
                <c:pt idx="14">
                  <c:v>0.312295086603168</c:v>
                </c:pt>
                <c:pt idx="15">
                  <c:v>0.332911816302091</c:v>
                </c:pt>
                <c:pt idx="16">
                  <c:v>0.349906508431195</c:v>
                </c:pt>
                <c:pt idx="17">
                  <c:v>0.362912412072131</c:v>
                </c:pt>
                <c:pt idx="18">
                  <c:v>0.371665160356273</c:v>
                </c:pt>
                <c:pt idx="19">
                  <c:v>0.376006542708912</c:v>
                </c:pt>
                <c:pt idx="20">
                  <c:v>0.375885709516796</c:v>
                </c:pt>
                <c:pt idx="21">
                  <c:v>0.371357841139447</c:v>
                </c:pt>
                <c:pt idx="22">
                  <c:v>0.362580371661874</c:v>
                </c:pt>
                <c:pt idx="23">
                  <c:v>0.349806912784264</c:v>
                </c:pt>
                <c:pt idx="24">
                  <c:v>0.333379073559799</c:v>
                </c:pt>
                <c:pt idx="25">
                  <c:v>0.3137164162593</c:v>
                </c:pt>
                <c:pt idx="26">
                  <c:v>0.291304826554432</c:v>
                </c:pt>
                <c:pt idx="27">
                  <c:v>0.266683606739822</c:v>
                </c:pt>
                <c:pt idx="28">
                  <c:v>0.24043162331841</c:v>
                </c:pt>
                <c:pt idx="29">
                  <c:v>0.213152854611002</c:v>
                </c:pt>
                <c:pt idx="30">
                  <c:v>0.185461689978955</c:v>
                </c:pt>
                <c:pt idx="31">
                  <c:v>0.157968329826308</c:v>
                </c:pt>
                <c:pt idx="32">
                  <c:v>0.131264625026518</c:v>
                </c:pt>
                <c:pt idx="33">
                  <c:v>0.105910676234324</c:v>
                </c:pt>
                <c:pt idx="34">
                  <c:v>0.0824224882992025</c:v>
                </c:pt>
                <c:pt idx="35">
                  <c:v>0.0612609434481164</c:v>
                </c:pt>
                <c:pt idx="36">
                  <c:v>0.0428223199360962</c:v>
                </c:pt>
                <c:pt idx="37">
                  <c:v>0.0274305414639452</c:v>
                </c:pt>
                <c:pt idx="38">
                  <c:v>0.0153312979035364</c:v>
                </c:pt>
                <c:pt idx="39">
                  <c:v>0.0066881308767929</c:v>
                </c:pt>
                <c:pt idx="40">
                  <c:v>0.00158052965440222</c:v>
                </c:pt>
                <c:pt idx="41">
                  <c:v>4.03482299968693E-006</c:v>
                </c:pt>
                <c:pt idx="42">
                  <c:v>0.0018723003349963</c:v>
                </c:pt>
                <c:pt idx="43">
                  <c:v>0.0070210199696515</c:v>
                </c:pt>
                <c:pt idx="44">
                  <c:v>0.0152135828861504</c:v>
                </c:pt>
                <c:pt idx="45">
                  <c:v>0.026148285729342</c:v>
                </c:pt>
                <c:pt idx="46">
                  <c:v>0.0394668964292054</c:v>
                </c:pt>
                <c:pt idx="47">
                  <c:v>0.054764338056276</c:v>
                </c:pt>
                <c:pt idx="48">
                  <c:v>0.0715992403530364</c:v>
                </c:pt>
                <c:pt idx="49">
                  <c:v>0.0895050921989212</c:v>
                </c:pt>
                <c:pt idx="50">
                  <c:v>0.108001720470315</c:v>
                </c:pt>
                <c:pt idx="51">
                  <c:v>0.12660681955526</c:v>
                </c:pt>
                <c:pt idx="52">
                  <c:v>0.144847261049314</c:v>
                </c:pt>
                <c:pt idx="53">
                  <c:v>0.162269924619861</c:v>
                </c:pt>
                <c:pt idx="54">
                  <c:v>0.178451808268485</c:v>
                </c:pt>
                <c:pt idx="55">
                  <c:v>0.193009198707011</c:v>
                </c:pt>
                <c:pt idx="56">
                  <c:v>0.205605709644395</c:v>
                </c:pt>
                <c:pt idx="57">
                  <c:v>0.215959026719064</c:v>
                </c:pt>
                <c:pt idx="58">
                  <c:v>0.223846231791533</c:v>
                </c:pt>
                <c:pt idx="59">
                  <c:v>0.229107615470518</c:v>
                </c:pt>
                <c:pt idx="60">
                  <c:v>0.231648924186728</c:v>
                </c:pt>
                <c:pt idx="61">
                  <c:v>0.231442025947637</c:v>
                </c:pt>
                <c:pt idx="62">
                  <c:v>0.228524016211588</c:v>
                </c:pt>
                <c:pt idx="63">
                  <c:v>0.22299482125133</c:v>
                </c:pt>
                <c:pt idx="64">
                  <c:v>0.215013390128391</c:v>
                </c:pt>
                <c:pt idx="65">
                  <c:v>0.204792597233243</c:v>
                </c:pt>
                <c:pt idx="66">
                  <c:v>0.192593004610116</c:v>
                </c:pt>
                <c:pt idx="67">
                  <c:v>0.178715656426274</c:v>
                </c:pt>
                <c:pt idx="68">
                  <c:v>0.163494096519529</c:v>
                </c:pt>
                <c:pt idx="69">
                  <c:v>0.147285813637725</c:v>
                </c:pt>
                <c:pt idx="70">
                  <c:v>0.130463327564897</c:v>
                </c:pt>
                <c:pt idx="71">
                  <c:v>0.113405132729527</c:v>
                </c:pt>
                <c:pt idx="72">
                  <c:v>0.0964867141526976</c:v>
                </c:pt>
                <c:pt idx="73">
                  <c:v>0.0800718438785727</c:v>
                </c:pt>
                <c:pt idx="74">
                  <c:v>0.0645043546099436</c:v>
                </c:pt>
                <c:pt idx="75">
                  <c:v>0.0501005715242469</c:v>
                </c:pt>
                <c:pt idx="76">
                  <c:v>0.03714256363954</c:v>
                </c:pt>
                <c:pt idx="77">
                  <c:v>0.0258723531836014</c:v>
                </c:pt>
                <c:pt idx="78">
                  <c:v>0.0164871958052627</c:v>
                </c:pt>
                <c:pt idx="79">
                  <c:v>0.00913601681664662</c:v>
                </c:pt>
                <c:pt idx="80">
                  <c:v>0.00391705966162375</c:v>
                </c:pt>
                <c:pt idx="81">
                  <c:v>0.000876773178098467</c:v>
                </c:pt>
                <c:pt idx="82">
                  <c:v>9.93466653632842E-006</c:v>
                </c:pt>
                <c:pt idx="83">
                  <c:v>0.00126097698304577</c:v>
                </c:pt>
                <c:pt idx="84">
                  <c:v>0.00452646049706023</c:v>
                </c:pt>
                <c:pt idx="85">
                  <c:v>0.0096586053975669</c:v>
                </c:pt>
                <c:pt idx="86">
                  <c:v>0.0164697770428244</c:v>
                </c:pt>
                <c:pt idx="87">
                  <c:v>0.0247377972988244</c:v>
                </c:pt>
                <c:pt idx="88">
                  <c:v>0.0342119384915729</c:v>
                </c:pt>
                <c:pt idx="89">
                  <c:v>0.0446194440085525</c:v>
                </c:pt>
                <c:pt idx="90">
                  <c:v>0.0556724109322746</c:v>
                </c:pt>
                <c:pt idx="91">
                  <c:v>0.0670748654836253</c:v>
                </c:pt>
                <c:pt idx="92">
                  <c:v>0.078529861507655</c:v>
                </c:pt>
                <c:pt idx="93">
                  <c:v>0.0897464356673016</c:v>
                </c:pt>
                <c:pt idx="94">
                  <c:v>0.100446260248064</c:v>
                </c:pt>
                <c:pt idx="95">
                  <c:v>0.110369845260807</c:v>
                </c:pt>
                <c:pt idx="96">
                  <c:v>0.119282155525831</c:v>
                </c:pt>
                <c:pt idx="97">
                  <c:v>0.126977525227107</c:v>
                </c:pt>
                <c:pt idx="98">
                  <c:v>0.133283771582821</c:v>
                </c:pt>
                <c:pt idx="99">
                  <c:v>0.13806543028476</c:v>
                </c:pt>
                <c:pt idx="100">
                  <c:v>0.141226057680617</c:v>
                </c:pt>
                <c:pt idx="101">
                  <c:v>0.142709567757932</c:v>
                </c:pt>
                <c:pt idx="102">
                  <c:v>0.142500595279099</c:v>
                </c:pt>
                <c:pt idx="103">
                  <c:v>0.140623899364813</c:v>
                </c:pt>
                <c:pt idx="104">
                  <c:v>0.137142843900596</c:v>
                </c:pt>
                <c:pt idx="105">
                  <c:v>0.132157011852257</c:v>
                </c:pt>
                <c:pt idx="106">
                  <c:v>0.125799029469677</c:v>
                </c:pt>
                <c:pt idx="107">
                  <c:v>0.118230693035187</c:v>
                </c:pt>
                <c:pt idx="108">
                  <c:v>0.109638504935573</c:v>
                </c:pt>
                <c:pt idx="109">
                  <c:v>0.100228737135147</c:v>
                </c:pt>
                <c:pt idx="110">
                  <c:v>0.0902221484035697</c:v>
                </c:pt>
                <c:pt idx="111">
                  <c:v>0.0798484867836359</c:v>
                </c:pt>
                <c:pt idx="112">
                  <c:v>0.0693409107246851</c:v>
                </c:pt>
                <c:pt idx="113">
                  <c:v>0.0589304610860141</c:v>
                </c:pt>
                <c:pt idx="114">
                  <c:v>0.0488407119341493</c:v>
                </c:pt>
                <c:pt idx="115">
                  <c:v>0.0392827208895853</c:v>
                </c:pt>
                <c:pt idx="116">
                  <c:v>0.0304503899576136</c:v>
                </c:pt>
                <c:pt idx="117">
                  <c:v>0.0225163355955621</c:v>
                </c:pt>
                <c:pt idx="118">
                  <c:v>0.0156283525649277</c:v>
                </c:pt>
                <c:pt idx="119">
                  <c:v>0.00990654027053585</c:v>
                </c:pt>
                <c:pt idx="120">
                  <c:v>0.00544114320854046</c:v>
                </c:pt>
                <c:pt idx="121">
                  <c:v>0.00229113925858357</c:v>
                </c:pt>
                <c:pt idx="122">
                  <c:v>0.000483591299388134</c:v>
                </c:pt>
                <c:pt idx="123">
                  <c:v>1.37594364966369E-005</c:v>
                </c:pt>
                <c:pt idx="124">
                  <c:v>0.000845953429130275</c:v>
                </c:pt>
                <c:pt idx="125">
                  <c:v>0.00291508809224137</c:v>
                </c:pt>
                <c:pt idx="126">
                  <c:v>0.00612888890156989</c:v>
                </c:pt>
                <c:pt idx="127">
                  <c:v>0.0103706810775115</c:v>
                </c:pt>
                <c:pt idx="128">
                  <c:v>0.0155026833563887</c:v>
                </c:pt>
                <c:pt idx="129">
                  <c:v>0.0213697177130499</c:v>
                </c:pt>
                <c:pt idx="130">
                  <c:v>0.0278032386592232</c:v>
                </c:pt>
                <c:pt idx="131">
                  <c:v>0.0346255805322393</c:v>
                </c:pt>
                <c:pt idx="132">
                  <c:v>0.041654318473452</c:v>
                </c:pt>
                <c:pt idx="133">
                  <c:v>0.0487066385800066</c:v>
                </c:pt>
                <c:pt idx="134">
                  <c:v>0.0556036149440921</c:v>
                </c:pt>
                <c:pt idx="135">
                  <c:v>0.0621742958611618</c:v>
                </c:pt>
                <c:pt idx="136">
                  <c:v>0.0682595082314669</c:v>
                </c:pt>
                <c:pt idx="137">
                  <c:v>0.0737152978892551</c:v>
                </c:pt>
                <c:pt idx="138">
                  <c:v>0.078415934021683</c:v>
                </c:pt>
                <c:pt idx="139">
                  <c:v>0.0822564177011508</c:v>
                </c:pt>
                <c:pt idx="140">
                  <c:v>0.0851544475398033</c:v>
                </c:pt>
                <c:pt idx="141">
                  <c:v>0.0870518092537872</c:v>
                </c:pt>
                <c:pt idx="142">
                  <c:v>0.0879151701571251</c:v>
                </c:pt>
                <c:pt idx="143">
                  <c:v>0.0877362739477344</c:v>
                </c:pt>
                <c:pt idx="144">
                  <c:v>0.0865315452636153</c:v>
                </c:pt>
                <c:pt idx="145">
                  <c:v>0.0843411270511794</c:v>
                </c:pt>
                <c:pt idx="146">
                  <c:v>0.0812273864961829</c:v>
                </c:pt>
                <c:pt idx="147">
                  <c:v>0.0772729368439577</c:v>
                </c:pt>
                <c:pt idx="148">
                  <c:v>0.0725782326357028</c:v>
                </c:pt>
                <c:pt idx="149">
                  <c:v>0.0672588045054543</c:v>
                </c:pt>
                <c:pt idx="150">
                  <c:v>0.0614422065537344</c:v>
                </c:pt>
                <c:pt idx="151">
                  <c:v>0.0552647543191367</c:v>
                </c:pt>
                <c:pt idx="152">
                  <c:v>0.0488681344349925</c:v>
                </c:pt>
                <c:pt idx="153">
                  <c:v>0.0423959681585298</c:v>
                </c:pt>
                <c:pt idx="154">
                  <c:v>0.0359904101148659</c:v>
                </c:pt>
                <c:pt idx="155">
                  <c:v>0.0297888608730055</c:v>
                </c:pt>
                <c:pt idx="156">
                  <c:v>0.0239208674733807</c:v>
                </c:pt>
                <c:pt idx="157">
                  <c:v>0.0185052799028672</c:v>
                </c:pt>
                <c:pt idx="158">
                  <c:v>0.0136477239447111</c:v>
                </c:pt>
                <c:pt idx="159">
                  <c:v>0.00943844202796456</c:v>
                </c:pt>
                <c:pt idx="160">
                  <c:v>0.00595054389833531</c:v>
                </c:pt>
                <c:pt idx="161">
                  <c:v>0.00323869838215087</c:v>
                </c:pt>
                <c:pt idx="162">
                  <c:v>0.00133828648131332</c:v>
                </c:pt>
                <c:pt idx="163">
                  <c:v>0.000265024788709907</c:v>
                </c:pt>
                <c:pt idx="164">
                  <c:v>1.50570182804916E-005</c:v>
                </c:pt>
                <c:pt idx="165">
                  <c:v>0.000565500562067725</c:v>
                </c:pt>
                <c:pt idx="166">
                  <c:v>0.00187542466491974</c:v>
                </c:pt>
                <c:pt idx="167">
                  <c:v>0.00388722727405019</c:v>
                </c:pt>
                <c:pt idx="168">
                  <c:v>0.0065283690796181</c:v>
                </c:pt>
                <c:pt idx="169">
                  <c:v>0.00971341589014433</c:v>
                </c:pt>
                <c:pt idx="170">
                  <c:v>0.0133463344277867</c:v>
                </c:pt>
                <c:pt idx="171">
                  <c:v>0.0173229819940386</c:v>
                </c:pt>
                <c:pt idx="172">
                  <c:v>0.0215337273212239</c:v>
                </c:pt>
                <c:pt idx="173">
                  <c:v>0.0258661383273917</c:v>
                </c:pt>
                <c:pt idx="174">
                  <c:v>0.0302076724332213</c:v>
                </c:pt>
                <c:pt idx="175">
                  <c:v>0.034448306544725</c:v>
                </c:pt>
                <c:pt idx="176">
                  <c:v>0.0384830466859272</c:v>
                </c:pt>
                <c:pt idx="177">
                  <c:v>0.0422142614804792</c:v>
                </c:pt>
                <c:pt idx="178">
                  <c:v>0.0455537891006648</c:v>
                </c:pt>
                <c:pt idx="179">
                  <c:v>0.0484247737717165</c:v>
                </c:pt>
                <c:pt idx="180">
                  <c:v>0.0507631952631251</c:v>
                </c:pt>
                <c:pt idx="181">
                  <c:v>0.0525190628247164</c:v>
                </c:pt>
                <c:pt idx="182">
                  <c:v>0.0536572535302635</c:v>
                </c:pt>
                <c:pt idx="183">
                  <c:v>0.0541579837654565</c:v>
                </c:pt>
                <c:pt idx="184">
                  <c:v>0.0540169114289368</c:v>
                </c:pt>
                <c:pt idx="185">
                  <c:v>0.0532448750971899</c:v>
                </c:pt>
                <c:pt idx="186">
                  <c:v>0.0518672847370962</c:v>
                </c:pt>
                <c:pt idx="187">
                  <c:v>0.0499231863474054</c:v>
                </c:pt>
                <c:pt idx="188">
                  <c:v>0.0474640300027258</c:v>
                </c:pt>
                <c:pt idx="189">
                  <c:v>0.0445521770116569</c:v>
                </c:pt>
                <c:pt idx="190">
                  <c:v>0.0412591871587177</c:v>
                </c:pt>
                <c:pt idx="191">
                  <c:v>0.0376639311778543</c:v>
                </c:pt>
                <c:pt idx="192">
                  <c:v>0.0338505766312212</c:v>
                </c:pt>
                <c:pt idx="193">
                  <c:v>0.0299064971969002</c:v>
                </c:pt>
                <c:pt idx="194">
                  <c:v>0.0259201559884762</c:v>
                </c:pt>
                <c:pt idx="195">
                  <c:v>0.0219790129517918</c:v>
                </c:pt>
                <c:pt idx="196">
                  <c:v>0.0181675046512409</c:v>
                </c:pt>
                <c:pt idx="197">
                  <c:v>0.0145651419371257</c:v>
                </c:pt>
                <c:pt idx="198">
                  <c:v>0.0112447671682356</c:v>
                </c:pt>
                <c:pt idx="199">
                  <c:v>0.00827100796237172</c:v>
                </c:pt>
                <c:pt idx="200">
                  <c:v>0.00569895899252726</c:v>
                </c:pt>
                <c:pt idx="201">
                  <c:v>0.00357311728287914</c:v>
                </c:pt>
                <c:pt idx="202">
                  <c:v>0.00192658994250698</c:v>
                </c:pt>
                <c:pt idx="203">
                  <c:v>0.000780586468614804</c:v>
                </c:pt>
                <c:pt idx="204">
                  <c:v>0.000144200820739151</c:v>
                </c:pt>
                <c:pt idx="205">
                  <c:v>1.44815777532449E-005</c:v>
                </c:pt>
                <c:pt idx="206">
                  <c:v>0.000376781800389917</c:v>
                </c:pt>
                <c:pt idx="207">
                  <c:v>0.00120537388504599</c:v>
                </c:pt>
                <c:pt idx="208">
                  <c:v>0.00246430884957057</c:v>
                </c:pt>
                <c:pt idx="209">
                  <c:v>0.00410849426359236</c:v>
                </c:pt>
                <c:pt idx="210">
                  <c:v>0.00608496053238715</c:v>
                </c:pt>
                <c:pt idx="211">
                  <c:v>0.0083342815525642</c:v>
                </c:pt>
                <c:pt idx="212">
                  <c:v>0.010792112947148</c:v>
                </c:pt>
                <c:pt idx="213">
                  <c:v>0.0133908092020134</c:v>
                </c:pt>
                <c:pt idx="214">
                  <c:v>0.0160610800874996</c:v>
                </c:pt>
                <c:pt idx="215">
                  <c:v>0.0187336467581329</c:v>
                </c:pt>
                <c:pt idx="216">
                  <c:v>0.0213408588573536</c:v>
                </c:pt>
                <c:pt idx="217">
                  <c:v>0.0238182357695328</c:v>
                </c:pt>
                <c:pt idx="218">
                  <c:v>0.0261058977953484</c:v>
                </c:pt>
                <c:pt idx="219">
                  <c:v>0.028149856398118</c:v>
                </c:pt>
                <c:pt idx="220">
                  <c:v>0.0299031366819518</c:v>
                </c:pt>
                <c:pt idx="221">
                  <c:v>0.031326709808843</c:v>
                </c:pt>
                <c:pt idx="222">
                  <c:v>0.032390218022413</c:v>
                </c:pt>
                <c:pt idx="223">
                  <c:v>0.0330724801954062</c:v>
                </c:pt>
                <c:pt idx="224">
                  <c:v>0.0333617712268427</c:v>
                </c:pt>
                <c:pt idx="225">
                  <c:v>0.0332558740529042</c:v>
                </c:pt>
                <c:pt idx="226">
                  <c:v>0.0327619083754686</c:v>
                </c:pt>
                <c:pt idx="227">
                  <c:v>0.0318959453312831</c:v>
                </c:pt>
                <c:pt idx="228">
                  <c:v>0.0306824221086912</c:v>
                </c:pt>
                <c:pt idx="229">
                  <c:v>0.0291533748636967</c:v>
                </c:pt>
                <c:pt idx="230">
                  <c:v>0.0273475121017576</c:v>
                </c:pt>
                <c:pt idx="231">
                  <c:v>0.0253091538993545</c:v>
                </c:pt>
                <c:pt idx="232">
                  <c:v>0.0230870648793557</c:v>
                </c:pt>
                <c:pt idx="233">
                  <c:v>0.0207332106827935</c:v>
                </c:pt>
                <c:pt idx="234">
                  <c:v>0.018301468770807</c:v>
                </c:pt>
                <c:pt idx="235">
                  <c:v>0.0158463247359565</c:v>
                </c:pt>
                <c:pt idx="236">
                  <c:v>0.0134215849112536</c:v>
                </c:pt>
                <c:pt idx="237">
                  <c:v>0.0110791349644243</c:v>
                </c:pt>
                <c:pt idx="238">
                  <c:v>0.00886777239645418</c:v>
                </c:pt>
                <c:pt idx="239">
                  <c:v>0.00683213848427156</c:v>
                </c:pt>
                <c:pt idx="240">
                  <c:v>0.00501177228736841</c:v>
                </c:pt>
                <c:pt idx="241">
                  <c:v>0.00344030595808211</c:v>
                </c:pt>
                <c:pt idx="242">
                  <c:v>0.00214481684488371</c:v>
                </c:pt>
                <c:pt idx="243">
                  <c:v>0.00114534785358606</c:v>
                </c:pt>
                <c:pt idx="244">
                  <c:v>0.000454603333311695</c:v>
                </c:pt>
                <c:pt idx="245">
                  <c:v>7.78234844555475E-005</c:v>
                </c:pt>
                <c:pt idx="246">
                  <c:v>1.28360461392563E-005</c:v>
                </c:pt>
                <c:pt idx="247">
                  <c:v>0.000250279909107059</c:v>
                </c:pt>
                <c:pt idx="248">
                  <c:v>0.000773991409691425</c:v>
                </c:pt>
                <c:pt idx="249">
                  <c:v>0.00156154047706828</c:v>
                </c:pt>
                <c:pt idx="250">
                  <c:v>0.00258490060604369</c:v>
                </c:pt>
                <c:pt idx="251">
                  <c:v>0.00381123387683747</c:v>
                </c:pt>
                <c:pt idx="252">
                  <c:v>0.00520376999549476</c:v>
                </c:pt>
                <c:pt idx="253">
                  <c:v>0.0067227566244021</c:v>
                </c:pt>
                <c:pt idx="254">
                  <c:v>0.00832645713899471</c:v>
                </c:pt>
                <c:pt idx="255">
                  <c:v>0.00997217139723807</c:v>
                </c:pt>
                <c:pt idx="256">
                  <c:v>0.0116172551420268</c:v>
                </c:pt>
                <c:pt idx="257">
                  <c:v>0.0132201142588435</c:v>
                </c:pt>
                <c:pt idx="258">
                  <c:v>0.0147411512544949</c:v>
                </c:pt>
                <c:pt idx="259">
                  <c:v>0.0161436429681243</c:v>
                </c:pt>
                <c:pt idx="260">
                  <c:v>0.0173945306228136</c:v>
                </c:pt>
                <c:pt idx="261">
                  <c:v>0.0184651058153945</c:v>
                </c:pt>
                <c:pt idx="262">
                  <c:v>0.0193315788562658</c:v>
                </c:pt>
                <c:pt idx="263">
                  <c:v>0.0199755189367352</c:v>
                </c:pt>
                <c:pt idx="264">
                  <c:v>0.0203841588411857</c:v>
                </c:pt>
                <c:pt idx="265">
                  <c:v>0.0205505602554609</c:v>
                </c:pt>
                <c:pt idx="266">
                  <c:v>0.0204736390711968</c:v>
                </c:pt>
                <c:pt idx="267">
                  <c:v>0.0201580533698615</c:v>
                </c:pt>
                <c:pt idx="268">
                  <c:v>0.0196139599147934</c:v>
                </c:pt>
                <c:pt idx="269">
                  <c:v>0.0188566479143837</c:v>
                </c:pt>
                <c:pt idx="270">
                  <c:v>0.0179060614810717</c:v>
                </c:pt>
                <c:pt idx="271">
                  <c:v>0.0167862245432543</c:v>
                </c:pt>
                <c:pt idx="272">
                  <c:v>0.0155245839237688</c:v>
                </c:pt>
                <c:pt idx="273">
                  <c:v>0.0141512878423822</c:v>
                </c:pt>
                <c:pt idx="274">
                  <c:v>0.012698418204318</c:v>
                </c:pt>
                <c:pt idx="275">
                  <c:v>0.0111991956867361</c:v>
                </c:pt>
                <c:pt idx="276">
                  <c:v>0.00968717682571532</c:v>
                </c:pt>
                <c:pt idx="277">
                  <c:v>0.00819546204396296</c:v>
                </c:pt>
                <c:pt idx="278">
                  <c:v>0.00675593286090885</c:v>
                </c:pt>
                <c:pt idx="279">
                  <c:v>0.00539853541855527</c:v>
                </c:pt>
                <c:pt idx="280">
                  <c:v>0.00415062597391946</c:v>
                </c:pt>
                <c:pt idx="281">
                  <c:v>0.00303639219550036</c:v>
                </c:pt>
                <c:pt idx="282">
                  <c:v>0.00207636200702117</c:v>
                </c:pt>
                <c:pt idx="283">
                  <c:v>0.00128700940222443</c:v>
                </c:pt>
                <c:pt idx="284">
                  <c:v>0.000680464169170397</c:v>
                </c:pt>
                <c:pt idx="285">
                  <c:v>0.000264329873240946</c:v>
                </c:pt>
                <c:pt idx="286">
                  <c:v>4.16118177856456E-005</c:v>
                </c:pt>
                <c:pt idx="287">
                  <c:v>1.07540924579948E-005</c:v>
                </c:pt>
                <c:pt idx="288">
                  <c:v>0.000165782292211197</c:v>
                </c:pt>
                <c:pt idx="289">
                  <c:v>0.000496546101765051</c:v>
                </c:pt>
                <c:pt idx="290">
                  <c:v>0.000989053743647258</c:v>
                </c:pt>
                <c:pt idx="291">
                  <c:v>0.00162588832948292</c:v>
                </c:pt>
                <c:pt idx="292">
                  <c:v>0.00238669447422348</c:v>
                </c:pt>
                <c:pt idx="293">
                  <c:v>0.00324872216419597</c:v>
                </c:pt>
                <c:pt idx="294">
                  <c:v>0.00418741383690717</c:v>
                </c:pt>
                <c:pt idx="295">
                  <c:v>0.00517701994972466</c:v>
                </c:pt>
                <c:pt idx="296">
                  <c:v>0.00619122799354243</c:v>
                </c:pt>
                <c:pt idx="297">
                  <c:v>0.00720378994540462</c:v>
                </c:pt>
                <c:pt idx="298">
                  <c:v>0.00818913354152764</c:v>
                </c:pt>
                <c:pt idx="299">
                  <c:v>0.00912294347200141</c:v>
                </c:pt>
                <c:pt idx="300">
                  <c:v>0.00998269962607716</c:v>
                </c:pt>
                <c:pt idx="301">
                  <c:v>0.0107481608211613</c:v>
                </c:pt>
                <c:pt idx="302">
                  <c:v>0.0114017839925003</c:v>
                </c:pt>
                <c:pt idx="303">
                  <c:v>0.0119290705623971</c:v>
                </c:pt>
                <c:pt idx="304">
                  <c:v>0.0123188336023267</c:v>
                </c:pt>
                <c:pt idx="305">
                  <c:v>0.0125633814007047</c:v>
                </c:pt>
                <c:pt idx="306">
                  <c:v>0.0126586151041444</c:v>
                </c:pt>
                <c:pt idx="307">
                  <c:v>0.0126040401615273</c:v>
                </c:pt>
                <c:pt idx="308">
                  <c:v>0.0124026933197978</c:v>
                </c:pt>
                <c:pt idx="309">
                  <c:v>0.0120609888518925</c:v>
                </c:pt>
                <c:pt idx="310">
                  <c:v>0.011588489497574</c:v>
                </c:pt>
                <c:pt idx="311">
                  <c:v>0.010997609228173</c:v>
                </c:pt>
                <c:pt idx="312">
                  <c:v>0.0103032563722584</c:v>
                </c:pt>
                <c:pt idx="313">
                  <c:v>0.00952242683252046</c:v>
                </c:pt>
                <c:pt idx="314">
                  <c:v>0.00867375806223828</c:v>
                </c:pt>
                <c:pt idx="315">
                  <c:v>0.00777705513667903</c:v>
                </c:pt>
                <c:pt idx="316">
                  <c:v>0.00685280064138854</c:v>
                </c:pt>
                <c:pt idx="317">
                  <c:v>0.00592166020312719</c:v>
                </c:pt>
                <c:pt idx="318">
                  <c:v>0.00500399531436023</c:v>
                </c:pt>
                <c:pt idx="319">
                  <c:v>0.00411939465933434</c:v>
                </c:pt>
                <c:pt idx="320">
                  <c:v>0.0032862344554753</c:v>
                </c:pt>
                <c:pt idx="321">
                  <c:v>0.00252127740022172</c:v>
                </c:pt>
                <c:pt idx="322">
                  <c:v>0.00183931868740346</c:v>
                </c:pt>
                <c:pt idx="323">
                  <c:v>0.00125288625991502</c:v>
                </c:pt>
                <c:pt idx="324">
                  <c:v>0.00077200103103197</c:v>
                </c:pt>
                <c:pt idx="325">
                  <c:v>0.00040400127198229</c:v>
                </c:pt>
                <c:pt idx="326">
                  <c:v>0.000153433766505313</c:v>
                </c:pt>
                <c:pt idx="327">
                  <c:v>2.20127128613894E-005</c:v>
                </c:pt>
                <c:pt idx="328">
                  <c:v>8.64574848493709E-006</c:v>
                </c:pt>
                <c:pt idx="329">
                  <c:v>0.000109524919345469</c:v>
                </c:pt>
                <c:pt idx="330">
                  <c:v>0.000318278950151004</c:v>
                </c:pt>
                <c:pt idx="331">
                  <c:v>0.000626181824995221</c:v>
                </c:pt>
                <c:pt idx="332">
                  <c:v>0.00102241148957119</c:v>
                </c:pt>
                <c:pt idx="333">
                  <c:v>0.00149435146017954</c:v>
                </c:pt>
                <c:pt idx="334">
                  <c:v>0.00202792729137157</c:v>
                </c:pt>
                <c:pt idx="335">
                  <c:v>0.00260796922815061</c:v>
                </c:pt>
                <c:pt idx="336">
                  <c:v>0.00321859195997341</c:v>
                </c:pt>
                <c:pt idx="337">
                  <c:v>0.00384358220681189</c:v>
                </c:pt>
                <c:pt idx="338">
                  <c:v>0.00446678490143598</c:v>
                </c:pt>
                <c:pt idx="339">
                  <c:v>0.00507247898090087</c:v>
                </c:pt>
                <c:pt idx="340">
                  <c:v>0.00564573425312949</c:v>
                </c:pt>
                <c:pt idx="341">
                  <c:v>0.00617274144612036</c:v>
                </c:pt>
                <c:pt idx="342">
                  <c:v>0.00664110835828114</c:v>
                </c:pt>
                <c:pt idx="343">
                  <c:v>0.0070401159857876</c:v>
                </c:pt>
                <c:pt idx="344">
                  <c:v>0.00736092958090975</c:v>
                </c:pt>
                <c:pt idx="345">
                  <c:v>0.00759676076592938</c:v>
                </c:pt>
                <c:pt idx="346">
                  <c:v>0.00774297806108804</c:v>
                </c:pt>
                <c:pt idx="347">
                  <c:v>0.00779716445165595</c:v>
                </c:pt>
                <c:pt idx="348">
                  <c:v>0.00775912188834854</c:v>
                </c:pt>
                <c:pt idx="349">
                  <c:v>0.00763082385723771</c:v>
                </c:pt>
                <c:pt idx="350">
                  <c:v>0.00741631834163933</c:v>
                </c:pt>
                <c:pt idx="351">
                  <c:v>0.00712158460279829</c:v>
                </c:pt>
                <c:pt idx="352">
                  <c:v>0.00675434820466256</c:v>
                </c:pt>
                <c:pt idx="353">
                  <c:v>0.00632385957979383</c:v>
                </c:pt>
                <c:pt idx="354">
                  <c:v>0.00584064216110697</c:v>
                </c:pt>
                <c:pt idx="355">
                  <c:v>0.00531621667403993</c:v>
                </c:pt>
                <c:pt idx="356">
                  <c:v>0.00476280858630828</c:v>
                </c:pt>
                <c:pt idx="357">
                  <c:v>0.00419304594210618</c:v>
                </c:pt>
                <c:pt idx="358">
                  <c:v>0.00361965486315743</c:v>
                </c:pt>
                <c:pt idx="359">
                  <c:v>0.00305515988317151</c:v>
                </c:pt>
                <c:pt idx="360">
                  <c:v>0.00251159600173581</c:v>
                </c:pt>
                <c:pt idx="361">
                  <c:v>0.00200023890888068</c:v>
                </c:pt>
                <c:pt idx="362">
                  <c:v>0.00153135925625161</c:v>
                </c:pt>
                <c:pt idx="363">
                  <c:v>0.00111400615173691</c:v>
                </c:pt>
                <c:pt idx="364">
                  <c:v>0.000755824250753123</c:v>
                </c:pt>
                <c:pt idx="365">
                  <c:v>0.000462907930399983</c:v>
                </c:pt>
                <c:pt idx="366">
                  <c:v>0.000239695085028625</c:v>
                </c:pt>
                <c:pt idx="367">
                  <c:v>8.89020969743276E-005</c:v>
                </c:pt>
                <c:pt idx="368">
                  <c:v>1.15005381577961E-005</c:v>
                </c:pt>
                <c:pt idx="369">
                  <c:v>6.73517057786972E-006</c:v>
                </c:pt>
                <c:pt idx="370">
                  <c:v>7.21818592296791E-005</c:v>
                </c:pt>
                <c:pt idx="371">
                  <c:v>0.00020384311120271</c:v>
                </c:pt>
                <c:pt idx="372">
                  <c:v>0.000396278129378878</c:v>
                </c:pt>
                <c:pt idx="373">
                  <c:v>0.000642763535797083</c:v>
                </c:pt>
                <c:pt idx="374">
                  <c:v>0.000935480293354714</c:v>
                </c:pt>
                <c:pt idx="375">
                  <c:v>0.00126572184720684</c:v>
                </c:pt>
                <c:pt idx="376">
                  <c:v>0.00162411812806356</c:v>
                </c:pt>
                <c:pt idx="377">
                  <c:v>0.00200086981443372</c:v>
                </c:pt>
                <c:pt idx="378">
                  <c:v>0.00238598714230982</c:v>
                </c:pt>
                <c:pt idx="379">
                  <c:v>0.00276952757817537</c:v>
                </c:pt>
                <c:pt idx="380">
                  <c:v>0.00314182683072162</c:v>
                </c:pt>
                <c:pt idx="381">
                  <c:v>0.00349371796147138</c:v>
                </c:pt>
                <c:pt idx="382">
                  <c:v>0.00381673375503808</c:v>
                </c:pt>
                <c:pt idx="383">
                  <c:v>0.00410328801393899</c:v>
                </c:pt>
                <c:pt idx="384">
                  <c:v>0.00434683203652988</c:v>
                </c:pt>
                <c:pt idx="385">
                  <c:v>0.00454198320377736</c:v>
                </c:pt>
                <c:pt idx="386">
                  <c:v>0.00468462332393322</c:v>
                </c:pt>
                <c:pt idx="387">
                  <c:v>0.00477196514551235</c:v>
                </c:pt>
                <c:pt idx="388">
                  <c:v>0.00480258622963231</c:v>
                </c:pt>
                <c:pt idx="389">
                  <c:v>0.00477643015406225</c:v>
                </c:pt>
                <c:pt idx="390">
                  <c:v>0.00469477578499003</c:v>
                </c:pt>
                <c:pt idx="391">
                  <c:v>0.00456017608112315</c:v>
                </c:pt>
                <c:pt idx="392">
                  <c:v>0.00437636857209589</c:v>
                </c:pt>
                <c:pt idx="393">
                  <c:v>0.00414816026463833</c:v>
                </c:pt>
                <c:pt idx="394">
                  <c:v>0.00388129026283245</c:v>
                </c:pt>
                <c:pt idx="395">
                  <c:v>0.00358227383242907</c:v>
                </c:pt>
                <c:pt idx="396">
                  <c:v>0.00325823198535133</c:v>
                </c:pt>
                <c:pt idx="397">
                  <c:v>0.00291671090336266</c:v>
                </c:pt>
                <c:pt idx="398">
                  <c:v>0.00256549565617221</c:v>
                </c:pt>
                <c:pt idx="399">
                  <c:v>0.0022124226982993</c:v>
                </c:pt>
                <c:pt idx="400">
                  <c:v>0.00186519555264935</c:v>
                </c:pt>
                <c:pt idx="401">
                  <c:v>0.0015312079112175</c:v>
                </c:pt>
                <c:pt idx="402">
                  <c:v>0.00121737811114524</c:v>
                </c:pt>
                <c:pt idx="403">
                  <c:v>0.00092999858608105</c:v>
                </c:pt>
                <c:pt idx="404">
                  <c:v>0.000674603458821025</c:v>
                </c:pt>
                <c:pt idx="405">
                  <c:v>0.000455856943434661</c:v>
                </c:pt>
                <c:pt idx="406">
                  <c:v>0.000277464676634955</c:v>
                </c:pt>
                <c:pt idx="407">
                  <c:v>0.000142109513023879</c:v>
                </c:pt>
                <c:pt idx="408">
                  <c:v>5.14127115599335E-005</c:v>
                </c:pt>
                <c:pt idx="409">
                  <c:v>5.92082585545261E-006</c:v>
                </c:pt>
                <c:pt idx="410">
                  <c:v>5.11800325031137E-006</c:v>
                </c:pt>
                <c:pt idx="411">
                  <c:v>4.74628110528682E-005</c:v>
                </c:pt>
                <c:pt idx="412">
                  <c:v>0.00013044815609446</c:v>
                </c:pt>
                <c:pt idx="413">
                  <c:v>0.000250682357906502</c:v>
                </c:pt>
                <c:pt idx="414">
                  <c:v>0.000403988987128188</c:v>
                </c:pt>
                <c:pt idx="415">
                  <c:v>0.000585522698331561</c:v>
                </c:pt>
                <c:pt idx="416">
                  <c:v>0.000789897977690916</c:v>
                </c:pt>
                <c:pt idx="417">
                  <c:v>0.00101132749631364</c:v>
                </c:pt>
                <c:pt idx="418">
                  <c:v>0.00124376661310111</c:v>
                </c:pt>
                <c:pt idx="419">
                  <c:v>0.00148106050821999</c:v>
                </c:pt>
                <c:pt idx="420">
                  <c:v>0.00171709044913361</c:v>
                </c:pt>
                <c:pt idx="421">
                  <c:v>0.00194591579322667</c:v>
                </c:pt>
                <c:pt idx="422">
                  <c:v>0.00216190851006938</c:v>
                </c:pt>
                <c:pt idx="423">
                  <c:v>0.00235987725632921</c:v>
                </c:pt>
                <c:pt idx="424">
                  <c:v>0.00253517834975236</c:v>
                </c:pt>
                <c:pt idx="425">
                  <c:v>0.00268381135669703</c:v>
                </c:pt>
                <c:pt idx="426">
                  <c:v>0.00280249742053389</c:v>
                </c:pt>
                <c:pt idx="427">
                  <c:v>0.00288873890514393</c:v>
                </c:pt>
                <c:pt idx="428">
                  <c:v>0.00294085939750643</c:v>
                </c:pt>
                <c:pt idx="429">
                  <c:v>0.00295802359447293</c:v>
                </c:pt>
                <c:pt idx="430">
                  <c:v>0.00294023707976443</c:v>
                </c:pt>
                <c:pt idx="431">
                  <c:v>0.00288832646678004</c:v>
                </c:pt>
                <c:pt idx="432">
                  <c:v>0.00280390083026495</c:v>
                </c:pt>
                <c:pt idx="433">
                  <c:v>0.00268929576531941</c:v>
                </c:pt>
                <c:pt idx="434">
                  <c:v>0.00254750178668494</c:v>
                </c:pt>
                <c:pt idx="435">
                  <c:v>0.00238207910693162</c:v>
                </c:pt>
                <c:pt idx="436">
                  <c:v>0.0021970611026246</c:v>
                </c:pt>
                <c:pt idx="437">
                  <c:v>0.0019968489877446</c:v>
                </c:pt>
                <c:pt idx="438">
                  <c:v>0.0017861003600759</c:v>
                </c:pt>
                <c:pt idx="439">
                  <c:v>0.00156961436702682</c:v>
                </c:pt>
                <c:pt idx="440">
                  <c:v>0.00135221625206349</c:v>
                </c:pt>
                <c:pt idx="441">
                  <c:v>0.0011386439928173</c:v>
                </c:pt>
                <c:pt idx="442">
                  <c:v>0.00093343962965832</c:v>
                </c:pt>
                <c:pt idx="443">
                  <c:v>0.000740847713186246</c:v>
                </c:pt>
                <c:pt idx="444">
                  <c:v>0.000564723076014362</c:v>
                </c:pt>
                <c:pt idx="445">
                  <c:v>0.00040844986485408</c:v>
                </c:pt>
                <c:pt idx="446">
                  <c:v>0.000274873460622645</c:v>
                </c:pt>
                <c:pt idx="447">
                  <c:v>0.000166246575204647</c:v>
                </c:pt>
                <c:pt idx="448">
                  <c:v>8.41904522401542E-005</c:v>
                </c:pt>
                <c:pt idx="449">
                  <c:v>2.96717248444659E-005</c:v>
                </c:pt>
                <c:pt idx="450">
                  <c:v>2.99510454201683E-006</c:v>
                </c:pt>
                <c:pt idx="451">
                  <c:v>3.81170186019916E-006</c:v>
                </c:pt>
                <c:pt idx="452">
                  <c:v>3.11424185974289E-005</c:v>
                </c:pt>
                <c:pt idx="453">
                  <c:v>8.34155128584178E-005</c:v>
                </c:pt>
                <c:pt idx="454">
                  <c:v>0.000158517127951201</c:v>
                </c:pt>
                <c:pt idx="455">
                  <c:v>0.000253853301728905</c:v>
                </c:pt>
                <c:pt idx="456">
                  <c:v>0.000366421739516073</c:v>
                </c:pt>
                <c:pt idx="457">
                  <c:v>0.000492891445876299</c:v>
                </c:pt>
                <c:pt idx="458">
                  <c:v>0.000629688171477643</c:v>
                </c:pt>
                <c:pt idx="459">
                  <c:v>0.00077308354329779</c:v>
                </c:pt>
                <c:pt idx="460">
                  <c:v>0.000919285710245398</c:v>
                </c:pt>
                <c:pt idx="461">
                  <c:v>0.00106452935158941</c:v>
                </c:pt>
                <c:pt idx="462">
                  <c:v>0.00120516296082227</c:v>
                </c:pt>
                <c:pt idx="463">
                  <c:v>0.00133773143004505</c:v>
                </c:pt>
                <c:pt idx="464">
                  <c:v>0.00145905211592032</c:v>
                </c:pt>
                <c:pt idx="465">
                  <c:v>0.00156628276303333</c:v>
                </c:pt>
                <c:pt idx="466">
                  <c:v>0.00165697988867411</c:v>
                </c:pt>
                <c:pt idx="467">
                  <c:v>0.00172914648849386</c:v>
                </c:pt>
                <c:pt idx="468">
                  <c:v>0.00178126819859326</c:v>
                </c:pt>
                <c:pt idx="469">
                  <c:v>0.00181233733943711</c:v>
                </c:pt>
                <c:pt idx="470">
                  <c:v>0.00182186456346693</c:v>
                </c:pt>
                <c:pt idx="471">
                  <c:v>0.00180987812432205</c:v>
                </c:pt>
                <c:pt idx="472">
                  <c:v>0.00177691107427574</c:v>
                </c:pt>
                <c:pt idx="473">
                  <c:v>0.00172397697127402</c:v>
                </c:pt>
                <c:pt idx="474">
                  <c:v>0.00165253493174065</c:v>
                </c:pt>
                <c:pt idx="475">
                  <c:v>0.001564445094597</c:v>
                </c:pt>
                <c:pt idx="476">
                  <c:v>0.00146191576098381</c:v>
                </c:pt>
                <c:pt idx="477">
                  <c:v>0.00134744363901926</c:v>
                </c:pt>
                <c:pt idx="478">
                  <c:v>0.00122374875053648</c:v>
                </c:pt>
                <c:pt idx="479">
                  <c:v>0.00109370564500153</c:v>
                </c:pt>
                <c:pt idx="480">
                  <c:v>0.000960272613581522</c:v>
                </c:pt>
                <c:pt idx="481">
                  <c:v>0.000826420603441241</c:v>
                </c:pt>
                <c:pt idx="482">
                  <c:v>0.000695063499582077</c:v>
                </c:pt>
                <c:pt idx="483">
                  <c:v>0.00056899137059581</c:v>
                </c:pt>
                <c:pt idx="484">
                  <c:v>0.000450808168138931</c:v>
                </c:pt>
                <c:pt idx="485">
                  <c:v>0.000342875231062195</c:v>
                </c:pt>
                <c:pt idx="486">
                  <c:v>0.000247261777954619</c:v>
                </c:pt>
                <c:pt idx="487">
                  <c:v>0.000165703380947652</c:v>
                </c:pt>
                <c:pt idx="488">
                  <c:v>9.95692039881588E-005</c:v>
                </c:pt>
                <c:pt idx="489">
                  <c:v>4.98385657623844E-005</c:v>
                </c:pt>
                <c:pt idx="490">
                  <c:v>1.70871565596607E-005</c:v>
                </c:pt>
                <c:pt idx="491">
                  <c:v>1.48300518094814E-006</c:v>
                </c:pt>
                <c:pt idx="492">
                  <c:v>2.79206202343303E-006</c:v>
                </c:pt>
                <c:pt idx="493">
                  <c:v>2.03930430045028E-005</c:v>
                </c:pt>
                <c:pt idx="494">
                  <c:v>5.33009710002812E-005</c:v>
                </c:pt>
                <c:pt idx="495">
                  <c:v>0.000100198661508049</c:v>
                </c:pt>
                <c:pt idx="496">
                  <c:v>0.000159475231313675</c:v>
                </c:pt>
                <c:pt idx="497">
                  <c:v>0.000229270566461334</c:v>
                </c:pt>
                <c:pt idx="498">
                  <c:v>0.000307524571516068</c:v>
                </c:pt>
                <c:pt idx="499">
                  <c:v>0.000392029937990815</c:v>
                </c:pt>
                <c:pt idx="500">
                  <c:v>0.000480487117137</c:v>
                </c:pt>
                <c:pt idx="501">
                  <c:v>0.0005705601615663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Q"</c:f>
              <c:strCache>
                <c:ptCount val="1"/>
                <c:pt idx="0">
                  <c:v>p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N$3:$N$32000</c:f>
              <c:numCache>
                <c:formatCode>General</c:formatCode>
                <c:ptCount val="31998"/>
                <c:pt idx="0">
                  <c:v>0</c:v>
                </c:pt>
                <c:pt idx="1">
                  <c:v>0.232525940644185</c:v>
                </c:pt>
                <c:pt idx="2">
                  <c:v>0.455557838763493</c:v>
                </c:pt>
                <c:pt idx="3">
                  <c:v>0.668163622825895</c:v>
                </c:pt>
                <c:pt idx="4">
                  <c:v>0.869565081066035</c:v>
                </c:pt>
                <c:pt idx="5">
                  <c:v>1.05913092648713</c:v>
                </c:pt>
                <c:pt idx="6">
                  <c:v>1.23636762331229</c:v>
                </c:pt>
                <c:pt idx="7">
                  <c:v>1.40090834991128</c:v>
                </c:pt>
                <c:pt idx="8">
                  <c:v>1.55250050000396</c:v>
                </c:pt>
                <c:pt idx="9">
                  <c:v>1.69099214020961</c:v>
                </c:pt>
                <c:pt idx="10">
                  <c:v>1.81631784769241</c:v>
                </c:pt>
                <c:pt idx="11">
                  <c:v>1.92848434692125</c:v>
                </c:pt>
                <c:pt idx="12">
                  <c:v>2.02755634982912</c:v>
                </c:pt>
                <c:pt idx="13">
                  <c:v>2.11364297956268</c:v>
                </c:pt>
                <c:pt idx="14">
                  <c:v>2.18688512539903</c:v>
                </c:pt>
                <c:pt idx="15">
                  <c:v>2.24744403629689</c:v>
                </c:pt>
                <c:pt idx="16">
                  <c:v>2.2954914141173</c:v>
                </c:pt>
                <c:pt idx="17">
                  <c:v>2.33120121608883</c:v>
                </c:pt>
                <c:pt idx="18">
                  <c:v>2.35474332098423</c:v>
                </c:pt>
                <c:pt idx="19">
                  <c:v>2.36627915615221</c:v>
                </c:pt>
                <c:pt idx="20">
                  <c:v>2.36595932445867</c:v>
                </c:pt>
                <c:pt idx="21">
                  <c:v>2.35392321276838</c:v>
                </c:pt>
                <c:pt idx="22">
                  <c:v>2.33030050822076</c:v>
                </c:pt>
                <c:pt idx="23">
                  <c:v>2.29521449652139</c:v>
                </c:pt>
                <c:pt idx="24">
                  <c:v>2.24878696897038</c:v>
                </c:pt>
                <c:pt idx="25">
                  <c:v>2.19114452303174</c:v>
                </c:pt>
                <c:pt idx="26">
                  <c:v>2.12242600580626</c:v>
                </c:pt>
                <c:pt idx="27">
                  <c:v>2.04279082152225</c:v>
                </c:pt>
                <c:pt idx="28">
                  <c:v>1.95242780363267</c:v>
                </c:pt>
                <c:pt idx="29">
                  <c:v>1.8515643396362</c:v>
                </c:pt>
                <c:pt idx="30">
                  <c:v>1.74047543245757</c:v>
                </c:pt>
                <c:pt idx="31">
                  <c:v>1.61949238606199</c:v>
                </c:pt>
                <c:pt idx="32">
                  <c:v>1.48901081468439</c:v>
                </c:pt>
                <c:pt idx="33">
                  <c:v>1.34949769418495</c:v>
                </c:pt>
                <c:pt idx="34">
                  <c:v>1.20149719999288</c:v>
                </c:pt>
                <c:pt idx="35">
                  <c:v>1.04563510811333</c:v>
                </c:pt>
                <c:pt idx="36">
                  <c:v>0.882621572864502</c:v>
                </c:pt>
                <c:pt idx="37">
                  <c:v>0.713252136394058</c:v>
                </c:pt>
                <c:pt idx="38">
                  <c:v>0.538406869528263</c:v>
                </c:pt>
                <c:pt idx="39">
                  <c:v>0.359047590014478</c:v>
                </c:pt>
                <c:pt idx="40">
                  <c:v>0.176213151583274</c:v>
                </c:pt>
                <c:pt idx="41">
                  <c:v>-0.00898715566120166</c:v>
                </c:pt>
                <c:pt idx="42">
                  <c:v>-0.19538200732647</c:v>
                </c:pt>
                <c:pt idx="43">
                  <c:v>-0.381748119861066</c:v>
                </c:pt>
                <c:pt idx="44">
                  <c:v>-0.566821829491482</c:v>
                </c:pt>
                <c:pt idx="45">
                  <c:v>-0.749311970234337</c:v>
                </c:pt>
                <c:pt idx="46">
                  <c:v>-0.927913815825129</c:v>
                </c:pt>
                <c:pt idx="47">
                  <c:v>-1.10132382567536</c:v>
                </c:pt>
                <c:pt idx="48">
                  <c:v>-1.26825491641893</c:v>
                </c:pt>
                <c:pt idx="49">
                  <c:v>-1.42745196856525</c:v>
                </c:pt>
                <c:pt idx="50">
                  <c:v>-1.57770727241135</c:v>
                </c:pt>
                <c:pt idx="51">
                  <c:v>-1.71787561869172</c:v>
                </c:pt>
                <c:pt idx="52">
                  <c:v>-1.84688874731993</c:v>
                </c:pt>
                <c:pt idx="53">
                  <c:v>-1.9637688817101</c:v>
                </c:pt>
                <c:pt idx="54">
                  <c:v>-2.06764109612974</c:v>
                </c:pt>
                <c:pt idx="55">
                  <c:v>-2.15774428877392</c:v>
                </c:pt>
                <c:pt idx="56">
                  <c:v>-2.23344056309965</c:v>
                </c:pt>
                <c:pt idx="57">
                  <c:v>-2.29422285366243</c:v>
                </c:pt>
                <c:pt idx="58">
                  <c:v>-2.33972066942498</c:v>
                </c:pt>
                <c:pt idx="59">
                  <c:v>-2.36970386638061</c:v>
                </c:pt>
                <c:pt idx="60">
                  <c:v>-2.38408440143908</c:v>
                </c:pt>
                <c:pt idx="61">
                  <c:v>-2.38291605994218</c:v>
                </c:pt>
                <c:pt idx="62">
                  <c:v>-2.36639218900236</c:v>
                </c:pt>
                <c:pt idx="63">
                  <c:v>-2.33484150721757</c:v>
                </c:pt>
                <c:pt idx="64">
                  <c:v>-2.28872209738885</c:v>
                </c:pt>
                <c:pt idx="65">
                  <c:v>-2.22861372190431</c:v>
                </c:pt>
                <c:pt idx="66">
                  <c:v>-2.15520862979053</c:v>
                </c:pt>
                <c:pt idx="67">
                  <c:v>-2.06930104950575</c:v>
                </c:pt>
                <c:pt idx="68">
                  <c:v>-1.97177558190574</c:v>
                </c:pt>
                <c:pt idx="69">
                  <c:v>-1.863594723116</c:v>
                </c:pt>
                <c:pt idx="70">
                  <c:v>-1.74578575708104</c:v>
                </c:pt>
                <c:pt idx="71">
                  <c:v>-1.61942726224507</c:v>
                </c:pt>
                <c:pt idx="72">
                  <c:v>-1.48563547618431</c:v>
                </c:pt>
                <c:pt idx="73">
                  <c:v>-1.34555075621629</c:v>
                </c:pt>
                <c:pt idx="74">
                  <c:v>-1.20032436332562</c:v>
                </c:pt>
                <c:pt idx="75">
                  <c:v>-1.05110578154313</c:v>
                </c:pt>
                <c:pt idx="76">
                  <c:v>-0.89903076566507</c:v>
                </c:pt>
                <c:pt idx="77">
                  <c:v>-0.745210287448178</c:v>
                </c:pt>
                <c:pt idx="78">
                  <c:v>-0.590720524779864</c:v>
                </c:pt>
                <c:pt idx="79">
                  <c:v>-0.436594010463897</c:v>
                </c:pt>
                <c:pt idx="80">
                  <c:v>-0.283812027877337</c:v>
                </c:pt>
                <c:pt idx="81">
                  <c:v>-0.13329831055767</c:v>
                </c:pt>
                <c:pt idx="82">
                  <c:v>0.01408592751804</c:v>
                </c:pt>
                <c:pt idx="83">
                  <c:v>0.157545633902381</c:v>
                </c:pt>
                <c:pt idx="84">
                  <c:v>0.296354263280992</c:v>
                </c:pt>
                <c:pt idx="85">
                  <c:v>0.42985488466996</c:v>
                </c:pt>
                <c:pt idx="86">
                  <c:v>0.557460132315877</c:v>
                </c:pt>
                <c:pt idx="87">
                  <c:v>0.678651103648929</c:v>
                </c:pt>
                <c:pt idx="88">
                  <c:v>0.792975325573498</c:v>
                </c:pt>
                <c:pt idx="89">
                  <c:v>0.900043924695374</c:v>
                </c:pt>
                <c:pt idx="90">
                  <c:v>0.999528147561461</c:v>
                </c:pt>
                <c:pt idx="91">
                  <c:v>1.09115538350511</c:v>
                </c:pt>
                <c:pt idx="92">
                  <c:v>1.17470484522253</c:v>
                </c:pt>
                <c:pt idx="93">
                  <c:v>1.25000306082301</c:v>
                </c:pt>
                <c:pt idx="94">
                  <c:v>1.31691932595801</c:v>
                </c:pt>
                <c:pt idx="95">
                  <c:v>1.37536125598738</c:v>
                </c:pt>
                <c:pt idx="96">
                  <c:v>1.42527056630552</c:v>
                </c:pt>
                <c:pt idx="97">
                  <c:v>1.46661919431713</c:v>
                </c:pt>
                <c:pt idx="98">
                  <c:v>1.49940585956464</c:v>
                </c:pt>
                <c:pt idx="99">
                  <c:v>1.52365313965878</c:v>
                </c:pt>
                <c:pt idx="100">
                  <c:v>1.5394051194705</c:v>
                </c:pt>
                <c:pt idx="101">
                  <c:v>1.54672565004672</c:v>
                </c:pt>
                <c:pt idx="102">
                  <c:v>1.54569723245969</c:v>
                </c:pt>
                <c:pt idx="103">
                  <c:v>1.53642052082693</c:v>
                </c:pt>
                <c:pt idx="104">
                  <c:v>1.5190144185633</c:v>
                </c:pt>
                <c:pt idx="105">
                  <c:v>1.49361672303373</c:v>
                </c:pt>
                <c:pt idx="106">
                  <c:v>1.46038525660604</c:v>
                </c:pt>
                <c:pt idx="107">
                  <c:v>1.41949940704861</c:v>
                </c:pt>
                <c:pt idx="108">
                  <c:v>1.37116198760603</c:v>
                </c:pt>
                <c:pt idx="109">
                  <c:v>1.31560131718032</c:v>
                </c:pt>
                <c:pt idx="110">
                  <c:v>1.25307341403658</c:v>
                </c:pt>
                <c:pt idx="111">
                  <c:v>1.18386419245667</c:v>
                </c:pt>
                <c:pt idx="112">
                  <c:v>1.10829155082421</c:v>
                </c:pt>
                <c:pt idx="113">
                  <c:v>1.02670724170451</c:v>
                </c:pt>
                <c:pt idx="114">
                  <c:v>0.939498419479246</c:v>
                </c:pt>
                <c:pt idx="115">
                  <c:v>0.84708876883225</c:v>
                </c:pt>
                <c:pt idx="116">
                  <c:v>0.749939127624646</c:v>
                </c:pt>
                <c:pt idx="117">
                  <c:v>0.648547530151388</c:v>
                </c:pt>
                <c:pt idx="118">
                  <c:v>0.543448611097995</c:v>
                </c:pt>
                <c:pt idx="119">
                  <c:v>0.435212326337831</c:v>
                </c:pt>
                <c:pt idx="120">
                  <c:v>0.324441963619938</c:v>
                </c:pt>
                <c:pt idx="121">
                  <c:v>0.211771433770125</c:v>
                </c:pt>
                <c:pt idx="122">
                  <c:v>0.0978618508307008</c:v>
                </c:pt>
                <c:pt idx="123">
                  <c:v>-0.0166025728338659</c:v>
                </c:pt>
                <c:pt idx="124">
                  <c:v>-0.130919273455204</c:v>
                </c:pt>
                <c:pt idx="125">
                  <c:v>-0.244372665825531</c:v>
                </c:pt>
                <c:pt idx="126">
                  <c:v>-0.356239982743793</c:v>
                </c:pt>
                <c:pt idx="127">
                  <c:v>-0.465797537499297</c:v>
                </c:pt>
                <c:pt idx="128">
                  <c:v>-0.57232731205718</c:v>
                </c:pt>
                <c:pt idx="129">
                  <c:v>-0.675123764936467</c:v>
                </c:pt>
                <c:pt idx="130">
                  <c:v>-0.77350074648962</c:v>
                </c:pt>
                <c:pt idx="131">
                  <c:v>-0.866798405518002</c:v>
                </c:pt>
                <c:pt idx="132">
                  <c:v>-0.954389969946013</c:v>
                </c:pt>
                <c:pt idx="133">
                  <c:v>-1.03568828562322</c:v>
                </c:pt>
                <c:pt idx="134">
                  <c:v>-1.11015200116534</c:v>
                </c:pt>
                <c:pt idx="135">
                  <c:v>-1.17729129296202</c:v>
                </c:pt>
                <c:pt idx="136">
                  <c:v>-1.23667303290042</c:v>
                </c:pt>
                <c:pt idx="137">
                  <c:v>-1.28792531176046</c:v>
                </c:pt>
                <c:pt idx="138">
                  <c:v>-1.33074124336972</c:v>
                </c:pt>
                <c:pt idx="139">
                  <c:v>-1.36488198817097</c:v>
                </c:pt>
                <c:pt idx="140">
                  <c:v>-1.3901789495305</c:v>
                </c:pt>
                <c:pt idx="141">
                  <c:v>-1.40653511156411</c:v>
                </c:pt>
                <c:pt idx="142">
                  <c:v>-1.41392550312686</c:v>
                </c:pt>
                <c:pt idx="143">
                  <c:v>-1.41239678855315</c:v>
                </c:pt>
                <c:pt idx="144">
                  <c:v>-1.4020660013963</c:v>
                </c:pt>
                <c:pt idx="145">
                  <c:v>-1.38311845247059</c:v>
                </c:pt>
                <c:pt idx="146">
                  <c:v>-1.3558048576307</c:v>
                </c:pt>
                <c:pt idx="147">
                  <c:v>-1.32043774364922</c:v>
                </c:pt>
                <c:pt idx="148">
                  <c:v>-1.27738720202216</c:v>
                </c:pt>
                <c:pt idx="149">
                  <c:v>-1.22707607033188</c:v>
                </c:pt>
                <c:pt idx="150">
                  <c:v>-1.16997462875648</c:v>
                </c:pt>
                <c:pt idx="151">
                  <c:v>-1.10659490531012</c:v>
                </c:pt>
                <c:pt idx="152">
                  <c:v>-1.03748468735116</c:v>
                </c:pt>
                <c:pt idx="153">
                  <c:v>-0.963221338774803</c:v>
                </c:pt>
                <c:pt idx="154">
                  <c:v>-0.884405522130982</c:v>
                </c:pt>
                <c:pt idx="155">
                  <c:v>-0.801654922738735</c:v>
                </c:pt>
                <c:pt idx="156">
                  <c:v>-0.715598067811525</c:v>
                </c:pt>
                <c:pt idx="157">
                  <c:v>-0.626868327808757</c:v>
                </c:pt>
                <c:pt idx="158">
                  <c:v>-0.53609817986778</c:v>
                </c:pt>
                <c:pt idx="159">
                  <c:v>-0.443913804458668</c:v>
                </c:pt>
                <c:pt idx="160">
                  <c:v>-0.350930076576299</c:v>
                </c:pt>
                <c:pt idx="161">
                  <c:v>-0.257746002094672</c:v>
                </c:pt>
                <c:pt idx="162">
                  <c:v>-0.16494063862292</c:v>
                </c:pt>
                <c:pt idx="163">
                  <c:v>-0.0730695285930635</c:v>
                </c:pt>
                <c:pt idx="164">
                  <c:v>0.0173383393527424</c:v>
                </c:pt>
                <c:pt idx="165">
                  <c:v>0.105783036058586</c:v>
                </c:pt>
                <c:pt idx="166">
                  <c:v>0.191795671006052</c:v>
                </c:pt>
                <c:pt idx="167">
                  <c:v>0.274939861583908</c:v>
                </c:pt>
                <c:pt idx="168">
                  <c:v>0.354812718526486</c:v>
                </c:pt>
                <c:pt idx="169">
                  <c:v>0.431045381869908</c:v>
                </c:pt>
                <c:pt idx="170">
                  <c:v>0.503303148835028</c:v>
                </c:pt>
                <c:pt idx="171">
                  <c:v>0.571285240749045</c:v>
                </c:pt>
                <c:pt idx="172">
                  <c:v>0.634724260382148</c:v>
                </c:pt>
                <c:pt idx="173">
                  <c:v>0.693385393855775</c:v>
                </c:pt>
                <c:pt idx="174">
                  <c:v>0.747065412566141</c:v>
                </c:pt>
                <c:pt idx="175">
                  <c:v>0.795591530387515</c:v>
                </c:pt>
                <c:pt idx="176">
                  <c:v>0.83882016983533</c:v>
                </c:pt>
                <c:pt idx="177">
                  <c:v>0.876635687972414</c:v>
                </c:pt>
                <c:pt idx="178">
                  <c:v>0.90894910875418</c:v>
                </c:pt>
                <c:pt idx="179">
                  <c:v>0.935696903377167</c:v>
                </c:pt>
                <c:pt idx="180">
                  <c:v>0.95683985418765</c:v>
                </c:pt>
                <c:pt idx="181">
                  <c:v>0.972362031007309</c:v>
                </c:pt>
                <c:pt idx="182">
                  <c:v>0.982269901536767</c:v>
                </c:pt>
                <c:pt idx="183">
                  <c:v>0.98659159000776</c:v>
                </c:pt>
                <c:pt idx="184">
                  <c:v>0.985376290674452</c:v>
                </c:pt>
                <c:pt idx="185">
                  <c:v>0.978693835264912</c:v>
                </c:pt>
                <c:pt idx="186">
                  <c:v>0.966634406347374</c:v>
                </c:pt>
                <c:pt idx="187">
                  <c:v>0.949308381882957</c:v>
                </c:pt>
                <c:pt idx="188">
                  <c:v>0.926846290200501</c:v>
                </c:pt>
                <c:pt idx="189">
                  <c:v>0.899398849383853</c:v>
                </c:pt>
                <c:pt idx="190">
                  <c:v>0.867137060727828</c:v>
                </c:pt>
                <c:pt idx="191">
                  <c:v>0.830252322591532</c:v>
                </c:pt>
                <c:pt idx="192">
                  <c:v>0.788956528724842</c:v>
                </c:pt>
                <c:pt idx="193">
                  <c:v>0.743482114005777</c:v>
                </c:pt>
                <c:pt idx="194">
                  <c:v>0.694082010514878</c:v>
                </c:pt>
                <c:pt idx="195">
                  <c:v>0.64102947797109</c:v>
                </c:pt>
                <c:pt idx="196">
                  <c:v>0.584617774718469</c:v>
                </c:pt>
                <c:pt idx="197">
                  <c:v>0.525159638615439</c:v>
                </c:pt>
                <c:pt idx="198">
                  <c:v>0.462986551245797</c:v>
                </c:pt>
                <c:pt idx="199">
                  <c:v>0.398447763730594</c:v>
                </c:pt>
                <c:pt idx="200">
                  <c:v>0.331909067941883</c:v>
                </c:pt>
                <c:pt idx="201">
                  <c:v>0.263751302958862</c:v>
                </c:pt>
                <c:pt idx="202">
                  <c:v>0.194368593009443</c:v>
                </c:pt>
                <c:pt idx="203">
                  <c:v>0.124166319744769</c:v>
                </c:pt>
                <c:pt idx="204">
                  <c:v>0.0535588383370499</c:v>
                </c:pt>
                <c:pt idx="205">
                  <c:v>-0.0170330465896718</c:v>
                </c:pt>
                <c:pt idx="206">
                  <c:v>-0.0871848229474999</c:v>
                </c:pt>
                <c:pt idx="207">
                  <c:v>-0.156471203032736</c:v>
                </c:pt>
                <c:pt idx="208">
                  <c:v>-0.224469211929235</c:v>
                </c:pt>
                <c:pt idx="209">
                  <c:v>-0.290761394600999</c:v>
                </c:pt>
                <c:pt idx="210">
                  <c:v>-0.354939100034476</c:v>
                </c:pt>
                <c:pt idx="211">
                  <c:v>-0.416605797888549</c:v>
                </c:pt>
                <c:pt idx="212">
                  <c:v>-0.475380381140567</c:v>
                </c:pt>
                <c:pt idx="213">
                  <c:v>-0.530900407219545</c:v>
                </c:pt>
                <c:pt idx="214">
                  <c:v>-0.582825230109352</c:v>
                </c:pt>
                <c:pt idx="215">
                  <c:v>-0.630838976879231</c:v>
                </c:pt>
                <c:pt idx="216">
                  <c:v>-0.67465332402779</c:v>
                </c:pt>
                <c:pt idx="217">
                  <c:v>-0.714010031860051</c:v>
                </c:pt>
                <c:pt idx="218">
                  <c:v>-0.748683198786022</c:v>
                </c:pt>
                <c:pt idx="219">
                  <c:v>-0.778481201846487</c:v>
                </c:pt>
                <c:pt idx="220">
                  <c:v>-0.803248294835176</c:v>
                </c:pt>
                <c:pt idx="221">
                  <c:v>-0.822865840981055</c:v>
                </c:pt>
                <c:pt idx="222">
                  <c:v>-0.837253163155471</c:v>
                </c:pt>
                <c:pt idx="223">
                  <c:v>-0.84636800084465</c:v>
                </c:pt>
                <c:pt idx="224">
                  <c:v>-0.850206569543423</c:v>
                </c:pt>
                <c:pt idx="225">
                  <c:v>-0.848803224645183</c:v>
                </c:pt>
                <c:pt idx="226">
                  <c:v>-0.842229738192919</c:v>
                </c:pt>
                <c:pt idx="227">
                  <c:v>-0.830594202888956</c:v>
                </c:pt>
                <c:pt idx="228">
                  <c:v>-0.814039583417518</c:v>
                </c:pt>
                <c:pt idx="229">
                  <c:v>-0.792741940305803</c:v>
                </c:pt>
                <c:pt idx="230">
                  <c:v>-0.766908356140402</c:v>
                </c:pt>
                <c:pt idx="231">
                  <c:v>-0.736774597885983</c:v>
                </c:pt>
                <c:pt idx="232">
                  <c:v>-0.702602552257763</c:v>
                </c:pt>
                <c:pt idx="233">
                  <c:v>-0.664677473531582</c:v>
                </c:pt>
                <c:pt idx="234">
                  <c:v>-0.623305084806397</c:v>
                </c:pt>
                <c:pt idx="235">
                  <c:v>-0.578808574553055</c:v>
                </c:pt>
                <c:pt idx="236">
                  <c:v>-0.531525530297767</c:v>
                </c:pt>
                <c:pt idx="237">
                  <c:v>-0.481804850523376</c:v>
                </c:pt>
                <c:pt idx="238">
                  <c:v>-0.430003674367639</c:v>
                </c:pt>
                <c:pt idx="239">
                  <c:v>-0.376484366511415</c:v>
                </c:pt>
                <c:pt idx="240">
                  <c:v>-0.321611591850438</c:v>
                </c:pt>
                <c:pt idx="241">
                  <c:v>-0.265749511213335</c:v>
                </c:pt>
                <c:pt idx="242">
                  <c:v>-0.209259125615848</c:v>
                </c:pt>
                <c:pt idx="243">
                  <c:v>-0.152495792424196</c:v>
                </c:pt>
                <c:pt idx="244">
                  <c:v>-0.0958069324408584</c:v>
                </c:pt>
                <c:pt idx="245">
                  <c:v>-0.0395299424276879</c:v>
                </c:pt>
                <c:pt idx="246">
                  <c:v>0.0160096769522991</c:v>
                </c:pt>
                <c:pt idx="247">
                  <c:v>0.0704999722610526</c:v>
                </c:pt>
                <c:pt idx="248">
                  <c:v>0.123643966272584</c:v>
                </c:pt>
                <c:pt idx="249">
                  <c:v>0.175160867670188</c:v>
                </c:pt>
                <c:pt idx="250">
                  <c:v>0.224787068028777</c:v>
                </c:pt>
                <c:pt idx="251">
                  <c:v>0.272276935983353</c:v>
                </c:pt>
                <c:pt idx="252">
                  <c:v>0.317403421353203</c:v>
                </c:pt>
                <c:pt idx="253">
                  <c:v>0.35995848435752</c:v>
                </c:pt>
                <c:pt idx="254">
                  <c:v>0.39975336689044</c:v>
                </c:pt>
                <c:pt idx="255">
                  <c:v>0.436618724104183</c:v>
                </c:pt>
                <c:pt idx="256">
                  <c:v>0.470404635274307</c:v>
                </c:pt>
                <c:pt idx="257">
                  <c:v>0.500980513100623</c:v>
                </c:pt>
                <c:pt idx="258">
                  <c:v>0.528234930253611</c:v>
                </c:pt>
                <c:pt idx="259">
                  <c:v>0.552075381143605</c:v>
                </c:pt>
                <c:pt idx="260">
                  <c:v>0.572427995613911</c:v>
                </c:pt>
                <c:pt idx="261">
                  <c:v>0.589237219593922</c:v>
                </c:pt>
                <c:pt idx="262">
                  <c:v>0.602465475756666</c:v>
                </c:pt>
                <c:pt idx="263">
                  <c:v>0.612092814975592</c:v>
                </c:pt>
                <c:pt idx="264">
                  <c:v>0.618116566940481</c:v>
                </c:pt>
                <c:pt idx="265">
                  <c:v>0.620550995747344</c:v>
                </c:pt>
                <c:pt idx="266">
                  <c:v>0.619426963697652</c:v>
                </c:pt>
                <c:pt idx="267">
                  <c:v>0.614791604002461</c:v>
                </c:pt>
                <c:pt idx="268">
                  <c:v>0.606708000658096</c:v>
                </c:pt>
                <c:pt idx="269">
                  <c:v>0.59525487150833</c:v>
                </c:pt>
                <c:pt idx="270">
                  <c:v>0.580526248493443</c:v>
                </c:pt>
                <c:pt idx="271">
                  <c:v>0.562631147361564</c:v>
                </c:pt>
                <c:pt idx="272">
                  <c:v>0.541693217725978</c:v>
                </c:pt>
                <c:pt idx="273">
                  <c:v>0.517850363327652</c:v>
                </c:pt>
                <c:pt idx="274">
                  <c:v>0.491254321729061</c:v>
                </c:pt>
                <c:pt idx="275">
                  <c:v>0.46207019243669</c:v>
                </c:pt>
                <c:pt idx="276">
                  <c:v>0.430475902628146</c:v>
                </c:pt>
                <c:pt idx="277">
                  <c:v>0.396661600237602</c:v>
                </c:pt>
                <c:pt idx="278">
                  <c:v>0.360828965112576</c:v>
                </c:pt>
                <c:pt idx="279">
                  <c:v>0.323190430268221</c:v>
                </c:pt>
                <c:pt idx="280">
                  <c:v>0.2839683068965</c:v>
                </c:pt>
                <c:pt idx="281">
                  <c:v>0.243393808693123</c:v>
                </c:pt>
                <c:pt idx="282">
                  <c:v>0.201705973195085</c:v>
                </c:pt>
                <c:pt idx="283">
                  <c:v>0.159150480120918</c:v>
                </c:pt>
                <c:pt idx="284">
                  <c:v>0.115978369115789</c:v>
                </c:pt>
                <c:pt idx="285">
                  <c:v>0.0724446617634123</c:v>
                </c:pt>
                <c:pt idx="286">
                  <c:v>0.0288068951750019</c:v>
                </c:pt>
                <c:pt idx="287">
                  <c:v>-0.0146764231586784</c:v>
                </c:pt>
                <c:pt idx="288">
                  <c:v>-0.0577474273210217</c:v>
                </c:pt>
                <c:pt idx="289">
                  <c:v>-0.100150557738533</c:v>
                </c:pt>
                <c:pt idx="290">
                  <c:v>-0.141634262950876</c:v>
                </c:pt>
                <c:pt idx="291">
                  <c:v>-0.181952721024061</c:v>
                </c:pt>
                <c:pt idx="292">
                  <c:v>-0.220867562022093</c:v>
                </c:pt>
                <c:pt idx="293">
                  <c:v>-0.258149572072389</c:v>
                </c:pt>
                <c:pt idx="294">
                  <c:v>-0.293580359048333</c:v>
                </c:pt>
                <c:pt idx="295">
                  <c:v>-0.326953959761286</c:v>
                </c:pt>
                <c:pt idx="296">
                  <c:v>-0.35807836880839</c:v>
                </c:pt>
                <c:pt idx="297">
                  <c:v>-0.386776969856858</c:v>
                </c:pt>
                <c:pt idx="298">
                  <c:v>-0.412889851147208</c:v>
                </c:pt>
                <c:pt idx="299">
                  <c:v>-0.436274988345988</c:v>
                </c:pt>
                <c:pt idx="300">
                  <c:v>-0.456809279544442</c:v>
                </c:pt>
                <c:pt idx="301">
                  <c:v>-0.474389419148357</c:v>
                </c:pt>
                <c:pt idx="302">
                  <c:v>-0.488932599595019</c:v>
                </c:pt>
                <c:pt idx="303">
                  <c:v>-0.500377032220486</c:v>
                </c:pt>
                <c:pt idx="304">
                  <c:v>-0.508682281135013</c:v>
                </c:pt>
                <c:pt idx="305">
                  <c:v>-0.513829406595006</c:v>
                </c:pt>
                <c:pt idx="306">
                  <c:v>-0.51582091703354</c:v>
                </c:pt>
                <c:pt idx="307">
                  <c:v>-0.514680531575482</c:v>
                </c:pt>
                <c:pt idx="308">
                  <c:v>-0.51045275746592</c:v>
                </c:pt>
                <c:pt idx="309">
                  <c:v>-0.50320228933257</c:v>
                </c:pt>
                <c:pt idx="310">
                  <c:v>-0.493013239537993</c:v>
                </c:pt>
                <c:pt idx="311">
                  <c:v>-0.479988211014029</c:v>
                </c:pt>
                <c:pt idx="312">
                  <c:v>-0.464247225871985</c:v>
                </c:pt>
                <c:pt idx="313">
                  <c:v>-0.445926524717049</c:v>
                </c:pt>
                <c:pt idx="314">
                  <c:v>-0.425177252939251</c:v>
                </c:pt>
                <c:pt idx="315">
                  <c:v>-0.402164051288404</c:v>
                </c:pt>
                <c:pt idx="316">
                  <c:v>-0.377063568755676</c:v>
                </c:pt>
                <c:pt idx="317">
                  <c:v>-0.350062916175938</c:v>
                </c:pt>
                <c:pt idx="318">
                  <c:v>-0.321358079035757</c:v>
                </c:pt>
                <c:pt idx="319">
                  <c:v>-0.291152307731488</c:v>
                </c:pt>
                <c:pt idx="320">
                  <c:v>-0.259654502986325</c:v>
                </c:pt>
                <c:pt idx="321">
                  <c:v>-0.227077613326052</c:v>
                </c:pt>
                <c:pt idx="322">
                  <c:v>-0.193637060457397</c:v>
                </c:pt>
                <c:pt idx="323">
                  <c:v>-0.159549207121457</c:v>
                </c:pt>
                <c:pt idx="324">
                  <c:v>-0.12502988054231</c:v>
                </c:pt>
                <c:pt idx="325">
                  <c:v>-0.0902929629950203</c:v>
                </c:pt>
                <c:pt idx="326">
                  <c:v>-0.0555490593167801</c:v>
                </c:pt>
                <c:pt idx="327">
                  <c:v>-0.0210042494198426</c:v>
                </c:pt>
                <c:pt idx="328">
                  <c:v>0.0131410679251561</c:v>
                </c:pt>
                <c:pt idx="329">
                  <c:v>0.0466932355431463</c:v>
                </c:pt>
                <c:pt idx="330">
                  <c:v>0.0794662997792005</c:v>
                </c:pt>
                <c:pt idx="331">
                  <c:v>0.111282872768029</c:v>
                </c:pt>
                <c:pt idx="332">
                  <c:v>0.141974895448091</c:v>
                </c:pt>
                <c:pt idx="333">
                  <c:v>0.171384303103045</c:v>
                </c:pt>
                <c:pt idx="334">
                  <c:v>0.199363596431528</c:v>
                </c:pt>
                <c:pt idx="335">
                  <c:v>0.225776322182209</c:v>
                </c:pt>
                <c:pt idx="336">
                  <c:v>0.250497468232258</c:v>
                </c:pt>
                <c:pt idx="337">
                  <c:v>0.273413778626472</c:v>
                </c:pt>
                <c:pt idx="338">
                  <c:v>0.294423994529311</c:v>
                </c:pt>
                <c:pt idx="339">
                  <c:v>0.313439027275965</c:v>
                </c:pt>
                <c:pt idx="340">
                  <c:v>0.330382069749143</c:v>
                </c:pt>
                <c:pt idx="341">
                  <c:v>0.34518865216793</c:v>
                </c:pt>
                <c:pt idx="342">
                  <c:v>0.357806648070021</c:v>
                </c:pt>
                <c:pt idx="343">
                  <c:v>0.368196235818981</c:v>
                </c:pt>
                <c:pt idx="344">
                  <c:v>0.376329820396458</c:v>
                </c:pt>
                <c:pt idx="345">
                  <c:v>0.382191919570721</c:v>
                </c:pt>
                <c:pt idx="346">
                  <c:v>0.385779017793986</c:v>
                </c:pt>
                <c:pt idx="347">
                  <c:v>0.387099390399256</c:v>
                </c:pt>
                <c:pt idx="348">
                  <c:v>0.386172899870445</c:v>
                </c:pt>
                <c:pt idx="349">
                  <c:v>0.383030765174438</c:v>
                </c:pt>
                <c:pt idx="350">
                  <c:v>0.377715304396337</c:v>
                </c:pt>
                <c:pt idx="351">
                  <c:v>0.370279650233504</c:v>
                </c:pt>
                <c:pt idx="352">
                  <c:v>0.360787437301763</c:v>
                </c:pt>
                <c:pt idx="353">
                  <c:v>0.349312459707026</c:v>
                </c:pt>
                <c:pt idx="354">
                  <c:v>0.335938296953256</c:v>
                </c:pt>
                <c:pt idx="355">
                  <c:v>0.320757906004836</c:v>
                </c:pt>
                <c:pt idx="356">
                  <c:v>0.303873177206285</c:v>
                </c:pt>
                <c:pt idx="357">
                  <c:v>0.285394451788931</c:v>
                </c:pt>
                <c:pt idx="358">
                  <c:v>0.265439998862831</c:v>
                </c:pt>
                <c:pt idx="359">
                  <c:v>0.244135450099146</c:v>
                </c:pt>
                <c:pt idx="360">
                  <c:v>0.221613190745996</c:v>
                </c:pt>
                <c:pt idx="361">
                  <c:v>0.198011706178441</c:v>
                </c:pt>
                <c:pt idx="362">
                  <c:v>0.173474883846765</c:v>
                </c:pt>
                <c:pt idx="363">
                  <c:v>0.148151271239685</c:v>
                </c:pt>
                <c:pt idx="364">
                  <c:v>0.122193291301423</c:v>
                </c:pt>
                <c:pt idx="365">
                  <c:v>0.095756417612859</c:v>
                </c:pt>
                <c:pt idx="366">
                  <c:v>0.0689983125449754</c:v>
                </c:pt>
                <c:pt idx="367">
                  <c:v>0.0420779324947584</c:v>
                </c:pt>
                <c:pt idx="368">
                  <c:v>0.0151546051965363</c:v>
                </c:pt>
                <c:pt idx="369">
                  <c:v>-0.0116129150570605</c:v>
                </c:pt>
                <c:pt idx="370">
                  <c:v>-0.0380674076723971</c:v>
                </c:pt>
                <c:pt idx="371">
                  <c:v>-0.0640541541836963</c:v>
                </c:pt>
                <c:pt idx="372">
                  <c:v>-0.0894219069537661</c:v>
                </c:pt>
                <c:pt idx="373">
                  <c:v>-0.114023849771296</c:v>
                </c:pt>
                <c:pt idx="374">
                  <c:v>-0.137718541624406</c:v>
                </c:pt>
                <c:pt idx="375">
                  <c:v>-0.160370834725884</c:v>
                </c:pt>
                <c:pt idx="376">
                  <c:v>-0.181852757809084</c:v>
                </c:pt>
                <c:pt idx="377">
                  <c:v>-0.20204435580854</c:v>
                </c:pt>
                <c:pt idx="378">
                  <c:v>-0.220834477286317</c:v>
                </c:pt>
                <c:pt idx="379">
                  <c:v>-0.238121501361076</c:v>
                </c:pt>
                <c:pt idx="380">
                  <c:v>-0.253813996435631</c:v>
                </c:pt>
                <c:pt idx="381">
                  <c:v>-0.267831303691211</c:v>
                </c:pt>
                <c:pt idx="382">
                  <c:v>-0.280104039110824</c:v>
                </c:pt>
                <c:pt idx="383">
                  <c:v>-0.290574508695493</c:v>
                </c:pt>
                <c:pt idx="384">
                  <c:v>-0.299197032529251</c:v>
                </c:pt>
                <c:pt idx="385">
                  <c:v>-0.305938174413201</c:v>
                </c:pt>
                <c:pt idx="386">
                  <c:v>-0.310776874906139</c:v>
                </c:pt>
                <c:pt idx="387">
                  <c:v>-0.313704486758642</c:v>
                </c:pt>
                <c:pt idx="388">
                  <c:v>-0.314724712888324</c:v>
                </c:pt>
                <c:pt idx="389">
                  <c:v>-0.31385344819527</c:v>
                </c:pt>
                <c:pt idx="390">
                  <c:v>-0.311118527638205</c:v>
                </c:pt>
                <c:pt idx="391">
                  <c:v>-0.306559384064295</c:v>
                </c:pt>
                <c:pt idx="392">
                  <c:v>-0.300226620290626</c:v>
                </c:pt>
                <c:pt idx="393">
                  <c:v>-0.29218150085695</c:v>
                </c:pt>
                <c:pt idx="394">
                  <c:v>-0.282495369692873</c:v>
                </c:pt>
                <c:pt idx="395">
                  <c:v>-0.271249000656257</c:v>
                </c:pt>
                <c:pt idx="396">
                  <c:v>-0.258531888493473</c:v>
                </c:pt>
                <c:pt idx="397">
                  <c:v>-0.244441488239464</c:v>
                </c:pt>
                <c:pt idx="398">
                  <c:v>-0.229082411411804</c:v>
                </c:pt>
                <c:pt idx="399">
                  <c:v>-0.212565587556796</c:v>
                </c:pt>
                <c:pt idx="400">
                  <c:v>-0.195007399777896</c:v>
                </c:pt>
                <c:pt idx="401">
                  <c:v>-0.176528802821405</c:v>
                </c:pt>
                <c:pt idx="402">
                  <c:v>-0.157254432117252</c:v>
                </c:pt>
                <c:pt idx="403">
                  <c:v>-0.137311711882333</c:v>
                </c:pt>
                <c:pt idx="404">
                  <c:v>-0.116829970000451</c:v>
                </c:pt>
                <c:pt idx="405">
                  <c:v>-0.0959395669085026</c:v>
                </c:pt>
                <c:pt idx="406">
                  <c:v>-0.0747710451564259</c:v>
                </c:pt>
                <c:pt idx="407">
                  <c:v>-0.0534543056831084</c:v>
                </c:pt>
                <c:pt idx="408">
                  <c:v>-0.0321178161768485</c:v>
                </c:pt>
                <c:pt idx="409">
                  <c:v>-0.0108878561826315</c:v>
                </c:pt>
                <c:pt idx="410">
                  <c:v>0.010112197105326</c:v>
                </c:pt>
                <c:pt idx="411">
                  <c:v>0.0307625391535262</c:v>
                </c:pt>
                <c:pt idx="412">
                  <c:v>0.0509475620037503</c:v>
                </c:pt>
                <c:pt idx="413">
                  <c:v>0.0705564299835105</c:v>
                </c:pt>
                <c:pt idx="414">
                  <c:v>0.0894836060555904</c:v>
                </c:pt>
                <c:pt idx="415">
                  <c:v>0.107629328253981</c:v>
                </c:pt>
                <c:pt idx="416">
                  <c:v>0.124900036200899</c:v>
                </c:pt>
                <c:pt idx="417">
                  <c:v>0.141208748183151</c:v>
                </c:pt>
                <c:pt idx="418">
                  <c:v>0.15647538968068</c:v>
                </c:pt>
                <c:pt idx="419">
                  <c:v>0.170627074582483</c:v>
                </c:pt>
                <c:pt idx="420">
                  <c:v>0.183598340593918</c:v>
                </c:pt>
                <c:pt idx="421">
                  <c:v>0.195331340535356</c:v>
                </c:pt>
                <c:pt idx="422">
                  <c:v>0.205775991357626</c:v>
                </c:pt>
                <c:pt idx="423">
                  <c:v>0.214890082758821</c:v>
                </c:pt>
                <c:pt idx="424">
                  <c:v>0.222639347285469</c:v>
                </c:pt>
                <c:pt idx="425">
                  <c:v>0.22899749374568</c:v>
                </c:pt>
                <c:pt idx="426">
                  <c:v>0.233946205660767</c:v>
                </c:pt>
                <c:pt idx="427">
                  <c:v>0.237475106343842</c:v>
                </c:pt>
                <c:pt idx="428">
                  <c:v>0.239581692028394</c:v>
                </c:pt>
                <c:pt idx="429">
                  <c:v>0.240271234286767</c:v>
                </c:pt>
                <c:pt idx="430">
                  <c:v>0.239556652787484</c:v>
                </c:pt>
                <c:pt idx="431">
                  <c:v>0.237458359251165</c:v>
                </c:pt>
                <c:pt idx="432">
                  <c:v>0.234004073286527</c:v>
                </c:pt>
                <c:pt idx="433">
                  <c:v>0.229228610629138</c:v>
                </c:pt>
                <c:pt idx="434">
                  <c:v>0.223173644173765</c:v>
                </c:pt>
                <c:pt idx="435">
                  <c:v>0.215887438092865</c:v>
                </c:pt>
                <c:pt idx="436">
                  <c:v>0.207424555274342</c:v>
                </c:pt>
                <c:pt idx="437">
                  <c:v>0.197845538295064</c:v>
                </c:pt>
                <c:pt idx="438">
                  <c:v>0.187216564175422</c:v>
                </c:pt>
                <c:pt idx="439">
                  <c:v>0.175609073235451</c:v>
                </c:pt>
                <c:pt idx="440">
                  <c:v>0.163099372494503</c:v>
                </c:pt>
                <c:pt idx="441">
                  <c:v>0.149768214222262</c:v>
                </c:pt>
                <c:pt idx="442">
                  <c:v>0.13570035045598</c:v>
                </c:pt>
                <c:pt idx="443">
                  <c:v>0.120984064542789</c:v>
                </c:pt>
                <c:pt idx="444">
                  <c:v>0.105710681041247</c:v>
                </c:pt>
                <c:pt idx="445">
                  <c:v>0.0899740556164702</c:v>
                </c:pt>
                <c:pt idx="446">
                  <c:v>0.0738700468809146</c:v>
                </c:pt>
                <c:pt idx="447">
                  <c:v>0.0574959724602517</c:v>
                </c:pt>
                <c:pt idx="448">
                  <c:v>0.0409500518924539</c:v>
                </c:pt>
                <c:pt idx="449">
                  <c:v>0.0243308392896913</c:v>
                </c:pt>
                <c:pt idx="450">
                  <c:v>0.00773664899840849</c:v>
                </c:pt>
                <c:pt idx="451">
                  <c:v>-0.00873502222526319</c:v>
                </c:pt>
                <c:pt idx="452">
                  <c:v>-0.0249880727576551</c:v>
                </c:pt>
                <c:pt idx="453">
                  <c:v>-0.0409283693892965</c:v>
                </c:pt>
                <c:pt idx="454">
                  <c:v>-0.0564643122029167</c:v>
                </c:pt>
                <c:pt idx="455">
                  <c:v>-0.0715073867900978</c:v>
                </c:pt>
                <c:pt idx="456">
                  <c:v>-0.0859726994901662</c:v>
                </c:pt>
                <c:pt idx="457">
                  <c:v>-0.0997794913349146</c:v>
                </c:pt>
                <c:pt idx="458">
                  <c:v>-0.112851626443604</c:v>
                </c:pt>
                <c:pt idx="459">
                  <c:v>-0.125118050735202</c:v>
                </c:pt>
                <c:pt idx="460">
                  <c:v>-0.136513217008471</c:v>
                </c:pt>
                <c:pt idx="461">
                  <c:v>-0.146977472683523</c:v>
                </c:pt>
                <c:pt idx="462">
                  <c:v>-0.156457406797894</c:v>
                </c:pt>
                <c:pt idx="463">
                  <c:v>-0.164906153201795</c:v>
                </c:pt>
                <c:pt idx="464">
                  <c:v>-0.172283647295907</c:v>
                </c:pt>
                <c:pt idx="465">
                  <c:v>-0.178556834094641</c:v>
                </c:pt>
                <c:pt idx="466">
                  <c:v>-0.183699825871377</c:v>
                </c:pt>
                <c:pt idx="467">
                  <c:v>-0.187694008142187</c:v>
                </c:pt>
                <c:pt idx="468">
                  <c:v>-0.190528093262924</c:v>
                </c:pt>
                <c:pt idx="469">
                  <c:v>-0.192198121443036</c:v>
                </c:pt>
                <c:pt idx="470">
                  <c:v>-0.192707409509486</c:v>
                </c:pt>
                <c:pt idx="471">
                  <c:v>-0.192066448277473</c:v>
                </c:pt>
                <c:pt idx="472">
                  <c:v>-0.190292749892967</c:v>
                </c:pt>
                <c:pt idx="473">
                  <c:v>-0.18741064699764</c:v>
                </c:pt>
                <c:pt idx="474">
                  <c:v>-0.183451046022489</c:v>
                </c:pt>
                <c:pt idx="475">
                  <c:v>-0.178451137335534</c:v>
                </c:pt>
                <c:pt idx="476">
                  <c:v>-0.172454065345917</c:v>
                </c:pt>
                <c:pt idx="477">
                  <c:v>-0.16550856199652</c:v>
                </c:pt>
                <c:pt idx="478">
                  <c:v>-0.157668547356082</c:v>
                </c:pt>
                <c:pt idx="479">
                  <c:v>-0.148992701246833</c:v>
                </c:pt>
                <c:pt idx="480">
                  <c:v>-0.139544010013142</c:v>
                </c:pt>
                <c:pt idx="481">
                  <c:v>-0.129389292649864</c:v>
                </c:pt>
                <c:pt idx="482">
                  <c:v>-0.118598710566335</c:v>
                </c:pt>
                <c:pt idx="483">
                  <c:v>-0.107245265264636</c:v>
                </c:pt>
                <c:pt idx="484">
                  <c:v>-0.0954042881611261</c:v>
                </c:pt>
                <c:pt idx="485">
                  <c:v>-0.0831529266816193</c:v>
                </c:pt>
                <c:pt idx="486">
                  <c:v>-0.0705696306166988</c:v>
                </c:pt>
                <c:pt idx="487">
                  <c:v>-0.0577336425394154</c:v>
                </c:pt>
                <c:pt idx="488">
                  <c:v>-0.0447244958679411</c:v>
                </c:pt>
                <c:pt idx="489">
                  <c:v>-0.0316215239063914</c:v>
                </c:pt>
                <c:pt idx="490">
                  <c:v>-0.0185033829237818</c:v>
                </c:pt>
                <c:pt idx="491">
                  <c:v>-0.00544759203998395</c:v>
                </c:pt>
                <c:pt idx="492">
                  <c:v>0.00746990761537969</c:v>
                </c:pt>
                <c:pt idx="493">
                  <c:v>0.0201751723140251</c:v>
                </c:pt>
                <c:pt idx="494">
                  <c:v>0.0325966518621299</c:v>
                </c:pt>
                <c:pt idx="495">
                  <c:v>0.044665560911641</c:v>
                </c:pt>
                <c:pt idx="496">
                  <c:v>0.0563162242001542</c:v>
                </c:pt>
                <c:pt idx="497">
                  <c:v>0.0674863947498204</c:v>
                </c:pt>
                <c:pt idx="498">
                  <c:v>0.0781175443179746</c:v>
                </c:pt>
                <c:pt idx="499">
                  <c:v>0.0881551256335819</c:v>
                </c:pt>
                <c:pt idx="500">
                  <c:v>0.0975488061718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I$3:$I$32000</c:f>
              <c:numCache>
                <c:formatCode>General</c:formatCode>
                <c:ptCount val="31998"/>
                <c:pt idx="0">
                  <c:v>0</c:v>
                </c:pt>
                <c:pt idx="1">
                  <c:v>0.235294106471188</c:v>
                </c:pt>
                <c:pt idx="2">
                  <c:v>0.466435964198377</c:v>
                </c:pt>
                <c:pt idx="3">
                  <c:v>0.692114765238985</c:v>
                </c:pt>
                <c:pt idx="4">
                  <c:v>0.911067258545737</c:v>
                </c:pt>
                <c:pt idx="5">
                  <c:v>1.12208462136198</c:v>
                </c:pt>
                <c:pt idx="6">
                  <c:v>1.32401892961066</c:v>
                </c:pt>
                <c:pt idx="7">
                  <c:v>1.51578919393357</c:v>
                </c:pt>
                <c:pt idx="8">
                  <c:v>1.69638693098476</c:v>
                </c:pt>
                <c:pt idx="9">
                  <c:v>1.86488124267335</c:v>
                </c:pt>
                <c:pt idx="10">
                  <c:v>2.0204233792668</c:v>
                </c:pt>
                <c:pt idx="11">
                  <c:v>2.16225076558487</c:v>
                </c:pt>
                <c:pt idx="12">
                  <c:v>2.28969047291761</c:v>
                </c:pt>
                <c:pt idx="13">
                  <c:v>2.40216212276503</c:v>
                </c:pt>
                <c:pt idx="14">
                  <c:v>2.4991802120022</c:v>
                </c:pt>
                <c:pt idx="15">
                  <c:v>2.58035585259898</c:v>
                </c:pt>
                <c:pt idx="16">
                  <c:v>2.6453979225485</c:v>
                </c:pt>
                <c:pt idx="17">
                  <c:v>2.69411362816096</c:v>
                </c:pt>
                <c:pt idx="18">
                  <c:v>2.72640848134051</c:v>
                </c:pt>
                <c:pt idx="19">
                  <c:v>2.74228569886112</c:v>
                </c:pt>
                <c:pt idx="20">
                  <c:v>2.74184503397547</c:v>
                </c:pt>
                <c:pt idx="21">
                  <c:v>2.72528105390782</c:v>
                </c:pt>
                <c:pt idx="22">
                  <c:v>2.69288087988264</c:v>
                </c:pt>
                <c:pt idx="23">
                  <c:v>2.64502140930566</c:v>
                </c:pt>
                <c:pt idx="24">
                  <c:v>2.58216604253018</c:v>
                </c:pt>
                <c:pt idx="25">
                  <c:v>2.50486093929104</c:v>
                </c:pt>
                <c:pt idx="26">
                  <c:v>2.41373083236069</c:v>
                </c:pt>
                <c:pt idx="27">
                  <c:v>2.30947442826208</c:v>
                </c:pt>
                <c:pt idx="28">
                  <c:v>2.19285942695108</c:v>
                </c:pt>
                <c:pt idx="29">
                  <c:v>2.0647171942472</c:v>
                </c:pt>
                <c:pt idx="30">
                  <c:v>1.92593712243653</c:v>
                </c:pt>
                <c:pt idx="31">
                  <c:v>1.7774607158883</c:v>
                </c:pt>
                <c:pt idx="32">
                  <c:v>1.6202754397109</c:v>
                </c:pt>
                <c:pt idx="33">
                  <c:v>1.45540837041927</c:v>
                </c:pt>
                <c:pt idx="34">
                  <c:v>1.28391968829209</c:v>
                </c:pt>
                <c:pt idx="35">
                  <c:v>1.10689605156145</c:v>
                </c:pt>
                <c:pt idx="36">
                  <c:v>0.925443892800598</c:v>
                </c:pt>
                <c:pt idx="37">
                  <c:v>0.740682677858004</c:v>
                </c:pt>
                <c:pt idx="38">
                  <c:v>0.553738167431799</c:v>
                </c:pt>
                <c:pt idx="39">
                  <c:v>0.365735720891271</c:v>
                </c:pt>
                <c:pt idx="40">
                  <c:v>0.177793681237676</c:v>
                </c:pt>
                <c:pt idx="41">
                  <c:v>-0.00898312083820198</c:v>
                </c:pt>
                <c:pt idx="42">
                  <c:v>-0.193509706991474</c:v>
                </c:pt>
                <c:pt idx="43">
                  <c:v>-0.374727099891414</c:v>
                </c:pt>
                <c:pt idx="44">
                  <c:v>-0.551608246605331</c:v>
                </c:pt>
                <c:pt idx="45">
                  <c:v>-0.723163684504995</c:v>
                </c:pt>
                <c:pt idx="46">
                  <c:v>-0.888446919395924</c:v>
                </c:pt>
                <c:pt idx="47">
                  <c:v>-1.04655948761908</c:v>
                </c:pt>
                <c:pt idx="48">
                  <c:v>-1.1966556760659</c:v>
                </c:pt>
                <c:pt idx="49">
                  <c:v>-1.33794687636633</c:v>
                </c:pt>
                <c:pt idx="50">
                  <c:v>-1.46970555194104</c:v>
                </c:pt>
                <c:pt idx="51">
                  <c:v>-1.59126879913646</c:v>
                </c:pt>
                <c:pt idx="52">
                  <c:v>-1.70204148627062</c:v>
                </c:pt>
                <c:pt idx="53">
                  <c:v>-1.80149895709024</c:v>
                </c:pt>
                <c:pt idx="54">
                  <c:v>-1.88918928786125</c:v>
                </c:pt>
                <c:pt idx="55">
                  <c:v>-1.96473509006691</c:v>
                </c:pt>
                <c:pt idx="56">
                  <c:v>-2.02783485345526</c:v>
                </c:pt>
                <c:pt idx="57">
                  <c:v>-2.07826382694336</c:v>
                </c:pt>
                <c:pt idx="58">
                  <c:v>-2.11587443763345</c:v>
                </c:pt>
                <c:pt idx="59">
                  <c:v>-2.1405962509101</c:v>
                </c:pt>
                <c:pt idx="60">
                  <c:v>-2.15243547725235</c:v>
                </c:pt>
                <c:pt idx="61">
                  <c:v>-2.15147403399454</c:v>
                </c:pt>
                <c:pt idx="62">
                  <c:v>-2.13786817279077</c:v>
                </c:pt>
                <c:pt idx="63">
                  <c:v>-2.11184668596624</c:v>
                </c:pt>
                <c:pt idx="64">
                  <c:v>-2.07370870726045</c:v>
                </c:pt>
                <c:pt idx="65">
                  <c:v>-2.02382112467107</c:v>
                </c:pt>
                <c:pt idx="66">
                  <c:v>-1.96261562518042</c:v>
                </c:pt>
                <c:pt idx="67">
                  <c:v>-1.89058539307948</c:v>
                </c:pt>
                <c:pt idx="68">
                  <c:v>-1.80828148538621</c:v>
                </c:pt>
                <c:pt idx="69">
                  <c:v>-1.71630890947827</c:v>
                </c:pt>
                <c:pt idx="70">
                  <c:v>-1.61532242951614</c:v>
                </c:pt>
                <c:pt idx="71">
                  <c:v>-1.50602212951555</c:v>
                </c:pt>
                <c:pt idx="72">
                  <c:v>-1.38914876203161</c:v>
                </c:pt>
                <c:pt idx="73">
                  <c:v>-1.26547891233772</c:v>
                </c:pt>
                <c:pt idx="74">
                  <c:v>-1.13582000871567</c:v>
                </c:pt>
                <c:pt idx="75">
                  <c:v>-1.00100521001888</c:v>
                </c:pt>
                <c:pt idx="76">
                  <c:v>-0.86188820202553</c:v>
                </c:pt>
                <c:pt idx="77">
                  <c:v>-0.719337934264577</c:v>
                </c:pt>
                <c:pt idx="78">
                  <c:v>-0.574233328974602</c:v>
                </c:pt>
                <c:pt idx="79">
                  <c:v>-0.42745799364725</c:v>
                </c:pt>
                <c:pt idx="80">
                  <c:v>-0.279894968215713</c:v>
                </c:pt>
                <c:pt idx="81">
                  <c:v>-0.132421537379572</c:v>
                </c:pt>
                <c:pt idx="82">
                  <c:v>0.0140958621845763</c:v>
                </c:pt>
                <c:pt idx="83">
                  <c:v>0.158806610885427</c:v>
                </c:pt>
                <c:pt idx="84">
                  <c:v>0.300880723778052</c:v>
                </c:pt>
                <c:pt idx="85">
                  <c:v>0.439513490067527</c:v>
                </c:pt>
                <c:pt idx="86">
                  <c:v>0.573929909358702</c:v>
                </c:pt>
                <c:pt idx="87">
                  <c:v>0.703388900947753</c:v>
                </c:pt>
                <c:pt idx="88">
                  <c:v>0.827187264065071</c:v>
                </c:pt>
                <c:pt idx="89">
                  <c:v>0.944663368703927</c:v>
                </c:pt>
                <c:pt idx="90">
                  <c:v>1.05520055849374</c:v>
                </c:pt>
                <c:pt idx="91">
                  <c:v>1.15823024898873</c:v>
                </c:pt>
                <c:pt idx="92">
                  <c:v>1.25323470673019</c:v>
                </c:pt>
                <c:pt idx="93">
                  <c:v>1.33974949649031</c:v>
                </c:pt>
                <c:pt idx="94">
                  <c:v>1.41736558620607</c:v>
                </c:pt>
                <c:pt idx="95">
                  <c:v>1.48573110124818</c:v>
                </c:pt>
                <c:pt idx="96">
                  <c:v>1.54455272183135</c:v>
                </c:pt>
                <c:pt idx="97">
                  <c:v>1.59359671954423</c:v>
                </c:pt>
                <c:pt idx="98">
                  <c:v>1.63268963114746</c:v>
                </c:pt>
                <c:pt idx="99">
                  <c:v>1.66171856994354</c:v>
                </c:pt>
                <c:pt idx="100">
                  <c:v>1.68063117715112</c:v>
                </c:pt>
                <c:pt idx="101">
                  <c:v>1.68943521780465</c:v>
                </c:pt>
                <c:pt idx="102">
                  <c:v>1.68819782773879</c:v>
                </c:pt>
                <c:pt idx="103">
                  <c:v>1.67704442019174</c:v>
                </c:pt>
                <c:pt idx="104">
                  <c:v>1.6561572624639</c:v>
                </c:pt>
                <c:pt idx="105">
                  <c:v>1.62577373488599</c:v>
                </c:pt>
                <c:pt idx="106">
                  <c:v>1.58618428607572</c:v>
                </c:pt>
                <c:pt idx="107">
                  <c:v>1.5377301000838</c:v>
                </c:pt>
                <c:pt idx="108">
                  <c:v>1.4808004925416</c:v>
                </c:pt>
                <c:pt idx="109">
                  <c:v>1.41583005431547</c:v>
                </c:pt>
                <c:pt idx="110">
                  <c:v>1.34329556244015</c:v>
                </c:pt>
                <c:pt idx="111">
                  <c:v>1.26371267924031</c:v>
                </c:pt>
                <c:pt idx="112">
                  <c:v>1.17763246154889</c:v>
                </c:pt>
                <c:pt idx="113">
                  <c:v>1.08563770279052</c:v>
                </c:pt>
                <c:pt idx="114">
                  <c:v>0.988339131413396</c:v>
                </c:pt>
                <c:pt idx="115">
                  <c:v>0.886371489721835</c:v>
                </c:pt>
                <c:pt idx="116">
                  <c:v>0.780389517582259</c:v>
                </c:pt>
                <c:pt idx="117">
                  <c:v>0.67106386574695</c:v>
                </c:pt>
                <c:pt idx="118">
                  <c:v>0.559076963662923</c:v>
                </c:pt>
                <c:pt idx="119">
                  <c:v>0.445118866608367</c:v>
                </c:pt>
                <c:pt idx="120">
                  <c:v>0.329883106828478</c:v>
                </c:pt>
                <c:pt idx="121">
                  <c:v>0.214062573028709</c:v>
                </c:pt>
                <c:pt idx="122">
                  <c:v>0.098345442130089</c:v>
                </c:pt>
                <c:pt idx="123">
                  <c:v>-0.0165888133973693</c:v>
                </c:pt>
                <c:pt idx="124">
                  <c:v>-0.130073320026074</c:v>
                </c:pt>
                <c:pt idx="125">
                  <c:v>-0.241457577733289</c:v>
                </c:pt>
                <c:pt idx="126">
                  <c:v>-0.350111093842223</c:v>
                </c:pt>
                <c:pt idx="127">
                  <c:v>-0.455426856421786</c:v>
                </c:pt>
                <c:pt idx="128">
                  <c:v>-0.556824628700791</c:v>
                </c:pt>
                <c:pt idx="129">
                  <c:v>-0.653754047223417</c:v>
                </c:pt>
                <c:pt idx="130">
                  <c:v>-0.745697507830396</c:v>
                </c:pt>
                <c:pt idx="131">
                  <c:v>-0.832172824985763</c:v>
                </c:pt>
                <c:pt idx="132">
                  <c:v>-0.912735651472561</c:v>
                </c:pt>
                <c:pt idx="133">
                  <c:v>-0.986981647043212</c:v>
                </c:pt>
                <c:pt idx="134">
                  <c:v>-1.05454838622125</c:v>
                </c:pt>
                <c:pt idx="135">
                  <c:v>-1.11511699710086</c:v>
                </c:pt>
                <c:pt idx="136">
                  <c:v>-1.16841352466896</c:v>
                </c:pt>
                <c:pt idx="137">
                  <c:v>-1.2142100138712</c:v>
                </c:pt>
                <c:pt idx="138">
                  <c:v>-1.25232530934804</c:v>
                </c:pt>
                <c:pt idx="139">
                  <c:v>-1.28262557046981</c:v>
                </c:pt>
                <c:pt idx="140">
                  <c:v>-1.3050245019907</c:v>
                </c:pt>
                <c:pt idx="141">
                  <c:v>-1.31948330231032</c:v>
                </c:pt>
                <c:pt idx="142">
                  <c:v>-1.32601033296973</c:v>
                </c:pt>
                <c:pt idx="143">
                  <c:v>-1.32466051460542</c:v>
                </c:pt>
                <c:pt idx="144">
                  <c:v>-1.31553445613268</c:v>
                </c:pt>
                <c:pt idx="145">
                  <c:v>-1.29877732541941</c:v>
                </c:pt>
                <c:pt idx="146">
                  <c:v>-1.27457747113452</c:v>
                </c:pt>
                <c:pt idx="147">
                  <c:v>-1.24316480680526</c:v>
                </c:pt>
                <c:pt idx="148">
                  <c:v>-1.20480896938646</c:v>
                </c:pt>
                <c:pt idx="149">
                  <c:v>-1.15981726582643</c:v>
                </c:pt>
                <c:pt idx="150">
                  <c:v>-1.10853242220275</c:v>
                </c:pt>
                <c:pt idx="151">
                  <c:v>-1.05133015099099</c:v>
                </c:pt>
                <c:pt idx="152">
                  <c:v>-0.98861655291617</c:v>
                </c:pt>
                <c:pt idx="153">
                  <c:v>-0.920825370616273</c:v>
                </c:pt>
                <c:pt idx="154">
                  <c:v>-0.848415112016116</c:v>
                </c:pt>
                <c:pt idx="155">
                  <c:v>-0.77186606186573</c:v>
                </c:pt>
                <c:pt idx="156">
                  <c:v>-0.691677200338145</c:v>
                </c:pt>
                <c:pt idx="157">
                  <c:v>-0.60836304790589</c:v>
                </c:pt>
                <c:pt idx="158">
                  <c:v>-0.522450455923069</c:v>
                </c:pt>
                <c:pt idx="159">
                  <c:v>-0.434475362430704</c:v>
                </c:pt>
                <c:pt idx="160">
                  <c:v>-0.344979532677964</c:v>
                </c:pt>
                <c:pt idx="161">
                  <c:v>-0.254507303712521</c:v>
                </c:pt>
                <c:pt idx="162">
                  <c:v>-0.163602352141607</c:v>
                </c:pt>
                <c:pt idx="163">
                  <c:v>-0.0728045038043536</c:v>
                </c:pt>
                <c:pt idx="164">
                  <c:v>0.0173533963710229</c:v>
                </c:pt>
                <c:pt idx="165">
                  <c:v>0.106348536620654</c:v>
                </c:pt>
                <c:pt idx="166">
                  <c:v>0.193671095670972</c:v>
                </c:pt>
                <c:pt idx="167">
                  <c:v>0.278827088857958</c:v>
                </c:pt>
                <c:pt idx="168">
                  <c:v>0.361341087606104</c:v>
                </c:pt>
                <c:pt idx="169">
                  <c:v>0.440758797760052</c:v>
                </c:pt>
                <c:pt idx="170">
                  <c:v>0.516649483262815</c:v>
                </c:pt>
                <c:pt idx="171">
                  <c:v>0.588608222743083</c:v>
                </c:pt>
                <c:pt idx="172">
                  <c:v>0.656257987703372</c:v>
                </c:pt>
                <c:pt idx="173">
                  <c:v>0.719251532183167</c:v>
                </c:pt>
                <c:pt idx="174">
                  <c:v>0.777273084999362</c:v>
                </c:pt>
                <c:pt idx="175">
                  <c:v>0.83003983693224</c:v>
                </c:pt>
                <c:pt idx="176">
                  <c:v>0.877303216521257</c:v>
                </c:pt>
                <c:pt idx="177">
                  <c:v>0.918849949452893</c:v>
                </c:pt>
                <c:pt idx="178">
                  <c:v>0.954502897854845</c:v>
                </c:pt>
                <c:pt idx="179">
                  <c:v>0.984121677148883</c:v>
                </c:pt>
                <c:pt idx="180">
                  <c:v>1.00760304945078</c:v>
                </c:pt>
                <c:pt idx="181">
                  <c:v>1.02488109383203</c:v>
                </c:pt>
                <c:pt idx="182">
                  <c:v>1.03592715506703</c:v>
                </c:pt>
                <c:pt idx="183">
                  <c:v>1.04074957377322</c:v>
                </c:pt>
                <c:pt idx="184">
                  <c:v>1.03939320210339</c:v>
                </c:pt>
                <c:pt idx="185">
                  <c:v>1.0319387103621</c:v>
                </c:pt>
                <c:pt idx="186">
                  <c:v>1.01850169108447</c:v>
                </c:pt>
                <c:pt idx="187">
                  <c:v>0.999231568230362</c:v>
                </c:pt>
                <c:pt idx="188">
                  <c:v>0.974310320203227</c:v>
                </c:pt>
                <c:pt idx="189">
                  <c:v>0.94395102639551</c:v>
                </c:pt>
                <c:pt idx="190">
                  <c:v>0.908396247886546</c:v>
                </c:pt>
                <c:pt idx="191">
                  <c:v>0.867916253769386</c:v>
                </c:pt>
                <c:pt idx="192">
                  <c:v>0.822807105356063</c:v>
                </c:pt>
                <c:pt idx="193">
                  <c:v>0.773388611202677</c:v>
                </c:pt>
                <c:pt idx="194">
                  <c:v>0.720002166503355</c:v>
                </c:pt>
                <c:pt idx="195">
                  <c:v>0.663008490922882</c:v>
                </c:pt>
                <c:pt idx="196">
                  <c:v>0.60278527936971</c:v>
                </c:pt>
                <c:pt idx="197">
                  <c:v>0.539724780552565</c:v>
                </c:pt>
                <c:pt idx="198">
                  <c:v>0.474231318414033</c:v>
                </c:pt>
                <c:pt idx="199">
                  <c:v>0.406718771692965</c:v>
                </c:pt>
                <c:pt idx="200">
                  <c:v>0.33760802693441</c:v>
                </c:pt>
                <c:pt idx="201">
                  <c:v>0.267324420241741</c:v>
                </c:pt>
                <c:pt idx="202">
                  <c:v>0.19629518295195</c:v>
                </c:pt>
                <c:pt idx="203">
                  <c:v>0.124946906213384</c:v>
                </c:pt>
                <c:pt idx="204">
                  <c:v>0.0537030391577891</c:v>
                </c:pt>
                <c:pt idx="205">
                  <c:v>-0.0170185650119186</c:v>
                </c:pt>
                <c:pt idx="206">
                  <c:v>-0.0868080411471099</c:v>
                </c:pt>
                <c:pt idx="207">
                  <c:v>-0.15526582914769</c:v>
                </c:pt>
                <c:pt idx="208">
                  <c:v>-0.222004903079665</c:v>
                </c:pt>
                <c:pt idx="209">
                  <c:v>-0.286652900337407</c:v>
                </c:pt>
                <c:pt idx="210">
                  <c:v>-0.348854139502089</c:v>
                </c:pt>
                <c:pt idx="211">
                  <c:v>-0.408271516335984</c:v>
                </c:pt>
                <c:pt idx="212">
                  <c:v>-0.464588268193419</c:v>
                </c:pt>
                <c:pt idx="213">
                  <c:v>-0.517509598017532</c:v>
                </c:pt>
                <c:pt idx="214">
                  <c:v>-0.566764150021852</c:v>
                </c:pt>
                <c:pt idx="215">
                  <c:v>-0.612105330121098</c:v>
                </c:pt>
                <c:pt idx="216">
                  <c:v>-0.653312465170436</c:v>
                </c:pt>
                <c:pt idx="217">
                  <c:v>-0.690191796090518</c:v>
                </c:pt>
                <c:pt idx="218">
                  <c:v>-0.722577300990674</c:v>
                </c:pt>
                <c:pt idx="219">
                  <c:v>-0.750331345448369</c:v>
                </c:pt>
                <c:pt idx="220">
                  <c:v>-0.773345158153224</c:v>
                </c:pt>
                <c:pt idx="221">
                  <c:v>-0.791539131172212</c:v>
                </c:pt>
                <c:pt idx="222">
                  <c:v>-0.804862945133058</c:v>
                </c:pt>
                <c:pt idx="223">
                  <c:v>-0.813295520649244</c:v>
                </c:pt>
                <c:pt idx="224">
                  <c:v>-0.81684479831658</c:v>
                </c:pt>
                <c:pt idx="225">
                  <c:v>-0.815547350592279</c:v>
                </c:pt>
                <c:pt idx="226">
                  <c:v>-0.80946782981745</c:v>
                </c:pt>
                <c:pt idx="227">
                  <c:v>-0.798698257557672</c:v>
                </c:pt>
                <c:pt idx="228">
                  <c:v>-0.783357161308827</c:v>
                </c:pt>
                <c:pt idx="229">
                  <c:v>-0.763588565442106</c:v>
                </c:pt>
                <c:pt idx="230">
                  <c:v>-0.739560844038644</c:v>
                </c:pt>
                <c:pt idx="231">
                  <c:v>-0.711465443986629</c:v>
                </c:pt>
                <c:pt idx="232">
                  <c:v>-0.679515487378407</c:v>
                </c:pt>
                <c:pt idx="233">
                  <c:v>-0.643944262848789</c:v>
                </c:pt>
                <c:pt idx="234">
                  <c:v>-0.60500361603559</c:v>
                </c:pt>
                <c:pt idx="235">
                  <c:v>-0.562962249817098</c:v>
                </c:pt>
                <c:pt idx="236">
                  <c:v>-0.518103945386514</c:v>
                </c:pt>
                <c:pt idx="237">
                  <c:v>-0.470725715558951</c:v>
                </c:pt>
                <c:pt idx="238">
                  <c:v>-0.421135901971185</c:v>
                </c:pt>
                <c:pt idx="239">
                  <c:v>-0.369652228027143</c:v>
                </c:pt>
                <c:pt idx="240">
                  <c:v>-0.316599819563069</c:v>
                </c:pt>
                <c:pt idx="241">
                  <c:v>-0.262309205255253</c:v>
                </c:pt>
                <c:pt idx="242">
                  <c:v>-0.207114308770964</c:v>
                </c:pt>
                <c:pt idx="243">
                  <c:v>-0.15135044457061</c:v>
                </c:pt>
                <c:pt idx="244">
                  <c:v>-0.0953523291075467</c:v>
                </c:pt>
                <c:pt idx="245">
                  <c:v>-0.0394521189432323</c:v>
                </c:pt>
                <c:pt idx="246">
                  <c:v>0.0160225129984384</c:v>
                </c:pt>
                <c:pt idx="247">
                  <c:v>0.0707502521701596</c:v>
                </c:pt>
                <c:pt idx="248">
                  <c:v>0.124417957682276</c:v>
                </c:pt>
                <c:pt idx="249">
                  <c:v>0.176722408147257</c:v>
                </c:pt>
                <c:pt idx="250">
                  <c:v>0.227371968634821</c:v>
                </c:pt>
                <c:pt idx="251">
                  <c:v>0.276088169860191</c:v>
                </c:pt>
                <c:pt idx="252">
                  <c:v>0.322607191348698</c:v>
                </c:pt>
                <c:pt idx="253">
                  <c:v>0.366681240981922</c:v>
                </c:pt>
                <c:pt idx="254">
                  <c:v>0.408079824029434</c:v>
                </c:pt>
                <c:pt idx="255">
                  <c:v>0.446590895501421</c:v>
                </c:pt>
                <c:pt idx="256">
                  <c:v>0.482021890416334</c:v>
                </c:pt>
                <c:pt idx="257">
                  <c:v>0.514200627359467</c:v>
                </c:pt>
                <c:pt idx="258">
                  <c:v>0.542976081508106</c:v>
                </c:pt>
                <c:pt idx="259">
                  <c:v>0.568219024111729</c:v>
                </c:pt>
                <c:pt idx="260">
                  <c:v>0.589822526236724</c:v>
                </c:pt>
                <c:pt idx="261">
                  <c:v>0.607702325409316</c:v>
                </c:pt>
                <c:pt idx="262">
                  <c:v>0.621797054612931</c:v>
                </c:pt>
                <c:pt idx="263">
                  <c:v>0.632068333912327</c:v>
                </c:pt>
                <c:pt idx="264">
                  <c:v>0.638500725781666</c:v>
                </c:pt>
                <c:pt idx="265">
                  <c:v>0.641101556002804</c:v>
                </c:pt>
                <c:pt idx="266">
                  <c:v>0.639900602768849</c:v>
                </c:pt>
                <c:pt idx="267">
                  <c:v>0.634949657372323</c:v>
                </c:pt>
                <c:pt idx="268">
                  <c:v>0.626321960572889</c:v>
                </c:pt>
                <c:pt idx="269">
                  <c:v>0.614111519422714</c:v>
                </c:pt>
                <c:pt idx="270">
                  <c:v>0.598432309974514</c:v>
                </c:pt>
                <c:pt idx="271">
                  <c:v>0.579417371904818</c:v>
                </c:pt>
                <c:pt idx="272">
                  <c:v>0.557217801649746</c:v>
                </c:pt>
                <c:pt idx="273">
                  <c:v>0.532001651170035</c:v>
                </c:pt>
                <c:pt idx="274">
                  <c:v>0.503952739933379</c:v>
                </c:pt>
                <c:pt idx="275">
                  <c:v>0.473269388123426</c:v>
                </c:pt>
                <c:pt idx="276">
                  <c:v>0.440163079453861</c:v>
                </c:pt>
                <c:pt idx="277">
                  <c:v>0.404857062281565</c:v>
                </c:pt>
                <c:pt idx="278">
                  <c:v>0.367584897973485</c:v>
                </c:pt>
                <c:pt idx="279">
                  <c:v>0.328588965686776</c:v>
                </c:pt>
                <c:pt idx="280">
                  <c:v>0.288118932870419</c:v>
                </c:pt>
                <c:pt idx="281">
                  <c:v>0.246430200888623</c:v>
                </c:pt>
                <c:pt idx="282">
                  <c:v>0.203782335202106</c:v>
                </c:pt>
                <c:pt idx="283">
                  <c:v>0.160437489523143</c:v>
                </c:pt>
                <c:pt idx="284">
                  <c:v>0.116658833284959</c:v>
                </c:pt>
                <c:pt idx="285">
                  <c:v>0.0727089916366533</c:v>
                </c:pt>
                <c:pt idx="286">
                  <c:v>0.0288485069927876</c:v>
                </c:pt>
                <c:pt idx="287">
                  <c:v>-0.0146656690662204</c:v>
                </c:pt>
                <c:pt idx="288">
                  <c:v>-0.0575816450288105</c:v>
                </c:pt>
                <c:pt idx="289">
                  <c:v>-0.0996540116367676</c:v>
                </c:pt>
                <c:pt idx="290">
                  <c:v>-0.140645209207229</c:v>
                </c:pt>
                <c:pt idx="291">
                  <c:v>-0.180326832694578</c:v>
                </c:pt>
                <c:pt idx="292">
                  <c:v>-0.218480867547869</c:v>
                </c:pt>
                <c:pt idx="293">
                  <c:v>-0.254900849908193</c:v>
                </c:pt>
                <c:pt idx="294">
                  <c:v>-0.289392945211426</c:v>
                </c:pt>
                <c:pt idx="295">
                  <c:v>-0.321776939811562</c:v>
                </c:pt>
                <c:pt idx="296">
                  <c:v>-0.351887140814848</c:v>
                </c:pt>
                <c:pt idx="297">
                  <c:v>-0.379573179911453</c:v>
                </c:pt>
                <c:pt idx="298">
                  <c:v>-0.404700717605681</c:v>
                </c:pt>
                <c:pt idx="299">
                  <c:v>-0.427152044873987</c:v>
                </c:pt>
                <c:pt idx="300">
                  <c:v>-0.446826579918365</c:v>
                </c:pt>
                <c:pt idx="301">
                  <c:v>-0.463641258327196</c:v>
                </c:pt>
                <c:pt idx="302">
                  <c:v>-0.477530815602518</c:v>
                </c:pt>
                <c:pt idx="303">
                  <c:v>-0.488447961658089</c:v>
                </c:pt>
                <c:pt idx="304">
                  <c:v>-0.496363447532687</c:v>
                </c:pt>
                <c:pt idx="305">
                  <c:v>-0.501266025194301</c:v>
                </c:pt>
                <c:pt idx="306">
                  <c:v>-0.503162301929395</c:v>
                </c:pt>
                <c:pt idx="307">
                  <c:v>-0.502076491413954</c:v>
                </c:pt>
                <c:pt idx="308">
                  <c:v>-0.498050064146123</c:v>
                </c:pt>
                <c:pt idx="309">
                  <c:v>-0.491141300480677</c:v>
                </c:pt>
                <c:pt idx="310">
                  <c:v>-0.481424750040419</c:v>
                </c:pt>
                <c:pt idx="311">
                  <c:v>-0.468990601785856</c:v>
                </c:pt>
                <c:pt idx="312">
                  <c:v>-0.453943969499727</c:v>
                </c:pt>
                <c:pt idx="313">
                  <c:v>-0.436404097884529</c:v>
                </c:pt>
                <c:pt idx="314">
                  <c:v>-0.416503494877012</c:v>
                </c:pt>
                <c:pt idx="315">
                  <c:v>-0.394386996151725</c:v>
                </c:pt>
                <c:pt idx="316">
                  <c:v>-0.370210768114287</c:v>
                </c:pt>
                <c:pt idx="317">
                  <c:v>-0.344141255972811</c:v>
                </c:pt>
                <c:pt idx="318">
                  <c:v>-0.316354083721397</c:v>
                </c:pt>
                <c:pt idx="319">
                  <c:v>-0.287032913072154</c:v>
                </c:pt>
                <c:pt idx="320">
                  <c:v>-0.25636826853085</c:v>
                </c:pt>
                <c:pt idx="321">
                  <c:v>-0.22455633592583</c:v>
                </c:pt>
                <c:pt idx="322">
                  <c:v>-0.191797741769994</c:v>
                </c:pt>
                <c:pt idx="323">
                  <c:v>-0.158296320861542</c:v>
                </c:pt>
                <c:pt idx="324">
                  <c:v>-0.124257879511278</c:v>
                </c:pt>
                <c:pt idx="325">
                  <c:v>-0.089888961723038</c:v>
                </c:pt>
                <c:pt idx="326">
                  <c:v>-0.0553956255502747</c:v>
                </c:pt>
                <c:pt idx="327">
                  <c:v>-0.0209822367069812</c:v>
                </c:pt>
                <c:pt idx="328">
                  <c:v>0.013149713673641</c:v>
                </c:pt>
                <c:pt idx="329">
                  <c:v>0.0468027604624918</c:v>
                </c:pt>
                <c:pt idx="330">
                  <c:v>0.0797845787293515</c:v>
                </c:pt>
                <c:pt idx="331">
                  <c:v>0.111909054593024</c:v>
                </c:pt>
                <c:pt idx="332">
                  <c:v>0.142997306937662</c:v>
                </c:pt>
                <c:pt idx="333">
                  <c:v>0.172878654563225</c:v>
                </c:pt>
                <c:pt idx="334">
                  <c:v>0.2013915237229</c:v>
                </c:pt>
                <c:pt idx="335">
                  <c:v>0.22838429141036</c:v>
                </c:pt>
                <c:pt idx="336">
                  <c:v>0.253716060192232</c:v>
                </c:pt>
                <c:pt idx="337">
                  <c:v>0.277257360833284</c:v>
                </c:pt>
                <c:pt idx="338">
                  <c:v>0.298890779430747</c:v>
                </c:pt>
                <c:pt idx="339">
                  <c:v>0.318511506256866</c:v>
                </c:pt>
                <c:pt idx="340">
                  <c:v>0.336027804002273</c:v>
                </c:pt>
                <c:pt idx="341">
                  <c:v>0.35136139361405</c:v>
                </c:pt>
                <c:pt idx="342">
                  <c:v>0.364447756428302</c:v>
                </c:pt>
                <c:pt idx="343">
                  <c:v>0.375236351804768</c:v>
                </c:pt>
                <c:pt idx="344">
                  <c:v>0.383690749977368</c:v>
                </c:pt>
                <c:pt idx="345">
                  <c:v>0.389788680336651</c:v>
                </c:pt>
                <c:pt idx="346">
                  <c:v>0.393521995855074</c:v>
                </c:pt>
                <c:pt idx="347">
                  <c:v>0.394896554850912</c:v>
                </c:pt>
                <c:pt idx="348">
                  <c:v>0.393932021758794</c:v>
                </c:pt>
                <c:pt idx="349">
                  <c:v>0.390661589031676</c:v>
                </c:pt>
                <c:pt idx="350">
                  <c:v>0.385131622737976</c:v>
                </c:pt>
                <c:pt idx="351">
                  <c:v>0.377401234836302</c:v>
                </c:pt>
                <c:pt idx="352">
                  <c:v>0.367541785506425</c:v>
                </c:pt>
                <c:pt idx="353">
                  <c:v>0.35563631928682</c:v>
                </c:pt>
                <c:pt idx="354">
                  <c:v>0.341778939114363</c:v>
                </c:pt>
                <c:pt idx="355">
                  <c:v>0.326074122678876</c:v>
                </c:pt>
                <c:pt idx="356">
                  <c:v>0.308635985792593</c:v>
                </c:pt>
                <c:pt idx="357">
                  <c:v>0.289587497731037</c:v>
                </c:pt>
                <c:pt idx="358">
                  <c:v>0.269059653725988</c:v>
                </c:pt>
                <c:pt idx="359">
                  <c:v>0.247190609982318</c:v>
                </c:pt>
                <c:pt idx="360">
                  <c:v>0.224124786747732</c:v>
                </c:pt>
                <c:pt idx="361">
                  <c:v>0.200011945087321</c:v>
                </c:pt>
                <c:pt idx="362">
                  <c:v>0.175006243103017</c:v>
                </c:pt>
                <c:pt idx="363">
                  <c:v>0.149265277391422</c:v>
                </c:pt>
                <c:pt idx="364">
                  <c:v>0.122949115552177</c:v>
                </c:pt>
                <c:pt idx="365">
                  <c:v>0.096219325543259</c:v>
                </c:pt>
                <c:pt idx="366">
                  <c:v>0.069238007630004</c:v>
                </c:pt>
                <c:pt idx="367">
                  <c:v>0.0421668345917328</c:v>
                </c:pt>
                <c:pt idx="368">
                  <c:v>0.0151661057346941</c:v>
                </c:pt>
                <c:pt idx="369">
                  <c:v>-0.0116061798864827</c:v>
                </c:pt>
                <c:pt idx="370">
                  <c:v>-0.0379952258131674</c:v>
                </c:pt>
                <c:pt idx="371">
                  <c:v>-0.0638503110724936</c:v>
                </c:pt>
                <c:pt idx="372">
                  <c:v>-0.0890256288243872</c:v>
                </c:pt>
                <c:pt idx="373">
                  <c:v>-0.113381086235499</c:v>
                </c:pt>
                <c:pt idx="374">
                  <c:v>-0.136783061331052</c:v>
                </c:pt>
                <c:pt idx="375">
                  <c:v>-0.159105112878678</c:v>
                </c:pt>
                <c:pt idx="376">
                  <c:v>-0.180228639681021</c:v>
                </c:pt>
                <c:pt idx="377">
                  <c:v>-0.200043485994107</c:v>
                </c:pt>
                <c:pt idx="378">
                  <c:v>-0.218448490144007</c:v>
                </c:pt>
                <c:pt idx="379">
                  <c:v>-0.235351973782901</c:v>
                </c:pt>
                <c:pt idx="380">
                  <c:v>-0.250672169604909</c:v>
                </c:pt>
                <c:pt idx="381">
                  <c:v>-0.26433758572974</c:v>
                </c:pt>
                <c:pt idx="382">
                  <c:v>-0.276287305355786</c:v>
                </c:pt>
                <c:pt idx="383">
                  <c:v>-0.286471220681554</c:v>
                </c:pt>
                <c:pt idx="384">
                  <c:v>-0.294850200492721</c:v>
                </c:pt>
                <c:pt idx="385">
                  <c:v>-0.301396191209423</c:v>
                </c:pt>
                <c:pt idx="386">
                  <c:v>-0.306092251582206</c:v>
                </c:pt>
                <c:pt idx="387">
                  <c:v>-0.30893252161313</c:v>
                </c:pt>
                <c:pt idx="388">
                  <c:v>-0.309922126658692</c:v>
                </c:pt>
                <c:pt idx="389">
                  <c:v>-0.309077018041208</c:v>
                </c:pt>
                <c:pt idx="390">
                  <c:v>-0.306423751853215</c:v>
                </c:pt>
                <c:pt idx="391">
                  <c:v>-0.301999207983172</c:v>
                </c:pt>
                <c:pt idx="392">
                  <c:v>-0.29585025171853</c:v>
                </c:pt>
                <c:pt idx="393">
                  <c:v>-0.288033340592312</c:v>
                </c:pt>
                <c:pt idx="394">
                  <c:v>-0.278614079430041</c:v>
                </c:pt>
                <c:pt idx="395">
                  <c:v>-0.267666726823827</c:v>
                </c:pt>
                <c:pt idx="396">
                  <c:v>-0.255273656508122</c:v>
                </c:pt>
                <c:pt idx="397">
                  <c:v>-0.241524777336101</c:v>
                </c:pt>
                <c:pt idx="398">
                  <c:v>-0.226516915755632</c:v>
                </c:pt>
                <c:pt idx="399">
                  <c:v>-0.210353164858497</c:v>
                </c:pt>
                <c:pt idx="400">
                  <c:v>-0.193142204225247</c:v>
                </c:pt>
                <c:pt idx="401">
                  <c:v>-0.174997594910188</c:v>
                </c:pt>
                <c:pt idx="402">
                  <c:v>-0.156037054006107</c:v>
                </c:pt>
                <c:pt idx="403">
                  <c:v>-0.136381713296252</c:v>
                </c:pt>
                <c:pt idx="404">
                  <c:v>-0.11615536654163</c:v>
                </c:pt>
                <c:pt idx="405">
                  <c:v>-0.095483709965068</c:v>
                </c:pt>
                <c:pt idx="406">
                  <c:v>-0.074493580479791</c:v>
                </c:pt>
                <c:pt idx="407">
                  <c:v>-0.0533121961700845</c:v>
                </c:pt>
                <c:pt idx="408">
                  <c:v>-0.0320664034652886</c:v>
                </c:pt>
                <c:pt idx="409">
                  <c:v>-0.010881935356776</c:v>
                </c:pt>
                <c:pt idx="410">
                  <c:v>0.0101173151085764</c:v>
                </c:pt>
                <c:pt idx="411">
                  <c:v>0.030810001964579</c:v>
                </c:pt>
                <c:pt idx="412">
                  <c:v>0.0510780101598448</c:v>
                </c:pt>
                <c:pt idx="413">
                  <c:v>0.070807112341417</c:v>
                </c:pt>
                <c:pt idx="414">
                  <c:v>0.0898875950427185</c:v>
                </c:pt>
                <c:pt idx="415">
                  <c:v>0.108214850952313</c:v>
                </c:pt>
                <c:pt idx="416">
                  <c:v>0.12568993417859</c:v>
                </c:pt>
                <c:pt idx="417">
                  <c:v>0.142220075679465</c:v>
                </c:pt>
                <c:pt idx="418">
                  <c:v>0.157719156293781</c:v>
                </c:pt>
                <c:pt idx="419">
                  <c:v>0.172108135090703</c:v>
                </c:pt>
                <c:pt idx="420">
                  <c:v>0.185315431043052</c:v>
                </c:pt>
                <c:pt idx="421">
                  <c:v>0.197277256328583</c:v>
                </c:pt>
                <c:pt idx="422">
                  <c:v>0.207937899867695</c:v>
                </c:pt>
                <c:pt idx="423">
                  <c:v>0.21724996001515</c:v>
                </c:pt>
                <c:pt idx="424">
                  <c:v>0.225174525635222</c:v>
                </c:pt>
                <c:pt idx="425">
                  <c:v>0.231681305102377</c:v>
                </c:pt>
                <c:pt idx="426">
                  <c:v>0.236748703081301</c:v>
                </c:pt>
                <c:pt idx="427">
                  <c:v>0.240363845248986</c:v>
                </c:pt>
                <c:pt idx="428">
                  <c:v>0.2425225514259</c:v>
                </c:pt>
                <c:pt idx="429">
                  <c:v>0.24322925788124</c:v>
                </c:pt>
                <c:pt idx="430">
                  <c:v>0.242496889867249</c:v>
                </c:pt>
                <c:pt idx="431">
                  <c:v>0.240346685717945</c:v>
                </c:pt>
                <c:pt idx="432">
                  <c:v>0.236807974116792</c:v>
                </c:pt>
                <c:pt idx="433">
                  <c:v>0.231917906394457</c:v>
                </c:pt>
                <c:pt idx="434">
                  <c:v>0.22572114596045</c:v>
                </c:pt>
                <c:pt idx="435">
                  <c:v>0.218269517199797</c:v>
                </c:pt>
                <c:pt idx="436">
                  <c:v>0.209621616376966</c:v>
                </c:pt>
                <c:pt idx="437">
                  <c:v>0.199842387282809</c:v>
                </c:pt>
                <c:pt idx="438">
                  <c:v>0.189002664535498</c:v>
                </c:pt>
                <c:pt idx="439">
                  <c:v>0.177178687602478</c:v>
                </c:pt>
                <c:pt idx="440">
                  <c:v>0.164451588746567</c:v>
                </c:pt>
                <c:pt idx="441">
                  <c:v>0.150906858215079</c:v>
                </c:pt>
                <c:pt idx="442">
                  <c:v>0.136633790085639</c:v>
                </c:pt>
                <c:pt idx="443">
                  <c:v>0.121724912255975</c:v>
                </c:pt>
                <c:pt idx="444">
                  <c:v>0.106275404117262</c:v>
                </c:pt>
                <c:pt idx="445">
                  <c:v>0.0903825054813242</c:v>
                </c:pt>
                <c:pt idx="446">
                  <c:v>0.0741449203415372</c:v>
                </c:pt>
                <c:pt idx="447">
                  <c:v>0.0576622190354564</c:v>
                </c:pt>
                <c:pt idx="448">
                  <c:v>0.0410342423446941</c:v>
                </c:pt>
                <c:pt idx="449">
                  <c:v>0.0243605110145358</c:v>
                </c:pt>
                <c:pt idx="450">
                  <c:v>0.00773964410295051</c:v>
                </c:pt>
                <c:pt idx="451">
                  <c:v>-0.00873121052340299</c:v>
                </c:pt>
                <c:pt idx="452">
                  <c:v>-0.0249569303390577</c:v>
                </c:pt>
                <c:pt idx="453">
                  <c:v>-0.0408449538764381</c:v>
                </c:pt>
                <c:pt idx="454">
                  <c:v>-0.0563057950749655</c:v>
                </c:pt>
                <c:pt idx="455">
                  <c:v>-0.0712535334883689</c:v>
                </c:pt>
                <c:pt idx="456">
                  <c:v>-0.0856062777506501</c:v>
                </c:pt>
                <c:pt idx="457">
                  <c:v>-0.0992865998890383</c:v>
                </c:pt>
                <c:pt idx="458">
                  <c:v>-0.112221938272126</c:v>
                </c:pt>
                <c:pt idx="459">
                  <c:v>-0.124344967191904</c:v>
                </c:pt>
                <c:pt idx="460">
                  <c:v>-0.135593931298226</c:v>
                </c:pt>
                <c:pt idx="461">
                  <c:v>-0.145912943331934</c:v>
                </c:pt>
                <c:pt idx="462">
                  <c:v>-0.155252243837071</c:v>
                </c:pt>
                <c:pt idx="463">
                  <c:v>-0.16356842177175</c:v>
                </c:pt>
                <c:pt idx="464">
                  <c:v>-0.170824595179987</c:v>
                </c:pt>
                <c:pt idx="465">
                  <c:v>-0.176990551331608</c:v>
                </c:pt>
                <c:pt idx="466">
                  <c:v>-0.182042845982703</c:v>
                </c:pt>
                <c:pt idx="467">
                  <c:v>-0.185964861653693</c:v>
                </c:pt>
                <c:pt idx="468">
                  <c:v>-0.188746825064331</c:v>
                </c:pt>
                <c:pt idx="469">
                  <c:v>-0.190385784103599</c:v>
                </c:pt>
                <c:pt idx="470">
                  <c:v>-0.190885544946019</c:v>
                </c:pt>
                <c:pt idx="471">
                  <c:v>-0.190256570153151</c:v>
                </c:pt>
                <c:pt idx="472">
                  <c:v>-0.188515838818691</c:v>
                </c:pt>
                <c:pt idx="473">
                  <c:v>-0.185686670026366</c:v>
                </c:pt>
                <c:pt idx="474">
                  <c:v>-0.181798511090748</c:v>
                </c:pt>
                <c:pt idx="475">
                  <c:v>-0.176886692240937</c:v>
                </c:pt>
                <c:pt idx="476">
                  <c:v>-0.170992149584933</c:v>
                </c:pt>
                <c:pt idx="477">
                  <c:v>-0.1641611183575</c:v>
                </c:pt>
                <c:pt idx="478">
                  <c:v>-0.156444798605545</c:v>
                </c:pt>
                <c:pt idx="479">
                  <c:v>-0.147898995601832</c:v>
                </c:pt>
                <c:pt idx="480">
                  <c:v>-0.138583737399561</c:v>
                </c:pt>
                <c:pt idx="481">
                  <c:v>-0.128562872046423</c:v>
                </c:pt>
                <c:pt idx="482">
                  <c:v>-0.117903647066753</c:v>
                </c:pt>
                <c:pt idx="483">
                  <c:v>-0.10667627389404</c:v>
                </c:pt>
                <c:pt idx="484">
                  <c:v>-0.0949534799929872</c:v>
                </c:pt>
                <c:pt idx="485">
                  <c:v>-0.0828100514505571</c:v>
                </c:pt>
                <c:pt idx="486">
                  <c:v>-0.0703223688387442</c:v>
                </c:pt>
                <c:pt idx="487">
                  <c:v>-0.0575679391584678</c:v>
                </c:pt>
                <c:pt idx="488">
                  <c:v>-0.0446249266639529</c:v>
                </c:pt>
                <c:pt idx="489">
                  <c:v>-0.031571685340629</c:v>
                </c:pt>
                <c:pt idx="490">
                  <c:v>-0.0184862957672221</c:v>
                </c:pt>
                <c:pt idx="491">
                  <c:v>-0.005446109034803</c:v>
                </c:pt>
                <c:pt idx="492">
                  <c:v>0.00747269967740312</c:v>
                </c:pt>
                <c:pt idx="493">
                  <c:v>0.0201955653570297</c:v>
                </c:pt>
                <c:pt idx="494">
                  <c:v>0.0326499528331302</c:v>
                </c:pt>
                <c:pt idx="495">
                  <c:v>0.0447657595731491</c:v>
                </c:pt>
                <c:pt idx="496">
                  <c:v>0.0564756994314679</c:v>
                </c:pt>
                <c:pt idx="497">
                  <c:v>0.0677156653162817</c:v>
                </c:pt>
                <c:pt idx="498">
                  <c:v>0.0784250688894907</c:v>
                </c:pt>
                <c:pt idx="499">
                  <c:v>0.0885471555715728</c:v>
                </c:pt>
                <c:pt idx="500">
                  <c:v>0.098029293288996</c:v>
                </c:pt>
                <c:pt idx="501">
                  <c:v>0.10682323357457</c:v>
                </c:pt>
              </c:numCache>
            </c:numRef>
          </c:yVal>
          <c:smooth val="1"/>
        </c:ser>
        <c:axId val="57296430"/>
        <c:axId val="58593020"/>
      </c:scatterChart>
      <c:valAx>
        <c:axId val="57296430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91064981949459"/>
              <c:y val="0.8314381270903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3020"/>
        <c:crossesAt val="0"/>
        <c:crossBetween val="midCat"/>
      </c:valAx>
      <c:valAx>
        <c:axId val="585930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091155234657"/>
              <c:y val="0.000501672240802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6430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80324909747"/>
          <c:y val="0.0418060200668896"/>
          <c:w val="0.895419675090253"/>
          <c:h val="0.87809364548495"/>
        </c:manualLayout>
      </c:layout>
      <c:scatterChart>
        <c:scatterStyle val="line"/>
        <c:varyColors val="0"/>
        <c:ser>
          <c:idx val="0"/>
          <c:order val="0"/>
          <c:tx>
            <c:strRef>
              <c:f>"pR"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J$3:$J$32000</c:f>
              <c:numCache>
                <c:formatCode>General</c:formatCode>
                <c:ptCount val="31998"/>
                <c:pt idx="0">
                  <c:v>0</c:v>
                </c:pt>
                <c:pt idx="1">
                  <c:v>0.00276816582700375</c:v>
                </c:pt>
                <c:pt idx="2">
                  <c:v>0.0108781254348835</c:v>
                </c:pt>
                <c:pt idx="3">
                  <c:v>0.0239511424130908</c:v>
                </c:pt>
                <c:pt idx="4">
                  <c:v>0.0415021774797023</c:v>
                </c:pt>
                <c:pt idx="5">
                  <c:v>0.0629536948748528</c:v>
                </c:pt>
                <c:pt idx="6">
                  <c:v>0.0876513062983676</c:v>
                </c:pt>
                <c:pt idx="7">
                  <c:v>0.114880844022289</c:v>
                </c:pt>
                <c:pt idx="8">
                  <c:v>0.143886430980794</c:v>
                </c:pt>
                <c:pt idx="9">
                  <c:v>0.173889102463745</c:v>
                </c:pt>
                <c:pt idx="10">
                  <c:v>0.204105531574394</c:v>
                </c:pt>
                <c:pt idx="11">
                  <c:v>0.233766418663617</c:v>
                </c:pt>
                <c:pt idx="12">
                  <c:v>0.262134123088483</c:v>
                </c:pt>
                <c:pt idx="13">
                  <c:v>0.288519143202351</c:v>
                </c:pt>
                <c:pt idx="14">
                  <c:v>0.312295086603168</c:v>
                </c:pt>
                <c:pt idx="15">
                  <c:v>0.332911816302091</c:v>
                </c:pt>
                <c:pt idx="16">
                  <c:v>0.349906508431195</c:v>
                </c:pt>
                <c:pt idx="17">
                  <c:v>0.362912412072131</c:v>
                </c:pt>
                <c:pt idx="18">
                  <c:v>0.371665160356273</c:v>
                </c:pt>
                <c:pt idx="19">
                  <c:v>0.376006542708912</c:v>
                </c:pt>
                <c:pt idx="20">
                  <c:v>0.375885709516796</c:v>
                </c:pt>
                <c:pt idx="21">
                  <c:v>0.371357841139447</c:v>
                </c:pt>
                <c:pt idx="22">
                  <c:v>0.362580371661874</c:v>
                </c:pt>
                <c:pt idx="23">
                  <c:v>0.349806912784264</c:v>
                </c:pt>
                <c:pt idx="24">
                  <c:v>0.333379073559799</c:v>
                </c:pt>
                <c:pt idx="25">
                  <c:v>0.3137164162593</c:v>
                </c:pt>
                <c:pt idx="26">
                  <c:v>0.291304826554432</c:v>
                </c:pt>
                <c:pt idx="27">
                  <c:v>0.266683606739822</c:v>
                </c:pt>
                <c:pt idx="28">
                  <c:v>0.24043162331841</c:v>
                </c:pt>
                <c:pt idx="29">
                  <c:v>0.213152854611002</c:v>
                </c:pt>
                <c:pt idx="30">
                  <c:v>0.185461689978955</c:v>
                </c:pt>
                <c:pt idx="31">
                  <c:v>0.157968329826308</c:v>
                </c:pt>
                <c:pt idx="32">
                  <c:v>0.131264625026518</c:v>
                </c:pt>
                <c:pt idx="33">
                  <c:v>0.105910676234324</c:v>
                </c:pt>
                <c:pt idx="34">
                  <c:v>0.0824224882992025</c:v>
                </c:pt>
                <c:pt idx="35">
                  <c:v>0.0612609434481164</c:v>
                </c:pt>
                <c:pt idx="36">
                  <c:v>0.0428223199360962</c:v>
                </c:pt>
                <c:pt idx="37">
                  <c:v>0.0274305414639452</c:v>
                </c:pt>
                <c:pt idx="38">
                  <c:v>0.0153312979035364</c:v>
                </c:pt>
                <c:pt idx="39">
                  <c:v>0.0066881308767929</c:v>
                </c:pt>
                <c:pt idx="40">
                  <c:v>0.00158052965440222</c:v>
                </c:pt>
                <c:pt idx="41">
                  <c:v>4.03482299968693E-006</c:v>
                </c:pt>
                <c:pt idx="42">
                  <c:v>0.0018723003349963</c:v>
                </c:pt>
                <c:pt idx="43">
                  <c:v>0.0070210199696515</c:v>
                </c:pt>
                <c:pt idx="44">
                  <c:v>0.0152135828861504</c:v>
                </c:pt>
                <c:pt idx="45">
                  <c:v>0.026148285729342</c:v>
                </c:pt>
                <c:pt idx="46">
                  <c:v>0.0394668964292054</c:v>
                </c:pt>
                <c:pt idx="47">
                  <c:v>0.054764338056276</c:v>
                </c:pt>
                <c:pt idx="48">
                  <c:v>0.0715992403530364</c:v>
                </c:pt>
                <c:pt idx="49">
                  <c:v>0.0895050921989212</c:v>
                </c:pt>
                <c:pt idx="50">
                  <c:v>0.108001720470315</c:v>
                </c:pt>
                <c:pt idx="51">
                  <c:v>0.12660681955526</c:v>
                </c:pt>
                <c:pt idx="52">
                  <c:v>0.144847261049314</c:v>
                </c:pt>
                <c:pt idx="53">
                  <c:v>0.162269924619861</c:v>
                </c:pt>
                <c:pt idx="54">
                  <c:v>0.178451808268485</c:v>
                </c:pt>
                <c:pt idx="55">
                  <c:v>0.193009198707011</c:v>
                </c:pt>
                <c:pt idx="56">
                  <c:v>0.205605709644395</c:v>
                </c:pt>
                <c:pt idx="57">
                  <c:v>0.215959026719064</c:v>
                </c:pt>
                <c:pt idx="58">
                  <c:v>0.223846231791533</c:v>
                </c:pt>
                <c:pt idx="59">
                  <c:v>0.229107615470518</c:v>
                </c:pt>
                <c:pt idx="60">
                  <c:v>0.231648924186728</c:v>
                </c:pt>
                <c:pt idx="61">
                  <c:v>0.231442025947637</c:v>
                </c:pt>
                <c:pt idx="62">
                  <c:v>0.228524016211588</c:v>
                </c:pt>
                <c:pt idx="63">
                  <c:v>0.22299482125133</c:v>
                </c:pt>
                <c:pt idx="64">
                  <c:v>0.215013390128391</c:v>
                </c:pt>
                <c:pt idx="65">
                  <c:v>0.204792597233243</c:v>
                </c:pt>
                <c:pt idx="66">
                  <c:v>0.192593004610116</c:v>
                </c:pt>
                <c:pt idx="67">
                  <c:v>0.178715656426274</c:v>
                </c:pt>
                <c:pt idx="68">
                  <c:v>0.163494096519529</c:v>
                </c:pt>
                <c:pt idx="69">
                  <c:v>0.147285813637725</c:v>
                </c:pt>
                <c:pt idx="70">
                  <c:v>0.130463327564897</c:v>
                </c:pt>
                <c:pt idx="71">
                  <c:v>0.113405132729527</c:v>
                </c:pt>
                <c:pt idx="72">
                  <c:v>0.0964867141526976</c:v>
                </c:pt>
                <c:pt idx="73">
                  <c:v>0.0800718438785727</c:v>
                </c:pt>
                <c:pt idx="74">
                  <c:v>0.0645043546099436</c:v>
                </c:pt>
                <c:pt idx="75">
                  <c:v>0.0501005715242469</c:v>
                </c:pt>
                <c:pt idx="76">
                  <c:v>0.03714256363954</c:v>
                </c:pt>
                <c:pt idx="77">
                  <c:v>0.0258723531836014</c:v>
                </c:pt>
                <c:pt idx="78">
                  <c:v>0.0164871958052627</c:v>
                </c:pt>
                <c:pt idx="79">
                  <c:v>0.00913601681664662</c:v>
                </c:pt>
                <c:pt idx="80">
                  <c:v>0.00391705966162375</c:v>
                </c:pt>
                <c:pt idx="81">
                  <c:v>0.000876773178098467</c:v>
                </c:pt>
                <c:pt idx="82">
                  <c:v>9.93466653632842E-006</c:v>
                </c:pt>
                <c:pt idx="83">
                  <c:v>0.00126097698304577</c:v>
                </c:pt>
                <c:pt idx="84">
                  <c:v>0.00452646049706023</c:v>
                </c:pt>
                <c:pt idx="85">
                  <c:v>0.0096586053975669</c:v>
                </c:pt>
                <c:pt idx="86">
                  <c:v>0.0164697770428244</c:v>
                </c:pt>
                <c:pt idx="87">
                  <c:v>0.0247377972988244</c:v>
                </c:pt>
                <c:pt idx="88">
                  <c:v>0.0342119384915729</c:v>
                </c:pt>
                <c:pt idx="89">
                  <c:v>0.0446194440085525</c:v>
                </c:pt>
                <c:pt idx="90">
                  <c:v>0.0556724109322746</c:v>
                </c:pt>
                <c:pt idx="91">
                  <c:v>0.0670748654836253</c:v>
                </c:pt>
                <c:pt idx="92">
                  <c:v>0.078529861507655</c:v>
                </c:pt>
                <c:pt idx="93">
                  <c:v>0.0897464356673016</c:v>
                </c:pt>
                <c:pt idx="94">
                  <c:v>0.100446260248064</c:v>
                </c:pt>
                <c:pt idx="95">
                  <c:v>0.110369845260807</c:v>
                </c:pt>
                <c:pt idx="96">
                  <c:v>0.119282155525831</c:v>
                </c:pt>
                <c:pt idx="97">
                  <c:v>0.126977525227107</c:v>
                </c:pt>
                <c:pt idx="98">
                  <c:v>0.133283771582821</c:v>
                </c:pt>
                <c:pt idx="99">
                  <c:v>0.13806543028476</c:v>
                </c:pt>
                <c:pt idx="100">
                  <c:v>0.141226057680617</c:v>
                </c:pt>
                <c:pt idx="101">
                  <c:v>0.142709567757932</c:v>
                </c:pt>
                <c:pt idx="102">
                  <c:v>0.142500595279099</c:v>
                </c:pt>
                <c:pt idx="103">
                  <c:v>0.140623899364813</c:v>
                </c:pt>
                <c:pt idx="104">
                  <c:v>0.137142843900596</c:v>
                </c:pt>
                <c:pt idx="105">
                  <c:v>0.132157011852257</c:v>
                </c:pt>
                <c:pt idx="106">
                  <c:v>0.125799029469677</c:v>
                </c:pt>
                <c:pt idx="107">
                  <c:v>0.118230693035187</c:v>
                </c:pt>
                <c:pt idx="108">
                  <c:v>0.109638504935573</c:v>
                </c:pt>
                <c:pt idx="109">
                  <c:v>0.100228737135147</c:v>
                </c:pt>
                <c:pt idx="110">
                  <c:v>0.0902221484035697</c:v>
                </c:pt>
                <c:pt idx="111">
                  <c:v>0.0798484867836359</c:v>
                </c:pt>
                <c:pt idx="112">
                  <c:v>0.0693409107246851</c:v>
                </c:pt>
                <c:pt idx="113">
                  <c:v>0.0589304610860141</c:v>
                </c:pt>
                <c:pt idx="114">
                  <c:v>0.0488407119341493</c:v>
                </c:pt>
                <c:pt idx="115">
                  <c:v>0.0392827208895853</c:v>
                </c:pt>
                <c:pt idx="116">
                  <c:v>0.0304503899576136</c:v>
                </c:pt>
                <c:pt idx="117">
                  <c:v>0.0225163355955621</c:v>
                </c:pt>
                <c:pt idx="118">
                  <c:v>0.0156283525649277</c:v>
                </c:pt>
                <c:pt idx="119">
                  <c:v>0.00990654027053585</c:v>
                </c:pt>
                <c:pt idx="120">
                  <c:v>0.00544114320854046</c:v>
                </c:pt>
                <c:pt idx="121">
                  <c:v>0.00229113925858357</c:v>
                </c:pt>
                <c:pt idx="122">
                  <c:v>0.000483591299388134</c:v>
                </c:pt>
                <c:pt idx="123">
                  <c:v>1.37594364966369E-005</c:v>
                </c:pt>
                <c:pt idx="124">
                  <c:v>0.000845953429130275</c:v>
                </c:pt>
                <c:pt idx="125">
                  <c:v>0.00291508809224137</c:v>
                </c:pt>
                <c:pt idx="126">
                  <c:v>0.00612888890156989</c:v>
                </c:pt>
                <c:pt idx="127">
                  <c:v>0.0103706810775115</c:v>
                </c:pt>
                <c:pt idx="128">
                  <c:v>0.0155026833563887</c:v>
                </c:pt>
                <c:pt idx="129">
                  <c:v>0.0213697177130499</c:v>
                </c:pt>
                <c:pt idx="130">
                  <c:v>0.0278032386592232</c:v>
                </c:pt>
                <c:pt idx="131">
                  <c:v>0.0346255805322393</c:v>
                </c:pt>
                <c:pt idx="132">
                  <c:v>0.041654318473452</c:v>
                </c:pt>
                <c:pt idx="133">
                  <c:v>0.0487066385800066</c:v>
                </c:pt>
                <c:pt idx="134">
                  <c:v>0.0556036149440921</c:v>
                </c:pt>
                <c:pt idx="135">
                  <c:v>0.0621742958611618</c:v>
                </c:pt>
                <c:pt idx="136">
                  <c:v>0.0682595082314669</c:v>
                </c:pt>
                <c:pt idx="137">
                  <c:v>0.0737152978892551</c:v>
                </c:pt>
                <c:pt idx="138">
                  <c:v>0.078415934021683</c:v>
                </c:pt>
                <c:pt idx="139">
                  <c:v>0.0822564177011508</c:v>
                </c:pt>
                <c:pt idx="140">
                  <c:v>0.0851544475398033</c:v>
                </c:pt>
                <c:pt idx="141">
                  <c:v>0.0870518092537872</c:v>
                </c:pt>
                <c:pt idx="142">
                  <c:v>0.0879151701571251</c:v>
                </c:pt>
                <c:pt idx="143">
                  <c:v>0.0877362739477344</c:v>
                </c:pt>
                <c:pt idx="144">
                  <c:v>0.0865315452636153</c:v>
                </c:pt>
                <c:pt idx="145">
                  <c:v>0.0843411270511794</c:v>
                </c:pt>
                <c:pt idx="146">
                  <c:v>0.0812273864961829</c:v>
                </c:pt>
                <c:pt idx="147">
                  <c:v>0.0772729368439577</c:v>
                </c:pt>
                <c:pt idx="148">
                  <c:v>0.0725782326357028</c:v>
                </c:pt>
                <c:pt idx="149">
                  <c:v>0.0672588045054543</c:v>
                </c:pt>
                <c:pt idx="150">
                  <c:v>0.0614422065537344</c:v>
                </c:pt>
                <c:pt idx="151">
                  <c:v>0.0552647543191367</c:v>
                </c:pt>
                <c:pt idx="152">
                  <c:v>0.0488681344349925</c:v>
                </c:pt>
                <c:pt idx="153">
                  <c:v>0.0423959681585298</c:v>
                </c:pt>
                <c:pt idx="154">
                  <c:v>0.0359904101148659</c:v>
                </c:pt>
                <c:pt idx="155">
                  <c:v>0.0297888608730055</c:v>
                </c:pt>
                <c:pt idx="156">
                  <c:v>0.0239208674733807</c:v>
                </c:pt>
                <c:pt idx="157">
                  <c:v>0.0185052799028672</c:v>
                </c:pt>
                <c:pt idx="158">
                  <c:v>0.0136477239447111</c:v>
                </c:pt>
                <c:pt idx="159">
                  <c:v>0.00943844202796456</c:v>
                </c:pt>
                <c:pt idx="160">
                  <c:v>0.00595054389833531</c:v>
                </c:pt>
                <c:pt idx="161">
                  <c:v>0.00323869838215087</c:v>
                </c:pt>
                <c:pt idx="162">
                  <c:v>0.00133828648131332</c:v>
                </c:pt>
                <c:pt idx="163">
                  <c:v>0.000265024788709907</c:v>
                </c:pt>
                <c:pt idx="164">
                  <c:v>1.50570182804916E-005</c:v>
                </c:pt>
                <c:pt idx="165">
                  <c:v>0.000565500562067725</c:v>
                </c:pt>
                <c:pt idx="166">
                  <c:v>0.00187542466491974</c:v>
                </c:pt>
                <c:pt idx="167">
                  <c:v>0.00388722727405019</c:v>
                </c:pt>
                <c:pt idx="168">
                  <c:v>0.0065283690796181</c:v>
                </c:pt>
                <c:pt idx="169">
                  <c:v>0.00971341589014433</c:v>
                </c:pt>
                <c:pt idx="170">
                  <c:v>0.0133463344277867</c:v>
                </c:pt>
                <c:pt idx="171">
                  <c:v>0.0173229819940386</c:v>
                </c:pt>
                <c:pt idx="172">
                  <c:v>0.0215337273212239</c:v>
                </c:pt>
                <c:pt idx="173">
                  <c:v>0.0258661383273917</c:v>
                </c:pt>
                <c:pt idx="174">
                  <c:v>0.0302076724332213</c:v>
                </c:pt>
                <c:pt idx="175">
                  <c:v>0.034448306544725</c:v>
                </c:pt>
                <c:pt idx="176">
                  <c:v>0.0384830466859272</c:v>
                </c:pt>
                <c:pt idx="177">
                  <c:v>0.0422142614804792</c:v>
                </c:pt>
                <c:pt idx="178">
                  <c:v>0.0455537891006648</c:v>
                </c:pt>
                <c:pt idx="179">
                  <c:v>0.0484247737717165</c:v>
                </c:pt>
                <c:pt idx="180">
                  <c:v>0.0507631952631251</c:v>
                </c:pt>
                <c:pt idx="181">
                  <c:v>0.0525190628247164</c:v>
                </c:pt>
                <c:pt idx="182">
                  <c:v>0.0536572535302635</c:v>
                </c:pt>
                <c:pt idx="183">
                  <c:v>0.0541579837654565</c:v>
                </c:pt>
                <c:pt idx="184">
                  <c:v>0.0540169114289368</c:v>
                </c:pt>
                <c:pt idx="185">
                  <c:v>0.0532448750971899</c:v>
                </c:pt>
                <c:pt idx="186">
                  <c:v>0.0518672847370962</c:v>
                </c:pt>
                <c:pt idx="187">
                  <c:v>0.0499231863474054</c:v>
                </c:pt>
                <c:pt idx="188">
                  <c:v>0.0474640300027258</c:v>
                </c:pt>
                <c:pt idx="189">
                  <c:v>0.0445521770116569</c:v>
                </c:pt>
                <c:pt idx="190">
                  <c:v>0.0412591871587177</c:v>
                </c:pt>
                <c:pt idx="191">
                  <c:v>0.0376639311778543</c:v>
                </c:pt>
                <c:pt idx="192">
                  <c:v>0.0338505766312212</c:v>
                </c:pt>
                <c:pt idx="193">
                  <c:v>0.0299064971969002</c:v>
                </c:pt>
                <c:pt idx="194">
                  <c:v>0.0259201559884762</c:v>
                </c:pt>
                <c:pt idx="195">
                  <c:v>0.0219790129517918</c:v>
                </c:pt>
                <c:pt idx="196">
                  <c:v>0.0181675046512409</c:v>
                </c:pt>
                <c:pt idx="197">
                  <c:v>0.0145651419371257</c:v>
                </c:pt>
                <c:pt idx="198">
                  <c:v>0.0112447671682356</c:v>
                </c:pt>
                <c:pt idx="199">
                  <c:v>0.00827100796237172</c:v>
                </c:pt>
                <c:pt idx="200">
                  <c:v>0.00569895899252726</c:v>
                </c:pt>
                <c:pt idx="201">
                  <c:v>0.00357311728287914</c:v>
                </c:pt>
                <c:pt idx="202">
                  <c:v>0.00192658994250698</c:v>
                </c:pt>
                <c:pt idx="203">
                  <c:v>0.000780586468614804</c:v>
                </c:pt>
                <c:pt idx="204">
                  <c:v>0.000144200820739151</c:v>
                </c:pt>
                <c:pt idx="205">
                  <c:v>1.44815777532449E-005</c:v>
                </c:pt>
                <c:pt idx="206">
                  <c:v>0.000376781800389917</c:v>
                </c:pt>
                <c:pt idx="207">
                  <c:v>0.00120537388504599</c:v>
                </c:pt>
                <c:pt idx="208">
                  <c:v>0.00246430884957057</c:v>
                </c:pt>
                <c:pt idx="209">
                  <c:v>0.00410849426359236</c:v>
                </c:pt>
                <c:pt idx="210">
                  <c:v>0.00608496053238715</c:v>
                </c:pt>
                <c:pt idx="211">
                  <c:v>0.0083342815525642</c:v>
                </c:pt>
                <c:pt idx="212">
                  <c:v>0.010792112947148</c:v>
                </c:pt>
                <c:pt idx="213">
                  <c:v>0.0133908092020134</c:v>
                </c:pt>
                <c:pt idx="214">
                  <c:v>0.0160610800874996</c:v>
                </c:pt>
                <c:pt idx="215">
                  <c:v>0.0187336467581329</c:v>
                </c:pt>
                <c:pt idx="216">
                  <c:v>0.0213408588573536</c:v>
                </c:pt>
                <c:pt idx="217">
                  <c:v>0.0238182357695328</c:v>
                </c:pt>
                <c:pt idx="218">
                  <c:v>0.0261058977953484</c:v>
                </c:pt>
                <c:pt idx="219">
                  <c:v>0.028149856398118</c:v>
                </c:pt>
                <c:pt idx="220">
                  <c:v>0.0299031366819518</c:v>
                </c:pt>
                <c:pt idx="221">
                  <c:v>0.031326709808843</c:v>
                </c:pt>
                <c:pt idx="222">
                  <c:v>0.032390218022413</c:v>
                </c:pt>
                <c:pt idx="223">
                  <c:v>0.0330724801954062</c:v>
                </c:pt>
                <c:pt idx="224">
                  <c:v>0.0333617712268427</c:v>
                </c:pt>
                <c:pt idx="225">
                  <c:v>0.0332558740529042</c:v>
                </c:pt>
                <c:pt idx="226">
                  <c:v>0.0327619083754686</c:v>
                </c:pt>
                <c:pt idx="227">
                  <c:v>0.0318959453312831</c:v>
                </c:pt>
                <c:pt idx="228">
                  <c:v>0.0306824221086912</c:v>
                </c:pt>
                <c:pt idx="229">
                  <c:v>0.0291533748636967</c:v>
                </c:pt>
                <c:pt idx="230">
                  <c:v>0.0273475121017576</c:v>
                </c:pt>
                <c:pt idx="231">
                  <c:v>0.0253091538993545</c:v>
                </c:pt>
                <c:pt idx="232">
                  <c:v>0.0230870648793557</c:v>
                </c:pt>
                <c:pt idx="233">
                  <c:v>0.0207332106827935</c:v>
                </c:pt>
                <c:pt idx="234">
                  <c:v>0.018301468770807</c:v>
                </c:pt>
                <c:pt idx="235">
                  <c:v>0.0158463247359565</c:v>
                </c:pt>
                <c:pt idx="236">
                  <c:v>0.0134215849112536</c:v>
                </c:pt>
                <c:pt idx="237">
                  <c:v>0.0110791349644243</c:v>
                </c:pt>
                <c:pt idx="238">
                  <c:v>0.00886777239645418</c:v>
                </c:pt>
                <c:pt idx="239">
                  <c:v>0.00683213848427156</c:v>
                </c:pt>
                <c:pt idx="240">
                  <c:v>0.00501177228736841</c:v>
                </c:pt>
                <c:pt idx="241">
                  <c:v>0.00344030595808211</c:v>
                </c:pt>
                <c:pt idx="242">
                  <c:v>0.00214481684488371</c:v>
                </c:pt>
                <c:pt idx="243">
                  <c:v>0.00114534785358606</c:v>
                </c:pt>
                <c:pt idx="244">
                  <c:v>0.000454603333311695</c:v>
                </c:pt>
                <c:pt idx="245">
                  <c:v>7.78234844555475E-005</c:v>
                </c:pt>
                <c:pt idx="246">
                  <c:v>1.28360461392563E-005</c:v>
                </c:pt>
                <c:pt idx="247">
                  <c:v>0.000250279909107059</c:v>
                </c:pt>
                <c:pt idx="248">
                  <c:v>0.000773991409691425</c:v>
                </c:pt>
                <c:pt idx="249">
                  <c:v>0.00156154047706828</c:v>
                </c:pt>
                <c:pt idx="250">
                  <c:v>0.00258490060604369</c:v>
                </c:pt>
                <c:pt idx="251">
                  <c:v>0.00381123387683747</c:v>
                </c:pt>
                <c:pt idx="252">
                  <c:v>0.00520376999549476</c:v>
                </c:pt>
                <c:pt idx="253">
                  <c:v>0.0067227566244021</c:v>
                </c:pt>
                <c:pt idx="254">
                  <c:v>0.00832645713899471</c:v>
                </c:pt>
                <c:pt idx="255">
                  <c:v>0.00997217139723807</c:v>
                </c:pt>
                <c:pt idx="256">
                  <c:v>0.0116172551420268</c:v>
                </c:pt>
                <c:pt idx="257">
                  <c:v>0.0132201142588435</c:v>
                </c:pt>
                <c:pt idx="258">
                  <c:v>0.0147411512544949</c:v>
                </c:pt>
                <c:pt idx="259">
                  <c:v>0.0161436429681243</c:v>
                </c:pt>
                <c:pt idx="260">
                  <c:v>0.0173945306228136</c:v>
                </c:pt>
                <c:pt idx="261">
                  <c:v>0.0184651058153945</c:v>
                </c:pt>
                <c:pt idx="262">
                  <c:v>0.0193315788562658</c:v>
                </c:pt>
                <c:pt idx="263">
                  <c:v>0.0199755189367352</c:v>
                </c:pt>
                <c:pt idx="264">
                  <c:v>0.0203841588411857</c:v>
                </c:pt>
                <c:pt idx="265">
                  <c:v>0.0205505602554609</c:v>
                </c:pt>
                <c:pt idx="266">
                  <c:v>0.0204736390711968</c:v>
                </c:pt>
                <c:pt idx="267">
                  <c:v>0.0201580533698615</c:v>
                </c:pt>
                <c:pt idx="268">
                  <c:v>0.0196139599147934</c:v>
                </c:pt>
                <c:pt idx="269">
                  <c:v>0.0188566479143837</c:v>
                </c:pt>
                <c:pt idx="270">
                  <c:v>0.0179060614810717</c:v>
                </c:pt>
                <c:pt idx="271">
                  <c:v>0.0167862245432543</c:v>
                </c:pt>
                <c:pt idx="272">
                  <c:v>0.0155245839237688</c:v>
                </c:pt>
                <c:pt idx="273">
                  <c:v>0.0141512878423822</c:v>
                </c:pt>
                <c:pt idx="274">
                  <c:v>0.012698418204318</c:v>
                </c:pt>
                <c:pt idx="275">
                  <c:v>0.0111991956867361</c:v>
                </c:pt>
                <c:pt idx="276">
                  <c:v>0.00968717682571532</c:v>
                </c:pt>
                <c:pt idx="277">
                  <c:v>0.00819546204396296</c:v>
                </c:pt>
                <c:pt idx="278">
                  <c:v>0.00675593286090885</c:v>
                </c:pt>
                <c:pt idx="279">
                  <c:v>0.00539853541855527</c:v>
                </c:pt>
                <c:pt idx="280">
                  <c:v>0.00415062597391946</c:v>
                </c:pt>
                <c:pt idx="281">
                  <c:v>0.00303639219550036</c:v>
                </c:pt>
                <c:pt idx="282">
                  <c:v>0.00207636200702117</c:v>
                </c:pt>
                <c:pt idx="283">
                  <c:v>0.00128700940222443</c:v>
                </c:pt>
                <c:pt idx="284">
                  <c:v>0.000680464169170397</c:v>
                </c:pt>
                <c:pt idx="285">
                  <c:v>0.000264329873240946</c:v>
                </c:pt>
                <c:pt idx="286">
                  <c:v>4.16118177856456E-005</c:v>
                </c:pt>
                <c:pt idx="287">
                  <c:v>1.07540924579948E-005</c:v>
                </c:pt>
                <c:pt idx="288">
                  <c:v>0.000165782292211197</c:v>
                </c:pt>
                <c:pt idx="289">
                  <c:v>0.000496546101765051</c:v>
                </c:pt>
                <c:pt idx="290">
                  <c:v>0.000989053743647258</c:v>
                </c:pt>
                <c:pt idx="291">
                  <c:v>0.00162588832948292</c:v>
                </c:pt>
                <c:pt idx="292">
                  <c:v>0.00238669447422348</c:v>
                </c:pt>
                <c:pt idx="293">
                  <c:v>0.00324872216419597</c:v>
                </c:pt>
                <c:pt idx="294">
                  <c:v>0.00418741383690717</c:v>
                </c:pt>
                <c:pt idx="295">
                  <c:v>0.00517701994972466</c:v>
                </c:pt>
                <c:pt idx="296">
                  <c:v>0.00619122799354243</c:v>
                </c:pt>
                <c:pt idx="297">
                  <c:v>0.00720378994540462</c:v>
                </c:pt>
                <c:pt idx="298">
                  <c:v>0.00818913354152764</c:v>
                </c:pt>
                <c:pt idx="299">
                  <c:v>0.00912294347200141</c:v>
                </c:pt>
                <c:pt idx="300">
                  <c:v>0.00998269962607716</c:v>
                </c:pt>
                <c:pt idx="301">
                  <c:v>0.0107481608211613</c:v>
                </c:pt>
                <c:pt idx="302">
                  <c:v>0.0114017839925003</c:v>
                </c:pt>
                <c:pt idx="303">
                  <c:v>0.0119290705623971</c:v>
                </c:pt>
                <c:pt idx="304">
                  <c:v>0.0123188336023267</c:v>
                </c:pt>
                <c:pt idx="305">
                  <c:v>0.0125633814007047</c:v>
                </c:pt>
                <c:pt idx="306">
                  <c:v>0.0126586151041444</c:v>
                </c:pt>
                <c:pt idx="307">
                  <c:v>0.0126040401615273</c:v>
                </c:pt>
                <c:pt idx="308">
                  <c:v>0.0124026933197978</c:v>
                </c:pt>
                <c:pt idx="309">
                  <c:v>0.0120609888518925</c:v>
                </c:pt>
                <c:pt idx="310">
                  <c:v>0.011588489497574</c:v>
                </c:pt>
                <c:pt idx="311">
                  <c:v>0.010997609228173</c:v>
                </c:pt>
                <c:pt idx="312">
                  <c:v>0.0103032563722584</c:v>
                </c:pt>
                <c:pt idx="313">
                  <c:v>0.00952242683252046</c:v>
                </c:pt>
                <c:pt idx="314">
                  <c:v>0.00867375806223828</c:v>
                </c:pt>
                <c:pt idx="315">
                  <c:v>0.00777705513667903</c:v>
                </c:pt>
                <c:pt idx="316">
                  <c:v>0.00685280064138854</c:v>
                </c:pt>
                <c:pt idx="317">
                  <c:v>0.00592166020312719</c:v>
                </c:pt>
                <c:pt idx="318">
                  <c:v>0.00500399531436023</c:v>
                </c:pt>
                <c:pt idx="319">
                  <c:v>0.00411939465933434</c:v>
                </c:pt>
                <c:pt idx="320">
                  <c:v>0.0032862344554753</c:v>
                </c:pt>
                <c:pt idx="321">
                  <c:v>0.00252127740022172</c:v>
                </c:pt>
                <c:pt idx="322">
                  <c:v>0.00183931868740346</c:v>
                </c:pt>
                <c:pt idx="323">
                  <c:v>0.00125288625991502</c:v>
                </c:pt>
                <c:pt idx="324">
                  <c:v>0.00077200103103197</c:v>
                </c:pt>
                <c:pt idx="325">
                  <c:v>0.00040400127198229</c:v>
                </c:pt>
                <c:pt idx="326">
                  <c:v>0.000153433766505313</c:v>
                </c:pt>
                <c:pt idx="327">
                  <c:v>2.20127128613894E-005</c:v>
                </c:pt>
                <c:pt idx="328">
                  <c:v>8.64574848493709E-006</c:v>
                </c:pt>
                <c:pt idx="329">
                  <c:v>0.000109524919345469</c:v>
                </c:pt>
                <c:pt idx="330">
                  <c:v>0.000318278950151004</c:v>
                </c:pt>
                <c:pt idx="331">
                  <c:v>0.000626181824995221</c:v>
                </c:pt>
                <c:pt idx="332">
                  <c:v>0.00102241148957119</c:v>
                </c:pt>
                <c:pt idx="333">
                  <c:v>0.00149435146017954</c:v>
                </c:pt>
                <c:pt idx="334">
                  <c:v>0.00202792729137157</c:v>
                </c:pt>
                <c:pt idx="335">
                  <c:v>0.00260796922815061</c:v>
                </c:pt>
                <c:pt idx="336">
                  <c:v>0.00321859195997341</c:v>
                </c:pt>
                <c:pt idx="337">
                  <c:v>0.00384358220681189</c:v>
                </c:pt>
                <c:pt idx="338">
                  <c:v>0.00446678490143598</c:v>
                </c:pt>
                <c:pt idx="339">
                  <c:v>0.00507247898090087</c:v>
                </c:pt>
                <c:pt idx="340">
                  <c:v>0.00564573425312949</c:v>
                </c:pt>
                <c:pt idx="341">
                  <c:v>0.00617274144612036</c:v>
                </c:pt>
                <c:pt idx="342">
                  <c:v>0.00664110835828114</c:v>
                </c:pt>
                <c:pt idx="343">
                  <c:v>0.0070401159857876</c:v>
                </c:pt>
                <c:pt idx="344">
                  <c:v>0.00736092958090975</c:v>
                </c:pt>
                <c:pt idx="345">
                  <c:v>0.00759676076592938</c:v>
                </c:pt>
                <c:pt idx="346">
                  <c:v>0.00774297806108804</c:v>
                </c:pt>
                <c:pt idx="347">
                  <c:v>0.00779716445165595</c:v>
                </c:pt>
                <c:pt idx="348">
                  <c:v>0.00775912188834854</c:v>
                </c:pt>
                <c:pt idx="349">
                  <c:v>0.00763082385723771</c:v>
                </c:pt>
                <c:pt idx="350">
                  <c:v>0.00741631834163933</c:v>
                </c:pt>
                <c:pt idx="351">
                  <c:v>0.00712158460279829</c:v>
                </c:pt>
                <c:pt idx="352">
                  <c:v>0.00675434820466256</c:v>
                </c:pt>
                <c:pt idx="353">
                  <c:v>0.00632385957979383</c:v>
                </c:pt>
                <c:pt idx="354">
                  <c:v>0.00584064216110697</c:v>
                </c:pt>
                <c:pt idx="355">
                  <c:v>0.00531621667403993</c:v>
                </c:pt>
                <c:pt idx="356">
                  <c:v>0.00476280858630828</c:v>
                </c:pt>
                <c:pt idx="357">
                  <c:v>0.00419304594210618</c:v>
                </c:pt>
                <c:pt idx="358">
                  <c:v>0.00361965486315743</c:v>
                </c:pt>
                <c:pt idx="359">
                  <c:v>0.00305515988317151</c:v>
                </c:pt>
                <c:pt idx="360">
                  <c:v>0.00251159600173581</c:v>
                </c:pt>
                <c:pt idx="361">
                  <c:v>0.00200023890888068</c:v>
                </c:pt>
                <c:pt idx="362">
                  <c:v>0.00153135925625161</c:v>
                </c:pt>
                <c:pt idx="363">
                  <c:v>0.00111400615173691</c:v>
                </c:pt>
                <c:pt idx="364">
                  <c:v>0.000755824250753123</c:v>
                </c:pt>
                <c:pt idx="365">
                  <c:v>0.000462907930399983</c:v>
                </c:pt>
                <c:pt idx="366">
                  <c:v>0.000239695085028625</c:v>
                </c:pt>
                <c:pt idx="367">
                  <c:v>8.89020969743276E-005</c:v>
                </c:pt>
                <c:pt idx="368">
                  <c:v>1.15005381577961E-005</c:v>
                </c:pt>
                <c:pt idx="369">
                  <c:v>6.73517057786972E-006</c:v>
                </c:pt>
                <c:pt idx="370">
                  <c:v>7.21818592296791E-005</c:v>
                </c:pt>
                <c:pt idx="371">
                  <c:v>0.00020384311120271</c:v>
                </c:pt>
                <c:pt idx="372">
                  <c:v>0.000396278129378878</c:v>
                </c:pt>
                <c:pt idx="373">
                  <c:v>0.000642763535797083</c:v>
                </c:pt>
                <c:pt idx="374">
                  <c:v>0.000935480293354714</c:v>
                </c:pt>
                <c:pt idx="375">
                  <c:v>0.00126572184720684</c:v>
                </c:pt>
                <c:pt idx="376">
                  <c:v>0.00162411812806356</c:v>
                </c:pt>
                <c:pt idx="377">
                  <c:v>0.00200086981443372</c:v>
                </c:pt>
                <c:pt idx="378">
                  <c:v>0.00238598714230982</c:v>
                </c:pt>
                <c:pt idx="379">
                  <c:v>0.00276952757817537</c:v>
                </c:pt>
                <c:pt idx="380">
                  <c:v>0.00314182683072162</c:v>
                </c:pt>
                <c:pt idx="381">
                  <c:v>0.00349371796147138</c:v>
                </c:pt>
                <c:pt idx="382">
                  <c:v>0.00381673375503808</c:v>
                </c:pt>
                <c:pt idx="383">
                  <c:v>0.00410328801393899</c:v>
                </c:pt>
                <c:pt idx="384">
                  <c:v>0.00434683203652988</c:v>
                </c:pt>
                <c:pt idx="385">
                  <c:v>0.00454198320377736</c:v>
                </c:pt>
                <c:pt idx="386">
                  <c:v>0.00468462332393322</c:v>
                </c:pt>
                <c:pt idx="387">
                  <c:v>0.00477196514551235</c:v>
                </c:pt>
                <c:pt idx="388">
                  <c:v>0.00480258622963231</c:v>
                </c:pt>
                <c:pt idx="389">
                  <c:v>0.00477643015406225</c:v>
                </c:pt>
                <c:pt idx="390">
                  <c:v>0.00469477578499003</c:v>
                </c:pt>
                <c:pt idx="391">
                  <c:v>0.00456017608112315</c:v>
                </c:pt>
                <c:pt idx="392">
                  <c:v>0.00437636857209589</c:v>
                </c:pt>
                <c:pt idx="393">
                  <c:v>0.00414816026463833</c:v>
                </c:pt>
                <c:pt idx="394">
                  <c:v>0.00388129026283245</c:v>
                </c:pt>
                <c:pt idx="395">
                  <c:v>0.00358227383242907</c:v>
                </c:pt>
                <c:pt idx="396">
                  <c:v>0.00325823198535133</c:v>
                </c:pt>
                <c:pt idx="397">
                  <c:v>0.00291671090336266</c:v>
                </c:pt>
                <c:pt idx="398">
                  <c:v>0.00256549565617221</c:v>
                </c:pt>
                <c:pt idx="399">
                  <c:v>0.0022124226982993</c:v>
                </c:pt>
                <c:pt idx="400">
                  <c:v>0.00186519555264935</c:v>
                </c:pt>
                <c:pt idx="401">
                  <c:v>0.0015312079112175</c:v>
                </c:pt>
                <c:pt idx="402">
                  <c:v>0.00121737811114524</c:v>
                </c:pt>
                <c:pt idx="403">
                  <c:v>0.00092999858608105</c:v>
                </c:pt>
                <c:pt idx="404">
                  <c:v>0.000674603458821025</c:v>
                </c:pt>
                <c:pt idx="405">
                  <c:v>0.000455856943434661</c:v>
                </c:pt>
                <c:pt idx="406">
                  <c:v>0.000277464676634955</c:v>
                </c:pt>
                <c:pt idx="407">
                  <c:v>0.000142109513023879</c:v>
                </c:pt>
                <c:pt idx="408">
                  <c:v>5.14127115599335E-005</c:v>
                </c:pt>
                <c:pt idx="409">
                  <c:v>5.92082585545261E-006</c:v>
                </c:pt>
                <c:pt idx="410">
                  <c:v>5.11800325031137E-006</c:v>
                </c:pt>
                <c:pt idx="411">
                  <c:v>4.74628110528682E-005</c:v>
                </c:pt>
                <c:pt idx="412">
                  <c:v>0.00013044815609446</c:v>
                </c:pt>
                <c:pt idx="413">
                  <c:v>0.000250682357906502</c:v>
                </c:pt>
                <c:pt idx="414">
                  <c:v>0.000403988987128188</c:v>
                </c:pt>
                <c:pt idx="415">
                  <c:v>0.000585522698331561</c:v>
                </c:pt>
                <c:pt idx="416">
                  <c:v>0.000789897977690916</c:v>
                </c:pt>
                <c:pt idx="417">
                  <c:v>0.00101132749631364</c:v>
                </c:pt>
                <c:pt idx="418">
                  <c:v>0.00124376661310111</c:v>
                </c:pt>
                <c:pt idx="419">
                  <c:v>0.00148106050821999</c:v>
                </c:pt>
                <c:pt idx="420">
                  <c:v>0.00171709044913361</c:v>
                </c:pt>
                <c:pt idx="421">
                  <c:v>0.00194591579322667</c:v>
                </c:pt>
                <c:pt idx="422">
                  <c:v>0.00216190851006938</c:v>
                </c:pt>
                <c:pt idx="423">
                  <c:v>0.00235987725632921</c:v>
                </c:pt>
                <c:pt idx="424">
                  <c:v>0.00253517834975236</c:v>
                </c:pt>
                <c:pt idx="425">
                  <c:v>0.00268381135669703</c:v>
                </c:pt>
                <c:pt idx="426">
                  <c:v>0.00280249742053389</c:v>
                </c:pt>
                <c:pt idx="427">
                  <c:v>0.00288873890514393</c:v>
                </c:pt>
                <c:pt idx="428">
                  <c:v>0.00294085939750643</c:v>
                </c:pt>
                <c:pt idx="429">
                  <c:v>0.00295802359447293</c:v>
                </c:pt>
                <c:pt idx="430">
                  <c:v>0.00294023707976443</c:v>
                </c:pt>
                <c:pt idx="431">
                  <c:v>0.00288832646678004</c:v>
                </c:pt>
                <c:pt idx="432">
                  <c:v>0.00280390083026495</c:v>
                </c:pt>
                <c:pt idx="433">
                  <c:v>0.00268929576531941</c:v>
                </c:pt>
                <c:pt idx="434">
                  <c:v>0.00254750178668494</c:v>
                </c:pt>
                <c:pt idx="435">
                  <c:v>0.00238207910693162</c:v>
                </c:pt>
                <c:pt idx="436">
                  <c:v>0.0021970611026246</c:v>
                </c:pt>
                <c:pt idx="437">
                  <c:v>0.0019968489877446</c:v>
                </c:pt>
                <c:pt idx="438">
                  <c:v>0.0017861003600759</c:v>
                </c:pt>
                <c:pt idx="439">
                  <c:v>0.00156961436702682</c:v>
                </c:pt>
                <c:pt idx="440">
                  <c:v>0.00135221625206349</c:v>
                </c:pt>
                <c:pt idx="441">
                  <c:v>0.0011386439928173</c:v>
                </c:pt>
                <c:pt idx="442">
                  <c:v>0.00093343962965832</c:v>
                </c:pt>
                <c:pt idx="443">
                  <c:v>0.000740847713186246</c:v>
                </c:pt>
                <c:pt idx="444">
                  <c:v>0.000564723076014362</c:v>
                </c:pt>
                <c:pt idx="445">
                  <c:v>0.00040844986485408</c:v>
                </c:pt>
                <c:pt idx="446">
                  <c:v>0.000274873460622645</c:v>
                </c:pt>
                <c:pt idx="447">
                  <c:v>0.000166246575204647</c:v>
                </c:pt>
                <c:pt idx="448">
                  <c:v>8.41904522401542E-005</c:v>
                </c:pt>
                <c:pt idx="449">
                  <c:v>2.96717248444659E-005</c:v>
                </c:pt>
                <c:pt idx="450">
                  <c:v>2.99510454201683E-006</c:v>
                </c:pt>
                <c:pt idx="451">
                  <c:v>3.81170186019916E-006</c:v>
                </c:pt>
                <c:pt idx="452">
                  <c:v>3.11424185974289E-005</c:v>
                </c:pt>
                <c:pt idx="453">
                  <c:v>8.34155128584178E-005</c:v>
                </c:pt>
                <c:pt idx="454">
                  <c:v>0.000158517127951201</c:v>
                </c:pt>
                <c:pt idx="455">
                  <c:v>0.000253853301728905</c:v>
                </c:pt>
                <c:pt idx="456">
                  <c:v>0.000366421739516073</c:v>
                </c:pt>
                <c:pt idx="457">
                  <c:v>0.000492891445876299</c:v>
                </c:pt>
                <c:pt idx="458">
                  <c:v>0.000629688171477643</c:v>
                </c:pt>
                <c:pt idx="459">
                  <c:v>0.00077308354329779</c:v>
                </c:pt>
                <c:pt idx="460">
                  <c:v>0.000919285710245398</c:v>
                </c:pt>
                <c:pt idx="461">
                  <c:v>0.00106452935158941</c:v>
                </c:pt>
                <c:pt idx="462">
                  <c:v>0.00120516296082227</c:v>
                </c:pt>
                <c:pt idx="463">
                  <c:v>0.00133773143004505</c:v>
                </c:pt>
                <c:pt idx="464">
                  <c:v>0.00145905211592032</c:v>
                </c:pt>
                <c:pt idx="465">
                  <c:v>0.00156628276303333</c:v>
                </c:pt>
                <c:pt idx="466">
                  <c:v>0.00165697988867411</c:v>
                </c:pt>
                <c:pt idx="467">
                  <c:v>0.00172914648849386</c:v>
                </c:pt>
                <c:pt idx="468">
                  <c:v>0.00178126819859326</c:v>
                </c:pt>
                <c:pt idx="469">
                  <c:v>0.00181233733943711</c:v>
                </c:pt>
                <c:pt idx="470">
                  <c:v>0.00182186456346693</c:v>
                </c:pt>
                <c:pt idx="471">
                  <c:v>0.00180987812432205</c:v>
                </c:pt>
                <c:pt idx="472">
                  <c:v>0.00177691107427574</c:v>
                </c:pt>
                <c:pt idx="473">
                  <c:v>0.00172397697127402</c:v>
                </c:pt>
                <c:pt idx="474">
                  <c:v>0.00165253493174065</c:v>
                </c:pt>
                <c:pt idx="475">
                  <c:v>0.001564445094597</c:v>
                </c:pt>
                <c:pt idx="476">
                  <c:v>0.00146191576098381</c:v>
                </c:pt>
                <c:pt idx="477">
                  <c:v>0.00134744363901926</c:v>
                </c:pt>
                <c:pt idx="478">
                  <c:v>0.00122374875053648</c:v>
                </c:pt>
                <c:pt idx="479">
                  <c:v>0.00109370564500153</c:v>
                </c:pt>
                <c:pt idx="480">
                  <c:v>0.000960272613581522</c:v>
                </c:pt>
                <c:pt idx="481">
                  <c:v>0.000826420603441241</c:v>
                </c:pt>
                <c:pt idx="482">
                  <c:v>0.000695063499582077</c:v>
                </c:pt>
                <c:pt idx="483">
                  <c:v>0.00056899137059581</c:v>
                </c:pt>
                <c:pt idx="484">
                  <c:v>0.000450808168138931</c:v>
                </c:pt>
                <c:pt idx="485">
                  <c:v>0.000342875231062195</c:v>
                </c:pt>
                <c:pt idx="486">
                  <c:v>0.000247261777954619</c:v>
                </c:pt>
                <c:pt idx="487">
                  <c:v>0.000165703380947652</c:v>
                </c:pt>
                <c:pt idx="488">
                  <c:v>9.95692039881588E-005</c:v>
                </c:pt>
                <c:pt idx="489">
                  <c:v>4.98385657623844E-005</c:v>
                </c:pt>
                <c:pt idx="490">
                  <c:v>1.70871565596607E-005</c:v>
                </c:pt>
                <c:pt idx="491">
                  <c:v>1.48300518094814E-006</c:v>
                </c:pt>
                <c:pt idx="492">
                  <c:v>2.79206202343303E-006</c:v>
                </c:pt>
                <c:pt idx="493">
                  <c:v>2.03930430045028E-005</c:v>
                </c:pt>
                <c:pt idx="494">
                  <c:v>5.33009710002812E-005</c:v>
                </c:pt>
                <c:pt idx="495">
                  <c:v>0.000100198661508049</c:v>
                </c:pt>
                <c:pt idx="496">
                  <c:v>0.000159475231313675</c:v>
                </c:pt>
                <c:pt idx="497">
                  <c:v>0.000229270566461334</c:v>
                </c:pt>
                <c:pt idx="498">
                  <c:v>0.000307524571516068</c:v>
                </c:pt>
                <c:pt idx="499">
                  <c:v>0.000392029937990815</c:v>
                </c:pt>
                <c:pt idx="500">
                  <c:v>0.000480487117137</c:v>
                </c:pt>
                <c:pt idx="501">
                  <c:v>0.0005705601615663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L"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K$3:$K$32000</c:f>
              <c:numCache>
                <c:formatCode>General</c:formatCode>
                <c:ptCount val="31998"/>
                <c:pt idx="0">
                  <c:v>0</c:v>
                </c:pt>
                <c:pt idx="1">
                  <c:v>0.231141857727188</c:v>
                </c:pt>
                <c:pt idx="2">
                  <c:v>0.44737503518984</c:v>
                </c:pt>
                <c:pt idx="3">
                  <c:v>0.644046107980393</c:v>
                </c:pt>
                <c:pt idx="4">
                  <c:v>0.817066832356405</c:v>
                </c:pt>
                <c:pt idx="5">
                  <c:v>0.962996418437524</c:v>
                </c:pt>
                <c:pt idx="6">
                  <c:v>1.0791067566797</c:v>
                </c:pt>
                <c:pt idx="7">
                  <c:v>1.16342947291187</c:v>
                </c:pt>
                <c:pt idx="8">
                  <c:v>1.21478413794783</c:v>
                </c:pt>
                <c:pt idx="9">
                  <c:v>1.23278741371269</c:v>
                </c:pt>
                <c:pt idx="10">
                  <c:v>1.21784336817811</c:v>
                </c:pt>
                <c:pt idx="11">
                  <c:v>1.17111562579605</c:v>
                </c:pt>
                <c:pt idx="12">
                  <c:v>1.09448242878327</c:v>
                </c:pt>
                <c:pt idx="13">
                  <c:v>0.990476058596473</c:v>
                </c:pt>
                <c:pt idx="14">
                  <c:v>0.862208398326046</c:v>
                </c:pt>
                <c:pt idx="15">
                  <c:v>0.713284698781568</c:v>
                </c:pt>
                <c:pt idx="16">
                  <c:v>0.547707838311201</c:v>
                </c:pt>
                <c:pt idx="17">
                  <c:v>0.369775534862881</c:v>
                </c:pt>
                <c:pt idx="18">
                  <c:v>0.183973075898504</c:v>
                </c:pt>
                <c:pt idx="19">
                  <c:v>-0.00513582355311697</c:v>
                </c:pt>
                <c:pt idx="20">
                  <c:v>-0.193017441756014</c:v>
                </c:pt>
                <c:pt idx="21">
                  <c:v>-0.375273234584717</c:v>
                </c:pt>
                <c:pt idx="22">
                  <c:v>-0.547739402277929</c:v>
                </c:pt>
                <c:pt idx="23">
                  <c:v>-0.706578644506957</c:v>
                </c:pt>
                <c:pt idx="24">
                  <c:v>-0.848362143413224</c:v>
                </c:pt>
                <c:pt idx="25">
                  <c:v>-0.970140088363008</c:v>
                </c:pt>
                <c:pt idx="26">
                  <c:v>-1.069499363235</c:v>
                </c:pt>
                <c:pt idx="27">
                  <c:v>-1.14460734915382</c:v>
                </c:pt>
                <c:pt idx="28">
                  <c:v>-1.19424114436819</c:v>
                </c:pt>
                <c:pt idx="29">
                  <c:v>-1.21780185990951</c:v>
                </c:pt>
                <c:pt idx="30">
                  <c:v>-1.21531400622745</c:v>
                </c:pt>
                <c:pt idx="31">
                  <c:v>-1.18741033386483</c:v>
                </c:pt>
                <c:pt idx="32">
                  <c:v>-1.13530282248297</c:v>
                </c:pt>
                <c:pt idx="33">
                  <c:v>-1.0607408198328</c:v>
                </c:pt>
                <c:pt idx="34">
                  <c:v>-0.965957608969532</c:v>
                </c:pt>
                <c:pt idx="35">
                  <c:v>-0.853606922382825</c:v>
                </c:pt>
                <c:pt idx="36">
                  <c:v>-0.726691120994905</c:v>
                </c:pt>
                <c:pt idx="37">
                  <c:v>-0.588482910473108</c:v>
                </c:pt>
                <c:pt idx="38">
                  <c:v>-0.442442574450093</c:v>
                </c:pt>
                <c:pt idx="39">
                  <c:v>-0.292132762649116</c:v>
                </c:pt>
                <c:pt idx="40">
                  <c:v>-0.141132881349655</c:v>
                </c:pt>
                <c:pt idx="41">
                  <c:v>0.00704490497503686</c:v>
                </c:pt>
                <c:pt idx="42">
                  <c:v>0.149036136636598</c:v>
                </c:pt>
                <c:pt idx="43">
                  <c:v>0.281699189697682</c:v>
                </c:pt>
                <c:pt idx="44">
                  <c:v>0.402183444858321</c:v>
                </c:pt>
                <c:pt idx="45">
                  <c:v>0.507989064933358</c:v>
                </c:pt>
                <c:pt idx="46">
                  <c:v>0.59701718101828</c:v>
                </c:pt>
                <c:pt idx="47">
                  <c:v>0.667609539526265</c:v>
                </c:pt>
                <c:pt idx="48">
                  <c:v>0.718576930605705</c:v>
                </c:pt>
                <c:pt idx="49">
                  <c:v>0.749215996368045</c:v>
                </c:pt>
                <c:pt idx="50">
                  <c:v>0.759314298154653</c:v>
                </c:pt>
                <c:pt idx="51">
                  <c:v>0.749143799123039</c:v>
                </c:pt>
                <c:pt idx="52">
                  <c:v>0.719443185353538</c:v>
                </c:pt>
                <c:pt idx="53">
                  <c:v>0.671389699470543</c:v>
                </c:pt>
                <c:pt idx="54">
                  <c:v>0.606561389956801</c:v>
                </c:pt>
                <c:pt idx="55">
                  <c:v>0.526890882067992</c:v>
                </c:pt>
                <c:pt idx="56">
                  <c:v>0.434611948411374</c:v>
                </c:pt>
                <c:pt idx="57">
                  <c:v>0.33220029553109</c:v>
                </c:pt>
                <c:pt idx="58">
                  <c:v>0.222310084806191</c:v>
                </c:pt>
                <c:pt idx="59">
                  <c:v>0.107707770083963</c:v>
                </c:pt>
                <c:pt idx="60">
                  <c:v>-0.0087951398720199</c:v>
                </c:pt>
                <c:pt idx="61">
                  <c:v>-0.124408798541767</c:v>
                </c:pt>
                <c:pt idx="62">
                  <c:v>-0.23642967231597</c:v>
                </c:pt>
                <c:pt idx="63">
                  <c:v>-0.34230166300036</c:v>
                </c:pt>
                <c:pt idx="64">
                  <c:v>-0.439672357082403</c:v>
                </c:pt>
                <c:pt idx="65">
                  <c:v>-0.526443201969394</c:v>
                </c:pt>
                <c:pt idx="66">
                  <c:v>-0.60081257931543</c:v>
                </c:pt>
                <c:pt idx="67">
                  <c:v>-0.661310935543134</c:v>
                </c:pt>
                <c:pt idx="68">
                  <c:v>-0.706827334827322</c:v>
                </c:pt>
                <c:pt idx="69">
                  <c:v>-0.736627014995279</c:v>
                </c:pt>
                <c:pt idx="70">
                  <c:v>-0.750359746751369</c:v>
                </c:pt>
                <c:pt idx="71">
                  <c:v>-0.748059016103593</c:v>
                </c:pt>
                <c:pt idx="72">
                  <c:v>-0.730132263741764</c:v>
                </c:pt>
                <c:pt idx="73">
                  <c:v>-0.697342618526729</c:v>
                </c:pt>
                <c:pt idx="74">
                  <c:v>-0.650782750691402</c:v>
                </c:pt>
                <c:pt idx="75">
                  <c:v>-0.591841639776183</c:v>
                </c:pt>
                <c:pt idx="76">
                  <c:v>-0.522165199211185</c:v>
                </c:pt>
                <c:pt idx="77">
                  <c:v>-0.443611820912091</c:v>
                </c:pt>
                <c:pt idx="78">
                  <c:v>-0.358203997033427</c:v>
                </c:pt>
                <c:pt idx="79">
                  <c:v>-0.268077240579787</c:v>
                </c:pt>
                <c:pt idx="80">
                  <c:v>-0.175427561087673</c:v>
                </c:pt>
                <c:pt idx="81">
                  <c:v>-0.0824587559549319</c:v>
                </c:pt>
                <c:pt idx="82">
                  <c:v>0.00866924718560183</c:v>
                </c:pt>
                <c:pt idx="83">
                  <c:v>0.0958898150974049</c:v>
                </c:pt>
                <c:pt idx="84">
                  <c:v>0.177275698427399</c:v>
                </c:pt>
                <c:pt idx="85">
                  <c:v>0.251080787577135</c:v>
                </c:pt>
                <c:pt idx="86">
                  <c:v>0.315776661059171</c:v>
                </c:pt>
                <c:pt idx="87">
                  <c:v>0.370083194509948</c:v>
                </c:pt>
                <c:pt idx="88">
                  <c:v>0.412992654370354</c:v>
                </c:pt>
                <c:pt idx="89">
                  <c:v>0.443786865892845</c:v>
                </c:pt>
                <c:pt idx="90">
                  <c:v>0.462047216491042</c:v>
                </c:pt>
                <c:pt idx="91">
                  <c:v>0.467657428378459</c:v>
                </c:pt>
                <c:pt idx="92">
                  <c:v>0.460799204871386</c:v>
                </c:pt>
                <c:pt idx="93">
                  <c:v>0.441941018735113</c:v>
                </c:pt>
                <c:pt idx="94">
                  <c:v>0.411820464852165</c:v>
                </c:pt>
                <c:pt idx="95">
                  <c:v>0.371420739928005</c:v>
                </c:pt>
                <c:pt idx="96">
                  <c:v>0.32194193595837</c:v>
                </c:pt>
                <c:pt idx="97">
                  <c:v>0.264767939251201</c:v>
                </c:pt>
                <c:pt idx="98">
                  <c:v>0.201429810913612</c:v>
                </c:pt>
                <c:pt idx="99">
                  <c:v>0.133566586406302</c:v>
                </c:pt>
                <c:pt idx="100">
                  <c:v>0.0628844701176025</c:v>
                </c:pt>
                <c:pt idx="101">
                  <c:v>-0.008884584432551</c:v>
                </c:pt>
                <c:pt idx="102">
                  <c:v>-0.0800239269703742</c:v>
                </c:pt>
                <c:pt idx="103">
                  <c:v>-0.148871945185925</c:v>
                </c:pt>
                <c:pt idx="104">
                  <c:v>-0.213859584551842</c:v>
                </c:pt>
                <c:pt idx="105">
                  <c:v>-0.273544828723653</c:v>
                </c:pt>
                <c:pt idx="106">
                  <c:v>-0.326643406278371</c:v>
                </c:pt>
                <c:pt idx="107">
                  <c:v>-0.372055094861942</c:v>
                </c:pt>
                <c:pt idx="108">
                  <c:v>-0.4088851113561</c:v>
                </c:pt>
                <c:pt idx="109">
                  <c:v>-0.43646020340996</c:v>
                </c:pt>
                <c:pt idx="110">
                  <c:v>-0.454339190436237</c:v>
                </c:pt>
                <c:pt idx="111">
                  <c:v>-0.462317837704656</c:v>
                </c:pt>
                <c:pt idx="112">
                  <c:v>-0.460428082245572</c:v>
                </c:pt>
                <c:pt idx="113">
                  <c:v>-0.448931760760433</c:v>
                </c:pt>
                <c:pt idx="114">
                  <c:v>-0.428309114635855</c:v>
                </c:pt>
                <c:pt idx="115">
                  <c:v>-0.399242462711307</c:v>
                </c:pt>
                <c:pt idx="116">
                  <c:v>-0.362595536176635</c:v>
                </c:pt>
                <c:pt idx="117">
                  <c:v>-0.31938905972868</c:v>
                </c:pt>
                <c:pt idx="118">
                  <c:v>-0.270773237126818</c:v>
                </c:pt>
                <c:pt idx="119">
                  <c:v>-0.217997856194748</c:v>
                </c:pt>
                <c:pt idx="120">
                  <c:v>-0.162380767191375</c:v>
                </c:pt>
                <c:pt idx="121">
                  <c:v>-0.105275508830867</c:v>
                </c:pt>
                <c:pt idx="122">
                  <c:v>-0.0480388580286204</c:v>
                </c:pt>
                <c:pt idx="123">
                  <c:v>0.00800093692183753</c:v>
                </c:pt>
                <c:pt idx="124">
                  <c:v>0.0615745137687558</c:v>
                </c:pt>
                <c:pt idx="125">
                  <c:v>0.111499668246389</c:v>
                </c:pt>
                <c:pt idx="126">
                  <c:v>0.156706928994303</c:v>
                </c:pt>
                <c:pt idx="127">
                  <c:v>0.196261901200038</c:v>
                </c:pt>
                <c:pt idx="128">
                  <c:v>0.229383932681091</c:v>
                </c:pt>
                <c:pt idx="129">
                  <c:v>0.255460752455778</c:v>
                </c:pt>
                <c:pt idx="130">
                  <c:v>0.274058834106396</c:v>
                </c:pt>
                <c:pt idx="131">
                  <c:v>0.284929341885432</c:v>
                </c:pt>
                <c:pt idx="132">
                  <c:v>0.288009624009453</c:v>
                </c:pt>
                <c:pt idx="133">
                  <c:v>0.283420322418677</c:v>
                </c:pt>
                <c:pt idx="134">
                  <c:v>0.27145826904328</c:v>
                </c:pt>
                <c:pt idx="135">
                  <c:v>0.252585433052143</c:v>
                </c:pt>
                <c:pt idx="136">
                  <c:v>0.227414269608189</c:v>
                </c:pt>
                <c:pt idx="137">
                  <c:v>0.19668989650322</c:v>
                </c:pt>
                <c:pt idx="138">
                  <c:v>0.161269589161174</c:v>
                </c:pt>
                <c:pt idx="139">
                  <c:v>0.12210013565896</c:v>
                </c:pt>
                <c:pt idx="140">
                  <c:v>0.080193630726609</c:v>
                </c:pt>
                <c:pt idx="141">
                  <c:v>0.0366023106057675</c:v>
                </c:pt>
                <c:pt idx="142">
                  <c:v>-0.00760696103085431</c:v>
                </c:pt>
                <c:pt idx="143">
                  <c:v>-0.0513779520197854</c:v>
                </c:pt>
                <c:pt idx="144">
                  <c:v>-0.093689481516735</c:v>
                </c:pt>
                <c:pt idx="145">
                  <c:v>-0.133578449945235</c:v>
                </c:pt>
                <c:pt idx="146">
                  <c:v>-0.170160973697342</c:v>
                </c:pt>
                <c:pt idx="147">
                  <c:v>-0.202651175287455</c:v>
                </c:pt>
                <c:pt idx="148">
                  <c:v>-0.230377244930012</c:v>
                </c:pt>
                <c:pt idx="149">
                  <c:v>-0.252794462224385</c:v>
                </c:pt>
                <c:pt idx="150">
                  <c:v>-0.269494944913266</c:v>
                </c:pt>
                <c:pt idx="151">
                  <c:v>-0.280213973575495</c:v>
                </c:pt>
                <c:pt idx="152">
                  <c:v>-0.284832824623433</c:v>
                </c:pt>
                <c:pt idx="153">
                  <c:v>-0.283378127110356</c:v>
                </c:pt>
                <c:pt idx="154">
                  <c:v>-0.276017839681929</c:v>
                </c:pt>
                <c:pt idx="155">
                  <c:v>-0.263054020693767</c:v>
                </c:pt>
                <c:pt idx="156">
                  <c:v>-0.244912635369998</c:v>
                </c:pt>
                <c:pt idx="157">
                  <c:v>-0.222130707377338</c:v>
                </c:pt>
                <c:pt idx="158">
                  <c:v>-0.195341177024292</c:v>
                </c:pt>
                <c:pt idx="159">
                  <c:v>-0.16525587338763</c:v>
                </c:pt>
                <c:pt idx="160">
                  <c:v>-0.132647042192933</c:v>
                </c:pt>
                <c:pt idx="161">
                  <c:v>-0.0983278946736545</c:v>
                </c:pt>
                <c:pt idx="162">
                  <c:v>-0.063132654617469</c:v>
                </c:pt>
                <c:pt idx="163">
                  <c:v>-0.0278965813668371</c:v>
                </c:pt>
                <c:pt idx="164">
                  <c:v>0.00656356407310068</c:v>
                </c:pt>
                <c:pt idx="165">
                  <c:v>0.0394681639427681</c:v>
                </c:pt>
                <c:pt idx="166">
                  <c:v>0.0700920849689574</c:v>
                </c:pt>
                <c:pt idx="167">
                  <c:v>0.0977803414034588</c:v>
                </c:pt>
                <c:pt idx="168">
                  <c:v>0.121961753282282</c:v>
                </c:pt>
                <c:pt idx="169">
                  <c:v>0.142160327791634</c:v>
                </c:pt>
                <c:pt idx="170">
                  <c:v>0.158004151171872</c:v>
                </c:pt>
                <c:pt idx="171">
                  <c:v>0.169231641707688</c:v>
                </c:pt>
                <c:pt idx="172">
                  <c:v>0.175695079484174</c:v>
                </c:pt>
                <c:pt idx="173">
                  <c:v>0.177361394165667</c:v>
                </c:pt>
                <c:pt idx="174">
                  <c:v>0.174310256535414</c:v>
                </c:pt>
                <c:pt idx="175">
                  <c:v>0.166729581438701</c:v>
                </c:pt>
                <c:pt idx="176">
                  <c:v>0.154908607714477</c:v>
                </c:pt>
                <c:pt idx="177">
                  <c:v>0.139228773420177</c:v>
                </c:pt>
                <c:pt idx="178">
                  <c:v>0.120152651042045</c:v>
                </c:pt>
                <c:pt idx="179">
                  <c:v>0.0982112465036415</c:v>
                </c:pt>
                <c:pt idx="180">
                  <c:v>0.0739899968944807</c:v>
                </c:pt>
                <c:pt idx="181">
                  <c:v>0.0481138243998216</c:v>
                </c:pt>
                <c:pt idx="182">
                  <c:v>0.0212316175945225</c:v>
                </c:pt>
                <c:pt idx="183">
                  <c:v>-0.00599948404327424</c:v>
                </c:pt>
                <c:pt idx="184">
                  <c:v>-0.0329296307384506</c:v>
                </c:pt>
                <c:pt idx="185">
                  <c:v>-0.0589312692630837</c:v>
                </c:pt>
                <c:pt idx="186">
                  <c:v>-0.0834132779977538</c:v>
                </c:pt>
                <c:pt idx="187">
                  <c:v>-0.105833920457591</c:v>
                </c:pt>
                <c:pt idx="188">
                  <c:v>-0.125712342372514</c:v>
                </c:pt>
                <c:pt idx="189">
                  <c:v>-0.142638377858867</c:v>
                </c:pt>
                <c:pt idx="190">
                  <c:v>-0.156280475197536</c:v>
                </c:pt>
                <c:pt idx="191">
                  <c:v>-0.166391601085057</c:v>
                </c:pt>
                <c:pt idx="192">
                  <c:v>-0.172813032741142</c:v>
                </c:pt>
                <c:pt idx="193">
                  <c:v>-0.175475998707655</c:v>
                </c:pt>
                <c:pt idx="194">
                  <c:v>-0.174401180337064</c:v>
                </c:pt>
                <c:pt idx="195">
                  <c:v>-0.169696135654325</c:v>
                </c:pt>
                <c:pt idx="196">
                  <c:v>-0.161550754359164</c:v>
                </c:pt>
                <c:pt idx="197">
                  <c:v>-0.150230896177059</c:v>
                </c:pt>
                <c:pt idx="198">
                  <c:v>-0.136070403637336</c:v>
                </c:pt>
                <c:pt idx="199">
                  <c:v>-0.119461713854816</c:v>
                </c:pt>
                <c:pt idx="200">
                  <c:v>-0.100845321360616</c:v>
                </c:pt>
                <c:pt idx="201">
                  <c:v>-0.0806983649674685</c:v>
                </c:pt>
                <c:pt idx="202">
                  <c:v>-0.0595226257289117</c:v>
                </c:pt>
                <c:pt idx="203">
                  <c:v>-0.0378322300918495</c:v>
                </c:pt>
                <c:pt idx="204">
                  <c:v>-0.0161413523482898</c:v>
                </c:pt>
                <c:pt idx="205">
                  <c:v>0.00504779637096405</c:v>
                </c:pt>
                <c:pt idx="206">
                  <c:v>0.0252564187293921</c:v>
                </c:pt>
                <c:pt idx="207">
                  <c:v>0.044039767106814</c:v>
                </c:pt>
                <c:pt idx="208">
                  <c:v>0.0609967354505618</c:v>
                </c:pt>
                <c:pt idx="209">
                  <c:v>0.0757782074466031</c:v>
                </c:pt>
                <c:pt idx="210">
                  <c:v>0.0880939951183949</c:v>
                </c:pt>
                <c:pt idx="211">
                  <c:v>0.0977182387641638</c:v>
                </c:pt>
                <c:pt idx="212">
                  <c:v>0.104493178100438</c:v>
                </c:pt>
                <c:pt idx="213">
                  <c:v>0.108331244630688</c:v>
                </c:pt>
                <c:pt idx="214">
                  <c:v>0.109215465637188</c:v>
                </c:pt>
                <c:pt idx="215">
                  <c:v>0.1071982098532</c:v>
                </c:pt>
                <c:pt idx="216">
                  <c:v>0.10239834290191</c:v>
                </c:pt>
                <c:pt idx="217">
                  <c:v>0.0949968961380412</c:v>
                </c:pt>
                <c:pt idx="218">
                  <c:v>0.0852313848254936</c:v>
                </c:pt>
                <c:pt idx="219">
                  <c:v>0.0733889399513922</c:v>
                </c:pt>
                <c:pt idx="220">
                  <c:v>0.0597984418429445</c:v>
                </c:pt>
                <c:pt idx="221">
                  <c:v>0.0448218626664138</c:v>
                </c:pt>
                <c:pt idx="222">
                  <c:v>0.0288450385213763</c:v>
                </c:pt>
                <c:pt idx="223">
                  <c:v>0.0122681000033386</c:v>
                </c:pt>
                <c:pt idx="224">
                  <c:v>-0.00450420726884261</c:v>
                </c:pt>
                <c:pt idx="225">
                  <c:v>-0.0210720835091936</c:v>
                </c:pt>
                <c:pt idx="226">
                  <c:v>-0.0370498964718095</c:v>
                </c:pt>
                <c:pt idx="227">
                  <c:v>-0.0520748565560775</c:v>
                </c:pt>
                <c:pt idx="228">
                  <c:v>-0.0658149554762098</c:v>
                </c:pt>
                <c:pt idx="229">
                  <c:v>-0.0779760003022369</c:v>
                </c:pt>
                <c:pt idx="230">
                  <c:v>-0.0883075997426923</c:v>
                </c:pt>
                <c:pt idx="231">
                  <c:v>-0.0966079873590262</c:v>
                </c:pt>
                <c:pt idx="232">
                  <c:v>-0.102727596264082</c:v>
                </c:pt>
                <c:pt idx="233">
                  <c:v>-0.106571331016533</c:v>
                </c:pt>
                <c:pt idx="234">
                  <c:v>-0.108099514121822</c:v>
                </c:pt>
                <c:pt idx="235">
                  <c:v>-0.107327516034978</c:v>
                </c:pt>
                <c:pt idx="236">
                  <c:v>-0.104324108101257</c:v>
                </c:pt>
                <c:pt idx="237">
                  <c:v>-0.099208606775685</c:v>
                </c:pt>
                <c:pt idx="238">
                  <c:v>-0.0921469040954041</c:v>
                </c:pt>
                <c:pt idx="239">
                  <c:v>-0.0833465031702882</c:v>
                </c:pt>
                <c:pt idx="240">
                  <c:v>-0.0730506979184696</c:v>
                </c:pt>
                <c:pt idx="241">
                  <c:v>-0.0615320530041092</c:v>
                </c:pt>
                <c:pt idx="242">
                  <c:v>-0.0490853526315096</c:v>
                </c:pt>
                <c:pt idx="243">
                  <c:v>-0.036020195310284</c:v>
                </c:pt>
                <c:pt idx="244">
                  <c:v>-0.0226534158322466</c:v>
                </c:pt>
                <c:pt idx="245">
                  <c:v>-0.00930151549700127</c:v>
                </c:pt>
                <c:pt idx="246">
                  <c:v>0.00372672280408953</c:v>
                </c:pt>
                <c:pt idx="247">
                  <c:v>0.0161372664845773</c:v>
                </c:pt>
                <c:pt idx="248">
                  <c:v>0.0276573561579773</c:v>
                </c:pt>
                <c:pt idx="249">
                  <c:v>0.0380413790859588</c:v>
                </c:pt>
                <c:pt idx="250">
                  <c:v>0.047075971188334</c:v>
                </c:pt>
                <c:pt idx="251">
                  <c:v>0.0545842464950199</c:v>
                </c:pt>
                <c:pt idx="252">
                  <c:v>0.0604290756652613</c:v>
                </c:pt>
                <c:pt idx="253">
                  <c:v>0.0645153592430242</c:v>
                </c:pt>
                <c:pt idx="254">
                  <c:v>0.0667912660676769</c:v>
                </c:pt>
                <c:pt idx="255">
                  <c:v>0.0672484321212469</c:v>
                </c:pt>
                <c:pt idx="256">
                  <c:v>0.0659211394843759</c:v>
                </c:pt>
                <c:pt idx="257">
                  <c:v>0.0628845184339353</c:v>
                </c:pt>
                <c:pt idx="258">
                  <c:v>0.0582518375245726</c:v>
                </c:pt>
                <c:pt idx="259">
                  <c:v>0.0521709662811449</c:v>
                </c:pt>
                <c:pt idx="260">
                  <c:v>0.0448201124743206</c:v>
                </c:pt>
                <c:pt idx="261">
                  <c:v>0.0364029505095169</c:v>
                </c:pt>
                <c:pt idx="262">
                  <c:v>0.0271432689549877</c:v>
                </c:pt>
                <c:pt idx="263">
                  <c:v>0.0172792734714005</c:v>
                </c:pt>
                <c:pt idx="264">
                  <c:v>0.00705768626650613</c:v>
                </c:pt>
                <c:pt idx="265">
                  <c:v>-0.00327221535006831</c:v>
                </c:pt>
                <c:pt idx="266">
                  <c:v>-0.0134644806494576</c:v>
                </c:pt>
                <c:pt idx="267">
                  <c:v>-0.0232821518943706</c:v>
                </c:pt>
                <c:pt idx="268">
                  <c:v>-0.0325025881665012</c:v>
                </c:pt>
                <c:pt idx="269">
                  <c:v>-0.0409223302784244</c:v>
                </c:pt>
                <c:pt idx="270">
                  <c:v>-0.0483614038775935</c:v>
                </c:pt>
                <c:pt idx="271">
                  <c:v>-0.0546669733786338</c:v>
                </c:pt>
                <c:pt idx="272">
                  <c:v>-0.0597162765659612</c:v>
                </c:pt>
                <c:pt idx="273">
                  <c:v>-0.0634187881507767</c:v>
                </c:pt>
                <c:pt idx="274">
                  <c:v>-0.0657175797850204</c:v>
                </c:pt>
                <c:pt idx="275">
                  <c:v>-0.0665898635628972</c:v>
                </c:pt>
                <c:pt idx="276">
                  <c:v>-0.0660467254147385</c:v>
                </c:pt>
                <c:pt idx="277">
                  <c:v>-0.0641320735693526</c:v>
                </c:pt>
                <c:pt idx="278">
                  <c:v>-0.0609208450052948</c:v>
                </c:pt>
                <c:pt idx="279">
                  <c:v>-0.0565165291382465</c:v>
                </c:pt>
                <c:pt idx="280">
                  <c:v>-0.0510480825527468</c:v>
                </c:pt>
                <c:pt idx="281">
                  <c:v>-0.0446663210830842</c:v>
                </c:pt>
                <c:pt idx="282">
                  <c:v>-0.0375398857366433</c:v>
                </c:pt>
                <c:pt idx="283">
                  <c:v>-0.0298508866494319</c:v>
                </c:pt>
                <c:pt idx="284">
                  <c:v>-0.0217903343464233</c:v>
                </c:pt>
                <c:pt idx="285">
                  <c:v>-0.0135534699911444</c:v>
                </c:pt>
                <c:pt idx="286">
                  <c:v>-0.00533510605577957</c:v>
                </c:pt>
                <c:pt idx="287">
                  <c:v>0.00267491400681676</c:v>
                </c:pt>
                <c:pt idx="288">
                  <c:v>0.0102960338270862</c:v>
                </c:pt>
                <c:pt idx="289">
                  <c:v>0.0173609842632925</c:v>
                </c:pt>
                <c:pt idx="290">
                  <c:v>0.0237193796341182</c:v>
                </c:pt>
                <c:pt idx="291">
                  <c:v>0.0292408354922182</c:v>
                </c:pt>
                <c:pt idx="292">
                  <c:v>0.0338175463104345</c:v>
                </c:pt>
                <c:pt idx="293">
                  <c:v>0.0373662755084136</c:v>
                </c:pt>
                <c:pt idx="294">
                  <c:v>0.0398297250857478</c:v>
                </c:pt>
                <c:pt idx="295">
                  <c:v>0.0411772673835963</c:v>
                </c:pt>
                <c:pt idx="296">
                  <c:v>0.0414050368039518</c:v>
                </c:pt>
                <c:pt idx="297">
                  <c:v>0.0405353943155849</c:v>
                </c:pt>
                <c:pt idx="298">
                  <c:v>0.038615791925056</c:v>
                </c:pt>
                <c:pt idx="299">
                  <c:v>0.0357170776701127</c:v>
                </c:pt>
                <c:pt idx="300">
                  <c:v>0.0319312938114961</c:v>
                </c:pt>
                <c:pt idx="301">
                  <c:v>0.0273690315040968</c:v>
                </c:pt>
                <c:pt idx="302">
                  <c:v>0.0221564141072387</c:v>
                </c:pt>
                <c:pt idx="303">
                  <c:v>0.0164317882796361</c:v>
                </c:pt>
                <c:pt idx="304">
                  <c:v>0.0103422069783705</c:v>
                </c:pt>
                <c:pt idx="305">
                  <c:v>0.0040397913739727</c:v>
                </c:pt>
                <c:pt idx="306">
                  <c:v>-0.00232194051352149</c:v>
                </c:pt>
                <c:pt idx="307">
                  <c:v>-0.00859169192924101</c:v>
                </c:pt>
                <c:pt idx="308">
                  <c:v>-0.0146238689882646</c:v>
                </c:pt>
                <c:pt idx="309">
                  <c:v>-0.0202818476458471</c:v>
                </c:pt>
                <c:pt idx="310">
                  <c:v>-0.0254409547489102</c:v>
                </c:pt>
                <c:pt idx="311">
                  <c:v>-0.02999110023007</c:v>
                </c:pt>
                <c:pt idx="312">
                  <c:v>-0.0338390071257207</c:v>
                </c:pt>
                <c:pt idx="313">
                  <c:v>-0.0369099967402568</c:v>
                </c:pt>
                <c:pt idx="314">
                  <c:v>-0.0391492976669742</c:v>
                </c:pt>
                <c:pt idx="315">
                  <c:v>-0.0405228592290796</c:v>
                </c:pt>
                <c:pt idx="316">
                  <c:v>-0.0410176619338426</c:v>
                </c:pt>
                <c:pt idx="317">
                  <c:v>-0.0406415294541404</c:v>
                </c:pt>
                <c:pt idx="318">
                  <c:v>-0.039422458188581</c:v>
                </c:pt>
                <c:pt idx="319">
                  <c:v>-0.037407491343564</c:v>
                </c:pt>
                <c:pt idx="320">
                  <c:v>-0.0346611744887355</c:v>
                </c:pt>
                <c:pt idx="321">
                  <c:v>-0.0312636384482359</c:v>
                </c:pt>
                <c:pt idx="322">
                  <c:v>-0.0273083630214676</c:v>
                </c:pt>
                <c:pt idx="323">
                  <c:v>-0.0228996812305111</c:v>
                </c:pt>
                <c:pt idx="324">
                  <c:v>-0.0181500884553058</c:v>
                </c:pt>
                <c:pt idx="325">
                  <c:v>-0.013177423869361</c:v>
                </c:pt>
                <c:pt idx="326">
                  <c:v>-0.00810199299451015</c:v>
                </c:pt>
                <c:pt idx="327">
                  <c:v>-0.00304369995873587</c:v>
                </c:pt>
                <c:pt idx="328">
                  <c:v>0.00188074378978642</c:v>
                </c:pt>
                <c:pt idx="329">
                  <c:v>0.00656047090644104</c:v>
                </c:pt>
                <c:pt idx="330">
                  <c:v>0.0108929110555439</c:v>
                </c:pt>
                <c:pt idx="331">
                  <c:v>0.0147859926498576</c:v>
                </c:pt>
                <c:pt idx="332">
                  <c:v>0.0181600478745813</c:v>
                </c:pt>
                <c:pt idx="333">
                  <c:v>0.0209493834418053</c:v>
                </c:pt>
                <c:pt idx="334">
                  <c:v>0.0231034882071791</c:v>
                </c:pt>
                <c:pt idx="335">
                  <c:v>0.0245878579373905</c:v>
                </c:pt>
                <c:pt idx="336">
                  <c:v>0.0253844269201021</c:v>
                </c:pt>
                <c:pt idx="337">
                  <c:v>0.0254916055318575</c:v>
                </c:pt>
                <c:pt idx="338">
                  <c:v>0.0249239321035624</c:v>
                </c:pt>
                <c:pt idx="339">
                  <c:v>0.0237113562366956</c:v>
                </c:pt>
                <c:pt idx="340">
                  <c:v>0.0218981789301573</c:v>
                </c:pt>
                <c:pt idx="341">
                  <c:v>0.0195416823001371</c:v>
                </c:pt>
                <c:pt idx="342">
                  <c:v>0.0167104881585612</c:v>
                </c:pt>
                <c:pt idx="343">
                  <c:v>0.0134826901301055</c:v>
                </c:pt>
                <c:pt idx="344">
                  <c:v>0.00994380823197304</c:v>
                </c:pt>
                <c:pt idx="345">
                  <c:v>0.00618461784288138</c:v>
                </c:pt>
                <c:pt idx="346">
                  <c:v>0.00229890670690848</c:v>
                </c:pt>
                <c:pt idx="347">
                  <c:v>-0.00161878595613548</c:v>
                </c:pt>
                <c:pt idx="348">
                  <c:v>-0.0054753950090007</c:v>
                </c:pt>
                <c:pt idx="349">
                  <c:v>-0.00918146846934748</c:v>
                </c:pt>
                <c:pt idx="350">
                  <c:v>-0.0126531721580972</c:v>
                </c:pt>
                <c:pt idx="351">
                  <c:v>-0.0158141162467115</c:v>
                </c:pt>
                <c:pt idx="352">
                  <c:v>-0.01859696520778</c:v>
                </c:pt>
                <c:pt idx="353">
                  <c:v>-0.0209447986326598</c:v>
                </c:pt>
                <c:pt idx="354">
                  <c:v>-0.0228121969598237</c:v>
                </c:pt>
                <c:pt idx="355">
                  <c:v>-0.0241660331898076</c:v>
                </c:pt>
                <c:pt idx="356">
                  <c:v>-0.0249859589724003</c:v>
                </c:pt>
                <c:pt idx="357">
                  <c:v>-0.0252645808617532</c:v>
                </c:pt>
                <c:pt idx="358">
                  <c:v>-0.0250073298699938</c:v>
                </c:pt>
                <c:pt idx="359">
                  <c:v>-0.0242320345401414</c:v>
                </c:pt>
                <c:pt idx="360">
                  <c:v>-0.0229682144447722</c:v>
                </c:pt>
                <c:pt idx="361">
                  <c:v>-0.0212561171512687</c:v>
                </c:pt>
                <c:pt idx="362">
                  <c:v>-0.0191455271472402</c:v>
                </c:pt>
                <c:pt idx="363">
                  <c:v>-0.0166943798793937</c:v>
                </c:pt>
                <c:pt idx="364">
                  <c:v>-0.0139672178354974</c:v>
                </c:pt>
                <c:pt idx="365">
                  <c:v>-0.0110335284245615</c:v>
                </c:pt>
                <c:pt idx="366">
                  <c:v>-0.00796600524121711</c:v>
                </c:pt>
                <c:pt idx="367">
                  <c:v>-0.00483877511700611</c:v>
                </c:pt>
                <c:pt idx="368">
                  <c:v>-0.00172563316854652</c:v>
                </c:pt>
                <c:pt idx="369">
                  <c:v>0.00130167312157161</c:v>
                </c:pt>
                <c:pt idx="370">
                  <c:v>0.00417507186040413</c:v>
                </c:pt>
                <c:pt idx="371">
                  <c:v>0.00683167077116787</c:v>
                </c:pt>
                <c:pt idx="372">
                  <c:v>0.00921510506084565</c:v>
                </c:pt>
                <c:pt idx="373">
                  <c:v>0.0112767013002715</c:v>
                </c:pt>
                <c:pt idx="374">
                  <c:v>0.0129764344363112</c:v>
                </c:pt>
                <c:pt idx="375">
                  <c:v>0.0142836604226383</c:v>
                </c:pt>
                <c:pt idx="376">
                  <c:v>0.0151776126060057</c:v>
                </c:pt>
                <c:pt idx="377">
                  <c:v>0.0156476558002229</c:v>
                </c:pt>
                <c:pt idx="378">
                  <c:v>0.0156932977815252</c:v>
                </c:pt>
                <c:pt idx="379">
                  <c:v>0.0153239636110124</c:v>
                </c:pt>
                <c:pt idx="380">
                  <c:v>0.0145585436028958</c:v>
                </c:pt>
                <c:pt idx="381">
                  <c:v>0.0134247307910503</c:v>
                </c:pt>
                <c:pt idx="382">
                  <c:v>0.0119581682921264</c:v>
                </c:pt>
                <c:pt idx="383">
                  <c:v>0.0102014309264685</c:v>
                </c:pt>
                <c:pt idx="384">
                  <c:v>0.00820286875939888</c:v>
                </c:pt>
                <c:pt idx="385">
                  <c:v>0.0060153428034095</c:v>
                </c:pt>
                <c:pt idx="386">
                  <c:v>0.00369488493318272</c:v>
                </c:pt>
                <c:pt idx="387">
                  <c:v>0.00129931508575166</c:v>
                </c:pt>
                <c:pt idx="388">
                  <c:v>-0.00111315095782177</c:v>
                </c:pt>
                <c:pt idx="389">
                  <c:v>-0.00348527047172255</c:v>
                </c:pt>
                <c:pt idx="390">
                  <c:v>-0.00576208793850013</c:v>
                </c:pt>
                <c:pt idx="391">
                  <c:v>-0.00789216504269832</c:v>
                </c:pt>
                <c:pt idx="392">
                  <c:v>-0.00982869974533943</c:v>
                </c:pt>
                <c:pt idx="393">
                  <c:v>-0.0115305108962109</c:v>
                </c:pt>
                <c:pt idx="394">
                  <c:v>-0.012962868532152</c:v>
                </c:pt>
                <c:pt idx="395">
                  <c:v>-0.0140981540781116</c:v>
                </c:pt>
                <c:pt idx="396">
                  <c:v>-0.0149163390097913</c:v>
                </c:pt>
                <c:pt idx="397">
                  <c:v>-0.0154052750443947</c:v>
                </c:pt>
                <c:pt idx="398">
                  <c:v>-0.0155607934902089</c:v>
                </c:pt>
                <c:pt idx="399">
                  <c:v>-0.0153866158985265</c:v>
                </c:pt>
                <c:pt idx="400">
                  <c:v>-0.0148940825185762</c:v>
                </c:pt>
                <c:pt idx="401">
                  <c:v>-0.0141017091595391</c:v>
                </c:pt>
                <c:pt idx="402">
                  <c:v>-0.0130345868234811</c:v>
                </c:pt>
                <c:pt idx="403">
                  <c:v>-0.0117236418093503</c:v>
                </c:pt>
                <c:pt idx="404">
                  <c:v>-0.0102047768330624</c:v>
                </c:pt>
                <c:pt idx="405">
                  <c:v>-0.00851791600716027</c:v>
                </c:pt>
                <c:pt idx="406">
                  <c:v>-0.00670597823469799</c:v>
                </c:pt>
                <c:pt idx="407">
                  <c:v>-0.00481380466962832</c:v>
                </c:pt>
                <c:pt idx="408">
                  <c:v>-0.00288706636877997</c:v>
                </c:pt>
                <c:pt idx="409">
                  <c:v>-0.000971178112073516</c:v>
                </c:pt>
                <c:pt idx="410">
                  <c:v>0.000889756384063578</c:v>
                </c:pt>
                <c:pt idx="411">
                  <c:v>0.0026539439583911</c:v>
                </c:pt>
                <c:pt idx="412">
                  <c:v>0.00428282415054181</c:v>
                </c:pt>
                <c:pt idx="413">
                  <c:v>0.0057418942719033</c:v>
                </c:pt>
                <c:pt idx="414">
                  <c:v>0.00700142040169449</c:v>
                </c:pt>
                <c:pt idx="415">
                  <c:v>0.00803702037025923</c:v>
                </c:pt>
                <c:pt idx="416">
                  <c:v>0.00883010810754044</c:v>
                </c:pt>
                <c:pt idx="417">
                  <c:v>0.00936819222116862</c:v>
                </c:pt>
                <c:pt idx="418">
                  <c:v>0.0096450252401777</c:v>
                </c:pt>
                <c:pt idx="419">
                  <c:v>0.00966060353164031</c:v>
                </c:pt>
                <c:pt idx="420">
                  <c:v>0.00942102138508638</c:v>
                </c:pt>
                <c:pt idx="421">
                  <c:v>0.00893818608393645</c:v>
                </c:pt>
                <c:pt idx="422">
                  <c:v>0.00822940387051536</c:v>
                </c:pt>
                <c:pt idx="423">
                  <c:v>0.00731684949494829</c:v>
                </c:pt>
                <c:pt idx="424">
                  <c:v>0.00622693446046432</c:v>
                </c:pt>
                <c:pt idx="425">
                  <c:v>0.00498959109022149</c:v>
                </c:pt>
                <c:pt idx="426">
                  <c:v>0.00363749110630137</c:v>
                </c:pt>
                <c:pt idx="427">
                  <c:v>0.00220521850388708</c:v>
                </c:pt>
                <c:pt idx="428">
                  <c:v>0.000728417108394418</c:v>
                </c:pt>
                <c:pt idx="429">
                  <c:v>-0.000757066682249371</c:v>
                </c:pt>
                <c:pt idx="430">
                  <c:v>-0.00221602583509481</c:v>
                </c:pt>
                <c:pt idx="431">
                  <c:v>-0.00361469999314694</c:v>
                </c:pt>
                <c:pt idx="432">
                  <c:v>-0.00492153011389494</c:v>
                </c:pt>
                <c:pt idx="433">
                  <c:v>-0.00610784404180955</c:v>
                </c:pt>
                <c:pt idx="434">
                  <c:v>-0.00714845861782104</c:v>
                </c:pt>
                <c:pt idx="435">
                  <c:v>-0.00802218621494506</c:v>
                </c:pt>
                <c:pt idx="436">
                  <c:v>-0.00871223610477031</c:v>
                </c:pt>
                <c:pt idx="437">
                  <c:v>-0.00920650374033728</c:v>
                </c:pt>
                <c:pt idx="438">
                  <c:v>-0.00949774382054375</c:v>
                </c:pt>
                <c:pt idx="439">
                  <c:v>-0.00958362581237647</c:v>
                </c:pt>
                <c:pt idx="440">
                  <c:v>-0.00946667338359341</c:v>
                </c:pt>
                <c:pt idx="441">
                  <c:v>-0.00915409187593662</c:v>
                </c:pt>
                <c:pt idx="442">
                  <c:v>-0.00865749046731895</c:v>
                </c:pt>
                <c:pt idx="443">
                  <c:v>-0.00799250797560122</c:v>
                </c:pt>
                <c:pt idx="444">
                  <c:v>-0.00717835329775133</c:v>
                </c:pt>
                <c:pt idx="445">
                  <c:v>-0.0062372732148307</c:v>
                </c:pt>
                <c:pt idx="446">
                  <c:v>-0.00519396169194898</c:v>
                </c:pt>
                <c:pt idx="447">
                  <c:v>-0.00407492583830017</c:v>
                </c:pt>
                <c:pt idx="448">
                  <c:v>-0.00290782434993039</c:v>
                </c:pt>
                <c:pt idx="449">
                  <c:v>-0.00172079453048427</c:v>
                </c:pt>
                <c:pt idx="450">
                  <c:v>-0.000541783875470853</c:v>
                </c:pt>
                <c:pt idx="451">
                  <c:v>0.000602098274916121</c:v>
                </c:pt>
                <c:pt idx="452">
                  <c:v>0.00168519434079521</c:v>
                </c:pt>
                <c:pt idx="453">
                  <c:v>0.00268386384646703</c:v>
                </c:pt>
                <c:pt idx="454">
                  <c:v>0.00357698842763976</c:v>
                </c:pt>
                <c:pt idx="455">
                  <c:v>0.00434640611819862</c:v>
                </c:pt>
                <c:pt idx="456">
                  <c:v>0.00497726642737066</c:v>
                </c:pt>
                <c:pt idx="457">
                  <c:v>0.00545829976675686</c:v>
                </c:pt>
                <c:pt idx="458">
                  <c:v>0.00578199693783304</c:v>
                </c:pt>
                <c:pt idx="459">
                  <c:v>0.00594469659151751</c:v>
                </c:pt>
                <c:pt idx="460">
                  <c:v>0.00594658076969515</c:v>
                </c:pt>
                <c:pt idx="461">
                  <c:v>0.00579158078289091</c:v>
                </c:pt>
                <c:pt idx="462">
                  <c:v>0.00548719771978329</c:v>
                </c:pt>
                <c:pt idx="463">
                  <c:v>0.00504424377766055</c:v>
                </c:pt>
                <c:pt idx="464">
                  <c:v>0.00447651230749041</c:v>
                </c:pt>
                <c:pt idx="465">
                  <c:v>0.00380038594760388</c:v>
                </c:pt>
                <c:pt idx="466">
                  <c:v>0.00303439344675271</c:v>
                </c:pt>
                <c:pt idx="467">
                  <c:v>0.00219872672776993</c:v>
                </c:pt>
                <c:pt idx="468">
                  <c:v>0.00131473040150386</c:v>
                </c:pt>
                <c:pt idx="469">
                  <c:v>0.000404376298562143</c:v>
                </c:pt>
                <c:pt idx="470">
                  <c:v>-0.000510264357634817</c:v>
                </c:pt>
                <c:pt idx="471">
                  <c:v>-0.00140753875317779</c:v>
                </c:pt>
                <c:pt idx="472">
                  <c:v>-0.00226670840185362</c:v>
                </c:pt>
                <c:pt idx="473">
                  <c:v>-0.00306841210821597</c:v>
                </c:pt>
                <c:pt idx="474">
                  <c:v>-0.00379508593324006</c:v>
                </c:pt>
                <c:pt idx="475">
                  <c:v>-0.00443133135942505</c:v>
                </c:pt>
                <c:pt idx="476">
                  <c:v>-0.00496422426799537</c:v>
                </c:pt>
                <c:pt idx="477">
                  <c:v>-0.00538355889606667</c:v>
                </c:pt>
                <c:pt idx="478">
                  <c:v>-0.00568202259669565</c:v>
                </c:pt>
                <c:pt idx="479">
                  <c:v>-0.00585529893863409</c:v>
                </c:pt>
                <c:pt idx="480">
                  <c:v>-0.00590209841395122</c:v>
                </c:pt>
                <c:pt idx="481">
                  <c:v>-0.00582411772962552</c:v>
                </c:pt>
                <c:pt idx="482">
                  <c:v>-0.00562593030439735</c:v>
                </c:pt>
                <c:pt idx="483">
                  <c:v>-0.00531481213765629</c:v>
                </c:pt>
                <c:pt idx="484">
                  <c:v>-0.00490050862914877</c:v>
                </c:pt>
                <c:pt idx="485">
                  <c:v>-0.0043949491769743</c:v>
                </c:pt>
                <c:pt idx="486">
                  <c:v>-0.0038119174413493</c:v>
                </c:pt>
                <c:pt idx="487">
                  <c:v>-0.00316668601260847</c:v>
                </c:pt>
                <c:pt idx="488">
                  <c:v>-0.00247562484890176</c:v>
                </c:pt>
                <c:pt idx="489">
                  <c:v>-0.00175579324262309</c:v>
                </c:pt>
                <c:pt idx="490">
                  <c:v>-0.00102452523104238</c:v>
                </c:pt>
                <c:pt idx="491">
                  <c:v>-0.000299018287799965</c:v>
                </c:pt>
                <c:pt idx="492">
                  <c:v>0.000404065174796166</c:v>
                </c:pt>
                <c:pt idx="493">
                  <c:v>0.00106897448485884</c:v>
                </c:pt>
                <c:pt idx="494">
                  <c:v>0.00168121728389052</c:v>
                </c:pt>
                <c:pt idx="495">
                  <c:v>0.00222786860315061</c:v>
                </c:pt>
                <c:pt idx="496">
                  <c:v>0.0026978361015958</c:v>
                </c:pt>
                <c:pt idx="497">
                  <c:v>0.00308207629581751</c:v>
                </c:pt>
                <c:pt idx="498">
                  <c:v>0.00337375787797254</c:v>
                </c:pt>
                <c:pt idx="499">
                  <c:v>0.00356836954485542</c:v>
                </c:pt>
                <c:pt idx="500">
                  <c:v>0.003663771117556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D"</c:f>
              <c:strCache>
                <c:ptCount val="1"/>
                <c:pt idx="0">
                  <c:v>p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L$3:$L$32000</c:f>
              <c:numCache>
                <c:formatCode>General</c:formatCode>
                <c:ptCount val="31998"/>
                <c:pt idx="0">
                  <c:v>0</c:v>
                </c:pt>
                <c:pt idx="1">
                  <c:v>0.00138408291699635</c:v>
                </c:pt>
                <c:pt idx="2">
                  <c:v>0.00818280357365344</c:v>
                </c:pt>
                <c:pt idx="3">
                  <c:v>0.0241175148455013</c:v>
                </c:pt>
                <c:pt idx="4">
                  <c:v>0.0524982487096299</c:v>
                </c:pt>
                <c:pt idx="5">
                  <c:v>0.0961345080496024</c:v>
                </c:pt>
                <c:pt idx="6">
                  <c:v>0.157260866632587</c:v>
                </c:pt>
                <c:pt idx="7">
                  <c:v>0.237478876999407</c:v>
                </c:pt>
                <c:pt idx="8">
                  <c:v>0.337716362056128</c:v>
                </c:pt>
                <c:pt idx="9">
                  <c:v>0.45820472649692</c:v>
                </c:pt>
                <c:pt idx="10">
                  <c:v>0.598474479514296</c:v>
                </c:pt>
                <c:pt idx="11">
                  <c:v>0.757368721125197</c:v>
                </c:pt>
                <c:pt idx="12">
                  <c:v>0.933073921045852</c:v>
                </c:pt>
                <c:pt idx="13">
                  <c:v>1.12316692096621</c:v>
                </c:pt>
                <c:pt idx="14">
                  <c:v>1.32467672707299</c:v>
                </c:pt>
                <c:pt idx="15">
                  <c:v>1.53415933751533</c:v>
                </c:pt>
                <c:pt idx="16">
                  <c:v>1.7477835758061</c:v>
                </c:pt>
                <c:pt idx="17">
                  <c:v>1.96142568122595</c:v>
                </c:pt>
                <c:pt idx="18">
                  <c:v>2.17077024508573</c:v>
                </c:pt>
                <c:pt idx="19">
                  <c:v>2.37141497970533</c:v>
                </c:pt>
                <c:pt idx="20">
                  <c:v>2.55897676621469</c:v>
                </c:pt>
                <c:pt idx="21">
                  <c:v>2.7291964473531</c:v>
                </c:pt>
                <c:pt idx="22">
                  <c:v>2.87803991049869</c:v>
                </c:pt>
                <c:pt idx="23">
                  <c:v>3.00179314102835</c:v>
                </c:pt>
                <c:pt idx="24">
                  <c:v>3.09714911238361</c:v>
                </c:pt>
                <c:pt idx="25">
                  <c:v>3.16128461139475</c:v>
                </c:pt>
                <c:pt idx="26">
                  <c:v>3.19192536904126</c:v>
                </c:pt>
                <c:pt idx="27">
                  <c:v>3.18739817067607</c:v>
                </c:pt>
                <c:pt idx="28">
                  <c:v>3.14666894800086</c:v>
                </c:pt>
                <c:pt idx="29">
                  <c:v>3.06936619954572</c:v>
                </c:pt>
                <c:pt idx="30">
                  <c:v>2.95578943868503</c:v>
                </c:pt>
                <c:pt idx="31">
                  <c:v>2.80690271992682</c:v>
                </c:pt>
                <c:pt idx="32">
                  <c:v>2.62431363716735</c:v>
                </c:pt>
                <c:pt idx="33">
                  <c:v>2.41023851401775</c:v>
                </c:pt>
                <c:pt idx="34">
                  <c:v>2.16745480896242</c:v>
                </c:pt>
                <c:pt idx="35">
                  <c:v>1.89924203049616</c:v>
                </c:pt>
                <c:pt idx="36">
                  <c:v>1.60931269385941</c:v>
                </c:pt>
                <c:pt idx="37">
                  <c:v>1.30173504686717</c:v>
                </c:pt>
                <c:pt idx="38">
                  <c:v>0.980849443978356</c:v>
                </c:pt>
                <c:pt idx="39">
                  <c:v>0.651180352663594</c:v>
                </c:pt>
                <c:pt idx="40">
                  <c:v>0.317346032932929</c:v>
                </c:pt>
                <c:pt idx="41">
                  <c:v>-0.0160320606362385</c:v>
                </c:pt>
                <c:pt idx="42">
                  <c:v>-0.344418143963068</c:v>
                </c:pt>
                <c:pt idx="43">
                  <c:v>-0.663447309558748</c:v>
                </c:pt>
                <c:pt idx="44">
                  <c:v>-0.969005274349803</c:v>
                </c:pt>
                <c:pt idx="45">
                  <c:v>-1.25730103516769</c:v>
                </c:pt>
                <c:pt idx="46">
                  <c:v>-1.52493099684341</c:v>
                </c:pt>
                <c:pt idx="47">
                  <c:v>-1.76893336520162</c:v>
                </c:pt>
                <c:pt idx="48">
                  <c:v>-1.98683184702464</c:v>
                </c:pt>
                <c:pt idx="49">
                  <c:v>-2.1766679649333</c:v>
                </c:pt>
                <c:pt idx="50">
                  <c:v>-2.337021570566</c:v>
                </c:pt>
                <c:pt idx="51">
                  <c:v>-2.46701941781476</c:v>
                </c:pt>
                <c:pt idx="52">
                  <c:v>-2.56633193267347</c:v>
                </c:pt>
                <c:pt idx="53">
                  <c:v>-2.63515858118064</c:v>
                </c:pt>
                <c:pt idx="54">
                  <c:v>-2.67420248608654</c:v>
                </c:pt>
                <c:pt idx="55">
                  <c:v>-2.68463517084191</c:v>
                </c:pt>
                <c:pt idx="56">
                  <c:v>-2.66805251151102</c:v>
                </c:pt>
                <c:pt idx="57">
                  <c:v>-2.62642314919352</c:v>
                </c:pt>
                <c:pt idx="58">
                  <c:v>-2.56203075423117</c:v>
                </c:pt>
                <c:pt idx="59">
                  <c:v>-2.47741163646458</c:v>
                </c:pt>
                <c:pt idx="60">
                  <c:v>-2.37528926156706</c:v>
                </c:pt>
                <c:pt idx="61">
                  <c:v>-2.25850726140041</c:v>
                </c:pt>
                <c:pt idx="62">
                  <c:v>-2.12996251668639</c:v>
                </c:pt>
                <c:pt idx="63">
                  <c:v>-1.99253984421721</c:v>
                </c:pt>
                <c:pt idx="64">
                  <c:v>-1.84904974030644</c:v>
                </c:pt>
                <c:pt idx="65">
                  <c:v>-1.70217051993492</c:v>
                </c:pt>
                <c:pt idx="66">
                  <c:v>-1.5543960504751</c:v>
                </c:pt>
                <c:pt idx="67">
                  <c:v>-1.40799011396262</c:v>
                </c:pt>
                <c:pt idx="68">
                  <c:v>-1.26494824707842</c:v>
                </c:pt>
                <c:pt idx="69">
                  <c:v>-1.12696770812072</c:v>
                </c:pt>
                <c:pt idx="70">
                  <c:v>-0.995426010329673</c:v>
                </c:pt>
                <c:pt idx="71">
                  <c:v>-0.871368246141481</c:v>
                </c:pt>
                <c:pt idx="72">
                  <c:v>-0.755503212442542</c:v>
                </c:pt>
                <c:pt idx="73">
                  <c:v>-0.648208137689561</c:v>
                </c:pt>
                <c:pt idx="74">
                  <c:v>-0.549541612634216</c:v>
                </c:pt>
                <c:pt idx="75">
                  <c:v>-0.459264141766943</c:v>
                </c:pt>
                <c:pt idx="76">
                  <c:v>-0.376865566453885</c:v>
                </c:pt>
                <c:pt idx="77">
                  <c:v>-0.301598466536087</c:v>
                </c:pt>
                <c:pt idx="78">
                  <c:v>-0.232516527746437</c:v>
                </c:pt>
                <c:pt idx="79">
                  <c:v>-0.168516769884109</c:v>
                </c:pt>
                <c:pt idx="80">
                  <c:v>-0.108384466789664</c:v>
                </c:pt>
                <c:pt idx="81">
                  <c:v>-0.0508395546027384</c:v>
                </c:pt>
                <c:pt idx="82">
                  <c:v>0.00541668033243815</c:v>
                </c:pt>
                <c:pt idx="83">
                  <c:v>0.0616558188049765</c:v>
                </c:pt>
                <c:pt idx="84">
                  <c:v>0.119078564853593</c:v>
                </c:pt>
                <c:pt idx="85">
                  <c:v>0.178774097092825</c:v>
                </c:pt>
                <c:pt idx="86">
                  <c:v>0.241683471256706</c:v>
                </c:pt>
                <c:pt idx="87">
                  <c:v>0.30856790913898</c:v>
                </c:pt>
                <c:pt idx="88">
                  <c:v>0.379982671203144</c:v>
                </c:pt>
                <c:pt idx="89">
                  <c:v>0.45625705880253</c:v>
                </c:pt>
                <c:pt idx="90">
                  <c:v>0.537480931070419</c:v>
                </c:pt>
                <c:pt idx="91">
                  <c:v>0.623497955126649</c:v>
                </c:pt>
                <c:pt idx="92">
                  <c:v>0.713905640351146</c:v>
                </c:pt>
                <c:pt idx="93">
                  <c:v>0.808062042087893</c:v>
                </c:pt>
                <c:pt idx="94">
                  <c:v>0.905098861105844</c:v>
                </c:pt>
                <c:pt idx="95">
                  <c:v>1.00394051605937</c:v>
                </c:pt>
                <c:pt idx="96">
                  <c:v>1.10332863034715</c:v>
                </c:pt>
                <c:pt idx="97">
                  <c:v>1.20185125506593</c:v>
                </c:pt>
                <c:pt idx="98">
                  <c:v>1.29797604865102</c:v>
                </c:pt>
                <c:pt idx="99">
                  <c:v>1.39008655325248</c:v>
                </c:pt>
                <c:pt idx="100">
                  <c:v>1.4765206493529</c:v>
                </c:pt>
                <c:pt idx="101">
                  <c:v>1.55561023447927</c:v>
                </c:pt>
                <c:pt idx="102">
                  <c:v>1.62572115943007</c:v>
                </c:pt>
                <c:pt idx="103">
                  <c:v>1.68529246601286</c:v>
                </c:pt>
                <c:pt idx="104">
                  <c:v>1.73287400311514</c:v>
                </c:pt>
                <c:pt idx="105">
                  <c:v>1.76716155175738</c:v>
                </c:pt>
                <c:pt idx="106">
                  <c:v>1.78702866288441</c:v>
                </c:pt>
                <c:pt idx="107">
                  <c:v>1.79155450191056</c:v>
                </c:pt>
                <c:pt idx="108">
                  <c:v>1.78004709896213</c:v>
                </c:pt>
                <c:pt idx="109">
                  <c:v>1.75206152059028</c:v>
                </c:pt>
                <c:pt idx="110">
                  <c:v>1.70741260447282</c:v>
                </c:pt>
                <c:pt idx="111">
                  <c:v>1.64618203016133</c:v>
                </c:pt>
                <c:pt idx="112">
                  <c:v>1.56871963306978</c:v>
                </c:pt>
                <c:pt idx="113">
                  <c:v>1.47563900246494</c:v>
                </c:pt>
                <c:pt idx="114">
                  <c:v>1.3678075341151</c:v>
                </c:pt>
                <c:pt idx="115">
                  <c:v>1.24633123154356</c:v>
                </c:pt>
                <c:pt idx="116">
                  <c:v>1.11253466380128</c:v>
                </c:pt>
                <c:pt idx="117">
                  <c:v>0.967936589880068</c:v>
                </c:pt>
                <c:pt idx="118">
                  <c:v>0.814221848224813</c:v>
                </c:pt>
                <c:pt idx="119">
                  <c:v>0.653210182532579</c:v>
                </c:pt>
                <c:pt idx="120">
                  <c:v>0.486822730811313</c:v>
                </c:pt>
                <c:pt idx="121">
                  <c:v>0.317046942600992</c:v>
                </c:pt>
                <c:pt idx="122">
                  <c:v>0.145900708859321</c:v>
                </c:pt>
                <c:pt idx="123">
                  <c:v>-0.0246035097557034</c:v>
                </c:pt>
                <c:pt idx="124">
                  <c:v>-0.19249378722396</c:v>
                </c:pt>
                <c:pt idx="125">
                  <c:v>-0.35587233407192</c:v>
                </c:pt>
                <c:pt idx="126">
                  <c:v>-0.512946911738096</c:v>
                </c:pt>
                <c:pt idx="127">
                  <c:v>-0.662059438699335</c:v>
                </c:pt>
                <c:pt idx="128">
                  <c:v>-0.801711244738271</c:v>
                </c:pt>
                <c:pt idx="129">
                  <c:v>-0.930584517392245</c:v>
                </c:pt>
                <c:pt idx="130">
                  <c:v>-1.04755958059602</c:v>
                </c:pt>
                <c:pt idx="131">
                  <c:v>-1.15172774740343</c:v>
                </c:pt>
                <c:pt idx="132">
                  <c:v>-1.24239959395547</c:v>
                </c:pt>
                <c:pt idx="133">
                  <c:v>-1.3191086080419</c:v>
                </c:pt>
                <c:pt idx="134">
                  <c:v>-1.38161027020862</c:v>
                </c:pt>
                <c:pt idx="135">
                  <c:v>-1.42987672601416</c:v>
                </c:pt>
                <c:pt idx="136">
                  <c:v>-1.46408730250861</c:v>
                </c:pt>
                <c:pt idx="137">
                  <c:v>-1.48461520826368</c:v>
                </c:pt>
                <c:pt idx="138">
                  <c:v>-1.4920108325309</c:v>
                </c:pt>
                <c:pt idx="139">
                  <c:v>-1.48698212382993</c:v>
                </c:pt>
                <c:pt idx="140">
                  <c:v>-1.47037258025711</c:v>
                </c:pt>
                <c:pt idx="141">
                  <c:v>-1.44313742216987</c:v>
                </c:pt>
                <c:pt idx="142">
                  <c:v>-1.406318542096</c:v>
                </c:pt>
                <c:pt idx="143">
                  <c:v>-1.36101883653337</c:v>
                </c:pt>
                <c:pt idx="144">
                  <c:v>-1.30837651987956</c:v>
                </c:pt>
                <c:pt idx="145">
                  <c:v>-1.24954000252535</c:v>
                </c:pt>
                <c:pt idx="146">
                  <c:v>-1.18564388393336</c:v>
                </c:pt>
                <c:pt idx="147">
                  <c:v>-1.11778656836176</c:v>
                </c:pt>
                <c:pt idx="148">
                  <c:v>-1.04700995709215</c:v>
                </c:pt>
                <c:pt idx="149">
                  <c:v>-0.974281608107495</c:v>
                </c:pt>
                <c:pt idx="150">
                  <c:v>-0.900479683843216</c:v>
                </c:pt>
                <c:pt idx="151">
                  <c:v>-0.82638093173463</c:v>
                </c:pt>
                <c:pt idx="152">
                  <c:v>-0.752651862727729</c:v>
                </c:pt>
                <c:pt idx="153">
                  <c:v>-0.679843211664447</c:v>
                </c:pt>
                <c:pt idx="154">
                  <c:v>-0.608387682449054</c:v>
                </c:pt>
                <c:pt idx="155">
                  <c:v>-0.538600902044968</c:v>
                </c:pt>
                <c:pt idx="156">
                  <c:v>-0.470685432441527</c:v>
                </c:pt>
                <c:pt idx="157">
                  <c:v>-0.404737620431419</c:v>
                </c:pt>
                <c:pt idx="158">
                  <c:v>-0.340757002843488</c:v>
                </c:pt>
                <c:pt idx="159">
                  <c:v>-0.278657931071038</c:v>
                </c:pt>
                <c:pt idx="160">
                  <c:v>-0.218283034383366</c:v>
                </c:pt>
                <c:pt idx="161">
                  <c:v>-0.159418107421017</c:v>
                </c:pt>
                <c:pt idx="162">
                  <c:v>-0.101807984005451</c:v>
                </c:pt>
                <c:pt idx="163">
                  <c:v>-0.0451729472262265</c:v>
                </c:pt>
                <c:pt idx="164">
                  <c:v>0.0107747752796418</c:v>
                </c:pt>
                <c:pt idx="165">
                  <c:v>0.0663148721158178</c:v>
                </c:pt>
                <c:pt idx="166">
                  <c:v>0.121703586037095</c:v>
                </c:pt>
                <c:pt idx="167">
                  <c:v>0.177159520180449</c:v>
                </c:pt>
                <c:pt idx="168">
                  <c:v>0.232850965244204</c:v>
                </c:pt>
                <c:pt idx="169">
                  <c:v>0.288885054078273</c:v>
                </c:pt>
                <c:pt idx="170">
                  <c:v>0.345298997663156</c:v>
                </c:pt>
                <c:pt idx="171">
                  <c:v>0.402053599041357</c:v>
                </c:pt>
                <c:pt idx="172">
                  <c:v>0.459029180897974</c:v>
                </c:pt>
                <c:pt idx="173">
                  <c:v>0.516023999690109</c:v>
                </c:pt>
                <c:pt idx="174">
                  <c:v>0.572755156030727</c:v>
                </c:pt>
                <c:pt idx="175">
                  <c:v>0.628861948948814</c:v>
                </c:pt>
                <c:pt idx="176">
                  <c:v>0.683911562120853</c:v>
                </c:pt>
                <c:pt idx="177">
                  <c:v>0.737406914552237</c:v>
                </c:pt>
                <c:pt idx="178">
                  <c:v>0.788796457712135</c:v>
                </c:pt>
                <c:pt idx="179">
                  <c:v>0.837485656873525</c:v>
                </c:pt>
                <c:pt idx="180">
                  <c:v>0.88284985729317</c:v>
                </c:pt>
                <c:pt idx="181">
                  <c:v>0.924248206607487</c:v>
                </c:pt>
                <c:pt idx="182">
                  <c:v>0.961038283942244</c:v>
                </c:pt>
                <c:pt idx="183">
                  <c:v>0.992591074051034</c:v>
                </c:pt>
                <c:pt idx="184">
                  <c:v>1.0183059214129</c:v>
                </c:pt>
                <c:pt idx="185">
                  <c:v>1.037625104528</c:v>
                </c:pt>
                <c:pt idx="186">
                  <c:v>1.05004768434513</c:v>
                </c:pt>
                <c:pt idx="187">
                  <c:v>1.05514230234055</c:v>
                </c:pt>
                <c:pt idx="188">
                  <c:v>1.05255863257302</c:v>
                </c:pt>
                <c:pt idx="189">
                  <c:v>1.04203722724272</c:v>
                </c:pt>
                <c:pt idx="190">
                  <c:v>1.02341753592536</c:v>
                </c:pt>
                <c:pt idx="191">
                  <c:v>0.996643923676589</c:v>
                </c:pt>
                <c:pt idx="192">
                  <c:v>0.961769561465985</c:v>
                </c:pt>
                <c:pt idx="193">
                  <c:v>0.918958112713431</c:v>
                </c:pt>
                <c:pt idx="194">
                  <c:v>0.868483190851943</c:v>
                </c:pt>
                <c:pt idx="195">
                  <c:v>0.810725613625414</c:v>
                </c:pt>
                <c:pt idx="196">
                  <c:v>0.746168529077632</c:v>
                </c:pt>
                <c:pt idx="197">
                  <c:v>0.675390534792498</c:v>
                </c:pt>
                <c:pt idx="198">
                  <c:v>0.599056954883133</c:v>
                </c:pt>
                <c:pt idx="199">
                  <c:v>0.51790947758541</c:v>
                </c:pt>
                <c:pt idx="200">
                  <c:v>0.432754389302499</c:v>
                </c:pt>
                <c:pt idx="201">
                  <c:v>0.34444966792633</c:v>
                </c:pt>
                <c:pt idx="202">
                  <c:v>0.253891218738355</c:v>
                </c:pt>
                <c:pt idx="203">
                  <c:v>0.161998549836618</c:v>
                </c:pt>
                <c:pt idx="204">
                  <c:v>0.0697001906853397</c:v>
                </c:pt>
                <c:pt idx="205">
                  <c:v>-0.0220808429606359</c:v>
                </c:pt>
                <c:pt idx="206">
                  <c:v>-0.112441241676892</c:v>
                </c:pt>
                <c:pt idx="207">
                  <c:v>-0.20051097013955</c:v>
                </c:pt>
                <c:pt idx="208">
                  <c:v>-0.285465947379797</c:v>
                </c:pt>
                <c:pt idx="209">
                  <c:v>-0.366539602047602</c:v>
                </c:pt>
                <c:pt idx="210">
                  <c:v>-0.443033095152871</c:v>
                </c:pt>
                <c:pt idx="211">
                  <c:v>-0.514324036652712</c:v>
                </c:pt>
                <c:pt idx="212">
                  <c:v>-0.579873559241005</c:v>
                </c:pt>
                <c:pt idx="213">
                  <c:v>-0.639231651850233</c:v>
                </c:pt>
                <c:pt idx="214">
                  <c:v>-0.69204069574654</c:v>
                </c:pt>
                <c:pt idx="215">
                  <c:v>-0.738037186732431</c:v>
                </c:pt>
                <c:pt idx="216">
                  <c:v>-0.7770516669297</c:v>
                </c:pt>
                <c:pt idx="217">
                  <c:v>-0.809006927998092</c:v>
                </c:pt>
                <c:pt idx="218">
                  <c:v>-0.833914583611516</c:v>
                </c:pt>
                <c:pt idx="219">
                  <c:v>-0.85187014179788</c:v>
                </c:pt>
                <c:pt idx="220">
                  <c:v>-0.86304673667812</c:v>
                </c:pt>
                <c:pt idx="221">
                  <c:v>-0.867687703647469</c:v>
                </c:pt>
                <c:pt idx="222">
                  <c:v>-0.866098201676848</c:v>
                </c:pt>
                <c:pt idx="223">
                  <c:v>-0.858636100847989</c:v>
                </c:pt>
                <c:pt idx="224">
                  <c:v>-0.84570236227458</c:v>
                </c:pt>
                <c:pt idx="225">
                  <c:v>-0.827731141135989</c:v>
                </c:pt>
                <c:pt idx="226">
                  <c:v>-0.80517984172111</c:v>
                </c:pt>
                <c:pt idx="227">
                  <c:v>-0.778519346332878</c:v>
                </c:pt>
                <c:pt idx="228">
                  <c:v>-0.748224627941308</c:v>
                </c:pt>
                <c:pt idx="229">
                  <c:v>-0.714765940003566</c:v>
                </c:pt>
                <c:pt idx="230">
                  <c:v>-0.678600756397709</c:v>
                </c:pt>
                <c:pt idx="231">
                  <c:v>-0.640166610526957</c:v>
                </c:pt>
                <c:pt idx="232">
                  <c:v>-0.59987495599368</c:v>
                </c:pt>
                <c:pt idx="233">
                  <c:v>-0.558106142515049</c:v>
                </c:pt>
                <c:pt idx="234">
                  <c:v>-0.515205570684575</c:v>
                </c:pt>
                <c:pt idx="235">
                  <c:v>-0.471481058518077</c:v>
                </c:pt>
                <c:pt idx="236">
                  <c:v>-0.42720142219651</c:v>
                </c:pt>
                <c:pt idx="237">
                  <c:v>-0.382596243747691</c:v>
                </c:pt>
                <c:pt idx="238">
                  <c:v>-0.337856770272235</c:v>
                </c:pt>
                <c:pt idx="239">
                  <c:v>-0.293137863341127</c:v>
                </c:pt>
                <c:pt idx="240">
                  <c:v>-0.248560893931968</c:v>
                </c:pt>
                <c:pt idx="241">
                  <c:v>-0.204217458209226</c:v>
                </c:pt>
                <c:pt idx="242">
                  <c:v>-0.160173772984338</c:v>
                </c:pt>
                <c:pt idx="243">
                  <c:v>-0.116475597113912</c:v>
                </c:pt>
                <c:pt idx="244">
                  <c:v>-0.0731535166086118</c:v>
                </c:pt>
                <c:pt idx="245">
                  <c:v>-0.0302284269306866</c:v>
                </c:pt>
                <c:pt idx="246">
                  <c:v>0.0122829541482096</c:v>
                </c:pt>
                <c:pt idx="247">
                  <c:v>0.0543627057764753</c:v>
                </c:pt>
                <c:pt idx="248">
                  <c:v>0.0959866101146069</c:v>
                </c:pt>
                <c:pt idx="249">
                  <c:v>0.137119488584229</c:v>
                </c:pt>
                <c:pt idx="250">
                  <c:v>0.177711096840443</c:v>
                </c:pt>
                <c:pt idx="251">
                  <c:v>0.217692689488333</c:v>
                </c:pt>
                <c:pt idx="252">
                  <c:v>0.256974345687942</c:v>
                </c:pt>
                <c:pt idx="253">
                  <c:v>0.295443125114495</c:v>
                </c:pt>
                <c:pt idx="254">
                  <c:v>0.332962100822763</c:v>
                </c:pt>
                <c:pt idx="255">
                  <c:v>0.369370291982936</c:v>
                </c:pt>
                <c:pt idx="256">
                  <c:v>0.404483495789931</c:v>
                </c:pt>
                <c:pt idx="257">
                  <c:v>0.438095994666688</c:v>
                </c:pt>
                <c:pt idx="258">
                  <c:v>0.469983092729039</c:v>
                </c:pt>
                <c:pt idx="259">
                  <c:v>0.49990441486246</c:v>
                </c:pt>
                <c:pt idx="260">
                  <c:v>0.52760788313959</c:v>
                </c:pt>
                <c:pt idx="261">
                  <c:v>0.552834269084405</c:v>
                </c:pt>
                <c:pt idx="262">
                  <c:v>0.575322206801678</c:v>
                </c:pt>
                <c:pt idx="263">
                  <c:v>0.594813541504191</c:v>
                </c:pt>
                <c:pt idx="264">
                  <c:v>0.611058880673974</c:v>
                </c:pt>
                <c:pt idx="265">
                  <c:v>0.623823211097412</c:v>
                </c:pt>
                <c:pt idx="266">
                  <c:v>0.63289144434711</c:v>
                </c:pt>
                <c:pt idx="267">
                  <c:v>0.638073755896832</c:v>
                </c:pt>
                <c:pt idx="268">
                  <c:v>0.639210588824597</c:v>
                </c:pt>
                <c:pt idx="269">
                  <c:v>0.636177201786754</c:v>
                </c:pt>
                <c:pt idx="270">
                  <c:v>0.628887652371036</c:v>
                </c:pt>
                <c:pt idx="271">
                  <c:v>0.617298120740197</c:v>
                </c:pt>
                <c:pt idx="272">
                  <c:v>0.601409494291939</c:v>
                </c:pt>
                <c:pt idx="273">
                  <c:v>0.581269151478429</c:v>
                </c:pt>
                <c:pt idx="274">
                  <c:v>0.556971901514081</c:v>
                </c:pt>
                <c:pt idx="275">
                  <c:v>0.528660055999587</c:v>
                </c:pt>
                <c:pt idx="276">
                  <c:v>0.496522628042885</c:v>
                </c:pt>
                <c:pt idx="277">
                  <c:v>0.460793673806955</c:v>
                </c:pt>
                <c:pt idx="278">
                  <c:v>0.421749810117871</c:v>
                </c:pt>
                <c:pt idx="279">
                  <c:v>0.379706959406467</c:v>
                </c:pt>
                <c:pt idx="280">
                  <c:v>0.335016389449247</c:v>
                </c:pt>
                <c:pt idx="281">
                  <c:v>0.288060129776207</c:v>
                </c:pt>
                <c:pt idx="282">
                  <c:v>0.239245858931728</c:v>
                </c:pt>
                <c:pt idx="283">
                  <c:v>0.18900136677035</c:v>
                </c:pt>
                <c:pt idx="284">
                  <c:v>0.137768703462212</c:v>
                </c:pt>
                <c:pt idx="285">
                  <c:v>0.0859981317545568</c:v>
                </c:pt>
                <c:pt idx="286">
                  <c:v>0.0341420012307815</c:v>
                </c:pt>
                <c:pt idx="287">
                  <c:v>-0.0173513371654952</c:v>
                </c:pt>
                <c:pt idx="288">
                  <c:v>-0.0680434611481078</c:v>
                </c:pt>
                <c:pt idx="289">
                  <c:v>-0.117511542001825</c:v>
                </c:pt>
                <c:pt idx="290">
                  <c:v>-0.165353642584994</c:v>
                </c:pt>
                <c:pt idx="291">
                  <c:v>-0.211193556516279</c:v>
                </c:pt>
                <c:pt idx="292">
                  <c:v>-0.254685108332527</c:v>
                </c:pt>
                <c:pt idx="293">
                  <c:v>-0.295515847580803</c:v>
                </c:pt>
                <c:pt idx="294">
                  <c:v>-0.333410084134081</c:v>
                </c:pt>
                <c:pt idx="295">
                  <c:v>-0.368131227144882</c:v>
                </c:pt>
                <c:pt idx="296">
                  <c:v>-0.399483405612342</c:v>
                </c:pt>
                <c:pt idx="297">
                  <c:v>-0.427312364172443</c:v>
                </c:pt>
                <c:pt idx="298">
                  <c:v>-0.451505643072264</c:v>
                </c:pt>
                <c:pt idx="299">
                  <c:v>-0.471992066016101</c:v>
                </c:pt>
                <c:pt idx="300">
                  <c:v>-0.488740573355938</c:v>
                </c:pt>
                <c:pt idx="301">
                  <c:v>-0.501758450652454</c:v>
                </c:pt>
                <c:pt idx="302">
                  <c:v>-0.511089013702258</c:v>
                </c:pt>
                <c:pt idx="303">
                  <c:v>-0.516808820500122</c:v>
                </c:pt>
                <c:pt idx="304">
                  <c:v>-0.519024488113384</c:v>
                </c:pt>
                <c:pt idx="305">
                  <c:v>-0.517869197968979</c:v>
                </c:pt>
                <c:pt idx="306">
                  <c:v>-0.513498976520018</c:v>
                </c:pt>
                <c:pt idx="307">
                  <c:v>-0.506088839646241</c:v>
                </c:pt>
                <c:pt idx="308">
                  <c:v>-0.495828888477656</c:v>
                </c:pt>
                <c:pt idx="309">
                  <c:v>-0.482920441686723</c:v>
                </c:pt>
                <c:pt idx="310">
                  <c:v>-0.467572284789083</c:v>
                </c:pt>
                <c:pt idx="311">
                  <c:v>-0.449997110783959</c:v>
                </c:pt>
                <c:pt idx="312">
                  <c:v>-0.430408218746265</c:v>
                </c:pt>
                <c:pt idx="313">
                  <c:v>-0.409016527976792</c:v>
                </c:pt>
                <c:pt idx="314">
                  <c:v>-0.386027955272276</c:v>
                </c:pt>
                <c:pt idx="315">
                  <c:v>-0.361641192059324</c:v>
                </c:pt>
                <c:pt idx="316">
                  <c:v>-0.336045906821833</c:v>
                </c:pt>
                <c:pt idx="317">
                  <c:v>-0.309421386721798</c:v>
                </c:pt>
                <c:pt idx="318">
                  <c:v>-0.281935620847176</c:v>
                </c:pt>
                <c:pt idx="319">
                  <c:v>-0.253744816387924</c:v>
                </c:pt>
                <c:pt idx="320">
                  <c:v>-0.22499332849759</c:v>
                </c:pt>
                <c:pt idx="321">
                  <c:v>-0.195813974877816</c:v>
                </c:pt>
                <c:pt idx="322">
                  <c:v>-0.16632869743593</c:v>
                </c:pt>
                <c:pt idx="323">
                  <c:v>-0.136649525890946</c:v>
                </c:pt>
                <c:pt idx="324">
                  <c:v>-0.106879792087005</c:v>
                </c:pt>
                <c:pt idx="325">
                  <c:v>-0.0771155391256593</c:v>
                </c:pt>
                <c:pt idx="326">
                  <c:v>-0.0474470663222699</c:v>
                </c:pt>
                <c:pt idx="327">
                  <c:v>-0.0179605494611067</c:v>
                </c:pt>
                <c:pt idx="328">
                  <c:v>0.0112603241353697</c:v>
                </c:pt>
                <c:pt idx="329">
                  <c:v>0.0401327646367053</c:v>
                </c:pt>
                <c:pt idx="330">
                  <c:v>0.0685733887236566</c:v>
                </c:pt>
                <c:pt idx="331">
                  <c:v>0.0964968801181712</c:v>
                </c:pt>
                <c:pt idx="332">
                  <c:v>0.123814847573509</c:v>
                </c:pt>
                <c:pt idx="333">
                  <c:v>0.15043491966124</c:v>
                </c:pt>
                <c:pt idx="334">
                  <c:v>0.176260108224349</c:v>
                </c:pt>
                <c:pt idx="335">
                  <c:v>0.201188464244819</c:v>
                </c:pt>
                <c:pt idx="336">
                  <c:v>0.225113041312156</c:v>
                </c:pt>
                <c:pt idx="337">
                  <c:v>0.247922173094614</c:v>
                </c:pt>
                <c:pt idx="338">
                  <c:v>0.269500062425749</c:v>
                </c:pt>
                <c:pt idx="339">
                  <c:v>0.289727671039269</c:v>
                </c:pt>
                <c:pt idx="340">
                  <c:v>0.308483890818986</c:v>
                </c:pt>
                <c:pt idx="341">
                  <c:v>0.325646969867792</c:v>
                </c:pt>
                <c:pt idx="342">
                  <c:v>0.341096159911459</c:v>
                </c:pt>
                <c:pt idx="343">
                  <c:v>0.354713545688875</c:v>
                </c:pt>
                <c:pt idx="344">
                  <c:v>0.366386012164485</c:v>
                </c:pt>
                <c:pt idx="345">
                  <c:v>0.37600730172784</c:v>
                </c:pt>
                <c:pt idx="346">
                  <c:v>0.383480111087077</c:v>
                </c:pt>
                <c:pt idx="347">
                  <c:v>0.388718176355391</c:v>
                </c:pt>
                <c:pt idx="348">
                  <c:v>0.391648294879446</c:v>
                </c:pt>
                <c:pt idx="349">
                  <c:v>0.392212233643786</c:v>
                </c:pt>
                <c:pt idx="350">
                  <c:v>0.390368476554434</c:v>
                </c:pt>
                <c:pt idx="351">
                  <c:v>0.386093766480216</c:v>
                </c:pt>
                <c:pt idx="352">
                  <c:v>0.379384402509543</c:v>
                </c:pt>
                <c:pt idx="353">
                  <c:v>0.370257258339686</c:v>
                </c:pt>
                <c:pt idx="354">
                  <c:v>0.35875049391308</c:v>
                </c:pt>
                <c:pt idx="355">
                  <c:v>0.344923939194644</c:v>
                </c:pt>
                <c:pt idx="356">
                  <c:v>0.328859136178685</c:v>
                </c:pt>
                <c:pt idx="357">
                  <c:v>0.310659032650684</c:v>
                </c:pt>
                <c:pt idx="358">
                  <c:v>0.290447328732824</c:v>
                </c:pt>
                <c:pt idx="359">
                  <c:v>0.268367484639287</c:v>
                </c:pt>
                <c:pt idx="360">
                  <c:v>0.244581405190768</c:v>
                </c:pt>
                <c:pt idx="361">
                  <c:v>0.219267823329709</c:v>
                </c:pt>
                <c:pt idx="362">
                  <c:v>0.192620410994005</c:v>
                </c:pt>
                <c:pt idx="363">
                  <c:v>0.164845651119079</c:v>
                </c:pt>
                <c:pt idx="364">
                  <c:v>0.136160509136921</c:v>
                </c:pt>
                <c:pt idx="365">
                  <c:v>0.10678994603742</c:v>
                </c:pt>
                <c:pt idx="366">
                  <c:v>0.0769643177861925</c:v>
                </c:pt>
                <c:pt idx="367">
                  <c:v>0.0469167076117646</c:v>
                </c:pt>
                <c:pt idx="368">
                  <c:v>0.0168802383650829</c:v>
                </c:pt>
                <c:pt idx="369">
                  <c:v>-0.0129145881786321</c:v>
                </c:pt>
                <c:pt idx="370">
                  <c:v>-0.0422424795328012</c:v>
                </c:pt>
                <c:pt idx="371">
                  <c:v>-0.0708858249548642</c:v>
                </c:pt>
                <c:pt idx="372">
                  <c:v>-0.0986370120146118</c:v>
                </c:pt>
                <c:pt idx="373">
                  <c:v>-0.125300551071568</c:v>
                </c:pt>
                <c:pt idx="374">
                  <c:v>-0.150694976060718</c:v>
                </c:pt>
                <c:pt idx="375">
                  <c:v>-0.174654495148523</c:v>
                </c:pt>
                <c:pt idx="376">
                  <c:v>-0.19703037041509</c:v>
                </c:pt>
                <c:pt idx="377">
                  <c:v>-0.217692011608763</c:v>
                </c:pt>
                <c:pt idx="378">
                  <c:v>-0.236527775067842</c:v>
                </c:pt>
                <c:pt idx="379">
                  <c:v>-0.253445464972089</c:v>
                </c:pt>
                <c:pt idx="380">
                  <c:v>-0.268372540038527</c:v>
                </c:pt>
                <c:pt idx="381">
                  <c:v>-0.281256034482261</c:v>
                </c:pt>
                <c:pt idx="382">
                  <c:v>-0.292062207402951</c:v>
                </c:pt>
                <c:pt idx="383">
                  <c:v>-0.300775939621962</c:v>
                </c:pt>
                <c:pt idx="384">
                  <c:v>-0.30739990128865</c:v>
                </c:pt>
                <c:pt idx="385">
                  <c:v>-0.31195351721661</c:v>
                </c:pt>
                <c:pt idx="386">
                  <c:v>-0.314471759839322</c:v>
                </c:pt>
                <c:pt idx="387">
                  <c:v>-0.315003801844394</c:v>
                </c:pt>
                <c:pt idx="388">
                  <c:v>-0.313611561930502</c:v>
                </c:pt>
                <c:pt idx="389">
                  <c:v>-0.310368177723548</c:v>
                </c:pt>
                <c:pt idx="390">
                  <c:v>-0.305356439699705</c:v>
                </c:pt>
                <c:pt idx="391">
                  <c:v>-0.298667219021597</c:v>
                </c:pt>
                <c:pt idx="392">
                  <c:v>-0.290397920545287</c:v>
                </c:pt>
                <c:pt idx="393">
                  <c:v>-0.280650989960739</c:v>
                </c:pt>
                <c:pt idx="394">
                  <c:v>-0.269532501160721</c:v>
                </c:pt>
                <c:pt idx="395">
                  <c:v>-0.257150846578145</c:v>
                </c:pt>
                <c:pt idx="396">
                  <c:v>-0.243615549483682</c:v>
                </c:pt>
                <c:pt idx="397">
                  <c:v>-0.229036213195069</c:v>
                </c:pt>
                <c:pt idx="398">
                  <c:v>-0.213521617921596</c:v>
                </c:pt>
                <c:pt idx="399">
                  <c:v>-0.19717897165827</c:v>
                </c:pt>
                <c:pt idx="400">
                  <c:v>-0.18011331725932</c:v>
                </c:pt>
                <c:pt idx="401">
                  <c:v>-0.162427093661866</c:v>
                </c:pt>
                <c:pt idx="402">
                  <c:v>-0.144219845293771</c:v>
                </c:pt>
                <c:pt idx="403">
                  <c:v>-0.125588070072982</c:v>
                </c:pt>
                <c:pt idx="404">
                  <c:v>-0.106625193167389</c:v>
                </c:pt>
                <c:pt idx="405">
                  <c:v>-0.0874216509013424</c:v>
                </c:pt>
                <c:pt idx="406">
                  <c:v>-0.0680650669217279</c:v>
                </c:pt>
                <c:pt idx="407">
                  <c:v>-0.0486405010134801</c:v>
                </c:pt>
                <c:pt idx="408">
                  <c:v>-0.0292307498080685</c:v>
                </c:pt>
                <c:pt idx="409">
                  <c:v>-0.00991667807055797</c:v>
                </c:pt>
                <c:pt idx="410">
                  <c:v>0.00922244072126247</c:v>
                </c:pt>
                <c:pt idx="411">
                  <c:v>0.0281085951951351</c:v>
                </c:pt>
                <c:pt idx="412">
                  <c:v>0.0466647378532085</c:v>
                </c:pt>
                <c:pt idx="413">
                  <c:v>0.0648145357116072</c:v>
                </c:pt>
                <c:pt idx="414">
                  <c:v>0.0824821856538959</c:v>
                </c:pt>
                <c:pt idx="415">
                  <c:v>0.0995923078837217</c:v>
                </c:pt>
                <c:pt idx="416">
                  <c:v>0.116069928093359</c:v>
                </c:pt>
                <c:pt idx="417">
                  <c:v>0.131840555961983</c:v>
                </c:pt>
                <c:pt idx="418">
                  <c:v>0.146830364440502</c:v>
                </c:pt>
                <c:pt idx="419">
                  <c:v>0.160966471050843</c:v>
                </c:pt>
                <c:pt idx="420">
                  <c:v>0.174177319208832</c:v>
                </c:pt>
                <c:pt idx="421">
                  <c:v>0.18639315445142</c:v>
                </c:pt>
                <c:pt idx="422">
                  <c:v>0.19754658748711</c:v>
                </c:pt>
                <c:pt idx="423">
                  <c:v>0.207573233263873</c:v>
                </c:pt>
                <c:pt idx="424">
                  <c:v>0.216412412825005</c:v>
                </c:pt>
                <c:pt idx="425">
                  <c:v>0.224007902655458</c:v>
                </c:pt>
                <c:pt idx="426">
                  <c:v>0.230308714554465</c:v>
                </c:pt>
                <c:pt idx="427">
                  <c:v>0.235269887839955</c:v>
                </c:pt>
                <c:pt idx="428">
                  <c:v>0.23885327492</c:v>
                </c:pt>
                <c:pt idx="429">
                  <c:v>0.241028300969016</c:v>
                </c:pt>
                <c:pt idx="430">
                  <c:v>0.241772678622579</c:v>
                </c:pt>
                <c:pt idx="431">
                  <c:v>0.241073059244312</c:v>
                </c:pt>
                <c:pt idx="432">
                  <c:v>0.238925603400422</c:v>
                </c:pt>
                <c:pt idx="433">
                  <c:v>0.235336454670947</c:v>
                </c:pt>
                <c:pt idx="434">
                  <c:v>0.230322102791586</c:v>
                </c:pt>
                <c:pt idx="435">
                  <c:v>0.22390962430781</c:v>
                </c:pt>
                <c:pt idx="436">
                  <c:v>0.216136791379112</c:v>
                </c:pt>
                <c:pt idx="437">
                  <c:v>0.207052042035401</c:v>
                </c:pt>
                <c:pt idx="438">
                  <c:v>0.196714307995966</c:v>
                </c:pt>
                <c:pt idx="439">
                  <c:v>0.185192699047827</c:v>
                </c:pt>
                <c:pt idx="440">
                  <c:v>0.172566045878097</c:v>
                </c:pt>
                <c:pt idx="441">
                  <c:v>0.158922306098199</c:v>
                </c:pt>
                <c:pt idx="442">
                  <c:v>0.144357840923299</c:v>
                </c:pt>
                <c:pt idx="443">
                  <c:v>0.12897657251839</c:v>
                </c:pt>
                <c:pt idx="444">
                  <c:v>0.112889034338998</c:v>
                </c:pt>
                <c:pt idx="445">
                  <c:v>0.0962113288313009</c:v>
                </c:pt>
                <c:pt idx="446">
                  <c:v>0.0790640085728636</c:v>
                </c:pt>
                <c:pt idx="447">
                  <c:v>0.0615708982985519</c:v>
                </c:pt>
                <c:pt idx="448">
                  <c:v>0.0438578762423843</c:v>
                </c:pt>
                <c:pt idx="449">
                  <c:v>0.0260516338201756</c:v>
                </c:pt>
                <c:pt idx="450">
                  <c:v>0.00827843287387934</c:v>
                </c:pt>
                <c:pt idx="451">
                  <c:v>-0.00933712050017931</c:v>
                </c:pt>
                <c:pt idx="452">
                  <c:v>-0.0266732670984503</c:v>
                </c:pt>
                <c:pt idx="453">
                  <c:v>-0.0436122332357635</c:v>
                </c:pt>
                <c:pt idx="454">
                  <c:v>-0.0600413006305565</c:v>
                </c:pt>
                <c:pt idx="455">
                  <c:v>-0.0758537929082964</c:v>
                </c:pt>
                <c:pt idx="456">
                  <c:v>-0.0909499659175369</c:v>
                </c:pt>
                <c:pt idx="457">
                  <c:v>-0.105237791101671</c:v>
                </c:pt>
                <c:pt idx="458">
                  <c:v>-0.118633623381437</c:v>
                </c:pt>
                <c:pt idx="459">
                  <c:v>-0.13106274732672</c:v>
                </c:pt>
                <c:pt idx="460">
                  <c:v>-0.142459797778166</c:v>
                </c:pt>
                <c:pt idx="461">
                  <c:v>-0.152769053466414</c:v>
                </c:pt>
                <c:pt idx="462">
                  <c:v>-0.161944604517677</c:v>
                </c:pt>
                <c:pt idx="463">
                  <c:v>-0.169950396979455</c:v>
                </c:pt>
                <c:pt idx="464">
                  <c:v>-0.176760159603397</c:v>
                </c:pt>
                <c:pt idx="465">
                  <c:v>-0.182357220042245</c:v>
                </c:pt>
                <c:pt idx="466">
                  <c:v>-0.18673421931813</c:v>
                </c:pt>
                <c:pt idx="467">
                  <c:v>-0.189892734869957</c:v>
                </c:pt>
                <c:pt idx="468">
                  <c:v>-0.191842823664428</c:v>
                </c:pt>
                <c:pt idx="469">
                  <c:v>-0.192602497741598</c:v>
                </c:pt>
                <c:pt idx="470">
                  <c:v>-0.192197145151851</c:v>
                </c:pt>
                <c:pt idx="471">
                  <c:v>-0.190658909524296</c:v>
                </c:pt>
                <c:pt idx="472">
                  <c:v>-0.188026041491113</c:v>
                </c:pt>
                <c:pt idx="473">
                  <c:v>-0.184342234889424</c:v>
                </c:pt>
                <c:pt idx="474">
                  <c:v>-0.179655960089249</c:v>
                </c:pt>
                <c:pt idx="475">
                  <c:v>-0.174019805976109</c:v>
                </c:pt>
                <c:pt idx="476">
                  <c:v>-0.167489841077922</c:v>
                </c:pt>
                <c:pt idx="477">
                  <c:v>-0.160125003100453</c:v>
                </c:pt>
                <c:pt idx="478">
                  <c:v>-0.151986524759386</c:v>
                </c:pt>
                <c:pt idx="479">
                  <c:v>-0.143137402308199</c:v>
                </c:pt>
                <c:pt idx="480">
                  <c:v>-0.133641911599191</c:v>
                </c:pt>
                <c:pt idx="481">
                  <c:v>-0.123565174920238</c:v>
                </c:pt>
                <c:pt idx="482">
                  <c:v>-0.112972780261938</c:v>
                </c:pt>
                <c:pt idx="483">
                  <c:v>-0.101930453126979</c:v>
                </c:pt>
                <c:pt idx="484">
                  <c:v>-0.0905037795319773</c:v>
                </c:pt>
                <c:pt idx="485">
                  <c:v>-0.078757977504645</c:v>
                </c:pt>
                <c:pt idx="486">
                  <c:v>-0.0667577131753495</c:v>
                </c:pt>
                <c:pt idx="487">
                  <c:v>-0.054566956526807</c:v>
                </c:pt>
                <c:pt idx="488">
                  <c:v>-0.0422488710190393</c:v>
                </c:pt>
                <c:pt idx="489">
                  <c:v>-0.0298657306637683</c:v>
                </c:pt>
                <c:pt idx="490">
                  <c:v>-0.0174788576927394</c:v>
                </c:pt>
                <c:pt idx="491">
                  <c:v>-0.00514857375218398</c:v>
                </c:pt>
                <c:pt idx="492">
                  <c:v>0.00706584244058352</c:v>
                </c:pt>
                <c:pt idx="493">
                  <c:v>0.0191061978291663</c:v>
                </c:pt>
                <c:pt idx="494">
                  <c:v>0.0309154345782394</c:v>
                </c:pt>
                <c:pt idx="495">
                  <c:v>0.0424376923084904</c:v>
                </c:pt>
                <c:pt idx="496">
                  <c:v>0.0536183880985584</c:v>
                </c:pt>
                <c:pt idx="497">
                  <c:v>0.0644043184540029</c:v>
                </c:pt>
                <c:pt idx="498">
                  <c:v>0.0747437864400021</c:v>
                </c:pt>
                <c:pt idx="499">
                  <c:v>0.0845867560887265</c:v>
                </c:pt>
                <c:pt idx="500">
                  <c:v>0.0938850350543025</c:v>
                </c:pt>
                <c:pt idx="501">
                  <c:v>0.1025924853287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I$3:$I$32000</c:f>
              <c:numCache>
                <c:formatCode>General</c:formatCode>
                <c:ptCount val="31998"/>
                <c:pt idx="0">
                  <c:v>0</c:v>
                </c:pt>
                <c:pt idx="1">
                  <c:v>0.235294106471188</c:v>
                </c:pt>
                <c:pt idx="2">
                  <c:v>0.466435964198377</c:v>
                </c:pt>
                <c:pt idx="3">
                  <c:v>0.692114765238985</c:v>
                </c:pt>
                <c:pt idx="4">
                  <c:v>0.911067258545737</c:v>
                </c:pt>
                <c:pt idx="5">
                  <c:v>1.12208462136198</c:v>
                </c:pt>
                <c:pt idx="6">
                  <c:v>1.32401892961066</c:v>
                </c:pt>
                <c:pt idx="7">
                  <c:v>1.51578919393357</c:v>
                </c:pt>
                <c:pt idx="8">
                  <c:v>1.69638693098476</c:v>
                </c:pt>
                <c:pt idx="9">
                  <c:v>1.86488124267335</c:v>
                </c:pt>
                <c:pt idx="10">
                  <c:v>2.0204233792668</c:v>
                </c:pt>
                <c:pt idx="11">
                  <c:v>2.16225076558487</c:v>
                </c:pt>
                <c:pt idx="12">
                  <c:v>2.28969047291761</c:v>
                </c:pt>
                <c:pt idx="13">
                  <c:v>2.40216212276503</c:v>
                </c:pt>
                <c:pt idx="14">
                  <c:v>2.4991802120022</c:v>
                </c:pt>
                <c:pt idx="15">
                  <c:v>2.58035585259898</c:v>
                </c:pt>
                <c:pt idx="16">
                  <c:v>2.6453979225485</c:v>
                </c:pt>
                <c:pt idx="17">
                  <c:v>2.69411362816096</c:v>
                </c:pt>
                <c:pt idx="18">
                  <c:v>2.72640848134051</c:v>
                </c:pt>
                <c:pt idx="19">
                  <c:v>2.74228569886112</c:v>
                </c:pt>
                <c:pt idx="20">
                  <c:v>2.74184503397547</c:v>
                </c:pt>
                <c:pt idx="21">
                  <c:v>2.72528105390782</c:v>
                </c:pt>
                <c:pt idx="22">
                  <c:v>2.69288087988264</c:v>
                </c:pt>
                <c:pt idx="23">
                  <c:v>2.64502140930566</c:v>
                </c:pt>
                <c:pt idx="24">
                  <c:v>2.58216604253018</c:v>
                </c:pt>
                <c:pt idx="25">
                  <c:v>2.50486093929104</c:v>
                </c:pt>
                <c:pt idx="26">
                  <c:v>2.41373083236069</c:v>
                </c:pt>
                <c:pt idx="27">
                  <c:v>2.30947442826208</c:v>
                </c:pt>
                <c:pt idx="28">
                  <c:v>2.19285942695108</c:v>
                </c:pt>
                <c:pt idx="29">
                  <c:v>2.0647171942472</c:v>
                </c:pt>
                <c:pt idx="30">
                  <c:v>1.92593712243653</c:v>
                </c:pt>
                <c:pt idx="31">
                  <c:v>1.7774607158883</c:v>
                </c:pt>
                <c:pt idx="32">
                  <c:v>1.6202754397109</c:v>
                </c:pt>
                <c:pt idx="33">
                  <c:v>1.45540837041927</c:v>
                </c:pt>
                <c:pt idx="34">
                  <c:v>1.28391968829209</c:v>
                </c:pt>
                <c:pt idx="35">
                  <c:v>1.10689605156145</c:v>
                </c:pt>
                <c:pt idx="36">
                  <c:v>0.925443892800598</c:v>
                </c:pt>
                <c:pt idx="37">
                  <c:v>0.740682677858004</c:v>
                </c:pt>
                <c:pt idx="38">
                  <c:v>0.553738167431799</c:v>
                </c:pt>
                <c:pt idx="39">
                  <c:v>0.365735720891271</c:v>
                </c:pt>
                <c:pt idx="40">
                  <c:v>0.177793681237676</c:v>
                </c:pt>
                <c:pt idx="41">
                  <c:v>-0.00898312083820198</c:v>
                </c:pt>
                <c:pt idx="42">
                  <c:v>-0.193509706991474</c:v>
                </c:pt>
                <c:pt idx="43">
                  <c:v>-0.374727099891414</c:v>
                </c:pt>
                <c:pt idx="44">
                  <c:v>-0.551608246605331</c:v>
                </c:pt>
                <c:pt idx="45">
                  <c:v>-0.723163684504995</c:v>
                </c:pt>
                <c:pt idx="46">
                  <c:v>-0.888446919395924</c:v>
                </c:pt>
                <c:pt idx="47">
                  <c:v>-1.04655948761908</c:v>
                </c:pt>
                <c:pt idx="48">
                  <c:v>-1.1966556760659</c:v>
                </c:pt>
                <c:pt idx="49">
                  <c:v>-1.33794687636633</c:v>
                </c:pt>
                <c:pt idx="50">
                  <c:v>-1.46970555194104</c:v>
                </c:pt>
                <c:pt idx="51">
                  <c:v>-1.59126879913646</c:v>
                </c:pt>
                <c:pt idx="52">
                  <c:v>-1.70204148627062</c:v>
                </c:pt>
                <c:pt idx="53">
                  <c:v>-1.80149895709024</c:v>
                </c:pt>
                <c:pt idx="54">
                  <c:v>-1.88918928786125</c:v>
                </c:pt>
                <c:pt idx="55">
                  <c:v>-1.96473509006691</c:v>
                </c:pt>
                <c:pt idx="56">
                  <c:v>-2.02783485345526</c:v>
                </c:pt>
                <c:pt idx="57">
                  <c:v>-2.07826382694336</c:v>
                </c:pt>
                <c:pt idx="58">
                  <c:v>-2.11587443763345</c:v>
                </c:pt>
                <c:pt idx="59">
                  <c:v>-2.1405962509101</c:v>
                </c:pt>
                <c:pt idx="60">
                  <c:v>-2.15243547725235</c:v>
                </c:pt>
                <c:pt idx="61">
                  <c:v>-2.15147403399454</c:v>
                </c:pt>
                <c:pt idx="62">
                  <c:v>-2.13786817279077</c:v>
                </c:pt>
                <c:pt idx="63">
                  <c:v>-2.11184668596624</c:v>
                </c:pt>
                <c:pt idx="64">
                  <c:v>-2.07370870726045</c:v>
                </c:pt>
                <c:pt idx="65">
                  <c:v>-2.02382112467107</c:v>
                </c:pt>
                <c:pt idx="66">
                  <c:v>-1.96261562518042</c:v>
                </c:pt>
                <c:pt idx="67">
                  <c:v>-1.89058539307948</c:v>
                </c:pt>
                <c:pt idx="68">
                  <c:v>-1.80828148538621</c:v>
                </c:pt>
                <c:pt idx="69">
                  <c:v>-1.71630890947827</c:v>
                </c:pt>
                <c:pt idx="70">
                  <c:v>-1.61532242951614</c:v>
                </c:pt>
                <c:pt idx="71">
                  <c:v>-1.50602212951555</c:v>
                </c:pt>
                <c:pt idx="72">
                  <c:v>-1.38914876203161</c:v>
                </c:pt>
                <c:pt idx="73">
                  <c:v>-1.26547891233772</c:v>
                </c:pt>
                <c:pt idx="74">
                  <c:v>-1.13582000871567</c:v>
                </c:pt>
                <c:pt idx="75">
                  <c:v>-1.00100521001888</c:v>
                </c:pt>
                <c:pt idx="76">
                  <c:v>-0.86188820202553</c:v>
                </c:pt>
                <c:pt idx="77">
                  <c:v>-0.719337934264577</c:v>
                </c:pt>
                <c:pt idx="78">
                  <c:v>-0.574233328974602</c:v>
                </c:pt>
                <c:pt idx="79">
                  <c:v>-0.42745799364725</c:v>
                </c:pt>
                <c:pt idx="80">
                  <c:v>-0.279894968215713</c:v>
                </c:pt>
                <c:pt idx="81">
                  <c:v>-0.132421537379572</c:v>
                </c:pt>
                <c:pt idx="82">
                  <c:v>0.0140958621845763</c:v>
                </c:pt>
                <c:pt idx="83">
                  <c:v>0.158806610885427</c:v>
                </c:pt>
                <c:pt idx="84">
                  <c:v>0.300880723778052</c:v>
                </c:pt>
                <c:pt idx="85">
                  <c:v>0.439513490067527</c:v>
                </c:pt>
                <c:pt idx="86">
                  <c:v>0.573929909358702</c:v>
                </c:pt>
                <c:pt idx="87">
                  <c:v>0.703388900947753</c:v>
                </c:pt>
                <c:pt idx="88">
                  <c:v>0.827187264065071</c:v>
                </c:pt>
                <c:pt idx="89">
                  <c:v>0.944663368703927</c:v>
                </c:pt>
                <c:pt idx="90">
                  <c:v>1.05520055849374</c:v>
                </c:pt>
                <c:pt idx="91">
                  <c:v>1.15823024898873</c:v>
                </c:pt>
                <c:pt idx="92">
                  <c:v>1.25323470673019</c:v>
                </c:pt>
                <c:pt idx="93">
                  <c:v>1.33974949649031</c:v>
                </c:pt>
                <c:pt idx="94">
                  <c:v>1.41736558620607</c:v>
                </c:pt>
                <c:pt idx="95">
                  <c:v>1.48573110124818</c:v>
                </c:pt>
                <c:pt idx="96">
                  <c:v>1.54455272183135</c:v>
                </c:pt>
                <c:pt idx="97">
                  <c:v>1.59359671954423</c:v>
                </c:pt>
                <c:pt idx="98">
                  <c:v>1.63268963114746</c:v>
                </c:pt>
                <c:pt idx="99">
                  <c:v>1.66171856994354</c:v>
                </c:pt>
                <c:pt idx="100">
                  <c:v>1.68063117715112</c:v>
                </c:pt>
                <c:pt idx="101">
                  <c:v>1.68943521780465</c:v>
                </c:pt>
                <c:pt idx="102">
                  <c:v>1.68819782773879</c:v>
                </c:pt>
                <c:pt idx="103">
                  <c:v>1.67704442019174</c:v>
                </c:pt>
                <c:pt idx="104">
                  <c:v>1.6561572624639</c:v>
                </c:pt>
                <c:pt idx="105">
                  <c:v>1.62577373488599</c:v>
                </c:pt>
                <c:pt idx="106">
                  <c:v>1.58618428607572</c:v>
                </c:pt>
                <c:pt idx="107">
                  <c:v>1.5377301000838</c:v>
                </c:pt>
                <c:pt idx="108">
                  <c:v>1.4808004925416</c:v>
                </c:pt>
                <c:pt idx="109">
                  <c:v>1.41583005431547</c:v>
                </c:pt>
                <c:pt idx="110">
                  <c:v>1.34329556244015</c:v>
                </c:pt>
                <c:pt idx="111">
                  <c:v>1.26371267924031</c:v>
                </c:pt>
                <c:pt idx="112">
                  <c:v>1.17763246154889</c:v>
                </c:pt>
                <c:pt idx="113">
                  <c:v>1.08563770279052</c:v>
                </c:pt>
                <c:pt idx="114">
                  <c:v>0.988339131413396</c:v>
                </c:pt>
                <c:pt idx="115">
                  <c:v>0.886371489721835</c:v>
                </c:pt>
                <c:pt idx="116">
                  <c:v>0.780389517582259</c:v>
                </c:pt>
                <c:pt idx="117">
                  <c:v>0.67106386574695</c:v>
                </c:pt>
                <c:pt idx="118">
                  <c:v>0.559076963662923</c:v>
                </c:pt>
                <c:pt idx="119">
                  <c:v>0.445118866608367</c:v>
                </c:pt>
                <c:pt idx="120">
                  <c:v>0.329883106828478</c:v>
                </c:pt>
                <c:pt idx="121">
                  <c:v>0.214062573028709</c:v>
                </c:pt>
                <c:pt idx="122">
                  <c:v>0.098345442130089</c:v>
                </c:pt>
                <c:pt idx="123">
                  <c:v>-0.0165888133973693</c:v>
                </c:pt>
                <c:pt idx="124">
                  <c:v>-0.130073320026074</c:v>
                </c:pt>
                <c:pt idx="125">
                  <c:v>-0.241457577733289</c:v>
                </c:pt>
                <c:pt idx="126">
                  <c:v>-0.350111093842223</c:v>
                </c:pt>
                <c:pt idx="127">
                  <c:v>-0.455426856421786</c:v>
                </c:pt>
                <c:pt idx="128">
                  <c:v>-0.556824628700791</c:v>
                </c:pt>
                <c:pt idx="129">
                  <c:v>-0.653754047223417</c:v>
                </c:pt>
                <c:pt idx="130">
                  <c:v>-0.745697507830396</c:v>
                </c:pt>
                <c:pt idx="131">
                  <c:v>-0.832172824985763</c:v>
                </c:pt>
                <c:pt idx="132">
                  <c:v>-0.912735651472561</c:v>
                </c:pt>
                <c:pt idx="133">
                  <c:v>-0.986981647043212</c:v>
                </c:pt>
                <c:pt idx="134">
                  <c:v>-1.05454838622125</c:v>
                </c:pt>
                <c:pt idx="135">
                  <c:v>-1.11511699710086</c:v>
                </c:pt>
                <c:pt idx="136">
                  <c:v>-1.16841352466896</c:v>
                </c:pt>
                <c:pt idx="137">
                  <c:v>-1.2142100138712</c:v>
                </c:pt>
                <c:pt idx="138">
                  <c:v>-1.25232530934804</c:v>
                </c:pt>
                <c:pt idx="139">
                  <c:v>-1.28262557046981</c:v>
                </c:pt>
                <c:pt idx="140">
                  <c:v>-1.3050245019907</c:v>
                </c:pt>
                <c:pt idx="141">
                  <c:v>-1.31948330231032</c:v>
                </c:pt>
                <c:pt idx="142">
                  <c:v>-1.32601033296973</c:v>
                </c:pt>
                <c:pt idx="143">
                  <c:v>-1.32466051460542</c:v>
                </c:pt>
                <c:pt idx="144">
                  <c:v>-1.31553445613268</c:v>
                </c:pt>
                <c:pt idx="145">
                  <c:v>-1.29877732541941</c:v>
                </c:pt>
                <c:pt idx="146">
                  <c:v>-1.27457747113452</c:v>
                </c:pt>
                <c:pt idx="147">
                  <c:v>-1.24316480680526</c:v>
                </c:pt>
                <c:pt idx="148">
                  <c:v>-1.20480896938646</c:v>
                </c:pt>
                <c:pt idx="149">
                  <c:v>-1.15981726582643</c:v>
                </c:pt>
                <c:pt idx="150">
                  <c:v>-1.10853242220275</c:v>
                </c:pt>
                <c:pt idx="151">
                  <c:v>-1.05133015099099</c:v>
                </c:pt>
                <c:pt idx="152">
                  <c:v>-0.98861655291617</c:v>
                </c:pt>
                <c:pt idx="153">
                  <c:v>-0.920825370616273</c:v>
                </c:pt>
                <c:pt idx="154">
                  <c:v>-0.848415112016116</c:v>
                </c:pt>
                <c:pt idx="155">
                  <c:v>-0.77186606186573</c:v>
                </c:pt>
                <c:pt idx="156">
                  <c:v>-0.691677200338145</c:v>
                </c:pt>
                <c:pt idx="157">
                  <c:v>-0.60836304790589</c:v>
                </c:pt>
                <c:pt idx="158">
                  <c:v>-0.522450455923069</c:v>
                </c:pt>
                <c:pt idx="159">
                  <c:v>-0.434475362430704</c:v>
                </c:pt>
                <c:pt idx="160">
                  <c:v>-0.344979532677964</c:v>
                </c:pt>
                <c:pt idx="161">
                  <c:v>-0.254507303712521</c:v>
                </c:pt>
                <c:pt idx="162">
                  <c:v>-0.163602352141607</c:v>
                </c:pt>
                <c:pt idx="163">
                  <c:v>-0.0728045038043536</c:v>
                </c:pt>
                <c:pt idx="164">
                  <c:v>0.0173533963710229</c:v>
                </c:pt>
                <c:pt idx="165">
                  <c:v>0.106348536620654</c:v>
                </c:pt>
                <c:pt idx="166">
                  <c:v>0.193671095670972</c:v>
                </c:pt>
                <c:pt idx="167">
                  <c:v>0.278827088857958</c:v>
                </c:pt>
                <c:pt idx="168">
                  <c:v>0.361341087606104</c:v>
                </c:pt>
                <c:pt idx="169">
                  <c:v>0.440758797760052</c:v>
                </c:pt>
                <c:pt idx="170">
                  <c:v>0.516649483262815</c:v>
                </c:pt>
                <c:pt idx="171">
                  <c:v>0.588608222743083</c:v>
                </c:pt>
                <c:pt idx="172">
                  <c:v>0.656257987703372</c:v>
                </c:pt>
                <c:pt idx="173">
                  <c:v>0.719251532183167</c:v>
                </c:pt>
                <c:pt idx="174">
                  <c:v>0.777273084999362</c:v>
                </c:pt>
                <c:pt idx="175">
                  <c:v>0.83003983693224</c:v>
                </c:pt>
                <c:pt idx="176">
                  <c:v>0.877303216521257</c:v>
                </c:pt>
                <c:pt idx="177">
                  <c:v>0.918849949452893</c:v>
                </c:pt>
                <c:pt idx="178">
                  <c:v>0.954502897854845</c:v>
                </c:pt>
                <c:pt idx="179">
                  <c:v>0.984121677148883</c:v>
                </c:pt>
                <c:pt idx="180">
                  <c:v>1.00760304945078</c:v>
                </c:pt>
                <c:pt idx="181">
                  <c:v>1.02488109383203</c:v>
                </c:pt>
                <c:pt idx="182">
                  <c:v>1.03592715506703</c:v>
                </c:pt>
                <c:pt idx="183">
                  <c:v>1.04074957377322</c:v>
                </c:pt>
                <c:pt idx="184">
                  <c:v>1.03939320210339</c:v>
                </c:pt>
                <c:pt idx="185">
                  <c:v>1.0319387103621</c:v>
                </c:pt>
                <c:pt idx="186">
                  <c:v>1.01850169108447</c:v>
                </c:pt>
                <c:pt idx="187">
                  <c:v>0.999231568230362</c:v>
                </c:pt>
                <c:pt idx="188">
                  <c:v>0.974310320203227</c:v>
                </c:pt>
                <c:pt idx="189">
                  <c:v>0.94395102639551</c:v>
                </c:pt>
                <c:pt idx="190">
                  <c:v>0.908396247886546</c:v>
                </c:pt>
                <c:pt idx="191">
                  <c:v>0.867916253769386</c:v>
                </c:pt>
                <c:pt idx="192">
                  <c:v>0.822807105356063</c:v>
                </c:pt>
                <c:pt idx="193">
                  <c:v>0.773388611202677</c:v>
                </c:pt>
                <c:pt idx="194">
                  <c:v>0.720002166503355</c:v>
                </c:pt>
                <c:pt idx="195">
                  <c:v>0.663008490922882</c:v>
                </c:pt>
                <c:pt idx="196">
                  <c:v>0.60278527936971</c:v>
                </c:pt>
                <c:pt idx="197">
                  <c:v>0.539724780552565</c:v>
                </c:pt>
                <c:pt idx="198">
                  <c:v>0.474231318414033</c:v>
                </c:pt>
                <c:pt idx="199">
                  <c:v>0.406718771692965</c:v>
                </c:pt>
                <c:pt idx="200">
                  <c:v>0.33760802693441</c:v>
                </c:pt>
                <c:pt idx="201">
                  <c:v>0.267324420241741</c:v>
                </c:pt>
                <c:pt idx="202">
                  <c:v>0.19629518295195</c:v>
                </c:pt>
                <c:pt idx="203">
                  <c:v>0.124946906213384</c:v>
                </c:pt>
                <c:pt idx="204">
                  <c:v>0.0537030391577891</c:v>
                </c:pt>
                <c:pt idx="205">
                  <c:v>-0.0170185650119186</c:v>
                </c:pt>
                <c:pt idx="206">
                  <c:v>-0.0868080411471099</c:v>
                </c:pt>
                <c:pt idx="207">
                  <c:v>-0.15526582914769</c:v>
                </c:pt>
                <c:pt idx="208">
                  <c:v>-0.222004903079665</c:v>
                </c:pt>
                <c:pt idx="209">
                  <c:v>-0.286652900337407</c:v>
                </c:pt>
                <c:pt idx="210">
                  <c:v>-0.348854139502089</c:v>
                </c:pt>
                <c:pt idx="211">
                  <c:v>-0.408271516335984</c:v>
                </c:pt>
                <c:pt idx="212">
                  <c:v>-0.464588268193419</c:v>
                </c:pt>
                <c:pt idx="213">
                  <c:v>-0.517509598017532</c:v>
                </c:pt>
                <c:pt idx="214">
                  <c:v>-0.566764150021852</c:v>
                </c:pt>
                <c:pt idx="215">
                  <c:v>-0.612105330121098</c:v>
                </c:pt>
                <c:pt idx="216">
                  <c:v>-0.653312465170436</c:v>
                </c:pt>
                <c:pt idx="217">
                  <c:v>-0.690191796090518</c:v>
                </c:pt>
                <c:pt idx="218">
                  <c:v>-0.722577300990674</c:v>
                </c:pt>
                <c:pt idx="219">
                  <c:v>-0.750331345448369</c:v>
                </c:pt>
                <c:pt idx="220">
                  <c:v>-0.773345158153224</c:v>
                </c:pt>
                <c:pt idx="221">
                  <c:v>-0.791539131172212</c:v>
                </c:pt>
                <c:pt idx="222">
                  <c:v>-0.804862945133058</c:v>
                </c:pt>
                <c:pt idx="223">
                  <c:v>-0.813295520649244</c:v>
                </c:pt>
                <c:pt idx="224">
                  <c:v>-0.81684479831658</c:v>
                </c:pt>
                <c:pt idx="225">
                  <c:v>-0.815547350592279</c:v>
                </c:pt>
                <c:pt idx="226">
                  <c:v>-0.80946782981745</c:v>
                </c:pt>
                <c:pt idx="227">
                  <c:v>-0.798698257557672</c:v>
                </c:pt>
                <c:pt idx="228">
                  <c:v>-0.783357161308827</c:v>
                </c:pt>
                <c:pt idx="229">
                  <c:v>-0.763588565442106</c:v>
                </c:pt>
                <c:pt idx="230">
                  <c:v>-0.739560844038644</c:v>
                </c:pt>
                <c:pt idx="231">
                  <c:v>-0.711465443986629</c:v>
                </c:pt>
                <c:pt idx="232">
                  <c:v>-0.679515487378407</c:v>
                </c:pt>
                <c:pt idx="233">
                  <c:v>-0.643944262848789</c:v>
                </c:pt>
                <c:pt idx="234">
                  <c:v>-0.60500361603559</c:v>
                </c:pt>
                <c:pt idx="235">
                  <c:v>-0.562962249817098</c:v>
                </c:pt>
                <c:pt idx="236">
                  <c:v>-0.518103945386514</c:v>
                </c:pt>
                <c:pt idx="237">
                  <c:v>-0.470725715558951</c:v>
                </c:pt>
                <c:pt idx="238">
                  <c:v>-0.421135901971185</c:v>
                </c:pt>
                <c:pt idx="239">
                  <c:v>-0.369652228027143</c:v>
                </c:pt>
                <c:pt idx="240">
                  <c:v>-0.316599819563069</c:v>
                </c:pt>
                <c:pt idx="241">
                  <c:v>-0.262309205255253</c:v>
                </c:pt>
                <c:pt idx="242">
                  <c:v>-0.207114308770964</c:v>
                </c:pt>
                <c:pt idx="243">
                  <c:v>-0.15135044457061</c:v>
                </c:pt>
                <c:pt idx="244">
                  <c:v>-0.0953523291075467</c:v>
                </c:pt>
                <c:pt idx="245">
                  <c:v>-0.0394521189432323</c:v>
                </c:pt>
                <c:pt idx="246">
                  <c:v>0.0160225129984384</c:v>
                </c:pt>
                <c:pt idx="247">
                  <c:v>0.0707502521701596</c:v>
                </c:pt>
                <c:pt idx="248">
                  <c:v>0.124417957682276</c:v>
                </c:pt>
                <c:pt idx="249">
                  <c:v>0.176722408147257</c:v>
                </c:pt>
                <c:pt idx="250">
                  <c:v>0.227371968634821</c:v>
                </c:pt>
                <c:pt idx="251">
                  <c:v>0.276088169860191</c:v>
                </c:pt>
                <c:pt idx="252">
                  <c:v>0.322607191348698</c:v>
                </c:pt>
                <c:pt idx="253">
                  <c:v>0.366681240981922</c:v>
                </c:pt>
                <c:pt idx="254">
                  <c:v>0.408079824029434</c:v>
                </c:pt>
                <c:pt idx="255">
                  <c:v>0.446590895501421</c:v>
                </c:pt>
                <c:pt idx="256">
                  <c:v>0.482021890416334</c:v>
                </c:pt>
                <c:pt idx="257">
                  <c:v>0.514200627359467</c:v>
                </c:pt>
                <c:pt idx="258">
                  <c:v>0.542976081508106</c:v>
                </c:pt>
                <c:pt idx="259">
                  <c:v>0.568219024111729</c:v>
                </c:pt>
                <c:pt idx="260">
                  <c:v>0.589822526236724</c:v>
                </c:pt>
                <c:pt idx="261">
                  <c:v>0.607702325409316</c:v>
                </c:pt>
                <c:pt idx="262">
                  <c:v>0.621797054612931</c:v>
                </c:pt>
                <c:pt idx="263">
                  <c:v>0.632068333912327</c:v>
                </c:pt>
                <c:pt idx="264">
                  <c:v>0.638500725781666</c:v>
                </c:pt>
                <c:pt idx="265">
                  <c:v>0.641101556002804</c:v>
                </c:pt>
                <c:pt idx="266">
                  <c:v>0.639900602768849</c:v>
                </c:pt>
                <c:pt idx="267">
                  <c:v>0.634949657372323</c:v>
                </c:pt>
                <c:pt idx="268">
                  <c:v>0.626321960572889</c:v>
                </c:pt>
                <c:pt idx="269">
                  <c:v>0.614111519422714</c:v>
                </c:pt>
                <c:pt idx="270">
                  <c:v>0.598432309974514</c:v>
                </c:pt>
                <c:pt idx="271">
                  <c:v>0.579417371904818</c:v>
                </c:pt>
                <c:pt idx="272">
                  <c:v>0.557217801649746</c:v>
                </c:pt>
                <c:pt idx="273">
                  <c:v>0.532001651170035</c:v>
                </c:pt>
                <c:pt idx="274">
                  <c:v>0.503952739933379</c:v>
                </c:pt>
                <c:pt idx="275">
                  <c:v>0.473269388123426</c:v>
                </c:pt>
                <c:pt idx="276">
                  <c:v>0.440163079453861</c:v>
                </c:pt>
                <c:pt idx="277">
                  <c:v>0.404857062281565</c:v>
                </c:pt>
                <c:pt idx="278">
                  <c:v>0.367584897973485</c:v>
                </c:pt>
                <c:pt idx="279">
                  <c:v>0.328588965686776</c:v>
                </c:pt>
                <c:pt idx="280">
                  <c:v>0.288118932870419</c:v>
                </c:pt>
                <c:pt idx="281">
                  <c:v>0.246430200888623</c:v>
                </c:pt>
                <c:pt idx="282">
                  <c:v>0.203782335202106</c:v>
                </c:pt>
                <c:pt idx="283">
                  <c:v>0.160437489523143</c:v>
                </c:pt>
                <c:pt idx="284">
                  <c:v>0.116658833284959</c:v>
                </c:pt>
                <c:pt idx="285">
                  <c:v>0.0727089916366533</c:v>
                </c:pt>
                <c:pt idx="286">
                  <c:v>0.0288485069927876</c:v>
                </c:pt>
                <c:pt idx="287">
                  <c:v>-0.0146656690662204</c:v>
                </c:pt>
                <c:pt idx="288">
                  <c:v>-0.0575816450288105</c:v>
                </c:pt>
                <c:pt idx="289">
                  <c:v>-0.0996540116367676</c:v>
                </c:pt>
                <c:pt idx="290">
                  <c:v>-0.140645209207229</c:v>
                </c:pt>
                <c:pt idx="291">
                  <c:v>-0.180326832694578</c:v>
                </c:pt>
                <c:pt idx="292">
                  <c:v>-0.218480867547869</c:v>
                </c:pt>
                <c:pt idx="293">
                  <c:v>-0.254900849908193</c:v>
                </c:pt>
                <c:pt idx="294">
                  <c:v>-0.289392945211426</c:v>
                </c:pt>
                <c:pt idx="295">
                  <c:v>-0.321776939811562</c:v>
                </c:pt>
                <c:pt idx="296">
                  <c:v>-0.351887140814848</c:v>
                </c:pt>
                <c:pt idx="297">
                  <c:v>-0.379573179911453</c:v>
                </c:pt>
                <c:pt idx="298">
                  <c:v>-0.404700717605681</c:v>
                </c:pt>
                <c:pt idx="299">
                  <c:v>-0.427152044873987</c:v>
                </c:pt>
                <c:pt idx="300">
                  <c:v>-0.446826579918365</c:v>
                </c:pt>
                <c:pt idx="301">
                  <c:v>-0.463641258327196</c:v>
                </c:pt>
                <c:pt idx="302">
                  <c:v>-0.477530815602518</c:v>
                </c:pt>
                <c:pt idx="303">
                  <c:v>-0.488447961658089</c:v>
                </c:pt>
                <c:pt idx="304">
                  <c:v>-0.496363447532687</c:v>
                </c:pt>
                <c:pt idx="305">
                  <c:v>-0.501266025194301</c:v>
                </c:pt>
                <c:pt idx="306">
                  <c:v>-0.503162301929395</c:v>
                </c:pt>
                <c:pt idx="307">
                  <c:v>-0.502076491413954</c:v>
                </c:pt>
                <c:pt idx="308">
                  <c:v>-0.498050064146123</c:v>
                </c:pt>
                <c:pt idx="309">
                  <c:v>-0.491141300480677</c:v>
                </c:pt>
                <c:pt idx="310">
                  <c:v>-0.481424750040419</c:v>
                </c:pt>
                <c:pt idx="311">
                  <c:v>-0.468990601785856</c:v>
                </c:pt>
                <c:pt idx="312">
                  <c:v>-0.453943969499727</c:v>
                </c:pt>
                <c:pt idx="313">
                  <c:v>-0.436404097884529</c:v>
                </c:pt>
                <c:pt idx="314">
                  <c:v>-0.416503494877012</c:v>
                </c:pt>
                <c:pt idx="315">
                  <c:v>-0.394386996151725</c:v>
                </c:pt>
                <c:pt idx="316">
                  <c:v>-0.370210768114287</c:v>
                </c:pt>
                <c:pt idx="317">
                  <c:v>-0.344141255972811</c:v>
                </c:pt>
                <c:pt idx="318">
                  <c:v>-0.316354083721397</c:v>
                </c:pt>
                <c:pt idx="319">
                  <c:v>-0.287032913072154</c:v>
                </c:pt>
                <c:pt idx="320">
                  <c:v>-0.25636826853085</c:v>
                </c:pt>
                <c:pt idx="321">
                  <c:v>-0.22455633592583</c:v>
                </c:pt>
                <c:pt idx="322">
                  <c:v>-0.191797741769994</c:v>
                </c:pt>
                <c:pt idx="323">
                  <c:v>-0.158296320861542</c:v>
                </c:pt>
                <c:pt idx="324">
                  <c:v>-0.124257879511278</c:v>
                </c:pt>
                <c:pt idx="325">
                  <c:v>-0.089888961723038</c:v>
                </c:pt>
                <c:pt idx="326">
                  <c:v>-0.0553956255502747</c:v>
                </c:pt>
                <c:pt idx="327">
                  <c:v>-0.0209822367069812</c:v>
                </c:pt>
                <c:pt idx="328">
                  <c:v>0.013149713673641</c:v>
                </c:pt>
                <c:pt idx="329">
                  <c:v>0.0468027604624918</c:v>
                </c:pt>
                <c:pt idx="330">
                  <c:v>0.0797845787293515</c:v>
                </c:pt>
                <c:pt idx="331">
                  <c:v>0.111909054593024</c:v>
                </c:pt>
                <c:pt idx="332">
                  <c:v>0.142997306937662</c:v>
                </c:pt>
                <c:pt idx="333">
                  <c:v>0.172878654563225</c:v>
                </c:pt>
                <c:pt idx="334">
                  <c:v>0.2013915237229</c:v>
                </c:pt>
                <c:pt idx="335">
                  <c:v>0.22838429141036</c:v>
                </c:pt>
                <c:pt idx="336">
                  <c:v>0.253716060192232</c:v>
                </c:pt>
                <c:pt idx="337">
                  <c:v>0.277257360833284</c:v>
                </c:pt>
                <c:pt idx="338">
                  <c:v>0.298890779430747</c:v>
                </c:pt>
                <c:pt idx="339">
                  <c:v>0.318511506256866</c:v>
                </c:pt>
                <c:pt idx="340">
                  <c:v>0.336027804002273</c:v>
                </c:pt>
                <c:pt idx="341">
                  <c:v>0.35136139361405</c:v>
                </c:pt>
                <c:pt idx="342">
                  <c:v>0.364447756428302</c:v>
                </c:pt>
                <c:pt idx="343">
                  <c:v>0.375236351804768</c:v>
                </c:pt>
                <c:pt idx="344">
                  <c:v>0.383690749977368</c:v>
                </c:pt>
                <c:pt idx="345">
                  <c:v>0.389788680336651</c:v>
                </c:pt>
                <c:pt idx="346">
                  <c:v>0.393521995855074</c:v>
                </c:pt>
                <c:pt idx="347">
                  <c:v>0.394896554850912</c:v>
                </c:pt>
                <c:pt idx="348">
                  <c:v>0.393932021758794</c:v>
                </c:pt>
                <c:pt idx="349">
                  <c:v>0.390661589031676</c:v>
                </c:pt>
                <c:pt idx="350">
                  <c:v>0.385131622737976</c:v>
                </c:pt>
                <c:pt idx="351">
                  <c:v>0.377401234836302</c:v>
                </c:pt>
                <c:pt idx="352">
                  <c:v>0.367541785506425</c:v>
                </c:pt>
                <c:pt idx="353">
                  <c:v>0.35563631928682</c:v>
                </c:pt>
                <c:pt idx="354">
                  <c:v>0.341778939114363</c:v>
                </c:pt>
                <c:pt idx="355">
                  <c:v>0.326074122678876</c:v>
                </c:pt>
                <c:pt idx="356">
                  <c:v>0.308635985792593</c:v>
                </c:pt>
                <c:pt idx="357">
                  <c:v>0.289587497731037</c:v>
                </c:pt>
                <c:pt idx="358">
                  <c:v>0.269059653725988</c:v>
                </c:pt>
                <c:pt idx="359">
                  <c:v>0.247190609982318</c:v>
                </c:pt>
                <c:pt idx="360">
                  <c:v>0.224124786747732</c:v>
                </c:pt>
                <c:pt idx="361">
                  <c:v>0.200011945087321</c:v>
                </c:pt>
                <c:pt idx="362">
                  <c:v>0.175006243103017</c:v>
                </c:pt>
                <c:pt idx="363">
                  <c:v>0.149265277391422</c:v>
                </c:pt>
                <c:pt idx="364">
                  <c:v>0.122949115552177</c:v>
                </c:pt>
                <c:pt idx="365">
                  <c:v>0.096219325543259</c:v>
                </c:pt>
                <c:pt idx="366">
                  <c:v>0.069238007630004</c:v>
                </c:pt>
                <c:pt idx="367">
                  <c:v>0.0421668345917328</c:v>
                </c:pt>
                <c:pt idx="368">
                  <c:v>0.0151661057346941</c:v>
                </c:pt>
                <c:pt idx="369">
                  <c:v>-0.0116061798864827</c:v>
                </c:pt>
                <c:pt idx="370">
                  <c:v>-0.0379952258131674</c:v>
                </c:pt>
                <c:pt idx="371">
                  <c:v>-0.0638503110724936</c:v>
                </c:pt>
                <c:pt idx="372">
                  <c:v>-0.0890256288243872</c:v>
                </c:pt>
                <c:pt idx="373">
                  <c:v>-0.113381086235499</c:v>
                </c:pt>
                <c:pt idx="374">
                  <c:v>-0.136783061331052</c:v>
                </c:pt>
                <c:pt idx="375">
                  <c:v>-0.159105112878678</c:v>
                </c:pt>
                <c:pt idx="376">
                  <c:v>-0.180228639681021</c:v>
                </c:pt>
                <c:pt idx="377">
                  <c:v>-0.200043485994107</c:v>
                </c:pt>
                <c:pt idx="378">
                  <c:v>-0.218448490144007</c:v>
                </c:pt>
                <c:pt idx="379">
                  <c:v>-0.235351973782901</c:v>
                </c:pt>
                <c:pt idx="380">
                  <c:v>-0.250672169604909</c:v>
                </c:pt>
                <c:pt idx="381">
                  <c:v>-0.26433758572974</c:v>
                </c:pt>
                <c:pt idx="382">
                  <c:v>-0.276287305355786</c:v>
                </c:pt>
                <c:pt idx="383">
                  <c:v>-0.286471220681554</c:v>
                </c:pt>
                <c:pt idx="384">
                  <c:v>-0.294850200492721</c:v>
                </c:pt>
                <c:pt idx="385">
                  <c:v>-0.301396191209423</c:v>
                </c:pt>
                <c:pt idx="386">
                  <c:v>-0.306092251582206</c:v>
                </c:pt>
                <c:pt idx="387">
                  <c:v>-0.30893252161313</c:v>
                </c:pt>
                <c:pt idx="388">
                  <c:v>-0.309922126658692</c:v>
                </c:pt>
                <c:pt idx="389">
                  <c:v>-0.309077018041208</c:v>
                </c:pt>
                <c:pt idx="390">
                  <c:v>-0.306423751853215</c:v>
                </c:pt>
                <c:pt idx="391">
                  <c:v>-0.301999207983172</c:v>
                </c:pt>
                <c:pt idx="392">
                  <c:v>-0.29585025171853</c:v>
                </c:pt>
                <c:pt idx="393">
                  <c:v>-0.288033340592312</c:v>
                </c:pt>
                <c:pt idx="394">
                  <c:v>-0.278614079430041</c:v>
                </c:pt>
                <c:pt idx="395">
                  <c:v>-0.267666726823827</c:v>
                </c:pt>
                <c:pt idx="396">
                  <c:v>-0.255273656508122</c:v>
                </c:pt>
                <c:pt idx="397">
                  <c:v>-0.241524777336101</c:v>
                </c:pt>
                <c:pt idx="398">
                  <c:v>-0.226516915755632</c:v>
                </c:pt>
                <c:pt idx="399">
                  <c:v>-0.210353164858497</c:v>
                </c:pt>
                <c:pt idx="400">
                  <c:v>-0.193142204225247</c:v>
                </c:pt>
                <c:pt idx="401">
                  <c:v>-0.174997594910188</c:v>
                </c:pt>
                <c:pt idx="402">
                  <c:v>-0.156037054006107</c:v>
                </c:pt>
                <c:pt idx="403">
                  <c:v>-0.136381713296252</c:v>
                </c:pt>
                <c:pt idx="404">
                  <c:v>-0.11615536654163</c:v>
                </c:pt>
                <c:pt idx="405">
                  <c:v>-0.095483709965068</c:v>
                </c:pt>
                <c:pt idx="406">
                  <c:v>-0.074493580479791</c:v>
                </c:pt>
                <c:pt idx="407">
                  <c:v>-0.0533121961700845</c:v>
                </c:pt>
                <c:pt idx="408">
                  <c:v>-0.0320664034652886</c:v>
                </c:pt>
                <c:pt idx="409">
                  <c:v>-0.010881935356776</c:v>
                </c:pt>
                <c:pt idx="410">
                  <c:v>0.0101173151085764</c:v>
                </c:pt>
                <c:pt idx="411">
                  <c:v>0.030810001964579</c:v>
                </c:pt>
                <c:pt idx="412">
                  <c:v>0.0510780101598448</c:v>
                </c:pt>
                <c:pt idx="413">
                  <c:v>0.070807112341417</c:v>
                </c:pt>
                <c:pt idx="414">
                  <c:v>0.0898875950427185</c:v>
                </c:pt>
                <c:pt idx="415">
                  <c:v>0.108214850952313</c:v>
                </c:pt>
                <c:pt idx="416">
                  <c:v>0.12568993417859</c:v>
                </c:pt>
                <c:pt idx="417">
                  <c:v>0.142220075679465</c:v>
                </c:pt>
                <c:pt idx="418">
                  <c:v>0.157719156293781</c:v>
                </c:pt>
                <c:pt idx="419">
                  <c:v>0.172108135090703</c:v>
                </c:pt>
                <c:pt idx="420">
                  <c:v>0.185315431043052</c:v>
                </c:pt>
                <c:pt idx="421">
                  <c:v>0.197277256328583</c:v>
                </c:pt>
                <c:pt idx="422">
                  <c:v>0.207937899867695</c:v>
                </c:pt>
                <c:pt idx="423">
                  <c:v>0.21724996001515</c:v>
                </c:pt>
                <c:pt idx="424">
                  <c:v>0.225174525635222</c:v>
                </c:pt>
                <c:pt idx="425">
                  <c:v>0.231681305102377</c:v>
                </c:pt>
                <c:pt idx="426">
                  <c:v>0.236748703081301</c:v>
                </c:pt>
                <c:pt idx="427">
                  <c:v>0.240363845248986</c:v>
                </c:pt>
                <c:pt idx="428">
                  <c:v>0.2425225514259</c:v>
                </c:pt>
                <c:pt idx="429">
                  <c:v>0.24322925788124</c:v>
                </c:pt>
                <c:pt idx="430">
                  <c:v>0.242496889867249</c:v>
                </c:pt>
                <c:pt idx="431">
                  <c:v>0.240346685717945</c:v>
                </c:pt>
                <c:pt idx="432">
                  <c:v>0.236807974116792</c:v>
                </c:pt>
                <c:pt idx="433">
                  <c:v>0.231917906394457</c:v>
                </c:pt>
                <c:pt idx="434">
                  <c:v>0.22572114596045</c:v>
                </c:pt>
                <c:pt idx="435">
                  <c:v>0.218269517199797</c:v>
                </c:pt>
                <c:pt idx="436">
                  <c:v>0.209621616376966</c:v>
                </c:pt>
                <c:pt idx="437">
                  <c:v>0.199842387282809</c:v>
                </c:pt>
                <c:pt idx="438">
                  <c:v>0.189002664535498</c:v>
                </c:pt>
                <c:pt idx="439">
                  <c:v>0.177178687602478</c:v>
                </c:pt>
                <c:pt idx="440">
                  <c:v>0.164451588746567</c:v>
                </c:pt>
                <c:pt idx="441">
                  <c:v>0.150906858215079</c:v>
                </c:pt>
                <c:pt idx="442">
                  <c:v>0.136633790085639</c:v>
                </c:pt>
                <c:pt idx="443">
                  <c:v>0.121724912255975</c:v>
                </c:pt>
                <c:pt idx="444">
                  <c:v>0.106275404117262</c:v>
                </c:pt>
                <c:pt idx="445">
                  <c:v>0.0903825054813242</c:v>
                </c:pt>
                <c:pt idx="446">
                  <c:v>0.0741449203415372</c:v>
                </c:pt>
                <c:pt idx="447">
                  <c:v>0.0576622190354564</c:v>
                </c:pt>
                <c:pt idx="448">
                  <c:v>0.0410342423446941</c:v>
                </c:pt>
                <c:pt idx="449">
                  <c:v>0.0243605110145358</c:v>
                </c:pt>
                <c:pt idx="450">
                  <c:v>0.00773964410295051</c:v>
                </c:pt>
                <c:pt idx="451">
                  <c:v>-0.00873121052340299</c:v>
                </c:pt>
                <c:pt idx="452">
                  <c:v>-0.0249569303390577</c:v>
                </c:pt>
                <c:pt idx="453">
                  <c:v>-0.0408449538764381</c:v>
                </c:pt>
                <c:pt idx="454">
                  <c:v>-0.0563057950749655</c:v>
                </c:pt>
                <c:pt idx="455">
                  <c:v>-0.0712535334883689</c:v>
                </c:pt>
                <c:pt idx="456">
                  <c:v>-0.0856062777506501</c:v>
                </c:pt>
                <c:pt idx="457">
                  <c:v>-0.0992865998890383</c:v>
                </c:pt>
                <c:pt idx="458">
                  <c:v>-0.112221938272126</c:v>
                </c:pt>
                <c:pt idx="459">
                  <c:v>-0.124344967191904</c:v>
                </c:pt>
                <c:pt idx="460">
                  <c:v>-0.135593931298226</c:v>
                </c:pt>
                <c:pt idx="461">
                  <c:v>-0.145912943331934</c:v>
                </c:pt>
                <c:pt idx="462">
                  <c:v>-0.155252243837071</c:v>
                </c:pt>
                <c:pt idx="463">
                  <c:v>-0.16356842177175</c:v>
                </c:pt>
                <c:pt idx="464">
                  <c:v>-0.170824595179987</c:v>
                </c:pt>
                <c:pt idx="465">
                  <c:v>-0.176990551331608</c:v>
                </c:pt>
                <c:pt idx="466">
                  <c:v>-0.182042845982703</c:v>
                </c:pt>
                <c:pt idx="467">
                  <c:v>-0.185964861653693</c:v>
                </c:pt>
                <c:pt idx="468">
                  <c:v>-0.188746825064331</c:v>
                </c:pt>
                <c:pt idx="469">
                  <c:v>-0.190385784103599</c:v>
                </c:pt>
                <c:pt idx="470">
                  <c:v>-0.190885544946019</c:v>
                </c:pt>
                <c:pt idx="471">
                  <c:v>-0.190256570153151</c:v>
                </c:pt>
                <c:pt idx="472">
                  <c:v>-0.188515838818691</c:v>
                </c:pt>
                <c:pt idx="473">
                  <c:v>-0.185686670026366</c:v>
                </c:pt>
                <c:pt idx="474">
                  <c:v>-0.181798511090748</c:v>
                </c:pt>
                <c:pt idx="475">
                  <c:v>-0.176886692240937</c:v>
                </c:pt>
                <c:pt idx="476">
                  <c:v>-0.170992149584933</c:v>
                </c:pt>
                <c:pt idx="477">
                  <c:v>-0.1641611183575</c:v>
                </c:pt>
                <c:pt idx="478">
                  <c:v>-0.156444798605545</c:v>
                </c:pt>
                <c:pt idx="479">
                  <c:v>-0.147898995601832</c:v>
                </c:pt>
                <c:pt idx="480">
                  <c:v>-0.138583737399561</c:v>
                </c:pt>
                <c:pt idx="481">
                  <c:v>-0.128562872046423</c:v>
                </c:pt>
                <c:pt idx="482">
                  <c:v>-0.117903647066753</c:v>
                </c:pt>
                <c:pt idx="483">
                  <c:v>-0.10667627389404</c:v>
                </c:pt>
                <c:pt idx="484">
                  <c:v>-0.0949534799929872</c:v>
                </c:pt>
                <c:pt idx="485">
                  <c:v>-0.0828100514505571</c:v>
                </c:pt>
                <c:pt idx="486">
                  <c:v>-0.0703223688387442</c:v>
                </c:pt>
                <c:pt idx="487">
                  <c:v>-0.0575679391584678</c:v>
                </c:pt>
                <c:pt idx="488">
                  <c:v>-0.0446249266639529</c:v>
                </c:pt>
                <c:pt idx="489">
                  <c:v>-0.031571685340629</c:v>
                </c:pt>
                <c:pt idx="490">
                  <c:v>-0.0184862957672221</c:v>
                </c:pt>
                <c:pt idx="491">
                  <c:v>-0.005446109034803</c:v>
                </c:pt>
                <c:pt idx="492">
                  <c:v>0.00747269967740312</c:v>
                </c:pt>
                <c:pt idx="493">
                  <c:v>0.0201955653570297</c:v>
                </c:pt>
                <c:pt idx="494">
                  <c:v>0.0326499528331302</c:v>
                </c:pt>
                <c:pt idx="495">
                  <c:v>0.0447657595731491</c:v>
                </c:pt>
                <c:pt idx="496">
                  <c:v>0.0564756994314679</c:v>
                </c:pt>
                <c:pt idx="497">
                  <c:v>0.0677156653162817</c:v>
                </c:pt>
                <c:pt idx="498">
                  <c:v>0.0784250688894907</c:v>
                </c:pt>
                <c:pt idx="499">
                  <c:v>0.0885471555715728</c:v>
                </c:pt>
                <c:pt idx="500">
                  <c:v>0.098029293288996</c:v>
                </c:pt>
                <c:pt idx="501">
                  <c:v>0.10682323357457</c:v>
                </c:pt>
              </c:numCache>
            </c:numRef>
          </c:yVal>
          <c:smooth val="1"/>
        </c:ser>
        <c:axId val="10284170"/>
        <c:axId val="67136331"/>
      </c:scatterChart>
      <c:valAx>
        <c:axId val="10284170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91064981949459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6331"/>
        <c:crossesAt val="0"/>
        <c:crossBetween val="midCat"/>
      </c:valAx>
      <c:valAx>
        <c:axId val="67136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091155234657"/>
              <c:y val="0.000501672240802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41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85198555957"/>
          <c:y val="0.0418060200668896"/>
          <c:w val="0.885943140794224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L$2</c:f>
              <c:strCache>
                <c:ptCount val="1"/>
                <c:pt idx="0">
                  <c:v>pD ( VA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L$3:$L$32000</c:f>
              <c:numCache>
                <c:formatCode>General</c:formatCode>
                <c:ptCount val="31998"/>
                <c:pt idx="0">
                  <c:v>0</c:v>
                </c:pt>
                <c:pt idx="1">
                  <c:v>0.00138408291699635</c:v>
                </c:pt>
                <c:pt idx="2">
                  <c:v>0.00818280357365344</c:v>
                </c:pt>
                <c:pt idx="3">
                  <c:v>0.0241175148455013</c:v>
                </c:pt>
                <c:pt idx="4">
                  <c:v>0.0524982487096299</c:v>
                </c:pt>
                <c:pt idx="5">
                  <c:v>0.0961345080496024</c:v>
                </c:pt>
                <c:pt idx="6">
                  <c:v>0.157260866632587</c:v>
                </c:pt>
                <c:pt idx="7">
                  <c:v>0.237478876999407</c:v>
                </c:pt>
                <c:pt idx="8">
                  <c:v>0.337716362056128</c:v>
                </c:pt>
                <c:pt idx="9">
                  <c:v>0.45820472649692</c:v>
                </c:pt>
                <c:pt idx="10">
                  <c:v>0.598474479514296</c:v>
                </c:pt>
                <c:pt idx="11">
                  <c:v>0.757368721125197</c:v>
                </c:pt>
                <c:pt idx="12">
                  <c:v>0.933073921045852</c:v>
                </c:pt>
                <c:pt idx="13">
                  <c:v>1.12316692096621</c:v>
                </c:pt>
                <c:pt idx="14">
                  <c:v>1.32467672707299</c:v>
                </c:pt>
                <c:pt idx="15">
                  <c:v>1.53415933751533</c:v>
                </c:pt>
                <c:pt idx="16">
                  <c:v>1.7477835758061</c:v>
                </c:pt>
                <c:pt idx="17">
                  <c:v>1.96142568122595</c:v>
                </c:pt>
                <c:pt idx="18">
                  <c:v>2.17077024508573</c:v>
                </c:pt>
                <c:pt idx="19">
                  <c:v>2.37141497970533</c:v>
                </c:pt>
                <c:pt idx="20">
                  <c:v>2.55897676621469</c:v>
                </c:pt>
                <c:pt idx="21">
                  <c:v>2.7291964473531</c:v>
                </c:pt>
                <c:pt idx="22">
                  <c:v>2.87803991049869</c:v>
                </c:pt>
                <c:pt idx="23">
                  <c:v>3.00179314102835</c:v>
                </c:pt>
                <c:pt idx="24">
                  <c:v>3.09714911238361</c:v>
                </c:pt>
                <c:pt idx="25">
                  <c:v>3.16128461139475</c:v>
                </c:pt>
                <c:pt idx="26">
                  <c:v>3.19192536904126</c:v>
                </c:pt>
                <c:pt idx="27">
                  <c:v>3.18739817067607</c:v>
                </c:pt>
                <c:pt idx="28">
                  <c:v>3.14666894800086</c:v>
                </c:pt>
                <c:pt idx="29">
                  <c:v>3.06936619954572</c:v>
                </c:pt>
                <c:pt idx="30">
                  <c:v>2.95578943868503</c:v>
                </c:pt>
                <c:pt idx="31">
                  <c:v>2.80690271992682</c:v>
                </c:pt>
                <c:pt idx="32">
                  <c:v>2.62431363716735</c:v>
                </c:pt>
                <c:pt idx="33">
                  <c:v>2.41023851401775</c:v>
                </c:pt>
                <c:pt idx="34">
                  <c:v>2.16745480896242</c:v>
                </c:pt>
                <c:pt idx="35">
                  <c:v>1.89924203049616</c:v>
                </c:pt>
                <c:pt idx="36">
                  <c:v>1.60931269385941</c:v>
                </c:pt>
                <c:pt idx="37">
                  <c:v>1.30173504686717</c:v>
                </c:pt>
                <c:pt idx="38">
                  <c:v>0.980849443978356</c:v>
                </c:pt>
                <c:pt idx="39">
                  <c:v>0.651180352663594</c:v>
                </c:pt>
                <c:pt idx="40">
                  <c:v>0.317346032932929</c:v>
                </c:pt>
                <c:pt idx="41">
                  <c:v>-0.0160320606362385</c:v>
                </c:pt>
                <c:pt idx="42">
                  <c:v>-0.344418143963068</c:v>
                </c:pt>
                <c:pt idx="43">
                  <c:v>-0.663447309558748</c:v>
                </c:pt>
                <c:pt idx="44">
                  <c:v>-0.969005274349803</c:v>
                </c:pt>
                <c:pt idx="45">
                  <c:v>-1.25730103516769</c:v>
                </c:pt>
                <c:pt idx="46">
                  <c:v>-1.52493099684341</c:v>
                </c:pt>
                <c:pt idx="47">
                  <c:v>-1.76893336520162</c:v>
                </c:pt>
                <c:pt idx="48">
                  <c:v>-1.98683184702464</c:v>
                </c:pt>
                <c:pt idx="49">
                  <c:v>-2.1766679649333</c:v>
                </c:pt>
                <c:pt idx="50">
                  <c:v>-2.337021570566</c:v>
                </c:pt>
                <c:pt idx="51">
                  <c:v>-2.46701941781476</c:v>
                </c:pt>
                <c:pt idx="52">
                  <c:v>-2.56633193267347</c:v>
                </c:pt>
                <c:pt idx="53">
                  <c:v>-2.63515858118064</c:v>
                </c:pt>
                <c:pt idx="54">
                  <c:v>-2.67420248608654</c:v>
                </c:pt>
                <c:pt idx="55">
                  <c:v>-2.68463517084191</c:v>
                </c:pt>
                <c:pt idx="56">
                  <c:v>-2.66805251151102</c:v>
                </c:pt>
                <c:pt idx="57">
                  <c:v>-2.62642314919352</c:v>
                </c:pt>
                <c:pt idx="58">
                  <c:v>-2.56203075423117</c:v>
                </c:pt>
                <c:pt idx="59">
                  <c:v>-2.47741163646458</c:v>
                </c:pt>
                <c:pt idx="60">
                  <c:v>-2.37528926156706</c:v>
                </c:pt>
                <c:pt idx="61">
                  <c:v>-2.25850726140041</c:v>
                </c:pt>
                <c:pt idx="62">
                  <c:v>-2.12996251668639</c:v>
                </c:pt>
                <c:pt idx="63">
                  <c:v>-1.99253984421721</c:v>
                </c:pt>
                <c:pt idx="64">
                  <c:v>-1.84904974030644</c:v>
                </c:pt>
                <c:pt idx="65">
                  <c:v>-1.70217051993492</c:v>
                </c:pt>
                <c:pt idx="66">
                  <c:v>-1.5543960504751</c:v>
                </c:pt>
                <c:pt idx="67">
                  <c:v>-1.40799011396262</c:v>
                </c:pt>
                <c:pt idx="68">
                  <c:v>-1.26494824707842</c:v>
                </c:pt>
                <c:pt idx="69">
                  <c:v>-1.12696770812072</c:v>
                </c:pt>
                <c:pt idx="70">
                  <c:v>-0.995426010329673</c:v>
                </c:pt>
                <c:pt idx="71">
                  <c:v>-0.871368246141481</c:v>
                </c:pt>
                <c:pt idx="72">
                  <c:v>-0.755503212442542</c:v>
                </c:pt>
                <c:pt idx="73">
                  <c:v>-0.648208137689561</c:v>
                </c:pt>
                <c:pt idx="74">
                  <c:v>-0.549541612634216</c:v>
                </c:pt>
                <c:pt idx="75">
                  <c:v>-0.459264141766943</c:v>
                </c:pt>
                <c:pt idx="76">
                  <c:v>-0.376865566453885</c:v>
                </c:pt>
                <c:pt idx="77">
                  <c:v>-0.301598466536087</c:v>
                </c:pt>
                <c:pt idx="78">
                  <c:v>-0.232516527746437</c:v>
                </c:pt>
                <c:pt idx="79">
                  <c:v>-0.168516769884109</c:v>
                </c:pt>
                <c:pt idx="80">
                  <c:v>-0.108384466789664</c:v>
                </c:pt>
                <c:pt idx="81">
                  <c:v>-0.0508395546027384</c:v>
                </c:pt>
                <c:pt idx="82">
                  <c:v>0.00541668033243815</c:v>
                </c:pt>
                <c:pt idx="83">
                  <c:v>0.0616558188049765</c:v>
                </c:pt>
                <c:pt idx="84">
                  <c:v>0.119078564853593</c:v>
                </c:pt>
                <c:pt idx="85">
                  <c:v>0.178774097092825</c:v>
                </c:pt>
                <c:pt idx="86">
                  <c:v>0.241683471256706</c:v>
                </c:pt>
                <c:pt idx="87">
                  <c:v>0.30856790913898</c:v>
                </c:pt>
                <c:pt idx="88">
                  <c:v>0.379982671203144</c:v>
                </c:pt>
                <c:pt idx="89">
                  <c:v>0.45625705880253</c:v>
                </c:pt>
                <c:pt idx="90">
                  <c:v>0.537480931070419</c:v>
                </c:pt>
                <c:pt idx="91">
                  <c:v>0.623497955126649</c:v>
                </c:pt>
                <c:pt idx="92">
                  <c:v>0.713905640351146</c:v>
                </c:pt>
                <c:pt idx="93">
                  <c:v>0.808062042087893</c:v>
                </c:pt>
                <c:pt idx="94">
                  <c:v>0.905098861105844</c:v>
                </c:pt>
                <c:pt idx="95">
                  <c:v>1.00394051605937</c:v>
                </c:pt>
                <c:pt idx="96">
                  <c:v>1.10332863034715</c:v>
                </c:pt>
                <c:pt idx="97">
                  <c:v>1.20185125506593</c:v>
                </c:pt>
                <c:pt idx="98">
                  <c:v>1.29797604865102</c:v>
                </c:pt>
                <c:pt idx="99">
                  <c:v>1.39008655325248</c:v>
                </c:pt>
                <c:pt idx="100">
                  <c:v>1.4765206493529</c:v>
                </c:pt>
                <c:pt idx="101">
                  <c:v>1.55561023447927</c:v>
                </c:pt>
                <c:pt idx="102">
                  <c:v>1.62572115943007</c:v>
                </c:pt>
                <c:pt idx="103">
                  <c:v>1.68529246601286</c:v>
                </c:pt>
                <c:pt idx="104">
                  <c:v>1.73287400311514</c:v>
                </c:pt>
                <c:pt idx="105">
                  <c:v>1.76716155175738</c:v>
                </c:pt>
                <c:pt idx="106">
                  <c:v>1.78702866288441</c:v>
                </c:pt>
                <c:pt idx="107">
                  <c:v>1.79155450191056</c:v>
                </c:pt>
                <c:pt idx="108">
                  <c:v>1.78004709896213</c:v>
                </c:pt>
                <c:pt idx="109">
                  <c:v>1.75206152059028</c:v>
                </c:pt>
                <c:pt idx="110">
                  <c:v>1.70741260447282</c:v>
                </c:pt>
                <c:pt idx="111">
                  <c:v>1.64618203016133</c:v>
                </c:pt>
                <c:pt idx="112">
                  <c:v>1.56871963306978</c:v>
                </c:pt>
                <c:pt idx="113">
                  <c:v>1.47563900246494</c:v>
                </c:pt>
                <c:pt idx="114">
                  <c:v>1.3678075341151</c:v>
                </c:pt>
                <c:pt idx="115">
                  <c:v>1.24633123154356</c:v>
                </c:pt>
                <c:pt idx="116">
                  <c:v>1.11253466380128</c:v>
                </c:pt>
                <c:pt idx="117">
                  <c:v>0.967936589880068</c:v>
                </c:pt>
                <c:pt idx="118">
                  <c:v>0.814221848224813</c:v>
                </c:pt>
                <c:pt idx="119">
                  <c:v>0.653210182532579</c:v>
                </c:pt>
                <c:pt idx="120">
                  <c:v>0.486822730811313</c:v>
                </c:pt>
                <c:pt idx="121">
                  <c:v>0.317046942600992</c:v>
                </c:pt>
                <c:pt idx="122">
                  <c:v>0.145900708859321</c:v>
                </c:pt>
                <c:pt idx="123">
                  <c:v>-0.0246035097557034</c:v>
                </c:pt>
                <c:pt idx="124">
                  <c:v>-0.19249378722396</c:v>
                </c:pt>
                <c:pt idx="125">
                  <c:v>-0.35587233407192</c:v>
                </c:pt>
                <c:pt idx="126">
                  <c:v>-0.512946911738096</c:v>
                </c:pt>
                <c:pt idx="127">
                  <c:v>-0.662059438699335</c:v>
                </c:pt>
                <c:pt idx="128">
                  <c:v>-0.801711244738271</c:v>
                </c:pt>
                <c:pt idx="129">
                  <c:v>-0.930584517392245</c:v>
                </c:pt>
                <c:pt idx="130">
                  <c:v>-1.04755958059602</c:v>
                </c:pt>
                <c:pt idx="131">
                  <c:v>-1.15172774740343</c:v>
                </c:pt>
                <c:pt idx="132">
                  <c:v>-1.24239959395547</c:v>
                </c:pt>
                <c:pt idx="133">
                  <c:v>-1.3191086080419</c:v>
                </c:pt>
                <c:pt idx="134">
                  <c:v>-1.38161027020862</c:v>
                </c:pt>
                <c:pt idx="135">
                  <c:v>-1.42987672601416</c:v>
                </c:pt>
                <c:pt idx="136">
                  <c:v>-1.46408730250861</c:v>
                </c:pt>
                <c:pt idx="137">
                  <c:v>-1.48461520826368</c:v>
                </c:pt>
                <c:pt idx="138">
                  <c:v>-1.4920108325309</c:v>
                </c:pt>
                <c:pt idx="139">
                  <c:v>-1.48698212382993</c:v>
                </c:pt>
                <c:pt idx="140">
                  <c:v>-1.47037258025711</c:v>
                </c:pt>
                <c:pt idx="141">
                  <c:v>-1.44313742216987</c:v>
                </c:pt>
                <c:pt idx="142">
                  <c:v>-1.406318542096</c:v>
                </c:pt>
                <c:pt idx="143">
                  <c:v>-1.36101883653337</c:v>
                </c:pt>
                <c:pt idx="144">
                  <c:v>-1.30837651987956</c:v>
                </c:pt>
                <c:pt idx="145">
                  <c:v>-1.24954000252535</c:v>
                </c:pt>
                <c:pt idx="146">
                  <c:v>-1.18564388393336</c:v>
                </c:pt>
                <c:pt idx="147">
                  <c:v>-1.11778656836176</c:v>
                </c:pt>
                <c:pt idx="148">
                  <c:v>-1.04700995709215</c:v>
                </c:pt>
                <c:pt idx="149">
                  <c:v>-0.974281608107495</c:v>
                </c:pt>
                <c:pt idx="150">
                  <c:v>-0.900479683843216</c:v>
                </c:pt>
                <c:pt idx="151">
                  <c:v>-0.82638093173463</c:v>
                </c:pt>
                <c:pt idx="152">
                  <c:v>-0.752651862727729</c:v>
                </c:pt>
                <c:pt idx="153">
                  <c:v>-0.679843211664447</c:v>
                </c:pt>
                <c:pt idx="154">
                  <c:v>-0.608387682449054</c:v>
                </c:pt>
                <c:pt idx="155">
                  <c:v>-0.538600902044968</c:v>
                </c:pt>
                <c:pt idx="156">
                  <c:v>-0.470685432441527</c:v>
                </c:pt>
                <c:pt idx="157">
                  <c:v>-0.404737620431419</c:v>
                </c:pt>
                <c:pt idx="158">
                  <c:v>-0.340757002843488</c:v>
                </c:pt>
                <c:pt idx="159">
                  <c:v>-0.278657931071038</c:v>
                </c:pt>
                <c:pt idx="160">
                  <c:v>-0.218283034383366</c:v>
                </c:pt>
                <c:pt idx="161">
                  <c:v>-0.159418107421017</c:v>
                </c:pt>
                <c:pt idx="162">
                  <c:v>-0.101807984005451</c:v>
                </c:pt>
                <c:pt idx="163">
                  <c:v>-0.0451729472262265</c:v>
                </c:pt>
                <c:pt idx="164">
                  <c:v>0.0107747752796418</c:v>
                </c:pt>
                <c:pt idx="165">
                  <c:v>0.0663148721158178</c:v>
                </c:pt>
                <c:pt idx="166">
                  <c:v>0.121703586037095</c:v>
                </c:pt>
                <c:pt idx="167">
                  <c:v>0.177159520180449</c:v>
                </c:pt>
                <c:pt idx="168">
                  <c:v>0.232850965244204</c:v>
                </c:pt>
                <c:pt idx="169">
                  <c:v>0.288885054078273</c:v>
                </c:pt>
                <c:pt idx="170">
                  <c:v>0.345298997663156</c:v>
                </c:pt>
                <c:pt idx="171">
                  <c:v>0.402053599041357</c:v>
                </c:pt>
                <c:pt idx="172">
                  <c:v>0.459029180897974</c:v>
                </c:pt>
                <c:pt idx="173">
                  <c:v>0.516023999690109</c:v>
                </c:pt>
                <c:pt idx="174">
                  <c:v>0.572755156030727</c:v>
                </c:pt>
                <c:pt idx="175">
                  <c:v>0.628861948948814</c:v>
                </c:pt>
                <c:pt idx="176">
                  <c:v>0.683911562120853</c:v>
                </c:pt>
                <c:pt idx="177">
                  <c:v>0.737406914552237</c:v>
                </c:pt>
                <c:pt idx="178">
                  <c:v>0.788796457712135</c:v>
                </c:pt>
                <c:pt idx="179">
                  <c:v>0.837485656873525</c:v>
                </c:pt>
                <c:pt idx="180">
                  <c:v>0.88284985729317</c:v>
                </c:pt>
                <c:pt idx="181">
                  <c:v>0.924248206607487</c:v>
                </c:pt>
                <c:pt idx="182">
                  <c:v>0.961038283942244</c:v>
                </c:pt>
                <c:pt idx="183">
                  <c:v>0.992591074051034</c:v>
                </c:pt>
                <c:pt idx="184">
                  <c:v>1.0183059214129</c:v>
                </c:pt>
                <c:pt idx="185">
                  <c:v>1.037625104528</c:v>
                </c:pt>
                <c:pt idx="186">
                  <c:v>1.05004768434513</c:v>
                </c:pt>
                <c:pt idx="187">
                  <c:v>1.05514230234055</c:v>
                </c:pt>
                <c:pt idx="188">
                  <c:v>1.05255863257302</c:v>
                </c:pt>
                <c:pt idx="189">
                  <c:v>1.04203722724272</c:v>
                </c:pt>
                <c:pt idx="190">
                  <c:v>1.02341753592536</c:v>
                </c:pt>
                <c:pt idx="191">
                  <c:v>0.996643923676589</c:v>
                </c:pt>
                <c:pt idx="192">
                  <c:v>0.961769561465985</c:v>
                </c:pt>
                <c:pt idx="193">
                  <c:v>0.918958112713431</c:v>
                </c:pt>
                <c:pt idx="194">
                  <c:v>0.868483190851943</c:v>
                </c:pt>
                <c:pt idx="195">
                  <c:v>0.810725613625414</c:v>
                </c:pt>
                <c:pt idx="196">
                  <c:v>0.746168529077632</c:v>
                </c:pt>
                <c:pt idx="197">
                  <c:v>0.675390534792498</c:v>
                </c:pt>
                <c:pt idx="198">
                  <c:v>0.599056954883133</c:v>
                </c:pt>
                <c:pt idx="199">
                  <c:v>0.51790947758541</c:v>
                </c:pt>
                <c:pt idx="200">
                  <c:v>0.432754389302499</c:v>
                </c:pt>
                <c:pt idx="201">
                  <c:v>0.34444966792633</c:v>
                </c:pt>
                <c:pt idx="202">
                  <c:v>0.253891218738355</c:v>
                </c:pt>
                <c:pt idx="203">
                  <c:v>0.161998549836618</c:v>
                </c:pt>
                <c:pt idx="204">
                  <c:v>0.0697001906853397</c:v>
                </c:pt>
                <c:pt idx="205">
                  <c:v>-0.0220808429606359</c:v>
                </c:pt>
                <c:pt idx="206">
                  <c:v>-0.112441241676892</c:v>
                </c:pt>
                <c:pt idx="207">
                  <c:v>-0.20051097013955</c:v>
                </c:pt>
                <c:pt idx="208">
                  <c:v>-0.285465947379797</c:v>
                </c:pt>
                <c:pt idx="209">
                  <c:v>-0.366539602047602</c:v>
                </c:pt>
                <c:pt idx="210">
                  <c:v>-0.443033095152871</c:v>
                </c:pt>
                <c:pt idx="211">
                  <c:v>-0.514324036652712</c:v>
                </c:pt>
                <c:pt idx="212">
                  <c:v>-0.579873559241005</c:v>
                </c:pt>
                <c:pt idx="213">
                  <c:v>-0.639231651850233</c:v>
                </c:pt>
                <c:pt idx="214">
                  <c:v>-0.69204069574654</c:v>
                </c:pt>
                <c:pt idx="215">
                  <c:v>-0.738037186732431</c:v>
                </c:pt>
                <c:pt idx="216">
                  <c:v>-0.7770516669297</c:v>
                </c:pt>
                <c:pt idx="217">
                  <c:v>-0.809006927998092</c:v>
                </c:pt>
                <c:pt idx="218">
                  <c:v>-0.833914583611516</c:v>
                </c:pt>
                <c:pt idx="219">
                  <c:v>-0.85187014179788</c:v>
                </c:pt>
                <c:pt idx="220">
                  <c:v>-0.86304673667812</c:v>
                </c:pt>
                <c:pt idx="221">
                  <c:v>-0.867687703647469</c:v>
                </c:pt>
                <c:pt idx="222">
                  <c:v>-0.866098201676848</c:v>
                </c:pt>
                <c:pt idx="223">
                  <c:v>-0.858636100847989</c:v>
                </c:pt>
                <c:pt idx="224">
                  <c:v>-0.84570236227458</c:v>
                </c:pt>
                <c:pt idx="225">
                  <c:v>-0.827731141135989</c:v>
                </c:pt>
                <c:pt idx="226">
                  <c:v>-0.80517984172111</c:v>
                </c:pt>
                <c:pt idx="227">
                  <c:v>-0.778519346332878</c:v>
                </c:pt>
                <c:pt idx="228">
                  <c:v>-0.748224627941308</c:v>
                </c:pt>
                <c:pt idx="229">
                  <c:v>-0.714765940003566</c:v>
                </c:pt>
                <c:pt idx="230">
                  <c:v>-0.678600756397709</c:v>
                </c:pt>
                <c:pt idx="231">
                  <c:v>-0.640166610526957</c:v>
                </c:pt>
                <c:pt idx="232">
                  <c:v>-0.59987495599368</c:v>
                </c:pt>
                <c:pt idx="233">
                  <c:v>-0.558106142515049</c:v>
                </c:pt>
                <c:pt idx="234">
                  <c:v>-0.515205570684575</c:v>
                </c:pt>
                <c:pt idx="235">
                  <c:v>-0.471481058518077</c:v>
                </c:pt>
                <c:pt idx="236">
                  <c:v>-0.42720142219651</c:v>
                </c:pt>
                <c:pt idx="237">
                  <c:v>-0.382596243747691</c:v>
                </c:pt>
                <c:pt idx="238">
                  <c:v>-0.337856770272235</c:v>
                </c:pt>
                <c:pt idx="239">
                  <c:v>-0.293137863341127</c:v>
                </c:pt>
                <c:pt idx="240">
                  <c:v>-0.248560893931968</c:v>
                </c:pt>
                <c:pt idx="241">
                  <c:v>-0.204217458209226</c:v>
                </c:pt>
                <c:pt idx="242">
                  <c:v>-0.160173772984338</c:v>
                </c:pt>
                <c:pt idx="243">
                  <c:v>-0.116475597113912</c:v>
                </c:pt>
                <c:pt idx="244">
                  <c:v>-0.0731535166086118</c:v>
                </c:pt>
                <c:pt idx="245">
                  <c:v>-0.0302284269306866</c:v>
                </c:pt>
                <c:pt idx="246">
                  <c:v>0.0122829541482096</c:v>
                </c:pt>
                <c:pt idx="247">
                  <c:v>0.0543627057764753</c:v>
                </c:pt>
                <c:pt idx="248">
                  <c:v>0.0959866101146069</c:v>
                </c:pt>
                <c:pt idx="249">
                  <c:v>0.137119488584229</c:v>
                </c:pt>
                <c:pt idx="250">
                  <c:v>0.177711096840443</c:v>
                </c:pt>
                <c:pt idx="251">
                  <c:v>0.217692689488333</c:v>
                </c:pt>
                <c:pt idx="252">
                  <c:v>0.256974345687942</c:v>
                </c:pt>
                <c:pt idx="253">
                  <c:v>0.295443125114495</c:v>
                </c:pt>
                <c:pt idx="254">
                  <c:v>0.332962100822763</c:v>
                </c:pt>
                <c:pt idx="255">
                  <c:v>0.369370291982936</c:v>
                </c:pt>
                <c:pt idx="256">
                  <c:v>0.404483495789931</c:v>
                </c:pt>
                <c:pt idx="257">
                  <c:v>0.438095994666688</c:v>
                </c:pt>
                <c:pt idx="258">
                  <c:v>0.469983092729039</c:v>
                </c:pt>
                <c:pt idx="259">
                  <c:v>0.49990441486246</c:v>
                </c:pt>
                <c:pt idx="260">
                  <c:v>0.52760788313959</c:v>
                </c:pt>
                <c:pt idx="261">
                  <c:v>0.552834269084405</c:v>
                </c:pt>
                <c:pt idx="262">
                  <c:v>0.575322206801678</c:v>
                </c:pt>
                <c:pt idx="263">
                  <c:v>0.594813541504191</c:v>
                </c:pt>
                <c:pt idx="264">
                  <c:v>0.611058880673974</c:v>
                </c:pt>
                <c:pt idx="265">
                  <c:v>0.623823211097412</c:v>
                </c:pt>
                <c:pt idx="266">
                  <c:v>0.63289144434711</c:v>
                </c:pt>
                <c:pt idx="267">
                  <c:v>0.638073755896832</c:v>
                </c:pt>
                <c:pt idx="268">
                  <c:v>0.639210588824597</c:v>
                </c:pt>
                <c:pt idx="269">
                  <c:v>0.636177201786754</c:v>
                </c:pt>
                <c:pt idx="270">
                  <c:v>0.628887652371036</c:v>
                </c:pt>
                <c:pt idx="271">
                  <c:v>0.617298120740197</c:v>
                </c:pt>
                <c:pt idx="272">
                  <c:v>0.601409494291939</c:v>
                </c:pt>
                <c:pt idx="273">
                  <c:v>0.581269151478429</c:v>
                </c:pt>
                <c:pt idx="274">
                  <c:v>0.556971901514081</c:v>
                </c:pt>
                <c:pt idx="275">
                  <c:v>0.528660055999587</c:v>
                </c:pt>
                <c:pt idx="276">
                  <c:v>0.496522628042885</c:v>
                </c:pt>
                <c:pt idx="277">
                  <c:v>0.460793673806955</c:v>
                </c:pt>
                <c:pt idx="278">
                  <c:v>0.421749810117871</c:v>
                </c:pt>
                <c:pt idx="279">
                  <c:v>0.379706959406467</c:v>
                </c:pt>
                <c:pt idx="280">
                  <c:v>0.335016389449247</c:v>
                </c:pt>
                <c:pt idx="281">
                  <c:v>0.288060129776207</c:v>
                </c:pt>
                <c:pt idx="282">
                  <c:v>0.239245858931728</c:v>
                </c:pt>
                <c:pt idx="283">
                  <c:v>0.18900136677035</c:v>
                </c:pt>
                <c:pt idx="284">
                  <c:v>0.137768703462212</c:v>
                </c:pt>
                <c:pt idx="285">
                  <c:v>0.0859981317545568</c:v>
                </c:pt>
                <c:pt idx="286">
                  <c:v>0.0341420012307815</c:v>
                </c:pt>
                <c:pt idx="287">
                  <c:v>-0.0173513371654952</c:v>
                </c:pt>
                <c:pt idx="288">
                  <c:v>-0.0680434611481078</c:v>
                </c:pt>
                <c:pt idx="289">
                  <c:v>-0.117511542001825</c:v>
                </c:pt>
                <c:pt idx="290">
                  <c:v>-0.165353642584994</c:v>
                </c:pt>
                <c:pt idx="291">
                  <c:v>-0.211193556516279</c:v>
                </c:pt>
                <c:pt idx="292">
                  <c:v>-0.254685108332527</c:v>
                </c:pt>
                <c:pt idx="293">
                  <c:v>-0.295515847580803</c:v>
                </c:pt>
                <c:pt idx="294">
                  <c:v>-0.333410084134081</c:v>
                </c:pt>
                <c:pt idx="295">
                  <c:v>-0.368131227144882</c:v>
                </c:pt>
                <c:pt idx="296">
                  <c:v>-0.399483405612342</c:v>
                </c:pt>
                <c:pt idx="297">
                  <c:v>-0.427312364172443</c:v>
                </c:pt>
                <c:pt idx="298">
                  <c:v>-0.451505643072264</c:v>
                </c:pt>
                <c:pt idx="299">
                  <c:v>-0.471992066016101</c:v>
                </c:pt>
                <c:pt idx="300">
                  <c:v>-0.488740573355938</c:v>
                </c:pt>
                <c:pt idx="301">
                  <c:v>-0.501758450652454</c:v>
                </c:pt>
                <c:pt idx="302">
                  <c:v>-0.511089013702258</c:v>
                </c:pt>
                <c:pt idx="303">
                  <c:v>-0.516808820500122</c:v>
                </c:pt>
                <c:pt idx="304">
                  <c:v>-0.519024488113384</c:v>
                </c:pt>
                <c:pt idx="305">
                  <c:v>-0.517869197968979</c:v>
                </c:pt>
                <c:pt idx="306">
                  <c:v>-0.513498976520018</c:v>
                </c:pt>
                <c:pt idx="307">
                  <c:v>-0.506088839646241</c:v>
                </c:pt>
                <c:pt idx="308">
                  <c:v>-0.495828888477656</c:v>
                </c:pt>
                <c:pt idx="309">
                  <c:v>-0.482920441686723</c:v>
                </c:pt>
                <c:pt idx="310">
                  <c:v>-0.467572284789083</c:v>
                </c:pt>
                <c:pt idx="311">
                  <c:v>-0.449997110783959</c:v>
                </c:pt>
                <c:pt idx="312">
                  <c:v>-0.430408218746265</c:v>
                </c:pt>
                <c:pt idx="313">
                  <c:v>-0.409016527976792</c:v>
                </c:pt>
                <c:pt idx="314">
                  <c:v>-0.386027955272276</c:v>
                </c:pt>
                <c:pt idx="315">
                  <c:v>-0.361641192059324</c:v>
                </c:pt>
                <c:pt idx="316">
                  <c:v>-0.336045906821833</c:v>
                </c:pt>
                <c:pt idx="317">
                  <c:v>-0.309421386721798</c:v>
                </c:pt>
                <c:pt idx="318">
                  <c:v>-0.281935620847176</c:v>
                </c:pt>
                <c:pt idx="319">
                  <c:v>-0.253744816387924</c:v>
                </c:pt>
                <c:pt idx="320">
                  <c:v>-0.22499332849759</c:v>
                </c:pt>
                <c:pt idx="321">
                  <c:v>-0.195813974877816</c:v>
                </c:pt>
                <c:pt idx="322">
                  <c:v>-0.16632869743593</c:v>
                </c:pt>
                <c:pt idx="323">
                  <c:v>-0.136649525890946</c:v>
                </c:pt>
                <c:pt idx="324">
                  <c:v>-0.106879792087005</c:v>
                </c:pt>
                <c:pt idx="325">
                  <c:v>-0.0771155391256593</c:v>
                </c:pt>
                <c:pt idx="326">
                  <c:v>-0.0474470663222699</c:v>
                </c:pt>
                <c:pt idx="327">
                  <c:v>-0.0179605494611067</c:v>
                </c:pt>
                <c:pt idx="328">
                  <c:v>0.0112603241353697</c:v>
                </c:pt>
                <c:pt idx="329">
                  <c:v>0.0401327646367053</c:v>
                </c:pt>
                <c:pt idx="330">
                  <c:v>0.0685733887236566</c:v>
                </c:pt>
                <c:pt idx="331">
                  <c:v>0.0964968801181712</c:v>
                </c:pt>
                <c:pt idx="332">
                  <c:v>0.123814847573509</c:v>
                </c:pt>
                <c:pt idx="333">
                  <c:v>0.15043491966124</c:v>
                </c:pt>
                <c:pt idx="334">
                  <c:v>0.176260108224349</c:v>
                </c:pt>
                <c:pt idx="335">
                  <c:v>0.201188464244819</c:v>
                </c:pt>
                <c:pt idx="336">
                  <c:v>0.225113041312156</c:v>
                </c:pt>
                <c:pt idx="337">
                  <c:v>0.247922173094614</c:v>
                </c:pt>
                <c:pt idx="338">
                  <c:v>0.269500062425749</c:v>
                </c:pt>
                <c:pt idx="339">
                  <c:v>0.289727671039269</c:v>
                </c:pt>
                <c:pt idx="340">
                  <c:v>0.308483890818986</c:v>
                </c:pt>
                <c:pt idx="341">
                  <c:v>0.325646969867792</c:v>
                </c:pt>
                <c:pt idx="342">
                  <c:v>0.341096159911459</c:v>
                </c:pt>
                <c:pt idx="343">
                  <c:v>0.354713545688875</c:v>
                </c:pt>
                <c:pt idx="344">
                  <c:v>0.366386012164485</c:v>
                </c:pt>
                <c:pt idx="345">
                  <c:v>0.37600730172784</c:v>
                </c:pt>
                <c:pt idx="346">
                  <c:v>0.383480111087077</c:v>
                </c:pt>
                <c:pt idx="347">
                  <c:v>0.388718176355391</c:v>
                </c:pt>
                <c:pt idx="348">
                  <c:v>0.391648294879446</c:v>
                </c:pt>
                <c:pt idx="349">
                  <c:v>0.392212233643786</c:v>
                </c:pt>
                <c:pt idx="350">
                  <c:v>0.390368476554434</c:v>
                </c:pt>
                <c:pt idx="351">
                  <c:v>0.386093766480216</c:v>
                </c:pt>
                <c:pt idx="352">
                  <c:v>0.379384402509543</c:v>
                </c:pt>
                <c:pt idx="353">
                  <c:v>0.370257258339686</c:v>
                </c:pt>
                <c:pt idx="354">
                  <c:v>0.35875049391308</c:v>
                </c:pt>
                <c:pt idx="355">
                  <c:v>0.344923939194644</c:v>
                </c:pt>
                <c:pt idx="356">
                  <c:v>0.328859136178685</c:v>
                </c:pt>
                <c:pt idx="357">
                  <c:v>0.310659032650684</c:v>
                </c:pt>
                <c:pt idx="358">
                  <c:v>0.290447328732824</c:v>
                </c:pt>
                <c:pt idx="359">
                  <c:v>0.268367484639287</c:v>
                </c:pt>
                <c:pt idx="360">
                  <c:v>0.244581405190768</c:v>
                </c:pt>
                <c:pt idx="361">
                  <c:v>0.219267823329709</c:v>
                </c:pt>
                <c:pt idx="362">
                  <c:v>0.192620410994005</c:v>
                </c:pt>
                <c:pt idx="363">
                  <c:v>0.164845651119079</c:v>
                </c:pt>
                <c:pt idx="364">
                  <c:v>0.136160509136921</c:v>
                </c:pt>
                <c:pt idx="365">
                  <c:v>0.10678994603742</c:v>
                </c:pt>
                <c:pt idx="366">
                  <c:v>0.0769643177861925</c:v>
                </c:pt>
                <c:pt idx="367">
                  <c:v>0.0469167076117646</c:v>
                </c:pt>
                <c:pt idx="368">
                  <c:v>0.0168802383650829</c:v>
                </c:pt>
                <c:pt idx="369">
                  <c:v>-0.0129145881786321</c:v>
                </c:pt>
                <c:pt idx="370">
                  <c:v>-0.0422424795328012</c:v>
                </c:pt>
                <c:pt idx="371">
                  <c:v>-0.0708858249548642</c:v>
                </c:pt>
                <c:pt idx="372">
                  <c:v>-0.0986370120146118</c:v>
                </c:pt>
                <c:pt idx="373">
                  <c:v>-0.125300551071568</c:v>
                </c:pt>
                <c:pt idx="374">
                  <c:v>-0.150694976060718</c:v>
                </c:pt>
                <c:pt idx="375">
                  <c:v>-0.174654495148523</c:v>
                </c:pt>
                <c:pt idx="376">
                  <c:v>-0.19703037041509</c:v>
                </c:pt>
                <c:pt idx="377">
                  <c:v>-0.217692011608763</c:v>
                </c:pt>
                <c:pt idx="378">
                  <c:v>-0.236527775067842</c:v>
                </c:pt>
                <c:pt idx="379">
                  <c:v>-0.253445464972089</c:v>
                </c:pt>
                <c:pt idx="380">
                  <c:v>-0.268372540038527</c:v>
                </c:pt>
                <c:pt idx="381">
                  <c:v>-0.281256034482261</c:v>
                </c:pt>
                <c:pt idx="382">
                  <c:v>-0.292062207402951</c:v>
                </c:pt>
                <c:pt idx="383">
                  <c:v>-0.300775939621962</c:v>
                </c:pt>
                <c:pt idx="384">
                  <c:v>-0.30739990128865</c:v>
                </c:pt>
                <c:pt idx="385">
                  <c:v>-0.31195351721661</c:v>
                </c:pt>
                <c:pt idx="386">
                  <c:v>-0.314471759839322</c:v>
                </c:pt>
                <c:pt idx="387">
                  <c:v>-0.315003801844394</c:v>
                </c:pt>
                <c:pt idx="388">
                  <c:v>-0.313611561930502</c:v>
                </c:pt>
                <c:pt idx="389">
                  <c:v>-0.310368177723548</c:v>
                </c:pt>
                <c:pt idx="390">
                  <c:v>-0.305356439699705</c:v>
                </c:pt>
                <c:pt idx="391">
                  <c:v>-0.298667219021597</c:v>
                </c:pt>
                <c:pt idx="392">
                  <c:v>-0.290397920545287</c:v>
                </c:pt>
                <c:pt idx="393">
                  <c:v>-0.280650989960739</c:v>
                </c:pt>
                <c:pt idx="394">
                  <c:v>-0.269532501160721</c:v>
                </c:pt>
                <c:pt idx="395">
                  <c:v>-0.257150846578145</c:v>
                </c:pt>
                <c:pt idx="396">
                  <c:v>-0.243615549483682</c:v>
                </c:pt>
                <c:pt idx="397">
                  <c:v>-0.229036213195069</c:v>
                </c:pt>
                <c:pt idx="398">
                  <c:v>-0.213521617921596</c:v>
                </c:pt>
                <c:pt idx="399">
                  <c:v>-0.19717897165827</c:v>
                </c:pt>
                <c:pt idx="400">
                  <c:v>-0.18011331725932</c:v>
                </c:pt>
                <c:pt idx="401">
                  <c:v>-0.162427093661866</c:v>
                </c:pt>
                <c:pt idx="402">
                  <c:v>-0.144219845293771</c:v>
                </c:pt>
                <c:pt idx="403">
                  <c:v>-0.125588070072982</c:v>
                </c:pt>
                <c:pt idx="404">
                  <c:v>-0.106625193167389</c:v>
                </c:pt>
                <c:pt idx="405">
                  <c:v>-0.0874216509013424</c:v>
                </c:pt>
                <c:pt idx="406">
                  <c:v>-0.0680650669217279</c:v>
                </c:pt>
                <c:pt idx="407">
                  <c:v>-0.0486405010134801</c:v>
                </c:pt>
                <c:pt idx="408">
                  <c:v>-0.0292307498080685</c:v>
                </c:pt>
                <c:pt idx="409">
                  <c:v>-0.00991667807055797</c:v>
                </c:pt>
                <c:pt idx="410">
                  <c:v>0.00922244072126247</c:v>
                </c:pt>
                <c:pt idx="411">
                  <c:v>0.0281085951951351</c:v>
                </c:pt>
                <c:pt idx="412">
                  <c:v>0.0466647378532085</c:v>
                </c:pt>
                <c:pt idx="413">
                  <c:v>0.0648145357116072</c:v>
                </c:pt>
                <c:pt idx="414">
                  <c:v>0.0824821856538959</c:v>
                </c:pt>
                <c:pt idx="415">
                  <c:v>0.0995923078837217</c:v>
                </c:pt>
                <c:pt idx="416">
                  <c:v>0.116069928093359</c:v>
                </c:pt>
                <c:pt idx="417">
                  <c:v>0.131840555961983</c:v>
                </c:pt>
                <c:pt idx="418">
                  <c:v>0.146830364440502</c:v>
                </c:pt>
                <c:pt idx="419">
                  <c:v>0.160966471050843</c:v>
                </c:pt>
                <c:pt idx="420">
                  <c:v>0.174177319208832</c:v>
                </c:pt>
                <c:pt idx="421">
                  <c:v>0.18639315445142</c:v>
                </c:pt>
                <c:pt idx="422">
                  <c:v>0.19754658748711</c:v>
                </c:pt>
                <c:pt idx="423">
                  <c:v>0.207573233263873</c:v>
                </c:pt>
                <c:pt idx="424">
                  <c:v>0.216412412825005</c:v>
                </c:pt>
                <c:pt idx="425">
                  <c:v>0.224007902655458</c:v>
                </c:pt>
                <c:pt idx="426">
                  <c:v>0.230308714554465</c:v>
                </c:pt>
                <c:pt idx="427">
                  <c:v>0.235269887839955</c:v>
                </c:pt>
                <c:pt idx="428">
                  <c:v>0.23885327492</c:v>
                </c:pt>
                <c:pt idx="429">
                  <c:v>0.241028300969016</c:v>
                </c:pt>
                <c:pt idx="430">
                  <c:v>0.241772678622579</c:v>
                </c:pt>
                <c:pt idx="431">
                  <c:v>0.241073059244312</c:v>
                </c:pt>
                <c:pt idx="432">
                  <c:v>0.238925603400422</c:v>
                </c:pt>
                <c:pt idx="433">
                  <c:v>0.235336454670947</c:v>
                </c:pt>
                <c:pt idx="434">
                  <c:v>0.230322102791586</c:v>
                </c:pt>
                <c:pt idx="435">
                  <c:v>0.22390962430781</c:v>
                </c:pt>
                <c:pt idx="436">
                  <c:v>0.216136791379112</c:v>
                </c:pt>
                <c:pt idx="437">
                  <c:v>0.207052042035401</c:v>
                </c:pt>
                <c:pt idx="438">
                  <c:v>0.196714307995966</c:v>
                </c:pt>
                <c:pt idx="439">
                  <c:v>0.185192699047827</c:v>
                </c:pt>
                <c:pt idx="440">
                  <c:v>0.172566045878097</c:v>
                </c:pt>
                <c:pt idx="441">
                  <c:v>0.158922306098199</c:v>
                </c:pt>
                <c:pt idx="442">
                  <c:v>0.144357840923299</c:v>
                </c:pt>
                <c:pt idx="443">
                  <c:v>0.12897657251839</c:v>
                </c:pt>
                <c:pt idx="444">
                  <c:v>0.112889034338998</c:v>
                </c:pt>
                <c:pt idx="445">
                  <c:v>0.0962113288313009</c:v>
                </c:pt>
                <c:pt idx="446">
                  <c:v>0.0790640085728636</c:v>
                </c:pt>
                <c:pt idx="447">
                  <c:v>0.0615708982985519</c:v>
                </c:pt>
                <c:pt idx="448">
                  <c:v>0.0438578762423843</c:v>
                </c:pt>
                <c:pt idx="449">
                  <c:v>0.0260516338201756</c:v>
                </c:pt>
                <c:pt idx="450">
                  <c:v>0.00827843287387934</c:v>
                </c:pt>
                <c:pt idx="451">
                  <c:v>-0.00933712050017931</c:v>
                </c:pt>
                <c:pt idx="452">
                  <c:v>-0.0266732670984503</c:v>
                </c:pt>
                <c:pt idx="453">
                  <c:v>-0.0436122332357635</c:v>
                </c:pt>
                <c:pt idx="454">
                  <c:v>-0.0600413006305565</c:v>
                </c:pt>
                <c:pt idx="455">
                  <c:v>-0.0758537929082964</c:v>
                </c:pt>
                <c:pt idx="456">
                  <c:v>-0.0909499659175369</c:v>
                </c:pt>
                <c:pt idx="457">
                  <c:v>-0.105237791101671</c:v>
                </c:pt>
                <c:pt idx="458">
                  <c:v>-0.118633623381437</c:v>
                </c:pt>
                <c:pt idx="459">
                  <c:v>-0.13106274732672</c:v>
                </c:pt>
                <c:pt idx="460">
                  <c:v>-0.142459797778166</c:v>
                </c:pt>
                <c:pt idx="461">
                  <c:v>-0.152769053466414</c:v>
                </c:pt>
                <c:pt idx="462">
                  <c:v>-0.161944604517677</c:v>
                </c:pt>
                <c:pt idx="463">
                  <c:v>-0.169950396979455</c:v>
                </c:pt>
                <c:pt idx="464">
                  <c:v>-0.176760159603397</c:v>
                </c:pt>
                <c:pt idx="465">
                  <c:v>-0.182357220042245</c:v>
                </c:pt>
                <c:pt idx="466">
                  <c:v>-0.18673421931813</c:v>
                </c:pt>
                <c:pt idx="467">
                  <c:v>-0.189892734869957</c:v>
                </c:pt>
                <c:pt idx="468">
                  <c:v>-0.191842823664428</c:v>
                </c:pt>
                <c:pt idx="469">
                  <c:v>-0.192602497741598</c:v>
                </c:pt>
                <c:pt idx="470">
                  <c:v>-0.192197145151851</c:v>
                </c:pt>
                <c:pt idx="471">
                  <c:v>-0.190658909524296</c:v>
                </c:pt>
                <c:pt idx="472">
                  <c:v>-0.188026041491113</c:v>
                </c:pt>
                <c:pt idx="473">
                  <c:v>-0.184342234889424</c:v>
                </c:pt>
                <c:pt idx="474">
                  <c:v>-0.179655960089249</c:v>
                </c:pt>
                <c:pt idx="475">
                  <c:v>-0.174019805976109</c:v>
                </c:pt>
                <c:pt idx="476">
                  <c:v>-0.167489841077922</c:v>
                </c:pt>
                <c:pt idx="477">
                  <c:v>-0.160125003100453</c:v>
                </c:pt>
                <c:pt idx="478">
                  <c:v>-0.151986524759386</c:v>
                </c:pt>
                <c:pt idx="479">
                  <c:v>-0.143137402308199</c:v>
                </c:pt>
                <c:pt idx="480">
                  <c:v>-0.133641911599191</c:v>
                </c:pt>
                <c:pt idx="481">
                  <c:v>-0.123565174920238</c:v>
                </c:pt>
                <c:pt idx="482">
                  <c:v>-0.112972780261938</c:v>
                </c:pt>
                <c:pt idx="483">
                  <c:v>-0.101930453126979</c:v>
                </c:pt>
                <c:pt idx="484">
                  <c:v>-0.0905037795319773</c:v>
                </c:pt>
                <c:pt idx="485">
                  <c:v>-0.078757977504645</c:v>
                </c:pt>
                <c:pt idx="486">
                  <c:v>-0.0667577131753495</c:v>
                </c:pt>
                <c:pt idx="487">
                  <c:v>-0.054566956526807</c:v>
                </c:pt>
                <c:pt idx="488">
                  <c:v>-0.0422488710190393</c:v>
                </c:pt>
                <c:pt idx="489">
                  <c:v>-0.0298657306637683</c:v>
                </c:pt>
                <c:pt idx="490">
                  <c:v>-0.0174788576927394</c:v>
                </c:pt>
                <c:pt idx="491">
                  <c:v>-0.00514857375218398</c:v>
                </c:pt>
                <c:pt idx="492">
                  <c:v>0.00706584244058352</c:v>
                </c:pt>
                <c:pt idx="493">
                  <c:v>0.0191061978291663</c:v>
                </c:pt>
                <c:pt idx="494">
                  <c:v>0.0309154345782394</c:v>
                </c:pt>
                <c:pt idx="495">
                  <c:v>0.0424376923084904</c:v>
                </c:pt>
                <c:pt idx="496">
                  <c:v>0.0536183880985584</c:v>
                </c:pt>
                <c:pt idx="497">
                  <c:v>0.0644043184540029</c:v>
                </c:pt>
                <c:pt idx="498">
                  <c:v>0.0747437864400021</c:v>
                </c:pt>
                <c:pt idx="499">
                  <c:v>0.0845867560887265</c:v>
                </c:pt>
                <c:pt idx="500">
                  <c:v>0.0938850350543025</c:v>
                </c:pt>
                <c:pt idx="501">
                  <c:v>0.102592485328776</c:v>
                </c:pt>
              </c:numCache>
            </c:numRef>
          </c:yVal>
          <c:smooth val="1"/>
        </c:ser>
        <c:axId val="54777185"/>
        <c:axId val="81643986"/>
      </c:scatterChart>
      <c:valAx>
        <c:axId val="54777185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9314079422383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3986"/>
        <c:crossesAt val="0"/>
        <c:crossBetween val="midCat"/>
      </c:valAx>
      <c:valAx>
        <c:axId val="81643986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D ( VA )</a:t>
                </a:r>
              </a:p>
            </c:rich>
          </c:tx>
          <c:layout>
            <c:manualLayout>
              <c:xMode val="edge"/>
              <c:yMode val="edge"/>
              <c:x val="0.03125"/>
              <c:y val="-0.0193979933110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7185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85198555957"/>
          <c:y val="0.0418060200668896"/>
          <c:w val="0.885943140794224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N$2</c:f>
              <c:strCache>
                <c:ptCount val="1"/>
                <c:pt idx="0">
                  <c:v>pQ ( VA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N$3:$N$32000</c:f>
              <c:numCache>
                <c:formatCode>General</c:formatCode>
                <c:ptCount val="31998"/>
                <c:pt idx="0">
                  <c:v>0</c:v>
                </c:pt>
                <c:pt idx="1">
                  <c:v>0.232525940644185</c:v>
                </c:pt>
                <c:pt idx="2">
                  <c:v>0.455557838763493</c:v>
                </c:pt>
                <c:pt idx="3">
                  <c:v>0.668163622825895</c:v>
                </c:pt>
                <c:pt idx="4">
                  <c:v>0.869565081066035</c:v>
                </c:pt>
                <c:pt idx="5">
                  <c:v>1.05913092648713</c:v>
                </c:pt>
                <c:pt idx="6">
                  <c:v>1.23636762331229</c:v>
                </c:pt>
                <c:pt idx="7">
                  <c:v>1.40090834991128</c:v>
                </c:pt>
                <c:pt idx="8">
                  <c:v>1.55250050000396</c:v>
                </c:pt>
                <c:pt idx="9">
                  <c:v>1.69099214020961</c:v>
                </c:pt>
                <c:pt idx="10">
                  <c:v>1.81631784769241</c:v>
                </c:pt>
                <c:pt idx="11">
                  <c:v>1.92848434692125</c:v>
                </c:pt>
                <c:pt idx="12">
                  <c:v>2.02755634982912</c:v>
                </c:pt>
                <c:pt idx="13">
                  <c:v>2.11364297956268</c:v>
                </c:pt>
                <c:pt idx="14">
                  <c:v>2.18688512539903</c:v>
                </c:pt>
                <c:pt idx="15">
                  <c:v>2.24744403629689</c:v>
                </c:pt>
                <c:pt idx="16">
                  <c:v>2.2954914141173</c:v>
                </c:pt>
                <c:pt idx="17">
                  <c:v>2.33120121608883</c:v>
                </c:pt>
                <c:pt idx="18">
                  <c:v>2.35474332098423</c:v>
                </c:pt>
                <c:pt idx="19">
                  <c:v>2.36627915615221</c:v>
                </c:pt>
                <c:pt idx="20">
                  <c:v>2.36595932445867</c:v>
                </c:pt>
                <c:pt idx="21">
                  <c:v>2.35392321276838</c:v>
                </c:pt>
                <c:pt idx="22">
                  <c:v>2.33030050822076</c:v>
                </c:pt>
                <c:pt idx="23">
                  <c:v>2.29521449652139</c:v>
                </c:pt>
                <c:pt idx="24">
                  <c:v>2.24878696897038</c:v>
                </c:pt>
                <c:pt idx="25">
                  <c:v>2.19114452303174</c:v>
                </c:pt>
                <c:pt idx="26">
                  <c:v>2.12242600580626</c:v>
                </c:pt>
                <c:pt idx="27">
                  <c:v>2.04279082152225</c:v>
                </c:pt>
                <c:pt idx="28">
                  <c:v>1.95242780363267</c:v>
                </c:pt>
                <c:pt idx="29">
                  <c:v>1.8515643396362</c:v>
                </c:pt>
                <c:pt idx="30">
                  <c:v>1.74047543245757</c:v>
                </c:pt>
                <c:pt idx="31">
                  <c:v>1.61949238606199</c:v>
                </c:pt>
                <c:pt idx="32">
                  <c:v>1.48901081468439</c:v>
                </c:pt>
                <c:pt idx="33">
                  <c:v>1.34949769418495</c:v>
                </c:pt>
                <c:pt idx="34">
                  <c:v>1.20149719999288</c:v>
                </c:pt>
                <c:pt idx="35">
                  <c:v>1.04563510811333</c:v>
                </c:pt>
                <c:pt idx="36">
                  <c:v>0.882621572864502</c:v>
                </c:pt>
                <c:pt idx="37">
                  <c:v>0.713252136394058</c:v>
                </c:pt>
                <c:pt idx="38">
                  <c:v>0.538406869528263</c:v>
                </c:pt>
                <c:pt idx="39">
                  <c:v>0.359047590014478</c:v>
                </c:pt>
                <c:pt idx="40">
                  <c:v>0.176213151583274</c:v>
                </c:pt>
                <c:pt idx="41">
                  <c:v>-0.00898715566120166</c:v>
                </c:pt>
                <c:pt idx="42">
                  <c:v>-0.19538200732647</c:v>
                </c:pt>
                <c:pt idx="43">
                  <c:v>-0.381748119861066</c:v>
                </c:pt>
                <c:pt idx="44">
                  <c:v>-0.566821829491482</c:v>
                </c:pt>
                <c:pt idx="45">
                  <c:v>-0.749311970234337</c:v>
                </c:pt>
                <c:pt idx="46">
                  <c:v>-0.927913815825129</c:v>
                </c:pt>
                <c:pt idx="47">
                  <c:v>-1.10132382567536</c:v>
                </c:pt>
                <c:pt idx="48">
                  <c:v>-1.26825491641893</c:v>
                </c:pt>
                <c:pt idx="49">
                  <c:v>-1.42745196856525</c:v>
                </c:pt>
                <c:pt idx="50">
                  <c:v>-1.57770727241135</c:v>
                </c:pt>
                <c:pt idx="51">
                  <c:v>-1.71787561869172</c:v>
                </c:pt>
                <c:pt idx="52">
                  <c:v>-1.84688874731993</c:v>
                </c:pt>
                <c:pt idx="53">
                  <c:v>-1.9637688817101</c:v>
                </c:pt>
                <c:pt idx="54">
                  <c:v>-2.06764109612974</c:v>
                </c:pt>
                <c:pt idx="55">
                  <c:v>-2.15774428877392</c:v>
                </c:pt>
                <c:pt idx="56">
                  <c:v>-2.23344056309965</c:v>
                </c:pt>
                <c:pt idx="57">
                  <c:v>-2.29422285366243</c:v>
                </c:pt>
                <c:pt idx="58">
                  <c:v>-2.33972066942498</c:v>
                </c:pt>
                <c:pt idx="59">
                  <c:v>-2.36970386638061</c:v>
                </c:pt>
                <c:pt idx="60">
                  <c:v>-2.38408440143908</c:v>
                </c:pt>
                <c:pt idx="61">
                  <c:v>-2.38291605994218</c:v>
                </c:pt>
                <c:pt idx="62">
                  <c:v>-2.36639218900236</c:v>
                </c:pt>
                <c:pt idx="63">
                  <c:v>-2.33484150721757</c:v>
                </c:pt>
                <c:pt idx="64">
                  <c:v>-2.28872209738885</c:v>
                </c:pt>
                <c:pt idx="65">
                  <c:v>-2.22861372190431</c:v>
                </c:pt>
                <c:pt idx="66">
                  <c:v>-2.15520862979053</c:v>
                </c:pt>
                <c:pt idx="67">
                  <c:v>-2.06930104950575</c:v>
                </c:pt>
                <c:pt idx="68">
                  <c:v>-1.97177558190574</c:v>
                </c:pt>
                <c:pt idx="69">
                  <c:v>-1.863594723116</c:v>
                </c:pt>
                <c:pt idx="70">
                  <c:v>-1.74578575708104</c:v>
                </c:pt>
                <c:pt idx="71">
                  <c:v>-1.61942726224507</c:v>
                </c:pt>
                <c:pt idx="72">
                  <c:v>-1.48563547618431</c:v>
                </c:pt>
                <c:pt idx="73">
                  <c:v>-1.34555075621629</c:v>
                </c:pt>
                <c:pt idx="74">
                  <c:v>-1.20032436332562</c:v>
                </c:pt>
                <c:pt idx="75">
                  <c:v>-1.05110578154313</c:v>
                </c:pt>
                <c:pt idx="76">
                  <c:v>-0.89903076566507</c:v>
                </c:pt>
                <c:pt idx="77">
                  <c:v>-0.745210287448178</c:v>
                </c:pt>
                <c:pt idx="78">
                  <c:v>-0.590720524779864</c:v>
                </c:pt>
                <c:pt idx="79">
                  <c:v>-0.436594010463897</c:v>
                </c:pt>
                <c:pt idx="80">
                  <c:v>-0.283812027877337</c:v>
                </c:pt>
                <c:pt idx="81">
                  <c:v>-0.13329831055767</c:v>
                </c:pt>
                <c:pt idx="82">
                  <c:v>0.01408592751804</c:v>
                </c:pt>
                <c:pt idx="83">
                  <c:v>0.157545633902381</c:v>
                </c:pt>
                <c:pt idx="84">
                  <c:v>0.296354263280992</c:v>
                </c:pt>
                <c:pt idx="85">
                  <c:v>0.42985488466996</c:v>
                </c:pt>
                <c:pt idx="86">
                  <c:v>0.557460132315877</c:v>
                </c:pt>
                <c:pt idx="87">
                  <c:v>0.678651103648929</c:v>
                </c:pt>
                <c:pt idx="88">
                  <c:v>0.792975325573498</c:v>
                </c:pt>
                <c:pt idx="89">
                  <c:v>0.900043924695374</c:v>
                </c:pt>
                <c:pt idx="90">
                  <c:v>0.999528147561461</c:v>
                </c:pt>
                <c:pt idx="91">
                  <c:v>1.09115538350511</c:v>
                </c:pt>
                <c:pt idx="92">
                  <c:v>1.17470484522253</c:v>
                </c:pt>
                <c:pt idx="93">
                  <c:v>1.25000306082301</c:v>
                </c:pt>
                <c:pt idx="94">
                  <c:v>1.31691932595801</c:v>
                </c:pt>
                <c:pt idx="95">
                  <c:v>1.37536125598738</c:v>
                </c:pt>
                <c:pt idx="96">
                  <c:v>1.42527056630552</c:v>
                </c:pt>
                <c:pt idx="97">
                  <c:v>1.46661919431713</c:v>
                </c:pt>
                <c:pt idx="98">
                  <c:v>1.49940585956464</c:v>
                </c:pt>
                <c:pt idx="99">
                  <c:v>1.52365313965878</c:v>
                </c:pt>
                <c:pt idx="100">
                  <c:v>1.5394051194705</c:v>
                </c:pt>
                <c:pt idx="101">
                  <c:v>1.54672565004672</c:v>
                </c:pt>
                <c:pt idx="102">
                  <c:v>1.54569723245969</c:v>
                </c:pt>
                <c:pt idx="103">
                  <c:v>1.53642052082693</c:v>
                </c:pt>
                <c:pt idx="104">
                  <c:v>1.5190144185633</c:v>
                </c:pt>
                <c:pt idx="105">
                  <c:v>1.49361672303373</c:v>
                </c:pt>
                <c:pt idx="106">
                  <c:v>1.46038525660604</c:v>
                </c:pt>
                <c:pt idx="107">
                  <c:v>1.41949940704861</c:v>
                </c:pt>
                <c:pt idx="108">
                  <c:v>1.37116198760603</c:v>
                </c:pt>
                <c:pt idx="109">
                  <c:v>1.31560131718032</c:v>
                </c:pt>
                <c:pt idx="110">
                  <c:v>1.25307341403658</c:v>
                </c:pt>
                <c:pt idx="111">
                  <c:v>1.18386419245667</c:v>
                </c:pt>
                <c:pt idx="112">
                  <c:v>1.10829155082421</c:v>
                </c:pt>
                <c:pt idx="113">
                  <c:v>1.02670724170451</c:v>
                </c:pt>
                <c:pt idx="114">
                  <c:v>0.939498419479246</c:v>
                </c:pt>
                <c:pt idx="115">
                  <c:v>0.84708876883225</c:v>
                </c:pt>
                <c:pt idx="116">
                  <c:v>0.749939127624646</c:v>
                </c:pt>
                <c:pt idx="117">
                  <c:v>0.648547530151388</c:v>
                </c:pt>
                <c:pt idx="118">
                  <c:v>0.543448611097995</c:v>
                </c:pt>
                <c:pt idx="119">
                  <c:v>0.435212326337831</c:v>
                </c:pt>
                <c:pt idx="120">
                  <c:v>0.324441963619938</c:v>
                </c:pt>
                <c:pt idx="121">
                  <c:v>0.211771433770125</c:v>
                </c:pt>
                <c:pt idx="122">
                  <c:v>0.0978618508307008</c:v>
                </c:pt>
                <c:pt idx="123">
                  <c:v>-0.0166025728338659</c:v>
                </c:pt>
                <c:pt idx="124">
                  <c:v>-0.130919273455204</c:v>
                </c:pt>
                <c:pt idx="125">
                  <c:v>-0.244372665825531</c:v>
                </c:pt>
                <c:pt idx="126">
                  <c:v>-0.356239982743793</c:v>
                </c:pt>
                <c:pt idx="127">
                  <c:v>-0.465797537499297</c:v>
                </c:pt>
                <c:pt idx="128">
                  <c:v>-0.57232731205718</c:v>
                </c:pt>
                <c:pt idx="129">
                  <c:v>-0.675123764936467</c:v>
                </c:pt>
                <c:pt idx="130">
                  <c:v>-0.77350074648962</c:v>
                </c:pt>
                <c:pt idx="131">
                  <c:v>-0.866798405518002</c:v>
                </c:pt>
                <c:pt idx="132">
                  <c:v>-0.954389969946013</c:v>
                </c:pt>
                <c:pt idx="133">
                  <c:v>-1.03568828562322</c:v>
                </c:pt>
                <c:pt idx="134">
                  <c:v>-1.11015200116534</c:v>
                </c:pt>
                <c:pt idx="135">
                  <c:v>-1.17729129296202</c:v>
                </c:pt>
                <c:pt idx="136">
                  <c:v>-1.23667303290042</c:v>
                </c:pt>
                <c:pt idx="137">
                  <c:v>-1.28792531176046</c:v>
                </c:pt>
                <c:pt idx="138">
                  <c:v>-1.33074124336972</c:v>
                </c:pt>
                <c:pt idx="139">
                  <c:v>-1.36488198817097</c:v>
                </c:pt>
                <c:pt idx="140">
                  <c:v>-1.3901789495305</c:v>
                </c:pt>
                <c:pt idx="141">
                  <c:v>-1.40653511156411</c:v>
                </c:pt>
                <c:pt idx="142">
                  <c:v>-1.41392550312686</c:v>
                </c:pt>
                <c:pt idx="143">
                  <c:v>-1.41239678855315</c:v>
                </c:pt>
                <c:pt idx="144">
                  <c:v>-1.4020660013963</c:v>
                </c:pt>
                <c:pt idx="145">
                  <c:v>-1.38311845247059</c:v>
                </c:pt>
                <c:pt idx="146">
                  <c:v>-1.3558048576307</c:v>
                </c:pt>
                <c:pt idx="147">
                  <c:v>-1.32043774364922</c:v>
                </c:pt>
                <c:pt idx="148">
                  <c:v>-1.27738720202216</c:v>
                </c:pt>
                <c:pt idx="149">
                  <c:v>-1.22707607033188</c:v>
                </c:pt>
                <c:pt idx="150">
                  <c:v>-1.16997462875648</c:v>
                </c:pt>
                <c:pt idx="151">
                  <c:v>-1.10659490531012</c:v>
                </c:pt>
                <c:pt idx="152">
                  <c:v>-1.03748468735116</c:v>
                </c:pt>
                <c:pt idx="153">
                  <c:v>-0.963221338774803</c:v>
                </c:pt>
                <c:pt idx="154">
                  <c:v>-0.884405522130982</c:v>
                </c:pt>
                <c:pt idx="155">
                  <c:v>-0.801654922738735</c:v>
                </c:pt>
                <c:pt idx="156">
                  <c:v>-0.715598067811525</c:v>
                </c:pt>
                <c:pt idx="157">
                  <c:v>-0.626868327808757</c:v>
                </c:pt>
                <c:pt idx="158">
                  <c:v>-0.53609817986778</c:v>
                </c:pt>
                <c:pt idx="159">
                  <c:v>-0.443913804458668</c:v>
                </c:pt>
                <c:pt idx="160">
                  <c:v>-0.350930076576299</c:v>
                </c:pt>
                <c:pt idx="161">
                  <c:v>-0.257746002094672</c:v>
                </c:pt>
                <c:pt idx="162">
                  <c:v>-0.16494063862292</c:v>
                </c:pt>
                <c:pt idx="163">
                  <c:v>-0.0730695285930635</c:v>
                </c:pt>
                <c:pt idx="164">
                  <c:v>0.0173383393527424</c:v>
                </c:pt>
                <c:pt idx="165">
                  <c:v>0.105783036058586</c:v>
                </c:pt>
                <c:pt idx="166">
                  <c:v>0.191795671006052</c:v>
                </c:pt>
                <c:pt idx="167">
                  <c:v>0.274939861583908</c:v>
                </c:pt>
                <c:pt idx="168">
                  <c:v>0.354812718526486</c:v>
                </c:pt>
                <c:pt idx="169">
                  <c:v>0.431045381869908</c:v>
                </c:pt>
                <c:pt idx="170">
                  <c:v>0.503303148835028</c:v>
                </c:pt>
                <c:pt idx="171">
                  <c:v>0.571285240749045</c:v>
                </c:pt>
                <c:pt idx="172">
                  <c:v>0.634724260382148</c:v>
                </c:pt>
                <c:pt idx="173">
                  <c:v>0.693385393855775</c:v>
                </c:pt>
                <c:pt idx="174">
                  <c:v>0.747065412566141</c:v>
                </c:pt>
                <c:pt idx="175">
                  <c:v>0.795591530387515</c:v>
                </c:pt>
                <c:pt idx="176">
                  <c:v>0.83882016983533</c:v>
                </c:pt>
                <c:pt idx="177">
                  <c:v>0.876635687972414</c:v>
                </c:pt>
                <c:pt idx="178">
                  <c:v>0.90894910875418</c:v>
                </c:pt>
                <c:pt idx="179">
                  <c:v>0.935696903377167</c:v>
                </c:pt>
                <c:pt idx="180">
                  <c:v>0.95683985418765</c:v>
                </c:pt>
                <c:pt idx="181">
                  <c:v>0.972362031007309</c:v>
                </c:pt>
                <c:pt idx="182">
                  <c:v>0.982269901536767</c:v>
                </c:pt>
                <c:pt idx="183">
                  <c:v>0.98659159000776</c:v>
                </c:pt>
                <c:pt idx="184">
                  <c:v>0.985376290674452</c:v>
                </c:pt>
                <c:pt idx="185">
                  <c:v>0.978693835264912</c:v>
                </c:pt>
                <c:pt idx="186">
                  <c:v>0.966634406347374</c:v>
                </c:pt>
                <c:pt idx="187">
                  <c:v>0.949308381882957</c:v>
                </c:pt>
                <c:pt idx="188">
                  <c:v>0.926846290200501</c:v>
                </c:pt>
                <c:pt idx="189">
                  <c:v>0.899398849383853</c:v>
                </c:pt>
                <c:pt idx="190">
                  <c:v>0.867137060727828</c:v>
                </c:pt>
                <c:pt idx="191">
                  <c:v>0.830252322591532</c:v>
                </c:pt>
                <c:pt idx="192">
                  <c:v>0.788956528724842</c:v>
                </c:pt>
                <c:pt idx="193">
                  <c:v>0.743482114005777</c:v>
                </c:pt>
                <c:pt idx="194">
                  <c:v>0.694082010514878</c:v>
                </c:pt>
                <c:pt idx="195">
                  <c:v>0.64102947797109</c:v>
                </c:pt>
                <c:pt idx="196">
                  <c:v>0.584617774718469</c:v>
                </c:pt>
                <c:pt idx="197">
                  <c:v>0.525159638615439</c:v>
                </c:pt>
                <c:pt idx="198">
                  <c:v>0.462986551245797</c:v>
                </c:pt>
                <c:pt idx="199">
                  <c:v>0.398447763730594</c:v>
                </c:pt>
                <c:pt idx="200">
                  <c:v>0.331909067941883</c:v>
                </c:pt>
                <c:pt idx="201">
                  <c:v>0.263751302958862</c:v>
                </c:pt>
                <c:pt idx="202">
                  <c:v>0.194368593009443</c:v>
                </c:pt>
                <c:pt idx="203">
                  <c:v>0.124166319744769</c:v>
                </c:pt>
                <c:pt idx="204">
                  <c:v>0.0535588383370499</c:v>
                </c:pt>
                <c:pt idx="205">
                  <c:v>-0.0170330465896718</c:v>
                </c:pt>
                <c:pt idx="206">
                  <c:v>-0.0871848229474999</c:v>
                </c:pt>
                <c:pt idx="207">
                  <c:v>-0.156471203032736</c:v>
                </c:pt>
                <c:pt idx="208">
                  <c:v>-0.224469211929235</c:v>
                </c:pt>
                <c:pt idx="209">
                  <c:v>-0.290761394600999</c:v>
                </c:pt>
                <c:pt idx="210">
                  <c:v>-0.354939100034476</c:v>
                </c:pt>
                <c:pt idx="211">
                  <c:v>-0.416605797888549</c:v>
                </c:pt>
                <c:pt idx="212">
                  <c:v>-0.475380381140567</c:v>
                </c:pt>
                <c:pt idx="213">
                  <c:v>-0.530900407219545</c:v>
                </c:pt>
                <c:pt idx="214">
                  <c:v>-0.582825230109352</c:v>
                </c:pt>
                <c:pt idx="215">
                  <c:v>-0.630838976879231</c:v>
                </c:pt>
                <c:pt idx="216">
                  <c:v>-0.67465332402779</c:v>
                </c:pt>
                <c:pt idx="217">
                  <c:v>-0.714010031860051</c:v>
                </c:pt>
                <c:pt idx="218">
                  <c:v>-0.748683198786022</c:v>
                </c:pt>
                <c:pt idx="219">
                  <c:v>-0.778481201846487</c:v>
                </c:pt>
                <c:pt idx="220">
                  <c:v>-0.803248294835176</c:v>
                </c:pt>
                <c:pt idx="221">
                  <c:v>-0.822865840981055</c:v>
                </c:pt>
                <c:pt idx="222">
                  <c:v>-0.837253163155471</c:v>
                </c:pt>
                <c:pt idx="223">
                  <c:v>-0.84636800084465</c:v>
                </c:pt>
                <c:pt idx="224">
                  <c:v>-0.850206569543423</c:v>
                </c:pt>
                <c:pt idx="225">
                  <c:v>-0.848803224645183</c:v>
                </c:pt>
                <c:pt idx="226">
                  <c:v>-0.842229738192919</c:v>
                </c:pt>
                <c:pt idx="227">
                  <c:v>-0.830594202888956</c:v>
                </c:pt>
                <c:pt idx="228">
                  <c:v>-0.814039583417518</c:v>
                </c:pt>
                <c:pt idx="229">
                  <c:v>-0.792741940305803</c:v>
                </c:pt>
                <c:pt idx="230">
                  <c:v>-0.766908356140402</c:v>
                </c:pt>
                <c:pt idx="231">
                  <c:v>-0.736774597885983</c:v>
                </c:pt>
                <c:pt idx="232">
                  <c:v>-0.702602552257763</c:v>
                </c:pt>
                <c:pt idx="233">
                  <c:v>-0.664677473531582</c:v>
                </c:pt>
                <c:pt idx="234">
                  <c:v>-0.623305084806397</c:v>
                </c:pt>
                <c:pt idx="235">
                  <c:v>-0.578808574553055</c:v>
                </c:pt>
                <c:pt idx="236">
                  <c:v>-0.531525530297767</c:v>
                </c:pt>
                <c:pt idx="237">
                  <c:v>-0.481804850523376</c:v>
                </c:pt>
                <c:pt idx="238">
                  <c:v>-0.430003674367639</c:v>
                </c:pt>
                <c:pt idx="239">
                  <c:v>-0.376484366511415</c:v>
                </c:pt>
                <c:pt idx="240">
                  <c:v>-0.321611591850438</c:v>
                </c:pt>
                <c:pt idx="241">
                  <c:v>-0.265749511213335</c:v>
                </c:pt>
                <c:pt idx="242">
                  <c:v>-0.209259125615848</c:v>
                </c:pt>
                <c:pt idx="243">
                  <c:v>-0.152495792424196</c:v>
                </c:pt>
                <c:pt idx="244">
                  <c:v>-0.0958069324408584</c:v>
                </c:pt>
                <c:pt idx="245">
                  <c:v>-0.0395299424276879</c:v>
                </c:pt>
                <c:pt idx="246">
                  <c:v>0.0160096769522991</c:v>
                </c:pt>
                <c:pt idx="247">
                  <c:v>0.0704999722610526</c:v>
                </c:pt>
                <c:pt idx="248">
                  <c:v>0.123643966272584</c:v>
                </c:pt>
                <c:pt idx="249">
                  <c:v>0.175160867670188</c:v>
                </c:pt>
                <c:pt idx="250">
                  <c:v>0.224787068028777</c:v>
                </c:pt>
                <c:pt idx="251">
                  <c:v>0.272276935983353</c:v>
                </c:pt>
                <c:pt idx="252">
                  <c:v>0.317403421353203</c:v>
                </c:pt>
                <c:pt idx="253">
                  <c:v>0.35995848435752</c:v>
                </c:pt>
                <c:pt idx="254">
                  <c:v>0.39975336689044</c:v>
                </c:pt>
                <c:pt idx="255">
                  <c:v>0.436618724104183</c:v>
                </c:pt>
                <c:pt idx="256">
                  <c:v>0.470404635274307</c:v>
                </c:pt>
                <c:pt idx="257">
                  <c:v>0.500980513100623</c:v>
                </c:pt>
                <c:pt idx="258">
                  <c:v>0.528234930253611</c:v>
                </c:pt>
                <c:pt idx="259">
                  <c:v>0.552075381143605</c:v>
                </c:pt>
                <c:pt idx="260">
                  <c:v>0.572427995613911</c:v>
                </c:pt>
                <c:pt idx="261">
                  <c:v>0.589237219593922</c:v>
                </c:pt>
                <c:pt idx="262">
                  <c:v>0.602465475756666</c:v>
                </c:pt>
                <c:pt idx="263">
                  <c:v>0.612092814975592</c:v>
                </c:pt>
                <c:pt idx="264">
                  <c:v>0.618116566940481</c:v>
                </c:pt>
                <c:pt idx="265">
                  <c:v>0.620550995747344</c:v>
                </c:pt>
                <c:pt idx="266">
                  <c:v>0.619426963697652</c:v>
                </c:pt>
                <c:pt idx="267">
                  <c:v>0.614791604002461</c:v>
                </c:pt>
                <c:pt idx="268">
                  <c:v>0.606708000658096</c:v>
                </c:pt>
                <c:pt idx="269">
                  <c:v>0.59525487150833</c:v>
                </c:pt>
                <c:pt idx="270">
                  <c:v>0.580526248493443</c:v>
                </c:pt>
                <c:pt idx="271">
                  <c:v>0.562631147361564</c:v>
                </c:pt>
                <c:pt idx="272">
                  <c:v>0.541693217725978</c:v>
                </c:pt>
                <c:pt idx="273">
                  <c:v>0.517850363327652</c:v>
                </c:pt>
                <c:pt idx="274">
                  <c:v>0.491254321729061</c:v>
                </c:pt>
                <c:pt idx="275">
                  <c:v>0.46207019243669</c:v>
                </c:pt>
                <c:pt idx="276">
                  <c:v>0.430475902628146</c:v>
                </c:pt>
                <c:pt idx="277">
                  <c:v>0.396661600237602</c:v>
                </c:pt>
                <c:pt idx="278">
                  <c:v>0.360828965112576</c:v>
                </c:pt>
                <c:pt idx="279">
                  <c:v>0.323190430268221</c:v>
                </c:pt>
                <c:pt idx="280">
                  <c:v>0.2839683068965</c:v>
                </c:pt>
                <c:pt idx="281">
                  <c:v>0.243393808693123</c:v>
                </c:pt>
                <c:pt idx="282">
                  <c:v>0.201705973195085</c:v>
                </c:pt>
                <c:pt idx="283">
                  <c:v>0.159150480120918</c:v>
                </c:pt>
                <c:pt idx="284">
                  <c:v>0.115978369115789</c:v>
                </c:pt>
                <c:pt idx="285">
                  <c:v>0.0724446617634123</c:v>
                </c:pt>
                <c:pt idx="286">
                  <c:v>0.0288068951750019</c:v>
                </c:pt>
                <c:pt idx="287">
                  <c:v>-0.0146764231586784</c:v>
                </c:pt>
                <c:pt idx="288">
                  <c:v>-0.0577474273210217</c:v>
                </c:pt>
                <c:pt idx="289">
                  <c:v>-0.100150557738533</c:v>
                </c:pt>
                <c:pt idx="290">
                  <c:v>-0.141634262950876</c:v>
                </c:pt>
                <c:pt idx="291">
                  <c:v>-0.181952721024061</c:v>
                </c:pt>
                <c:pt idx="292">
                  <c:v>-0.220867562022093</c:v>
                </c:pt>
                <c:pt idx="293">
                  <c:v>-0.258149572072389</c:v>
                </c:pt>
                <c:pt idx="294">
                  <c:v>-0.293580359048333</c:v>
                </c:pt>
                <c:pt idx="295">
                  <c:v>-0.326953959761286</c:v>
                </c:pt>
                <c:pt idx="296">
                  <c:v>-0.35807836880839</c:v>
                </c:pt>
                <c:pt idx="297">
                  <c:v>-0.386776969856858</c:v>
                </c:pt>
                <c:pt idx="298">
                  <c:v>-0.412889851147208</c:v>
                </c:pt>
                <c:pt idx="299">
                  <c:v>-0.436274988345988</c:v>
                </c:pt>
                <c:pt idx="300">
                  <c:v>-0.456809279544442</c:v>
                </c:pt>
                <c:pt idx="301">
                  <c:v>-0.474389419148357</c:v>
                </c:pt>
                <c:pt idx="302">
                  <c:v>-0.488932599595019</c:v>
                </c:pt>
                <c:pt idx="303">
                  <c:v>-0.500377032220486</c:v>
                </c:pt>
                <c:pt idx="304">
                  <c:v>-0.508682281135013</c:v>
                </c:pt>
                <c:pt idx="305">
                  <c:v>-0.513829406595006</c:v>
                </c:pt>
                <c:pt idx="306">
                  <c:v>-0.51582091703354</c:v>
                </c:pt>
                <c:pt idx="307">
                  <c:v>-0.514680531575482</c:v>
                </c:pt>
                <c:pt idx="308">
                  <c:v>-0.51045275746592</c:v>
                </c:pt>
                <c:pt idx="309">
                  <c:v>-0.50320228933257</c:v>
                </c:pt>
                <c:pt idx="310">
                  <c:v>-0.493013239537993</c:v>
                </c:pt>
                <c:pt idx="311">
                  <c:v>-0.479988211014029</c:v>
                </c:pt>
                <c:pt idx="312">
                  <c:v>-0.464247225871985</c:v>
                </c:pt>
                <c:pt idx="313">
                  <c:v>-0.445926524717049</c:v>
                </c:pt>
                <c:pt idx="314">
                  <c:v>-0.425177252939251</c:v>
                </c:pt>
                <c:pt idx="315">
                  <c:v>-0.402164051288404</c:v>
                </c:pt>
                <c:pt idx="316">
                  <c:v>-0.377063568755676</c:v>
                </c:pt>
                <c:pt idx="317">
                  <c:v>-0.350062916175938</c:v>
                </c:pt>
                <c:pt idx="318">
                  <c:v>-0.321358079035757</c:v>
                </c:pt>
                <c:pt idx="319">
                  <c:v>-0.291152307731488</c:v>
                </c:pt>
                <c:pt idx="320">
                  <c:v>-0.259654502986325</c:v>
                </c:pt>
                <c:pt idx="321">
                  <c:v>-0.227077613326052</c:v>
                </c:pt>
                <c:pt idx="322">
                  <c:v>-0.193637060457397</c:v>
                </c:pt>
                <c:pt idx="323">
                  <c:v>-0.159549207121457</c:v>
                </c:pt>
                <c:pt idx="324">
                  <c:v>-0.12502988054231</c:v>
                </c:pt>
                <c:pt idx="325">
                  <c:v>-0.0902929629950203</c:v>
                </c:pt>
                <c:pt idx="326">
                  <c:v>-0.0555490593167801</c:v>
                </c:pt>
                <c:pt idx="327">
                  <c:v>-0.0210042494198426</c:v>
                </c:pt>
                <c:pt idx="328">
                  <c:v>0.0131410679251561</c:v>
                </c:pt>
                <c:pt idx="329">
                  <c:v>0.0466932355431463</c:v>
                </c:pt>
                <c:pt idx="330">
                  <c:v>0.0794662997792005</c:v>
                </c:pt>
                <c:pt idx="331">
                  <c:v>0.111282872768029</c:v>
                </c:pt>
                <c:pt idx="332">
                  <c:v>0.141974895448091</c:v>
                </c:pt>
                <c:pt idx="333">
                  <c:v>0.171384303103045</c:v>
                </c:pt>
                <c:pt idx="334">
                  <c:v>0.199363596431528</c:v>
                </c:pt>
                <c:pt idx="335">
                  <c:v>0.225776322182209</c:v>
                </c:pt>
                <c:pt idx="336">
                  <c:v>0.250497468232258</c:v>
                </c:pt>
                <c:pt idx="337">
                  <c:v>0.273413778626472</c:v>
                </c:pt>
                <c:pt idx="338">
                  <c:v>0.294423994529311</c:v>
                </c:pt>
                <c:pt idx="339">
                  <c:v>0.313439027275965</c:v>
                </c:pt>
                <c:pt idx="340">
                  <c:v>0.330382069749143</c:v>
                </c:pt>
                <c:pt idx="341">
                  <c:v>0.34518865216793</c:v>
                </c:pt>
                <c:pt idx="342">
                  <c:v>0.357806648070021</c:v>
                </c:pt>
                <c:pt idx="343">
                  <c:v>0.368196235818981</c:v>
                </c:pt>
                <c:pt idx="344">
                  <c:v>0.376329820396458</c:v>
                </c:pt>
                <c:pt idx="345">
                  <c:v>0.382191919570721</c:v>
                </c:pt>
                <c:pt idx="346">
                  <c:v>0.385779017793986</c:v>
                </c:pt>
                <c:pt idx="347">
                  <c:v>0.387099390399256</c:v>
                </c:pt>
                <c:pt idx="348">
                  <c:v>0.386172899870445</c:v>
                </c:pt>
                <c:pt idx="349">
                  <c:v>0.383030765174438</c:v>
                </c:pt>
                <c:pt idx="350">
                  <c:v>0.377715304396337</c:v>
                </c:pt>
                <c:pt idx="351">
                  <c:v>0.370279650233504</c:v>
                </c:pt>
                <c:pt idx="352">
                  <c:v>0.360787437301763</c:v>
                </c:pt>
                <c:pt idx="353">
                  <c:v>0.349312459707026</c:v>
                </c:pt>
                <c:pt idx="354">
                  <c:v>0.335938296953256</c:v>
                </c:pt>
                <c:pt idx="355">
                  <c:v>0.320757906004836</c:v>
                </c:pt>
                <c:pt idx="356">
                  <c:v>0.303873177206285</c:v>
                </c:pt>
                <c:pt idx="357">
                  <c:v>0.285394451788931</c:v>
                </c:pt>
                <c:pt idx="358">
                  <c:v>0.265439998862831</c:v>
                </c:pt>
                <c:pt idx="359">
                  <c:v>0.244135450099146</c:v>
                </c:pt>
                <c:pt idx="360">
                  <c:v>0.221613190745996</c:v>
                </c:pt>
                <c:pt idx="361">
                  <c:v>0.198011706178441</c:v>
                </c:pt>
                <c:pt idx="362">
                  <c:v>0.173474883846765</c:v>
                </c:pt>
                <c:pt idx="363">
                  <c:v>0.148151271239685</c:v>
                </c:pt>
                <c:pt idx="364">
                  <c:v>0.122193291301423</c:v>
                </c:pt>
                <c:pt idx="365">
                  <c:v>0.095756417612859</c:v>
                </c:pt>
                <c:pt idx="366">
                  <c:v>0.0689983125449754</c:v>
                </c:pt>
                <c:pt idx="367">
                  <c:v>0.0420779324947584</c:v>
                </c:pt>
                <c:pt idx="368">
                  <c:v>0.0151546051965363</c:v>
                </c:pt>
                <c:pt idx="369">
                  <c:v>-0.0116129150570605</c:v>
                </c:pt>
                <c:pt idx="370">
                  <c:v>-0.0380674076723971</c:v>
                </c:pt>
                <c:pt idx="371">
                  <c:v>-0.0640541541836963</c:v>
                </c:pt>
                <c:pt idx="372">
                  <c:v>-0.0894219069537661</c:v>
                </c:pt>
                <c:pt idx="373">
                  <c:v>-0.114023849771296</c:v>
                </c:pt>
                <c:pt idx="374">
                  <c:v>-0.137718541624406</c:v>
                </c:pt>
                <c:pt idx="375">
                  <c:v>-0.160370834725884</c:v>
                </c:pt>
                <c:pt idx="376">
                  <c:v>-0.181852757809084</c:v>
                </c:pt>
                <c:pt idx="377">
                  <c:v>-0.20204435580854</c:v>
                </c:pt>
                <c:pt idx="378">
                  <c:v>-0.220834477286317</c:v>
                </c:pt>
                <c:pt idx="379">
                  <c:v>-0.238121501361076</c:v>
                </c:pt>
                <c:pt idx="380">
                  <c:v>-0.253813996435631</c:v>
                </c:pt>
                <c:pt idx="381">
                  <c:v>-0.267831303691211</c:v>
                </c:pt>
                <c:pt idx="382">
                  <c:v>-0.280104039110824</c:v>
                </c:pt>
                <c:pt idx="383">
                  <c:v>-0.290574508695493</c:v>
                </c:pt>
                <c:pt idx="384">
                  <c:v>-0.299197032529251</c:v>
                </c:pt>
                <c:pt idx="385">
                  <c:v>-0.305938174413201</c:v>
                </c:pt>
                <c:pt idx="386">
                  <c:v>-0.310776874906139</c:v>
                </c:pt>
                <c:pt idx="387">
                  <c:v>-0.313704486758642</c:v>
                </c:pt>
                <c:pt idx="388">
                  <c:v>-0.314724712888324</c:v>
                </c:pt>
                <c:pt idx="389">
                  <c:v>-0.31385344819527</c:v>
                </c:pt>
                <c:pt idx="390">
                  <c:v>-0.311118527638205</c:v>
                </c:pt>
                <c:pt idx="391">
                  <c:v>-0.306559384064295</c:v>
                </c:pt>
                <c:pt idx="392">
                  <c:v>-0.300226620290626</c:v>
                </c:pt>
                <c:pt idx="393">
                  <c:v>-0.29218150085695</c:v>
                </c:pt>
                <c:pt idx="394">
                  <c:v>-0.282495369692873</c:v>
                </c:pt>
                <c:pt idx="395">
                  <c:v>-0.271249000656257</c:v>
                </c:pt>
                <c:pt idx="396">
                  <c:v>-0.258531888493473</c:v>
                </c:pt>
                <c:pt idx="397">
                  <c:v>-0.244441488239464</c:v>
                </c:pt>
                <c:pt idx="398">
                  <c:v>-0.229082411411804</c:v>
                </c:pt>
                <c:pt idx="399">
                  <c:v>-0.212565587556796</c:v>
                </c:pt>
                <c:pt idx="400">
                  <c:v>-0.195007399777896</c:v>
                </c:pt>
                <c:pt idx="401">
                  <c:v>-0.176528802821405</c:v>
                </c:pt>
                <c:pt idx="402">
                  <c:v>-0.157254432117252</c:v>
                </c:pt>
                <c:pt idx="403">
                  <c:v>-0.137311711882333</c:v>
                </c:pt>
                <c:pt idx="404">
                  <c:v>-0.116829970000451</c:v>
                </c:pt>
                <c:pt idx="405">
                  <c:v>-0.0959395669085026</c:v>
                </c:pt>
                <c:pt idx="406">
                  <c:v>-0.0747710451564259</c:v>
                </c:pt>
                <c:pt idx="407">
                  <c:v>-0.0534543056831084</c:v>
                </c:pt>
                <c:pt idx="408">
                  <c:v>-0.0321178161768485</c:v>
                </c:pt>
                <c:pt idx="409">
                  <c:v>-0.0108878561826315</c:v>
                </c:pt>
                <c:pt idx="410">
                  <c:v>0.010112197105326</c:v>
                </c:pt>
                <c:pt idx="411">
                  <c:v>0.0307625391535262</c:v>
                </c:pt>
                <c:pt idx="412">
                  <c:v>0.0509475620037503</c:v>
                </c:pt>
                <c:pt idx="413">
                  <c:v>0.0705564299835105</c:v>
                </c:pt>
                <c:pt idx="414">
                  <c:v>0.0894836060555904</c:v>
                </c:pt>
                <c:pt idx="415">
                  <c:v>0.107629328253981</c:v>
                </c:pt>
                <c:pt idx="416">
                  <c:v>0.124900036200899</c:v>
                </c:pt>
                <c:pt idx="417">
                  <c:v>0.141208748183151</c:v>
                </c:pt>
                <c:pt idx="418">
                  <c:v>0.15647538968068</c:v>
                </c:pt>
                <c:pt idx="419">
                  <c:v>0.170627074582483</c:v>
                </c:pt>
                <c:pt idx="420">
                  <c:v>0.183598340593918</c:v>
                </c:pt>
                <c:pt idx="421">
                  <c:v>0.195331340535356</c:v>
                </c:pt>
                <c:pt idx="422">
                  <c:v>0.205775991357626</c:v>
                </c:pt>
                <c:pt idx="423">
                  <c:v>0.214890082758821</c:v>
                </c:pt>
                <c:pt idx="424">
                  <c:v>0.222639347285469</c:v>
                </c:pt>
                <c:pt idx="425">
                  <c:v>0.22899749374568</c:v>
                </c:pt>
                <c:pt idx="426">
                  <c:v>0.233946205660767</c:v>
                </c:pt>
                <c:pt idx="427">
                  <c:v>0.237475106343842</c:v>
                </c:pt>
                <c:pt idx="428">
                  <c:v>0.239581692028394</c:v>
                </c:pt>
                <c:pt idx="429">
                  <c:v>0.240271234286767</c:v>
                </c:pt>
                <c:pt idx="430">
                  <c:v>0.239556652787484</c:v>
                </c:pt>
                <c:pt idx="431">
                  <c:v>0.237458359251165</c:v>
                </c:pt>
                <c:pt idx="432">
                  <c:v>0.234004073286527</c:v>
                </c:pt>
                <c:pt idx="433">
                  <c:v>0.229228610629138</c:v>
                </c:pt>
                <c:pt idx="434">
                  <c:v>0.223173644173765</c:v>
                </c:pt>
                <c:pt idx="435">
                  <c:v>0.215887438092865</c:v>
                </c:pt>
                <c:pt idx="436">
                  <c:v>0.207424555274342</c:v>
                </c:pt>
                <c:pt idx="437">
                  <c:v>0.197845538295064</c:v>
                </c:pt>
                <c:pt idx="438">
                  <c:v>0.187216564175422</c:v>
                </c:pt>
                <c:pt idx="439">
                  <c:v>0.175609073235451</c:v>
                </c:pt>
                <c:pt idx="440">
                  <c:v>0.163099372494503</c:v>
                </c:pt>
                <c:pt idx="441">
                  <c:v>0.149768214222262</c:v>
                </c:pt>
                <c:pt idx="442">
                  <c:v>0.13570035045598</c:v>
                </c:pt>
                <c:pt idx="443">
                  <c:v>0.120984064542789</c:v>
                </c:pt>
                <c:pt idx="444">
                  <c:v>0.105710681041247</c:v>
                </c:pt>
                <c:pt idx="445">
                  <c:v>0.0899740556164702</c:v>
                </c:pt>
                <c:pt idx="446">
                  <c:v>0.0738700468809146</c:v>
                </c:pt>
                <c:pt idx="447">
                  <c:v>0.0574959724602517</c:v>
                </c:pt>
                <c:pt idx="448">
                  <c:v>0.0409500518924539</c:v>
                </c:pt>
                <c:pt idx="449">
                  <c:v>0.0243308392896913</c:v>
                </c:pt>
                <c:pt idx="450">
                  <c:v>0.00773664899840849</c:v>
                </c:pt>
                <c:pt idx="451">
                  <c:v>-0.00873502222526319</c:v>
                </c:pt>
                <c:pt idx="452">
                  <c:v>-0.0249880727576551</c:v>
                </c:pt>
                <c:pt idx="453">
                  <c:v>-0.0409283693892965</c:v>
                </c:pt>
                <c:pt idx="454">
                  <c:v>-0.0564643122029167</c:v>
                </c:pt>
                <c:pt idx="455">
                  <c:v>-0.0715073867900978</c:v>
                </c:pt>
                <c:pt idx="456">
                  <c:v>-0.0859726994901662</c:v>
                </c:pt>
                <c:pt idx="457">
                  <c:v>-0.0997794913349146</c:v>
                </c:pt>
                <c:pt idx="458">
                  <c:v>-0.112851626443604</c:v>
                </c:pt>
                <c:pt idx="459">
                  <c:v>-0.125118050735202</c:v>
                </c:pt>
                <c:pt idx="460">
                  <c:v>-0.136513217008471</c:v>
                </c:pt>
                <c:pt idx="461">
                  <c:v>-0.146977472683523</c:v>
                </c:pt>
                <c:pt idx="462">
                  <c:v>-0.156457406797894</c:v>
                </c:pt>
                <c:pt idx="463">
                  <c:v>-0.164906153201795</c:v>
                </c:pt>
                <c:pt idx="464">
                  <c:v>-0.172283647295907</c:v>
                </c:pt>
                <c:pt idx="465">
                  <c:v>-0.178556834094641</c:v>
                </c:pt>
                <c:pt idx="466">
                  <c:v>-0.183699825871377</c:v>
                </c:pt>
                <c:pt idx="467">
                  <c:v>-0.187694008142187</c:v>
                </c:pt>
                <c:pt idx="468">
                  <c:v>-0.190528093262924</c:v>
                </c:pt>
                <c:pt idx="469">
                  <c:v>-0.192198121443036</c:v>
                </c:pt>
                <c:pt idx="470">
                  <c:v>-0.192707409509486</c:v>
                </c:pt>
                <c:pt idx="471">
                  <c:v>-0.192066448277473</c:v>
                </c:pt>
                <c:pt idx="472">
                  <c:v>-0.190292749892967</c:v>
                </c:pt>
                <c:pt idx="473">
                  <c:v>-0.18741064699764</c:v>
                </c:pt>
                <c:pt idx="474">
                  <c:v>-0.183451046022489</c:v>
                </c:pt>
                <c:pt idx="475">
                  <c:v>-0.178451137335534</c:v>
                </c:pt>
                <c:pt idx="476">
                  <c:v>-0.172454065345917</c:v>
                </c:pt>
                <c:pt idx="477">
                  <c:v>-0.16550856199652</c:v>
                </c:pt>
                <c:pt idx="478">
                  <c:v>-0.157668547356082</c:v>
                </c:pt>
                <c:pt idx="479">
                  <c:v>-0.148992701246833</c:v>
                </c:pt>
                <c:pt idx="480">
                  <c:v>-0.139544010013142</c:v>
                </c:pt>
                <c:pt idx="481">
                  <c:v>-0.129389292649864</c:v>
                </c:pt>
                <c:pt idx="482">
                  <c:v>-0.118598710566335</c:v>
                </c:pt>
                <c:pt idx="483">
                  <c:v>-0.107245265264636</c:v>
                </c:pt>
                <c:pt idx="484">
                  <c:v>-0.0954042881611261</c:v>
                </c:pt>
                <c:pt idx="485">
                  <c:v>-0.0831529266816193</c:v>
                </c:pt>
                <c:pt idx="486">
                  <c:v>-0.0705696306166988</c:v>
                </c:pt>
                <c:pt idx="487">
                  <c:v>-0.0577336425394154</c:v>
                </c:pt>
                <c:pt idx="488">
                  <c:v>-0.0447244958679411</c:v>
                </c:pt>
                <c:pt idx="489">
                  <c:v>-0.0316215239063914</c:v>
                </c:pt>
                <c:pt idx="490">
                  <c:v>-0.0185033829237818</c:v>
                </c:pt>
                <c:pt idx="491">
                  <c:v>-0.00544759203998395</c:v>
                </c:pt>
                <c:pt idx="492">
                  <c:v>0.00746990761537969</c:v>
                </c:pt>
                <c:pt idx="493">
                  <c:v>0.0201751723140251</c:v>
                </c:pt>
                <c:pt idx="494">
                  <c:v>0.0325966518621299</c:v>
                </c:pt>
                <c:pt idx="495">
                  <c:v>0.044665560911641</c:v>
                </c:pt>
                <c:pt idx="496">
                  <c:v>0.0563162242001542</c:v>
                </c:pt>
                <c:pt idx="497">
                  <c:v>0.0674863947498204</c:v>
                </c:pt>
                <c:pt idx="498">
                  <c:v>0.0781175443179746</c:v>
                </c:pt>
                <c:pt idx="499">
                  <c:v>0.0881551256335819</c:v>
                </c:pt>
                <c:pt idx="500">
                  <c:v>0.097548806171859</c:v>
                </c:pt>
              </c:numCache>
            </c:numRef>
          </c:yVal>
          <c:smooth val="1"/>
        </c:ser>
        <c:axId val="63357862"/>
        <c:axId val="8752299"/>
      </c:scatterChart>
      <c:valAx>
        <c:axId val="63357862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9314079422383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299"/>
        <c:crossesAt val="0"/>
        <c:crossBetween val="midCat"/>
      </c:valAx>
      <c:valAx>
        <c:axId val="87522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Q ( VA )</a:t>
                </a:r>
              </a:p>
            </c:rich>
          </c:tx>
          <c:layout>
            <c:manualLayout>
              <c:xMode val="edge"/>
              <c:yMode val="edge"/>
              <c:x val="0.03125"/>
              <c:y val="-0.0193979933110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7862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87725631769"/>
          <c:y val="0.0418060200668896"/>
          <c:w val="0.883122743682311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P$2</c:f>
              <c:strCache>
                <c:ptCount val="1"/>
                <c:pt idx="0">
                  <c:v>wR ( mJ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P$3:$P$32000</c:f>
              <c:numCache>
                <c:formatCode>General</c:formatCode>
                <c:ptCount val="31998"/>
                <c:pt idx="0">
                  <c:v>0</c:v>
                </c:pt>
                <c:pt idx="1">
                  <c:v>2.76816582700375E-005</c:v>
                </c:pt>
                <c:pt idx="2">
                  <c:v>0.000136462912618872</c:v>
                </c:pt>
                <c:pt idx="3">
                  <c:v>0.00037597433674978</c:v>
                </c:pt>
                <c:pt idx="4">
                  <c:v>0.000790996111546803</c:v>
                </c:pt>
                <c:pt idx="5">
                  <c:v>0.00142053306029533</c:v>
                </c:pt>
                <c:pt idx="6">
                  <c:v>0.00229704612327901</c:v>
                </c:pt>
                <c:pt idx="7">
                  <c:v>0.0034458545635019</c:v>
                </c:pt>
                <c:pt idx="8">
                  <c:v>0.00488471887330984</c:v>
                </c:pt>
                <c:pt idx="9">
                  <c:v>0.00662360989794729</c:v>
                </c:pt>
                <c:pt idx="10">
                  <c:v>0.00866466521369123</c:v>
                </c:pt>
                <c:pt idx="11">
                  <c:v>0.0110023294003274</c:v>
                </c:pt>
                <c:pt idx="12">
                  <c:v>0.0136236706312122</c:v>
                </c:pt>
                <c:pt idx="13">
                  <c:v>0.0165088620632357</c:v>
                </c:pt>
                <c:pt idx="14">
                  <c:v>0.0196318129292674</c:v>
                </c:pt>
                <c:pt idx="15">
                  <c:v>0.0229609310922883</c:v>
                </c:pt>
                <c:pt idx="16">
                  <c:v>0.0264599961766003</c:v>
                </c:pt>
                <c:pt idx="17">
                  <c:v>0.0300891202973216</c:v>
                </c:pt>
                <c:pt idx="18">
                  <c:v>0.0338057719008843</c:v>
                </c:pt>
                <c:pt idx="19">
                  <c:v>0.0375658373279734</c:v>
                </c:pt>
                <c:pt idx="20">
                  <c:v>0.0413246944231414</c:v>
                </c:pt>
                <c:pt idx="21">
                  <c:v>0.0450382728345359</c:v>
                </c:pt>
                <c:pt idx="22">
                  <c:v>0.0486640765511546</c:v>
                </c:pt>
                <c:pt idx="23">
                  <c:v>0.0521621456789973</c:v>
                </c:pt>
                <c:pt idx="24">
                  <c:v>0.0554959364145953</c:v>
                </c:pt>
                <c:pt idx="25">
                  <c:v>0.0586331005771883</c:v>
                </c:pt>
                <c:pt idx="26">
                  <c:v>0.0615461488427326</c:v>
                </c:pt>
                <c:pt idx="27">
                  <c:v>0.0642129849101308</c:v>
                </c:pt>
                <c:pt idx="28">
                  <c:v>0.0666173011433149</c:v>
                </c:pt>
                <c:pt idx="29">
                  <c:v>0.0687488296894249</c:v>
                </c:pt>
                <c:pt idx="30">
                  <c:v>0.0706034465892145</c:v>
                </c:pt>
                <c:pt idx="31">
                  <c:v>0.0721831298874776</c:v>
                </c:pt>
                <c:pt idx="32">
                  <c:v>0.0734957761377427</c:v>
                </c:pt>
                <c:pt idx="33">
                  <c:v>0.074554882900086</c:v>
                </c:pt>
                <c:pt idx="34">
                  <c:v>0.075379107783078</c:v>
                </c:pt>
                <c:pt idx="35">
                  <c:v>0.0759917172175592</c:v>
                </c:pt>
                <c:pt idx="36">
                  <c:v>0.0764199404169201</c:v>
                </c:pt>
                <c:pt idx="37">
                  <c:v>0.0766942458315596</c:v>
                </c:pt>
                <c:pt idx="38">
                  <c:v>0.076847558810595</c:v>
                </c:pt>
                <c:pt idx="39">
                  <c:v>0.0769144401193629</c:v>
                </c:pt>
                <c:pt idx="40">
                  <c:v>0.0769302454159069</c:v>
                </c:pt>
                <c:pt idx="41">
                  <c:v>0.0769302857641369</c:v>
                </c:pt>
                <c:pt idx="42">
                  <c:v>0.0769490087674869</c:v>
                </c:pt>
                <c:pt idx="43">
                  <c:v>0.0770192189671834</c:v>
                </c:pt>
                <c:pt idx="44">
                  <c:v>0.0771713547960449</c:v>
                </c:pt>
                <c:pt idx="45">
                  <c:v>0.0774328376533383</c:v>
                </c:pt>
                <c:pt idx="46">
                  <c:v>0.0778275066176303</c:v>
                </c:pt>
                <c:pt idx="47">
                  <c:v>0.0783751499981931</c:v>
                </c:pt>
                <c:pt idx="48">
                  <c:v>0.0790911424017235</c:v>
                </c:pt>
                <c:pt idx="49">
                  <c:v>0.0799861933237127</c:v>
                </c:pt>
                <c:pt idx="50">
                  <c:v>0.0810662105284158</c:v>
                </c:pt>
                <c:pt idx="51">
                  <c:v>0.0823322787239684</c:v>
                </c:pt>
                <c:pt idx="52">
                  <c:v>0.0837807513344616</c:v>
                </c:pt>
                <c:pt idx="53">
                  <c:v>0.0854034505806602</c:v>
                </c:pt>
                <c:pt idx="54">
                  <c:v>0.087187968663345</c:v>
                </c:pt>
                <c:pt idx="55">
                  <c:v>0.0891180606504151</c:v>
                </c:pt>
                <c:pt idx="56">
                  <c:v>0.0911741177468591</c:v>
                </c:pt>
                <c:pt idx="57">
                  <c:v>0.0933337080140497</c:v>
                </c:pt>
                <c:pt idx="58">
                  <c:v>0.0955721703319651</c:v>
                </c:pt>
                <c:pt idx="59">
                  <c:v>0.0978632464866702</c:v>
                </c:pt>
                <c:pt idx="60">
                  <c:v>0.100179735728538</c:v>
                </c:pt>
                <c:pt idx="61">
                  <c:v>0.102494155988014</c:v>
                </c:pt>
                <c:pt idx="62">
                  <c:v>0.10477939615013</c:v>
                </c:pt>
                <c:pt idx="63">
                  <c:v>0.107009344362643</c:v>
                </c:pt>
                <c:pt idx="64">
                  <c:v>0.109159478263927</c:v>
                </c:pt>
                <c:pt idx="65">
                  <c:v>0.111207404236259</c:v>
                </c:pt>
                <c:pt idx="66">
                  <c:v>0.113133334282361</c:v>
                </c:pt>
                <c:pt idx="67">
                  <c:v>0.114920490846623</c:v>
                </c:pt>
                <c:pt idx="68">
                  <c:v>0.116555431811819</c:v>
                </c:pt>
                <c:pt idx="69">
                  <c:v>0.118028289948196</c:v>
                </c:pt>
                <c:pt idx="70">
                  <c:v>0.119332923223845</c:v>
                </c:pt>
                <c:pt idx="71">
                  <c:v>0.12046697455114</c:v>
                </c:pt>
                <c:pt idx="72">
                  <c:v>0.121431841692667</c:v>
                </c:pt>
                <c:pt idx="73">
                  <c:v>0.122232560131453</c:v>
                </c:pt>
                <c:pt idx="74">
                  <c:v>0.122877603677552</c:v>
                </c:pt>
                <c:pt idx="75">
                  <c:v>0.123378609392795</c:v>
                </c:pt>
                <c:pt idx="76">
                  <c:v>0.12375003502919</c:v>
                </c:pt>
                <c:pt idx="77">
                  <c:v>0.124008758561026</c:v>
                </c:pt>
                <c:pt idx="78">
                  <c:v>0.124173630519079</c:v>
                </c:pt>
                <c:pt idx="79">
                  <c:v>0.124264990687245</c:v>
                </c:pt>
                <c:pt idx="80">
                  <c:v>0.124304161283861</c:v>
                </c:pt>
                <c:pt idx="81">
                  <c:v>0.124312929015642</c:v>
                </c:pt>
                <c:pt idx="82">
                  <c:v>0.124313028362308</c:v>
                </c:pt>
                <c:pt idx="83">
                  <c:v>0.124325638132138</c:v>
                </c:pt>
                <c:pt idx="84">
                  <c:v>0.124370902737109</c:v>
                </c:pt>
                <c:pt idx="85">
                  <c:v>0.124467488791085</c:v>
                </c:pt>
                <c:pt idx="86">
                  <c:v>0.124632186561513</c:v>
                </c:pt>
                <c:pt idx="87">
                  <c:v>0.124879564534501</c:v>
                </c:pt>
                <c:pt idx="88">
                  <c:v>0.125221683919417</c:v>
                </c:pt>
                <c:pt idx="89">
                  <c:v>0.125667878359502</c:v>
                </c:pt>
                <c:pt idx="90">
                  <c:v>0.126224602468825</c:v>
                </c:pt>
                <c:pt idx="91">
                  <c:v>0.126895351123661</c:v>
                </c:pt>
                <c:pt idx="92">
                  <c:v>0.127680649738738</c:v>
                </c:pt>
                <c:pt idx="93">
                  <c:v>0.128578114095411</c:v>
                </c:pt>
                <c:pt idx="94">
                  <c:v>0.129582576697891</c:v>
                </c:pt>
                <c:pt idx="95">
                  <c:v>0.1306862751505</c:v>
                </c:pt>
                <c:pt idx="96">
                  <c:v>0.131879096705758</c:v>
                </c:pt>
                <c:pt idx="97">
                  <c:v>0.133148871958029</c:v>
                </c:pt>
                <c:pt idx="98">
                  <c:v>0.134481709673857</c:v>
                </c:pt>
                <c:pt idx="99">
                  <c:v>0.135862363976705</c:v>
                </c:pt>
                <c:pt idx="100">
                  <c:v>0.137274624553511</c:v>
                </c:pt>
                <c:pt idx="101">
                  <c:v>0.13870172023109</c:v>
                </c:pt>
                <c:pt idx="102">
                  <c:v>0.140126726183881</c:v>
                </c:pt>
                <c:pt idx="103">
                  <c:v>0.141532965177529</c:v>
                </c:pt>
                <c:pt idx="104">
                  <c:v>0.142904393616535</c:v>
                </c:pt>
                <c:pt idx="105">
                  <c:v>0.144225963735058</c:v>
                </c:pt>
                <c:pt idx="106">
                  <c:v>0.145483954029755</c:v>
                </c:pt>
                <c:pt idx="107">
                  <c:v>0.146666260960107</c:v>
                </c:pt>
                <c:pt idx="108">
                  <c:v>0.147762646009462</c:v>
                </c:pt>
                <c:pt idx="109">
                  <c:v>0.148764933380814</c:v>
                </c:pt>
                <c:pt idx="110">
                  <c:v>0.149667154864849</c:v>
                </c:pt>
                <c:pt idx="111">
                  <c:v>0.150465639732686</c:v>
                </c:pt>
                <c:pt idx="112">
                  <c:v>0.151159048839933</c:v>
                </c:pt>
                <c:pt idx="113">
                  <c:v>0.151748353450793</c:v>
                </c:pt>
                <c:pt idx="114">
                  <c:v>0.152236760570134</c:v>
                </c:pt>
                <c:pt idx="115">
                  <c:v>0.15262958777903</c:v>
                </c:pt>
                <c:pt idx="116">
                  <c:v>0.152934091678606</c:v>
                </c:pt>
                <c:pt idx="117">
                  <c:v>0.153159255034562</c:v>
                </c:pt>
                <c:pt idx="118">
                  <c:v>0.153315538560211</c:v>
                </c:pt>
                <c:pt idx="119">
                  <c:v>0.153414603962917</c:v>
                </c:pt>
                <c:pt idx="120">
                  <c:v>0.153469015395002</c:v>
                </c:pt>
                <c:pt idx="121">
                  <c:v>0.153491926787588</c:v>
                </c:pt>
                <c:pt idx="122">
                  <c:v>0.153496762700582</c:v>
                </c:pt>
                <c:pt idx="123">
                  <c:v>0.153496900294947</c:v>
                </c:pt>
                <c:pt idx="124">
                  <c:v>0.153505359829238</c:v>
                </c:pt>
                <c:pt idx="125">
                  <c:v>0.15353451071016</c:v>
                </c:pt>
                <c:pt idx="126">
                  <c:v>0.153595799599176</c:v>
                </c:pt>
                <c:pt idx="127">
                  <c:v>0.153699506409951</c:v>
                </c:pt>
                <c:pt idx="128">
                  <c:v>0.153854533243515</c:v>
                </c:pt>
                <c:pt idx="129">
                  <c:v>0.154068230420646</c:v>
                </c:pt>
                <c:pt idx="130">
                  <c:v>0.154346262807238</c:v>
                </c:pt>
                <c:pt idx="131">
                  <c:v>0.15469251861256</c:v>
                </c:pt>
                <c:pt idx="132">
                  <c:v>0.155109061797295</c:v>
                </c:pt>
                <c:pt idx="133">
                  <c:v>0.155596128183095</c:v>
                </c:pt>
                <c:pt idx="134">
                  <c:v>0.156152164332536</c:v>
                </c:pt>
                <c:pt idx="135">
                  <c:v>0.156773907291147</c:v>
                </c:pt>
                <c:pt idx="136">
                  <c:v>0.157456502373462</c:v>
                </c:pt>
                <c:pt idx="137">
                  <c:v>0.158193655352354</c:v>
                </c:pt>
                <c:pt idx="138">
                  <c:v>0.158977814692571</c:v>
                </c:pt>
                <c:pt idx="139">
                  <c:v>0.159800378869583</c:v>
                </c:pt>
                <c:pt idx="140">
                  <c:v>0.160651923344981</c:v>
                </c:pt>
                <c:pt idx="141">
                  <c:v>0.161522441437519</c:v>
                </c:pt>
                <c:pt idx="142">
                  <c:v>0.16240159313909</c:v>
                </c:pt>
                <c:pt idx="143">
                  <c:v>0.163278955878567</c:v>
                </c:pt>
                <c:pt idx="144">
                  <c:v>0.164144271331204</c:v>
                </c:pt>
                <c:pt idx="145">
                  <c:v>0.164987682601715</c:v>
                </c:pt>
                <c:pt idx="146">
                  <c:v>0.165799956466677</c:v>
                </c:pt>
                <c:pt idx="147">
                  <c:v>0.166572685835117</c:v>
                </c:pt>
                <c:pt idx="148">
                  <c:v>0.167298468161474</c:v>
                </c:pt>
                <c:pt idx="149">
                  <c:v>0.167971056206528</c:v>
                </c:pt>
                <c:pt idx="150">
                  <c:v>0.168585478272066</c:v>
                </c:pt>
                <c:pt idx="151">
                  <c:v>0.169138125815257</c:v>
                </c:pt>
                <c:pt idx="152">
                  <c:v>0.169626807159607</c:v>
                </c:pt>
                <c:pt idx="153">
                  <c:v>0.170050766841192</c:v>
                </c:pt>
                <c:pt idx="154">
                  <c:v>0.170410670942341</c:v>
                </c:pt>
                <c:pt idx="155">
                  <c:v>0.170708559551071</c:v>
                </c:pt>
                <c:pt idx="156">
                  <c:v>0.170947768225805</c:v>
                </c:pt>
                <c:pt idx="157">
                  <c:v>0.171132821024833</c:v>
                </c:pt>
                <c:pt idx="158">
                  <c:v>0.171269298264281</c:v>
                </c:pt>
                <c:pt idx="159">
                  <c:v>0.17136368268456</c:v>
                </c:pt>
                <c:pt idx="160">
                  <c:v>0.171423188123544</c:v>
                </c:pt>
                <c:pt idx="161">
                  <c:v>0.171455575107365</c:v>
                </c:pt>
                <c:pt idx="162">
                  <c:v>0.171468957972178</c:v>
                </c:pt>
                <c:pt idx="163">
                  <c:v>0.171471608220065</c:v>
                </c:pt>
                <c:pt idx="164">
                  <c:v>0.171471758790248</c:v>
                </c:pt>
                <c:pt idx="165">
                  <c:v>0.171477413795869</c:v>
                </c:pt>
                <c:pt idx="166">
                  <c:v>0.171496168042518</c:v>
                </c:pt>
                <c:pt idx="167">
                  <c:v>0.171535040315258</c:v>
                </c:pt>
                <c:pt idx="168">
                  <c:v>0.171600324006055</c:v>
                </c:pt>
                <c:pt idx="169">
                  <c:v>0.171697458164956</c:v>
                </c:pt>
                <c:pt idx="170">
                  <c:v>0.171830921509234</c:v>
                </c:pt>
                <c:pt idx="171">
                  <c:v>0.172004151329174</c:v>
                </c:pt>
                <c:pt idx="172">
                  <c:v>0.172219488602387</c:v>
                </c:pt>
                <c:pt idx="173">
                  <c:v>0.17247814998566</c:v>
                </c:pt>
                <c:pt idx="174">
                  <c:v>0.172780226709993</c:v>
                </c:pt>
                <c:pt idx="175">
                  <c:v>0.17312470977544</c:v>
                </c:pt>
                <c:pt idx="176">
                  <c:v>0.173509540242299</c:v>
                </c:pt>
                <c:pt idx="177">
                  <c:v>0.173931682857104</c:v>
                </c:pt>
                <c:pt idx="178">
                  <c:v>0.174387220748111</c:v>
                </c:pt>
                <c:pt idx="179">
                  <c:v>0.174871468485828</c:v>
                </c:pt>
                <c:pt idx="180">
                  <c:v>0.175379100438459</c:v>
                </c:pt>
                <c:pt idx="181">
                  <c:v>0.175904291066706</c:v>
                </c:pt>
                <c:pt idx="182">
                  <c:v>0.176440863602009</c:v>
                </c:pt>
                <c:pt idx="183">
                  <c:v>0.176982443439663</c:v>
                </c:pt>
                <c:pt idx="184">
                  <c:v>0.177522612553953</c:v>
                </c:pt>
                <c:pt idx="185">
                  <c:v>0.178055061304925</c:v>
                </c:pt>
                <c:pt idx="186">
                  <c:v>0.178573734152296</c:v>
                </c:pt>
                <c:pt idx="187">
                  <c:v>0.17907296601577</c:v>
                </c:pt>
                <c:pt idx="188">
                  <c:v>0.179547606315797</c:v>
                </c:pt>
                <c:pt idx="189">
                  <c:v>0.179993128085914</c:v>
                </c:pt>
                <c:pt idx="190">
                  <c:v>0.180405719957501</c:v>
                </c:pt>
                <c:pt idx="191">
                  <c:v>0.180782359269279</c:v>
                </c:pt>
                <c:pt idx="192">
                  <c:v>0.181120865035591</c:v>
                </c:pt>
                <c:pt idx="193">
                  <c:v>0.181419930007561</c:v>
                </c:pt>
                <c:pt idx="194">
                  <c:v>0.181679131567445</c:v>
                </c:pt>
                <c:pt idx="195">
                  <c:v>0.181898921696963</c:v>
                </c:pt>
                <c:pt idx="196">
                  <c:v>0.182080596743476</c:v>
                </c:pt>
                <c:pt idx="197">
                  <c:v>0.182226248162847</c:v>
                </c:pt>
                <c:pt idx="198">
                  <c:v>0.182338695834529</c:v>
                </c:pt>
                <c:pt idx="199">
                  <c:v>0.182421405914153</c:v>
                </c:pt>
                <c:pt idx="200">
                  <c:v>0.182478395504078</c:v>
                </c:pt>
                <c:pt idx="201">
                  <c:v>0.182514126676907</c:v>
                </c:pt>
                <c:pt idx="202">
                  <c:v>0.182533392576332</c:v>
                </c:pt>
                <c:pt idx="203">
                  <c:v>0.182541198441018</c:v>
                </c:pt>
                <c:pt idx="204">
                  <c:v>0.182542640449226</c:v>
                </c:pt>
                <c:pt idx="205">
                  <c:v>0.182542785265003</c:v>
                </c:pt>
                <c:pt idx="206">
                  <c:v>0.182546553083007</c:v>
                </c:pt>
                <c:pt idx="207">
                  <c:v>0.182558606821857</c:v>
                </c:pt>
                <c:pt idx="208">
                  <c:v>0.182583249910353</c:v>
                </c:pt>
                <c:pt idx="209">
                  <c:v>0.182624334852989</c:v>
                </c:pt>
                <c:pt idx="210">
                  <c:v>0.182685184458313</c:v>
                </c:pt>
                <c:pt idx="211">
                  <c:v>0.182768527273839</c:v>
                </c:pt>
                <c:pt idx="212">
                  <c:v>0.18287644840331</c:v>
                </c:pt>
                <c:pt idx="213">
                  <c:v>0.18301035649533</c:v>
                </c:pt>
                <c:pt idx="214">
                  <c:v>0.183170967296205</c:v>
                </c:pt>
                <c:pt idx="215">
                  <c:v>0.183358303763787</c:v>
                </c:pt>
                <c:pt idx="216">
                  <c:v>0.18357171235236</c:v>
                </c:pt>
                <c:pt idx="217">
                  <c:v>0.183809894710055</c:v>
                </c:pt>
                <c:pt idx="218">
                  <c:v>0.184070953688009</c:v>
                </c:pt>
                <c:pt idx="219">
                  <c:v>0.18435245225199</c:v>
                </c:pt>
                <c:pt idx="220">
                  <c:v>0.18465148361881</c:v>
                </c:pt>
                <c:pt idx="221">
                  <c:v>0.184964750716898</c:v>
                </c:pt>
                <c:pt idx="222">
                  <c:v>0.185288652897122</c:v>
                </c:pt>
                <c:pt idx="223">
                  <c:v>0.185619377699076</c:v>
                </c:pt>
                <c:pt idx="224">
                  <c:v>0.185952995411345</c:v>
                </c:pt>
                <c:pt idx="225">
                  <c:v>0.186285554151874</c:v>
                </c:pt>
                <c:pt idx="226">
                  <c:v>0.186613173235628</c:v>
                </c:pt>
                <c:pt idx="227">
                  <c:v>0.186932132688941</c:v>
                </c:pt>
                <c:pt idx="228">
                  <c:v>0.187238956910028</c:v>
                </c:pt>
                <c:pt idx="229">
                  <c:v>0.187530490658665</c:v>
                </c:pt>
                <c:pt idx="230">
                  <c:v>0.187803965779683</c:v>
                </c:pt>
                <c:pt idx="231">
                  <c:v>0.188057057318676</c:v>
                </c:pt>
                <c:pt idx="232">
                  <c:v>0.18828792796747</c:v>
                </c:pt>
                <c:pt idx="233">
                  <c:v>0.188495260074298</c:v>
                </c:pt>
                <c:pt idx="234">
                  <c:v>0.188678274762006</c:v>
                </c:pt>
                <c:pt idx="235">
                  <c:v>0.188836738009365</c:v>
                </c:pt>
                <c:pt idx="236">
                  <c:v>0.188970953858478</c:v>
                </c:pt>
                <c:pt idx="237">
                  <c:v>0.189081745208122</c:v>
                </c:pt>
                <c:pt idx="238">
                  <c:v>0.189170422932087</c:v>
                </c:pt>
                <c:pt idx="239">
                  <c:v>0.189238744316929</c:v>
                </c:pt>
                <c:pt idx="240">
                  <c:v>0.189288862039803</c:v>
                </c:pt>
                <c:pt idx="241">
                  <c:v>0.189323265099384</c:v>
                </c:pt>
                <c:pt idx="242">
                  <c:v>0.189344713267833</c:v>
                </c:pt>
                <c:pt idx="243">
                  <c:v>0.189356166746369</c:v>
                </c:pt>
                <c:pt idx="244">
                  <c:v>0.189360712779702</c:v>
                </c:pt>
                <c:pt idx="245">
                  <c:v>0.189361491014546</c:v>
                </c:pt>
                <c:pt idx="246">
                  <c:v>0.189361619375008</c:v>
                </c:pt>
                <c:pt idx="247">
                  <c:v>0.189364122174099</c:v>
                </c:pt>
                <c:pt idx="248">
                  <c:v>0.189371862088196</c:v>
                </c:pt>
                <c:pt idx="249">
                  <c:v>0.189387477492966</c:v>
                </c:pt>
                <c:pt idx="250">
                  <c:v>0.189413326499027</c:v>
                </c:pt>
                <c:pt idx="251">
                  <c:v>0.189451438837795</c:v>
                </c:pt>
                <c:pt idx="252">
                  <c:v>0.18950347653775</c:v>
                </c:pt>
                <c:pt idx="253">
                  <c:v>0.189570704103994</c:v>
                </c:pt>
                <c:pt idx="254">
                  <c:v>0.189653968675384</c:v>
                </c:pt>
                <c:pt idx="255">
                  <c:v>0.189753690389356</c:v>
                </c:pt>
                <c:pt idx="256">
                  <c:v>0.189869862940777</c:v>
                </c:pt>
                <c:pt idx="257">
                  <c:v>0.190002064083365</c:v>
                </c:pt>
                <c:pt idx="258">
                  <c:v>0.19014947559591</c:v>
                </c:pt>
                <c:pt idx="259">
                  <c:v>0.190310912025591</c:v>
                </c:pt>
                <c:pt idx="260">
                  <c:v>0.190484857331819</c:v>
                </c:pt>
                <c:pt idx="261">
                  <c:v>0.190669508389973</c:v>
                </c:pt>
                <c:pt idx="262">
                  <c:v>0.190862824178536</c:v>
                </c:pt>
                <c:pt idx="263">
                  <c:v>0.191062579367903</c:v>
                </c:pt>
                <c:pt idx="264">
                  <c:v>0.191266420956315</c:v>
                </c:pt>
                <c:pt idx="265">
                  <c:v>0.19147192655887</c:v>
                </c:pt>
                <c:pt idx="266">
                  <c:v>0.191676662949582</c:v>
                </c:pt>
                <c:pt idx="267">
                  <c:v>0.19187824348328</c:v>
                </c:pt>
                <c:pt idx="268">
                  <c:v>0.192074383082428</c:v>
                </c:pt>
                <c:pt idx="269">
                  <c:v>0.192262949561572</c:v>
                </c:pt>
                <c:pt idx="270">
                  <c:v>0.192442010176383</c:v>
                </c:pt>
                <c:pt idx="271">
                  <c:v>0.192609872421815</c:v>
                </c:pt>
                <c:pt idx="272">
                  <c:v>0.192765118261053</c:v>
                </c:pt>
                <c:pt idx="273">
                  <c:v>0.192906631139477</c:v>
                </c:pt>
                <c:pt idx="274">
                  <c:v>0.19303361532152</c:v>
                </c:pt>
                <c:pt idx="275">
                  <c:v>0.193145607278387</c:v>
                </c:pt>
                <c:pt idx="276">
                  <c:v>0.193242479046645</c:v>
                </c:pt>
                <c:pt idx="277">
                  <c:v>0.193324433667084</c:v>
                </c:pt>
                <c:pt idx="278">
                  <c:v>0.193391992995693</c:v>
                </c:pt>
                <c:pt idx="279">
                  <c:v>0.193445978349879</c:v>
                </c:pt>
                <c:pt idx="280">
                  <c:v>0.193487484609618</c:v>
                </c:pt>
                <c:pt idx="281">
                  <c:v>0.193517848531573</c:v>
                </c:pt>
                <c:pt idx="282">
                  <c:v>0.193538612151643</c:v>
                </c:pt>
                <c:pt idx="283">
                  <c:v>0.193551482245666</c:v>
                </c:pt>
                <c:pt idx="284">
                  <c:v>0.193558286887357</c:v>
                </c:pt>
                <c:pt idx="285">
                  <c:v>0.19356093018609</c:v>
                </c:pt>
                <c:pt idx="286">
                  <c:v>0.193561346304268</c:v>
                </c:pt>
                <c:pt idx="287">
                  <c:v>0.193561453845192</c:v>
                </c:pt>
                <c:pt idx="288">
                  <c:v>0.193563111668114</c:v>
                </c:pt>
                <c:pt idx="289">
                  <c:v>0.193568077129132</c:v>
                </c:pt>
                <c:pt idx="290">
                  <c:v>0.193577967666568</c:v>
                </c:pt>
                <c:pt idx="291">
                  <c:v>0.193594226549863</c:v>
                </c:pt>
                <c:pt idx="292">
                  <c:v>0.193618093494605</c:v>
                </c:pt>
                <c:pt idx="293">
                  <c:v>0.193650580716247</c:v>
                </c:pt>
                <c:pt idx="294">
                  <c:v>0.193692454854616</c:v>
                </c:pt>
                <c:pt idx="295">
                  <c:v>0.193744225054114</c:v>
                </c:pt>
                <c:pt idx="296">
                  <c:v>0.193806137334049</c:v>
                </c:pt>
                <c:pt idx="297">
                  <c:v>0.193878175233503</c:v>
                </c:pt>
                <c:pt idx="298">
                  <c:v>0.193960066568918</c:v>
                </c:pt>
                <c:pt idx="299">
                  <c:v>0.194051296003638</c:v>
                </c:pt>
                <c:pt idx="300">
                  <c:v>0.194151122999899</c:v>
                </c:pt>
                <c:pt idx="301">
                  <c:v>0.194258604608111</c:v>
                </c:pt>
                <c:pt idx="302">
                  <c:v>0.194372622448036</c:v>
                </c:pt>
                <c:pt idx="303">
                  <c:v>0.19449191315366</c:v>
                </c:pt>
                <c:pt idx="304">
                  <c:v>0.194615101489683</c:v>
                </c:pt>
                <c:pt idx="305">
                  <c:v>0.19474073530369</c:v>
                </c:pt>
                <c:pt idx="306">
                  <c:v>0.194867321454732</c:v>
                </c:pt>
                <c:pt idx="307">
                  <c:v>0.194993361856347</c:v>
                </c:pt>
                <c:pt idx="308">
                  <c:v>0.195117388789545</c:v>
                </c:pt>
                <c:pt idx="309">
                  <c:v>0.195237998678064</c:v>
                </c:pt>
                <c:pt idx="310">
                  <c:v>0.195353883573039</c:v>
                </c:pt>
                <c:pt idx="311">
                  <c:v>0.195463859665321</c:v>
                </c:pt>
                <c:pt idx="312">
                  <c:v>0.195566892229044</c:v>
                </c:pt>
                <c:pt idx="313">
                  <c:v>0.195662116497369</c:v>
                </c:pt>
                <c:pt idx="314">
                  <c:v>0.195748854077991</c:v>
                </c:pt>
                <c:pt idx="315">
                  <c:v>0.195826624629358</c:v>
                </c:pt>
                <c:pt idx="316">
                  <c:v>0.195895152635772</c:v>
                </c:pt>
                <c:pt idx="317">
                  <c:v>0.195954369237803</c:v>
                </c:pt>
                <c:pt idx="318">
                  <c:v>0.196004409190947</c:v>
                </c:pt>
                <c:pt idx="319">
                  <c:v>0.19604560313754</c:v>
                </c:pt>
                <c:pt idx="320">
                  <c:v>0.196078465482095</c:v>
                </c:pt>
                <c:pt idx="321">
                  <c:v>0.196103678256097</c:v>
                </c:pt>
                <c:pt idx="322">
                  <c:v>0.196122071442971</c:v>
                </c:pt>
                <c:pt idx="323">
                  <c:v>0.19613460030557</c:v>
                </c:pt>
                <c:pt idx="324">
                  <c:v>0.196142320315881</c:v>
                </c:pt>
                <c:pt idx="325">
                  <c:v>0.196146360328601</c:v>
                </c:pt>
                <c:pt idx="326">
                  <c:v>0.196147894666266</c:v>
                </c:pt>
                <c:pt idx="327">
                  <c:v>0.196148114793394</c:v>
                </c:pt>
                <c:pt idx="328">
                  <c:v>0.196148201250879</c:v>
                </c:pt>
                <c:pt idx="329">
                  <c:v>0.196149296500072</c:v>
                </c:pt>
                <c:pt idx="330">
                  <c:v>0.196152479289574</c:v>
                </c:pt>
                <c:pt idx="331">
                  <c:v>0.196158741107824</c:v>
                </c:pt>
                <c:pt idx="332">
                  <c:v>0.19616896522272</c:v>
                </c:pt>
                <c:pt idx="333">
                  <c:v>0.196183908737321</c:v>
                </c:pt>
                <c:pt idx="334">
                  <c:v>0.196204188010235</c:v>
                </c:pt>
                <c:pt idx="335">
                  <c:v>0.196230267702517</c:v>
                </c:pt>
                <c:pt idx="336">
                  <c:v>0.196262453622116</c:v>
                </c:pt>
                <c:pt idx="337">
                  <c:v>0.196300889444185</c:v>
                </c:pt>
                <c:pt idx="338">
                  <c:v>0.196345557293199</c:v>
                </c:pt>
                <c:pt idx="339">
                  <c:v>0.196396282083008</c:v>
                </c:pt>
                <c:pt idx="340">
                  <c:v>0.196452739425539</c:v>
                </c:pt>
                <c:pt idx="341">
                  <c:v>0.19651446684</c:v>
                </c:pt>
                <c:pt idx="342">
                  <c:v>0.196580877923583</c:v>
                </c:pt>
                <c:pt idx="343">
                  <c:v>0.196651279083441</c:v>
                </c:pt>
                <c:pt idx="344">
                  <c:v>0.19672488837925</c:v>
                </c:pt>
                <c:pt idx="345">
                  <c:v>0.19680085598691</c:v>
                </c:pt>
                <c:pt idx="346">
                  <c:v>0.19687828576752</c:v>
                </c:pt>
                <c:pt idx="347">
                  <c:v>0.196956257412037</c:v>
                </c:pt>
                <c:pt idx="348">
                  <c:v>0.19703384863092</c:v>
                </c:pt>
                <c:pt idx="349">
                  <c:v>0.197110156869493</c:v>
                </c:pt>
                <c:pt idx="350">
                  <c:v>0.197184320052909</c:v>
                </c:pt>
                <c:pt idx="351">
                  <c:v>0.197255535898937</c:v>
                </c:pt>
                <c:pt idx="352">
                  <c:v>0.197323079380984</c:v>
                </c:pt>
                <c:pt idx="353">
                  <c:v>0.197386317976782</c:v>
                </c:pt>
                <c:pt idx="354">
                  <c:v>0.197444724398393</c:v>
                </c:pt>
                <c:pt idx="355">
                  <c:v>0.197497886565133</c:v>
                </c:pt>
                <c:pt idx="356">
                  <c:v>0.197545514650996</c:v>
                </c:pt>
                <c:pt idx="357">
                  <c:v>0.197587445110417</c:v>
                </c:pt>
                <c:pt idx="358">
                  <c:v>0.197623641659049</c:v>
                </c:pt>
                <c:pt idx="359">
                  <c:v>0.197654193257881</c:v>
                </c:pt>
                <c:pt idx="360">
                  <c:v>0.197679309217898</c:v>
                </c:pt>
                <c:pt idx="361">
                  <c:v>0.197699311606987</c:v>
                </c:pt>
                <c:pt idx="362">
                  <c:v>0.197714625199549</c:v>
                </c:pt>
                <c:pt idx="363">
                  <c:v>0.197725765261067</c:v>
                </c:pt>
                <c:pt idx="364">
                  <c:v>0.197733323503574</c:v>
                </c:pt>
                <c:pt idx="365">
                  <c:v>0.197737952582878</c:v>
                </c:pt>
                <c:pt idx="366">
                  <c:v>0.197740349533729</c:v>
                </c:pt>
                <c:pt idx="367">
                  <c:v>0.197741238554698</c:v>
                </c:pt>
                <c:pt idx="368">
                  <c:v>0.19774135356008</c:v>
                </c:pt>
                <c:pt idx="369">
                  <c:v>0.197741420911786</c:v>
                </c:pt>
                <c:pt idx="370">
                  <c:v>0.197742142730378</c:v>
                </c:pt>
                <c:pt idx="371">
                  <c:v>0.19774418116149</c:v>
                </c:pt>
                <c:pt idx="372">
                  <c:v>0.197748143942784</c:v>
                </c:pt>
                <c:pt idx="373">
                  <c:v>0.197754571578142</c:v>
                </c:pt>
                <c:pt idx="374">
                  <c:v>0.197763926381075</c:v>
                </c:pt>
                <c:pt idx="375">
                  <c:v>0.197776583599547</c:v>
                </c:pt>
                <c:pt idx="376">
                  <c:v>0.197792824780828</c:v>
                </c:pt>
                <c:pt idx="377">
                  <c:v>0.197812833478972</c:v>
                </c:pt>
                <c:pt idx="378">
                  <c:v>0.197836693350395</c:v>
                </c:pt>
                <c:pt idx="379">
                  <c:v>0.197864388626177</c:v>
                </c:pt>
                <c:pt idx="380">
                  <c:v>0.197895806894484</c:v>
                </c:pt>
                <c:pt idx="381">
                  <c:v>0.197930744074099</c:v>
                </c:pt>
                <c:pt idx="382">
                  <c:v>0.19796891141165</c:v>
                </c:pt>
                <c:pt idx="383">
                  <c:v>0.198009944291789</c:v>
                </c:pt>
                <c:pt idx="384">
                  <c:v>0.198053412612154</c:v>
                </c:pt>
                <c:pt idx="385">
                  <c:v>0.198098832444192</c:v>
                </c:pt>
                <c:pt idx="386">
                  <c:v>0.198145678677431</c:v>
                </c:pt>
                <c:pt idx="387">
                  <c:v>0.198193398328886</c:v>
                </c:pt>
                <c:pt idx="388">
                  <c:v>0.198241424191183</c:v>
                </c:pt>
                <c:pt idx="389">
                  <c:v>0.198289188492723</c:v>
                </c:pt>
                <c:pt idx="390">
                  <c:v>0.198336136250573</c:v>
                </c:pt>
                <c:pt idx="391">
                  <c:v>0.198381738011385</c:v>
                </c:pt>
                <c:pt idx="392">
                  <c:v>0.198425501697106</c:v>
                </c:pt>
                <c:pt idx="393">
                  <c:v>0.198466983299752</c:v>
                </c:pt>
                <c:pt idx="394">
                  <c:v>0.19850579620238</c:v>
                </c:pt>
                <c:pt idx="395">
                  <c:v>0.198541618940704</c:v>
                </c:pt>
                <c:pt idx="396">
                  <c:v>0.198574201260558</c:v>
                </c:pt>
                <c:pt idx="397">
                  <c:v>0.198603368369592</c:v>
                </c:pt>
                <c:pt idx="398">
                  <c:v>0.198629023326153</c:v>
                </c:pt>
                <c:pt idx="399">
                  <c:v>0.198651147553136</c:v>
                </c:pt>
                <c:pt idx="400">
                  <c:v>0.198669799508663</c:v>
                </c:pt>
                <c:pt idx="401">
                  <c:v>0.198685111587775</c:v>
                </c:pt>
                <c:pt idx="402">
                  <c:v>0.198697285368886</c:v>
                </c:pt>
                <c:pt idx="403">
                  <c:v>0.198706585354747</c:v>
                </c:pt>
                <c:pt idx="404">
                  <c:v>0.198713331389335</c:v>
                </c:pt>
                <c:pt idx="405">
                  <c:v>0.19871788995877</c:v>
                </c:pt>
                <c:pt idx="406">
                  <c:v>0.198720664605536</c:v>
                </c:pt>
                <c:pt idx="407">
                  <c:v>0.198722085700666</c:v>
                </c:pt>
                <c:pt idx="408">
                  <c:v>0.198722599827782</c:v>
                </c:pt>
                <c:pt idx="409">
                  <c:v>0.198722659036041</c:v>
                </c:pt>
                <c:pt idx="410">
                  <c:v>0.198722710216073</c:v>
                </c:pt>
                <c:pt idx="411">
                  <c:v>0.198723184844184</c:v>
                </c:pt>
                <c:pt idx="412">
                  <c:v>0.198724489325745</c:v>
                </c:pt>
                <c:pt idx="413">
                  <c:v>0.198726996149324</c:v>
                </c:pt>
                <c:pt idx="414">
                  <c:v>0.198731036039195</c:v>
                </c:pt>
                <c:pt idx="415">
                  <c:v>0.198736891266178</c:v>
                </c:pt>
                <c:pt idx="416">
                  <c:v>0.198744790245955</c:v>
                </c:pt>
                <c:pt idx="417">
                  <c:v>0.198754903520918</c:v>
                </c:pt>
                <c:pt idx="418">
                  <c:v>0.198767341187049</c:v>
                </c:pt>
                <c:pt idx="419">
                  <c:v>0.198782151792131</c:v>
                </c:pt>
                <c:pt idx="420">
                  <c:v>0.198799322696623</c:v>
                </c:pt>
                <c:pt idx="421">
                  <c:v>0.198818781854555</c:v>
                </c:pt>
                <c:pt idx="422">
                  <c:v>0.198840400939656</c:v>
                </c:pt>
                <c:pt idx="423">
                  <c:v>0.198863999712219</c:v>
                </c:pt>
                <c:pt idx="424">
                  <c:v>0.198889351495717</c:v>
                </c:pt>
                <c:pt idx="425">
                  <c:v>0.198916189609284</c:v>
                </c:pt>
                <c:pt idx="426">
                  <c:v>0.198944214583489</c:v>
                </c:pt>
                <c:pt idx="427">
                  <c:v>0.19897310197254</c:v>
                </c:pt>
                <c:pt idx="428">
                  <c:v>0.199002510566515</c:v>
                </c:pt>
                <c:pt idx="429">
                  <c:v>0.19903209080246</c:v>
                </c:pt>
                <c:pt idx="430">
                  <c:v>0.199061493173258</c:v>
                </c:pt>
                <c:pt idx="431">
                  <c:v>0.199090376437926</c:v>
                </c:pt>
                <c:pt idx="432">
                  <c:v>0.199118415446228</c:v>
                </c:pt>
                <c:pt idx="433">
                  <c:v>0.199145308403881</c:v>
                </c:pt>
                <c:pt idx="434">
                  <c:v>0.199170783421748</c:v>
                </c:pt>
                <c:pt idx="435">
                  <c:v>0.199194604212818</c:v>
                </c:pt>
                <c:pt idx="436">
                  <c:v>0.199216574823844</c:v>
                </c:pt>
                <c:pt idx="437">
                  <c:v>0.199236543313721</c:v>
                </c:pt>
                <c:pt idx="438">
                  <c:v>0.199254404317322</c:v>
                </c:pt>
                <c:pt idx="439">
                  <c:v>0.199270100460992</c:v>
                </c:pt>
                <c:pt idx="440">
                  <c:v>0.199283622623513</c:v>
                </c:pt>
                <c:pt idx="441">
                  <c:v>0.199295009063441</c:v>
                </c:pt>
                <c:pt idx="442">
                  <c:v>0.199304343459738</c:v>
                </c:pt>
                <c:pt idx="443">
                  <c:v>0.199311751936869</c:v>
                </c:pt>
                <c:pt idx="444">
                  <c:v>0.19931739916763</c:v>
                </c:pt>
                <c:pt idx="445">
                  <c:v>0.199321483666278</c:v>
                </c:pt>
                <c:pt idx="446">
                  <c:v>0.199324232400884</c:v>
                </c:pt>
                <c:pt idx="447">
                  <c:v>0.199325894866636</c:v>
                </c:pt>
                <c:pt idx="448">
                  <c:v>0.199326736771159</c:v>
                </c:pt>
                <c:pt idx="449">
                  <c:v>0.199327033488407</c:v>
                </c:pt>
                <c:pt idx="450">
                  <c:v>0.199327063439453</c:v>
                </c:pt>
                <c:pt idx="451">
                  <c:v>0.199327101556471</c:v>
                </c:pt>
                <c:pt idx="452">
                  <c:v>0.199327412980657</c:v>
                </c:pt>
                <c:pt idx="453">
                  <c:v>0.199328247135786</c:v>
                </c:pt>
                <c:pt idx="454">
                  <c:v>0.199329832307065</c:v>
                </c:pt>
                <c:pt idx="455">
                  <c:v>0.199332370840083</c:v>
                </c:pt>
                <c:pt idx="456">
                  <c:v>0.199336035057478</c:v>
                </c:pt>
                <c:pt idx="457">
                  <c:v>0.199340963971937</c:v>
                </c:pt>
                <c:pt idx="458">
                  <c:v>0.199347260853651</c:v>
                </c:pt>
                <c:pt idx="459">
                  <c:v>0.199354991689084</c:v>
                </c:pt>
                <c:pt idx="460">
                  <c:v>0.199364184546187</c:v>
                </c:pt>
                <c:pt idx="461">
                  <c:v>0.199374829839703</c:v>
                </c:pt>
                <c:pt idx="462">
                  <c:v>0.199386881469311</c:v>
                </c:pt>
                <c:pt idx="463">
                  <c:v>0.199400258783611</c:v>
                </c:pt>
                <c:pt idx="464">
                  <c:v>0.199414849304771</c:v>
                </c:pt>
                <c:pt idx="465">
                  <c:v>0.199430512132401</c:v>
                </c:pt>
                <c:pt idx="466">
                  <c:v>0.199447081931288</c:v>
                </c:pt>
                <c:pt idx="467">
                  <c:v>0.199464373396173</c:v>
                </c:pt>
                <c:pt idx="468">
                  <c:v>0.199482186078158</c:v>
                </c:pt>
                <c:pt idx="469">
                  <c:v>0.199500309451553</c:v>
                </c:pt>
                <c:pt idx="470">
                  <c:v>0.199518528097188</c:v>
                </c:pt>
                <c:pt idx="471">
                  <c:v>0.199536626878431</c:v>
                </c:pt>
                <c:pt idx="472">
                  <c:v>0.199554395989174</c:v>
                </c:pt>
                <c:pt idx="473">
                  <c:v>0.199571635758886</c:v>
                </c:pt>
                <c:pt idx="474">
                  <c:v>0.199588161108204</c:v>
                </c:pt>
                <c:pt idx="475">
                  <c:v>0.19960380555915</c:v>
                </c:pt>
                <c:pt idx="476">
                  <c:v>0.199618424716759</c:v>
                </c:pt>
                <c:pt idx="477">
                  <c:v>0.19963189915315</c:v>
                </c:pt>
                <c:pt idx="478">
                  <c:v>0.199644136640655</c:v>
                </c:pt>
                <c:pt idx="479">
                  <c:v>0.199655073697105</c:v>
                </c:pt>
                <c:pt idx="480">
                  <c:v>0.199664676423241</c:v>
                </c:pt>
                <c:pt idx="481">
                  <c:v>0.199672940629275</c:v>
                </c:pt>
                <c:pt idx="482">
                  <c:v>0.199679891264271</c:v>
                </c:pt>
                <c:pt idx="483">
                  <c:v>0.199685581177977</c:v>
                </c:pt>
                <c:pt idx="484">
                  <c:v>0.199690089259658</c:v>
                </c:pt>
                <c:pt idx="485">
                  <c:v>0.199693518011969</c:v>
                </c:pt>
                <c:pt idx="486">
                  <c:v>0.199695990629749</c:v>
                </c:pt>
                <c:pt idx="487">
                  <c:v>0.199697647663558</c:v>
                </c:pt>
                <c:pt idx="488">
                  <c:v>0.199698643355598</c:v>
                </c:pt>
                <c:pt idx="489">
                  <c:v>0.199699141741256</c:v>
                </c:pt>
                <c:pt idx="490">
                  <c:v>0.199699312612821</c:v>
                </c:pt>
                <c:pt idx="491">
                  <c:v>0.199699327442873</c:v>
                </c:pt>
                <c:pt idx="492">
                  <c:v>0.199699355363493</c:v>
                </c:pt>
                <c:pt idx="493">
                  <c:v>0.199699559293923</c:v>
                </c:pt>
                <c:pt idx="494">
                  <c:v>0.199700092303633</c:v>
                </c:pt>
                <c:pt idx="495">
                  <c:v>0.199701094290248</c:v>
                </c:pt>
                <c:pt idx="496">
                  <c:v>0.199702689042561</c:v>
                </c:pt>
                <c:pt idx="497">
                  <c:v>0.199704981748226</c:v>
                </c:pt>
                <c:pt idx="498">
                  <c:v>0.199708056993941</c:v>
                </c:pt>
                <c:pt idx="499">
                  <c:v>0.199711977293321</c:v>
                </c:pt>
                <c:pt idx="500">
                  <c:v>0.199716782164493</c:v>
                </c:pt>
                <c:pt idx="501">
                  <c:v>0.199722487766108</c:v>
                </c:pt>
              </c:numCache>
            </c:numRef>
          </c:yVal>
          <c:smooth val="1"/>
        </c:ser>
        <c:axId val="14722649"/>
        <c:axId val="96451197"/>
      </c:scatterChart>
      <c:valAx>
        <c:axId val="14722649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87703068592058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1197"/>
        <c:crossesAt val="0"/>
        <c:crossBetween val="midCat"/>
      </c:valAx>
      <c:valAx>
        <c:axId val="96451197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R ( mJ )</a:t>
                </a:r>
              </a:p>
            </c:rich>
          </c:tx>
          <c:layout>
            <c:manualLayout>
              <c:xMode val="edge"/>
              <c:yMode val="edge"/>
              <c:x val="0.0342960288808664"/>
              <c:y val="-0.03645484949832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2649"/>
        <c:crossesAt val="0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85198555957"/>
          <c:y val="0.0418060200668896"/>
          <c:w val="0.885943140794224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Q$2</c:f>
              <c:strCache>
                <c:ptCount val="1"/>
                <c:pt idx="0">
                  <c:v>wL ( mJ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Q$3:$Q$32000</c:f>
              <c:numCache>
                <c:formatCode>General</c:formatCode>
                <c:ptCount val="31998"/>
                <c:pt idx="0">
                  <c:v>0</c:v>
                </c:pt>
                <c:pt idx="1">
                  <c:v>0.00117647053235594</c:v>
                </c:pt>
                <c:pt idx="2">
                  <c:v>0.00462320352941585</c:v>
                </c:pt>
                <c:pt idx="3">
                  <c:v>0.0101792360090513</c:v>
                </c:pt>
                <c:pt idx="4">
                  <c:v>0.0176384262666537</c:v>
                </c:pt>
                <c:pt idx="5">
                  <c:v>0.026755321592622</c:v>
                </c:pt>
                <c:pt idx="6">
                  <c:v>0.0372518069461721</c:v>
                </c:pt>
                <c:pt idx="7">
                  <c:v>0.0488243610285054</c:v>
                </c:pt>
                <c:pt idx="8">
                  <c:v>0.0611517360713888</c:v>
                </c:pt>
                <c:pt idx="9">
                  <c:v>0.0739028720572897</c:v>
                </c:pt>
                <c:pt idx="10">
                  <c:v>0.0867448550392766</c:v>
                </c:pt>
                <c:pt idx="11">
                  <c:v>0.0993507326509437</c:v>
                </c:pt>
                <c:pt idx="12">
                  <c:v>0.111407007604154</c:v>
                </c:pt>
                <c:pt idx="13">
                  <c:v>0.122620641685167</c:v>
                </c:pt>
                <c:pt idx="14">
                  <c:v>0.132725418110465</c:v>
                </c:pt>
                <c:pt idx="15">
                  <c:v>0.141487528648686</c:v>
                </c:pt>
                <c:pt idx="16">
                  <c:v>0.148710273146617</c:v>
                </c:pt>
                <c:pt idx="17">
                  <c:v>0.154237782456557</c:v>
                </c:pt>
                <c:pt idx="18">
                  <c:v>0.157957700654004</c:v>
                </c:pt>
                <c:pt idx="19">
                  <c:v>0.159802788241512</c:v>
                </c:pt>
                <c:pt idx="20">
                  <c:v>0.159751434132424</c:v>
                </c:pt>
                <c:pt idx="21">
                  <c:v>0.157827089980649</c:v>
                </c:pt>
                <c:pt idx="22">
                  <c:v>0.154096665275495</c:v>
                </c:pt>
                <c:pt idx="23">
                  <c:v>0.14866794499466</c:v>
                </c:pt>
                <c:pt idx="24">
                  <c:v>0.141686112992644</c:v>
                </c:pt>
                <c:pt idx="25">
                  <c:v>0.133329483243013</c:v>
                </c:pt>
                <c:pt idx="26">
                  <c:v>0.123804557166034</c:v>
                </c:pt>
                <c:pt idx="27">
                  <c:v>0.113340538247811</c:v>
                </c:pt>
                <c:pt idx="28">
                  <c:v>0.102183444763777</c:v>
                </c:pt>
                <c:pt idx="29">
                  <c:v>0.0905899675124684</c:v>
                </c:pt>
                <c:pt idx="30">
                  <c:v>0.0788212219848629</c:v>
                </c:pt>
                <c:pt idx="31">
                  <c:v>0.0671365433649954</c:v>
                </c:pt>
                <c:pt idx="32">
                  <c:v>0.0557874682860327</c:v>
                </c:pt>
                <c:pt idx="33">
                  <c:v>0.0450120395375448</c:v>
                </c:pt>
                <c:pt idx="34">
                  <c:v>0.0350295591909758</c:v>
                </c:pt>
                <c:pt idx="35">
                  <c:v>0.0260359022020884</c:v>
                </c:pt>
                <c:pt idx="36">
                  <c:v>0.0181994868372701</c:v>
                </c:pt>
                <c:pt idx="37">
                  <c:v>0.011657980675901</c:v>
                </c:pt>
                <c:pt idx="38">
                  <c:v>0.00651580191848693</c:v>
                </c:pt>
                <c:pt idx="39">
                  <c:v>0.00284245575764638</c:v>
                </c:pt>
                <c:pt idx="40">
                  <c:v>0.000671725135026175</c:v>
                </c:pt>
                <c:pt idx="41">
                  <c:v>1.71479985631556E-006</c:v>
                </c:pt>
                <c:pt idx="42">
                  <c:v>0.000795727680168463</c:v>
                </c:pt>
                <c:pt idx="43">
                  <c:v>0.00298393362883112</c:v>
                </c:pt>
                <c:pt idx="44">
                  <c:v>0.00646577303372164</c:v>
                </c:pt>
                <c:pt idx="45">
                  <c:v>0.0111130219628105</c:v>
                </c:pt>
                <c:pt idx="46">
                  <c:v>0.0167734317791075</c:v>
                </c:pt>
                <c:pt idx="47">
                  <c:v>0.023274844779413</c:v>
                </c:pt>
                <c:pt idx="48">
                  <c:v>0.0304296785953726</c:v>
                </c:pt>
                <c:pt idx="49">
                  <c:v>0.0380396659913286</c:v>
                </c:pt>
                <c:pt idx="50">
                  <c:v>0.0459007333800517</c:v>
                </c:pt>
                <c:pt idx="51">
                  <c:v>0.0538079008667234</c:v>
                </c:pt>
                <c:pt idx="52">
                  <c:v>0.0615600888699058</c:v>
                </c:pt>
                <c:pt idx="53">
                  <c:v>0.0689647212390892</c:v>
                </c:pt>
                <c:pt idx="54">
                  <c:v>0.0758420221164089</c:v>
                </c:pt>
                <c:pt idx="55">
                  <c:v>0.0820289133466438</c:v>
                </c:pt>
                <c:pt idx="56">
                  <c:v>0.0873824307493103</c:v>
                </c:pt>
                <c:pt idx="57">
                  <c:v>0.091782590715041</c:v>
                </c:pt>
                <c:pt idx="58">
                  <c:v>0.0951346530300548</c:v>
                </c:pt>
                <c:pt idx="59">
                  <c:v>0.0973707411998319</c:v>
                </c:pt>
                <c:pt idx="60">
                  <c:v>0.0984507974555212</c:v>
                </c:pt>
                <c:pt idx="61">
                  <c:v>0.0983628656997311</c:v>
                </c:pt>
                <c:pt idx="62">
                  <c:v>0.097122711503006</c:v>
                </c:pt>
                <c:pt idx="63">
                  <c:v>0.0947728035332817</c:v>
                </c:pt>
                <c:pt idx="64">
                  <c:v>0.0913806951449161</c:v>
                </c:pt>
                <c:pt idx="65">
                  <c:v>0.0870368579581571</c:v>
                </c:pt>
                <c:pt idx="66">
                  <c:v>0.081852030847062</c:v>
                </c:pt>
                <c:pt idx="67">
                  <c:v>0.0759541575887954</c:v>
                </c:pt>
                <c:pt idx="68">
                  <c:v>0.0694849943211597</c:v>
                </c:pt>
                <c:pt idx="69">
                  <c:v>0.0625964737692061</c:v>
                </c:pt>
                <c:pt idx="70">
                  <c:v>0.0554469168486683</c:v>
                </c:pt>
                <c:pt idx="71">
                  <c:v>0.0481971836992923</c:v>
                </c:pt>
                <c:pt idx="72">
                  <c:v>0.0410068554626175</c:v>
                </c:pt>
                <c:pt idx="73">
                  <c:v>0.034030535264757</c:v>
                </c:pt>
                <c:pt idx="74">
                  <c:v>0.0274143520113378</c:v>
                </c:pt>
                <c:pt idx="75">
                  <c:v>0.021292743909156</c:v>
                </c:pt>
                <c:pt idx="76">
                  <c:v>0.0157855902965798</c:v>
                </c:pt>
                <c:pt idx="77">
                  <c:v>0.0109957506253007</c:v>
                </c:pt>
                <c:pt idx="78">
                  <c:v>0.00700705855005403</c:v>
                </c:pt>
                <c:pt idx="79">
                  <c:v>0.00388280733149826</c:v>
                </c:pt>
                <c:pt idx="80">
                  <c:v>0.00166475043526149</c:v>
                </c:pt>
                <c:pt idx="81">
                  <c:v>0.000372628618390757</c:v>
                </c:pt>
                <c:pt idx="82">
                  <c:v>4.2222334784849E-006</c:v>
                </c:pt>
                <c:pt idx="83">
                  <c:v>0.000535915243249061</c:v>
                </c:pt>
                <c:pt idx="84">
                  <c:v>0.00192374580262362</c:v>
                </c:pt>
                <c:pt idx="85">
                  <c:v>0.00410490748893857</c:v>
                </c:pt>
                <c:pt idx="86">
                  <c:v>0.00699965557566614</c:v>
                </c:pt>
                <c:pt idx="87">
                  <c:v>0.0105135643513679</c:v>
                </c:pt>
                <c:pt idx="88">
                  <c:v>0.0145400745495349</c:v>
                </c:pt>
                <c:pt idx="89">
                  <c:v>0.0189632646043415</c:v>
                </c:pt>
                <c:pt idx="90">
                  <c:v>0.0236607757700432</c:v>
                </c:pt>
                <c:pt idx="91">
                  <c:v>0.0285068191845419</c:v>
                </c:pt>
                <c:pt idx="92">
                  <c:v>0.0333751927259899</c:v>
                </c:pt>
                <c:pt idx="93">
                  <c:v>0.0381422369702621</c:v>
                </c:pt>
                <c:pt idx="94">
                  <c:v>0.0426896626330774</c:v>
                </c:pt>
                <c:pt idx="95">
                  <c:v>0.0469071864638147</c:v>
                </c:pt>
                <c:pt idx="96">
                  <c:v>0.0506949185063576</c:v>
                </c:pt>
                <c:pt idx="97">
                  <c:v>0.0539654507847418</c:v>
                </c:pt>
                <c:pt idx="98">
                  <c:v>0.0566456056132207</c:v>
                </c:pt>
                <c:pt idx="99">
                  <c:v>0.0586778106580694</c:v>
                </c:pt>
                <c:pt idx="100">
                  <c:v>0.0600210773651105</c:v>
                </c:pt>
                <c:pt idx="101">
                  <c:v>0.0606515691779161</c:v>
                </c:pt>
                <c:pt idx="102">
                  <c:v>0.0605627558701933</c:v>
                </c:pt>
                <c:pt idx="103">
                  <c:v>0.0597651600687383</c:v>
                </c:pt>
                <c:pt idx="104">
                  <c:v>0.0582857114261757</c:v>
                </c:pt>
                <c:pt idx="105">
                  <c:v>0.0561667327049857</c:v>
                </c:pt>
                <c:pt idx="106">
                  <c:v>0.0534645900640445</c:v>
                </c:pt>
                <c:pt idx="107">
                  <c:v>0.0502480469266085</c:v>
                </c:pt>
                <c:pt idx="108">
                  <c:v>0.046596366810827</c:v>
                </c:pt>
                <c:pt idx="109">
                  <c:v>0.0425972153056966</c:v>
                </c:pt>
                <c:pt idx="110">
                  <c:v>0.038344414892779</c:v>
                </c:pt>
                <c:pt idx="111">
                  <c:v>0.0339356084949001</c:v>
                </c:pt>
                <c:pt idx="112">
                  <c:v>0.0294698884577357</c:v>
                </c:pt>
                <c:pt idx="113">
                  <c:v>0.0250454471511509</c:v>
                </c:pt>
                <c:pt idx="114">
                  <c:v>0.0207573035579324</c:v>
                </c:pt>
                <c:pt idx="115">
                  <c:v>0.0166951571710511</c:v>
                </c:pt>
                <c:pt idx="116">
                  <c:v>0.01294141634667</c:v>
                </c:pt>
                <c:pt idx="117">
                  <c:v>0.00956944308263801</c:v>
                </c:pt>
                <c:pt idx="118">
                  <c:v>0.00664205015557469</c:v>
                </c:pt>
                <c:pt idx="119">
                  <c:v>0.00421027981495529</c:v>
                </c:pt>
                <c:pt idx="120">
                  <c:v>0.00231248597346688</c:v>
                </c:pt>
                <c:pt idx="121">
                  <c:v>0.000973734231147907</c:v>
                </c:pt>
                <c:pt idx="122">
                  <c:v>0.000205526312001933</c:v>
                </c:pt>
                <c:pt idx="123">
                  <c:v>5.84776078882441E-006</c:v>
                </c:pt>
                <c:pt idx="124">
                  <c:v>0.000359530224457136</c:v>
                </c:pt>
                <c:pt idx="125">
                  <c:v>0.00123891249804776</c:v>
                </c:pt>
                <c:pt idx="126">
                  <c:v>0.00260477790688751</c:v>
                </c:pt>
                <c:pt idx="127">
                  <c:v>0.00440753966728927</c:v>
                </c:pt>
                <c:pt idx="128">
                  <c:v>0.00658864073940883</c:v>
                </c:pt>
                <c:pt idx="129">
                  <c:v>0.00908213045942422</c:v>
                </c:pt>
                <c:pt idx="130">
                  <c:v>0.0118163769914176</c:v>
                </c:pt>
                <c:pt idx="131">
                  <c:v>0.0147158724251681</c:v>
                </c:pt>
                <c:pt idx="132">
                  <c:v>0.0177030861920685</c:v>
                </c:pt>
                <c:pt idx="133">
                  <c:v>0.0207003223797153</c:v>
                </c:pt>
                <c:pt idx="134">
                  <c:v>0.0236315374736769</c:v>
                </c:pt>
                <c:pt idx="135">
                  <c:v>0.02642407699607</c:v>
                </c:pt>
                <c:pt idx="136">
                  <c:v>0.0290102923762883</c:v>
                </c:pt>
                <c:pt idx="137">
                  <c:v>0.0313290030909812</c:v>
                </c:pt>
                <c:pt idx="138">
                  <c:v>0.033326773542152</c:v>
                </c:pt>
                <c:pt idx="139">
                  <c:v>0.0349589791834514</c:v>
                </c:pt>
                <c:pt idx="140">
                  <c:v>0.0361906419233796</c:v>
                </c:pt>
                <c:pt idx="141">
                  <c:v>0.0369970206901237</c:v>
                </c:pt>
                <c:pt idx="142">
                  <c:v>0.0373639490914705</c:v>
                </c:pt>
                <c:pt idx="143">
                  <c:v>0.0372879181988681</c:v>
                </c:pt>
                <c:pt idx="144">
                  <c:v>0.0367759084837983</c:v>
                </c:pt>
                <c:pt idx="145">
                  <c:v>0.0358449806992964</c:v>
                </c:pt>
                <c:pt idx="146">
                  <c:v>0.0345216409005676</c:v>
                </c:pt>
                <c:pt idx="147">
                  <c:v>0.0328409997185457</c:v>
                </c:pt>
                <c:pt idx="148">
                  <c:v>0.0308457503352681</c:v>
                </c:pt>
                <c:pt idx="149">
                  <c:v>0.0285849932725323</c:v>
                </c:pt>
                <c:pt idx="150">
                  <c:v>0.0261129390256351</c:v>
                </c:pt>
                <c:pt idx="151">
                  <c:v>0.0234875217012305</c:v>
                </c:pt>
                <c:pt idx="152">
                  <c:v>0.0207689581213443</c:v>
                </c:pt>
                <c:pt idx="153">
                  <c:v>0.0180182873231979</c:v>
                </c:pt>
                <c:pt idx="154">
                  <c:v>0.0152959250253354</c:v>
                </c:pt>
                <c:pt idx="155">
                  <c:v>0.0126602664723577</c:v>
                </c:pt>
                <c:pt idx="156">
                  <c:v>0.0101663691590634</c:v>
                </c:pt>
                <c:pt idx="157">
                  <c:v>0.00786474433227384</c:v>
                </c:pt>
                <c:pt idx="158">
                  <c:v>0.00580028295200088</c:v>
                </c:pt>
                <c:pt idx="159">
                  <c:v>0.00401133805241326</c:v>
                </c:pt>
                <c:pt idx="160">
                  <c:v>0.00252898127691267</c:v>
                </c:pt>
                <c:pt idx="161">
                  <c:v>0.00137644687779184</c:v>
                </c:pt>
                <c:pt idx="162">
                  <c:v>0.000568771781573369</c:v>
                </c:pt>
                <c:pt idx="163">
                  <c:v>0.000112635540551611</c:v>
                </c:pt>
                <c:pt idx="164">
                  <c:v>6.39923307315618E-006</c:v>
                </c:pt>
                <c:pt idx="165">
                  <c:v>0.000240337750294213</c:v>
                </c:pt>
                <c:pt idx="166">
                  <c:v>0.000797055520448995</c:v>
                </c:pt>
                <c:pt idx="167">
                  <c:v>0.00165207166994052</c:v>
                </c:pt>
                <c:pt idx="168">
                  <c:v>0.00277455699062207</c:v>
                </c:pt>
                <c:pt idx="169">
                  <c:v>0.0041282019493904</c:v>
                </c:pt>
                <c:pt idx="170">
                  <c:v>0.00567219240122401</c:v>
                </c:pt>
                <c:pt idx="171">
                  <c:v>0.00736226769715532</c:v>
                </c:pt>
                <c:pt idx="172">
                  <c:v>0.00915183454620897</c:v>
                </c:pt>
                <c:pt idx="173">
                  <c:v>0.0109931093112861</c:v>
                </c:pt>
                <c:pt idx="174">
                  <c:v>0.0128382613939037</c:v>
                </c:pt>
                <c:pt idx="175">
                  <c:v>0.014640530976896</c:v>
                </c:pt>
                <c:pt idx="176">
                  <c:v>0.0163552956183539</c:v>
                </c:pt>
                <c:pt idx="177">
                  <c:v>0.0179410619813583</c:v>
                </c:pt>
                <c:pt idx="178">
                  <c:v>0.0193603612873503</c:v>
                </c:pt>
                <c:pt idx="179">
                  <c:v>0.0205805298305022</c:v>
                </c:pt>
                <c:pt idx="180">
                  <c:v>0.0215743590115552</c:v>
                </c:pt>
                <c:pt idx="181">
                  <c:v>0.0223206027606762</c:v>
                </c:pt>
                <c:pt idx="182">
                  <c:v>0.0228043338335097</c:v>
                </c:pt>
                <c:pt idx="183">
                  <c:v>0.0230171441935747</c:v>
                </c:pt>
                <c:pt idx="184">
                  <c:v>0.022957188447706</c:v>
                </c:pt>
                <c:pt idx="185">
                  <c:v>0.0226290729911289</c:v>
                </c:pt>
                <c:pt idx="186">
                  <c:v>0.0220435970602805</c:v>
                </c:pt>
                <c:pt idx="187">
                  <c:v>0.0212173552054176</c:v>
                </c:pt>
                <c:pt idx="188">
                  <c:v>0.0201722137092871</c:v>
                </c:pt>
                <c:pt idx="189">
                  <c:v>0.018934676129303</c:v>
                </c:pt>
                <c:pt idx="190">
                  <c:v>0.0175351553753302</c:v>
                </c:pt>
                <c:pt idx="191">
                  <c:v>0.0160071715108879</c:v>
                </c:pt>
                <c:pt idx="192">
                  <c:v>0.0143864957515908</c:v>
                </c:pt>
                <c:pt idx="193">
                  <c:v>0.0127102619123876</c:v>
                </c:pt>
                <c:pt idx="194">
                  <c:v>0.0110160668183375</c:v>
                </c:pt>
                <c:pt idx="195">
                  <c:v>0.00934108094818904</c:v>
                </c:pt>
                <c:pt idx="196">
                  <c:v>0.00772118984351422</c:v>
                </c:pt>
                <c:pt idx="197">
                  <c:v>0.00619018561729645</c:v>
                </c:pt>
                <c:pt idx="198">
                  <c:v>0.00477902627349168</c:v>
                </c:pt>
                <c:pt idx="199">
                  <c:v>0.00351517855097</c:v>
                </c:pt>
                <c:pt idx="200">
                  <c:v>0.00242205768686565</c:v>
                </c:pt>
                <c:pt idx="201">
                  <c:v>0.00151857491735207</c:v>
                </c:pt>
                <c:pt idx="202">
                  <c:v>0.000818800764456413</c:v>
                </c:pt>
                <c:pt idx="203">
                  <c:v>0.000331749264918535</c:v>
                </c:pt>
                <c:pt idx="204">
                  <c:v>6.12853517250372E-005</c:v>
                </c:pt>
                <c:pt idx="205">
                  <c:v>6.15467083746026E-006</c:v>
                </c:pt>
                <c:pt idx="206">
                  <c:v>0.000160132272771589</c:v>
                </c:pt>
                <c:pt idx="207">
                  <c:v>0.000512283925476725</c:v>
                </c:pt>
                <c:pt idx="208">
                  <c:v>0.00104733131081306</c:v>
                </c:pt>
                <c:pt idx="209">
                  <c:v>0.00174611014496253</c:v>
                </c:pt>
                <c:pt idx="210">
                  <c:v>0.00258610834909809</c:v>
                </c:pt>
                <c:pt idx="211">
                  <c:v>0.00354206982807907</c:v>
                </c:pt>
                <c:pt idx="212">
                  <c:v>0.00458664822039199</c:v>
                </c:pt>
                <c:pt idx="213">
                  <c:v>0.00569109418116814</c:v>
                </c:pt>
                <c:pt idx="214">
                  <c:v>0.006825959361403</c:v>
                </c:pt>
                <c:pt idx="215">
                  <c:v>0.0079618002503717</c:v>
                </c:pt>
                <c:pt idx="216">
                  <c:v>0.00906986544517075</c:v>
                </c:pt>
                <c:pt idx="217">
                  <c:v>0.0101227506828563</c:v>
                </c:pt>
                <c:pt idx="218">
                  <c:v>0.0110950070900076</c:v>
                </c:pt>
                <c:pt idx="219">
                  <c:v>0.0119636895374449</c:v>
                </c:pt>
                <c:pt idx="220">
                  <c:v>0.0127088336934667</c:v>
                </c:pt>
                <c:pt idx="221">
                  <c:v>0.0133138523011323</c:v>
                </c:pt>
                <c:pt idx="222">
                  <c:v>0.013765843313368</c:v>
                </c:pt>
                <c:pt idx="223">
                  <c:v>0.0140558047506625</c:v>
                </c:pt>
                <c:pt idx="224">
                  <c:v>0.0141787534448628</c:v>
                </c:pt>
                <c:pt idx="225">
                  <c:v>0.0141337471438012</c:v>
                </c:pt>
                <c:pt idx="226">
                  <c:v>0.0139238117209197</c:v>
                </c:pt>
                <c:pt idx="227">
                  <c:v>0.0135557774096602</c:v>
                </c:pt>
                <c:pt idx="228">
                  <c:v>0.0130400300155619</c:v>
                </c:pt>
                <c:pt idx="229">
                  <c:v>0.0123901849055733</c:v>
                </c:pt>
                <c:pt idx="230">
                  <c:v>0.0116226931952953</c:v>
                </c:pt>
                <c:pt idx="231">
                  <c:v>0.0107563909181268</c:v>
                </c:pt>
                <c:pt idx="232">
                  <c:v>0.00981200303977128</c:v>
                </c:pt>
                <c:pt idx="233">
                  <c:v>0.00881161495871646</c:v>
                </c:pt>
                <c:pt idx="234">
                  <c:v>0.00777812459703404</c:v>
                </c:pt>
                <c:pt idx="235">
                  <c:v>0.00673468833266201</c:v>
                </c:pt>
                <c:pt idx="236">
                  <c:v>0.00570417385821647</c:v>
                </c:pt>
                <c:pt idx="237">
                  <c:v>0.00470863258352838</c:v>
                </c:pt>
                <c:pt idx="238">
                  <c:v>0.00376880344750158</c:v>
                </c:pt>
                <c:pt idx="239">
                  <c:v>0.00290365899373181</c:v>
                </c:pt>
                <c:pt idx="240">
                  <c:v>0.0021300033233013</c:v>
                </c:pt>
                <c:pt idx="241">
                  <c:v>0.00146213010163235</c:v>
                </c:pt>
                <c:pt idx="242">
                  <c:v>0.000911547202371744</c:v>
                </c:pt>
                <c:pt idx="243">
                  <c:v>0.000486772860894546</c:v>
                </c:pt>
                <c:pt idx="244">
                  <c:v>0.000193206425834283</c:v>
                </c:pt>
                <c:pt idx="245">
                  <c:v>3.3074982464585E-005</c:v>
                </c:pt>
                <c:pt idx="246">
                  <c:v>5.45531986829771E-006</c:v>
                </c:pt>
                <c:pt idx="247">
                  <c:v>0.000106368966422755</c:v>
                </c:pt>
                <c:pt idx="248">
                  <c:v>0.000328946364742969</c:v>
                </c:pt>
                <c:pt idx="249">
                  <c:v>0.000663654734275924</c:v>
                </c:pt>
                <c:pt idx="250">
                  <c:v>0.00109858280974845</c:v>
                </c:pt>
                <c:pt idx="251">
                  <c:v>0.00161977447459108</c:v>
                </c:pt>
                <c:pt idx="252">
                  <c:v>0.00221160235313074</c:v>
                </c:pt>
                <c:pt idx="253">
                  <c:v>0.00285717170107926</c:v>
                </c:pt>
                <c:pt idx="254">
                  <c:v>0.00353874445215408</c:v>
                </c:pt>
                <c:pt idx="255">
                  <c:v>0.00423817304512859</c:v>
                </c:pt>
                <c:pt idx="256">
                  <c:v>0.00493733366987215</c:v>
                </c:pt>
                <c:pt idx="257">
                  <c:v>0.00561854882687521</c:v>
                </c:pt>
                <c:pt idx="258">
                  <c:v>0.00626498958073134</c:v>
                </c:pt>
                <c:pt idx="259">
                  <c:v>0.00686104858733512</c:v>
                </c:pt>
                <c:pt idx="260">
                  <c:v>0.00739267586582901</c:v>
                </c:pt>
                <c:pt idx="261">
                  <c:v>0.00784767034428699</c:v>
                </c:pt>
                <c:pt idx="262">
                  <c:v>0.00821592140414829</c:v>
                </c:pt>
                <c:pt idx="263">
                  <c:v>0.00848959595134663</c:v>
                </c:pt>
                <c:pt idx="264">
                  <c:v>0.00866326791898706</c:v>
                </c:pt>
                <c:pt idx="265">
                  <c:v>0.00873398852341304</c:v>
                </c:pt>
                <c:pt idx="266">
                  <c:v>0.00870129701854805</c:v>
                </c:pt>
                <c:pt idx="267">
                  <c:v>0.00856717308911</c:v>
                </c:pt>
                <c:pt idx="268">
                  <c:v>0.00833593335972276</c:v>
                </c:pt>
                <c:pt idx="269">
                  <c:v>0.00801407574426123</c:v>
                </c:pt>
                <c:pt idx="270">
                  <c:v>0.00761007649091467</c:v>
                </c:pt>
                <c:pt idx="271">
                  <c:v>0.0071341457697368</c:v>
                </c:pt>
                <c:pt idx="272">
                  <c:v>0.00659794848098747</c:v>
                </c:pt>
                <c:pt idx="273">
                  <c:v>0.00601429761867621</c:v>
                </c:pt>
                <c:pt idx="274">
                  <c:v>0.00539682799317071</c:v>
                </c:pt>
                <c:pt idx="275">
                  <c:v>0.00475965839293448</c:v>
                </c:pt>
                <c:pt idx="276">
                  <c:v>0.0041170503464784</c:v>
                </c:pt>
                <c:pt idx="277">
                  <c:v>0.00348307153412127</c:v>
                </c:pt>
                <c:pt idx="278">
                  <c:v>0.00287127160226434</c:v>
                </c:pt>
                <c:pt idx="279">
                  <c:v>0.00229437766186307</c:v>
                </c:pt>
                <c:pt idx="280">
                  <c:v>0.00176401612270204</c:v>
                </c:pt>
                <c:pt idx="281">
                  <c:v>0.00129046674438153</c:v>
                </c:pt>
                <c:pt idx="282">
                  <c:v>0.000882453894898306</c:v>
                </c:pt>
                <c:pt idx="283">
                  <c:v>0.000546979021925489</c:v>
                </c:pt>
                <c:pt idx="284">
                  <c:v>0.000289197285633552</c:v>
                </c:pt>
                <c:pt idx="285">
                  <c:v>0.000112340201463275</c:v>
                </c:pt>
                <c:pt idx="286">
                  <c:v>1.76850233988929E-005</c:v>
                </c:pt>
                <c:pt idx="287">
                  <c:v>4.57048951173437E-006</c:v>
                </c:pt>
                <c:pt idx="288">
                  <c:v>7.0457477536309E-005</c:v>
                </c:pt>
                <c:pt idx="289">
                  <c:v>0.000211032103273633</c:v>
                </c:pt>
                <c:pt idx="290">
                  <c:v>0.000420347861015536</c:v>
                </c:pt>
                <c:pt idx="291">
                  <c:v>0.000691002572851101</c:v>
                </c:pt>
                <c:pt idx="292">
                  <c:v>0.00101434519972379</c:v>
                </c:pt>
                <c:pt idx="293">
                  <c:v>0.00138070698536335</c:v>
                </c:pt>
                <c:pt idx="294">
                  <c:v>0.00177965096521443</c:v>
                </c:pt>
                <c:pt idx="295">
                  <c:v>0.00220023358313846</c:v>
                </c:pt>
                <c:pt idx="296">
                  <c:v>0.00263127202223424</c:v>
                </c:pt>
                <c:pt idx="297">
                  <c:v>0.00306161087221567</c:v>
                </c:pt>
                <c:pt idx="298">
                  <c:v>0.00348038192045851</c:v>
                </c:pt>
                <c:pt idx="299">
                  <c:v>0.00387725115976014</c:v>
                </c:pt>
                <c:pt idx="300">
                  <c:v>0.00424264754259773</c:v>
                </c:pt>
                <c:pt idx="301">
                  <c:v>0.0045679685659604</c:v>
                </c:pt>
                <c:pt idx="302">
                  <c:v>0.0048457584269738</c:v>
                </c:pt>
                <c:pt idx="303">
                  <c:v>0.00506985522982395</c:v>
                </c:pt>
                <c:pt idx="304">
                  <c:v>0.00523550452966196</c:v>
                </c:pt>
                <c:pt idx="305">
                  <c:v>0.00533943734890915</c:v>
                </c:pt>
                <c:pt idx="306">
                  <c:v>0.00537991167479345</c:v>
                </c:pt>
                <c:pt idx="307">
                  <c:v>0.00535671732307952</c:v>
                </c:pt>
                <c:pt idx="308">
                  <c:v>0.00527114491128002</c:v>
                </c:pt>
                <c:pt idx="309">
                  <c:v>0.00512592050552248</c:v>
                </c:pt>
                <c:pt idx="310">
                  <c:v>0.00492510827039904</c:v>
                </c:pt>
                <c:pt idx="311">
                  <c:v>0.00467398414397583</c:v>
                </c:pt>
                <c:pt idx="312">
                  <c:v>0.00437888416619567</c:v>
                </c:pt>
                <c:pt idx="313">
                  <c:v>0.00404703159604487</c:v>
                </c:pt>
                <c:pt idx="314">
                  <c:v>0.00368634735154336</c:v>
                </c:pt>
                <c:pt idx="315">
                  <c:v>0.00330524859007946</c:v>
                </c:pt>
                <c:pt idx="316">
                  <c:v>0.00291244041092362</c:v>
                </c:pt>
                <c:pt idx="317">
                  <c:v>0.00251670570586616</c:v>
                </c:pt>
                <c:pt idx="318">
                  <c:v>0.00212669810961583</c:v>
                </c:pt>
                <c:pt idx="319">
                  <c:v>0.00175074281337291</c:v>
                </c:pt>
                <c:pt idx="320">
                  <c:v>0.0013966497099143</c:v>
                </c:pt>
                <c:pt idx="321">
                  <c:v>0.00107154294598979</c:v>
                </c:pt>
                <c:pt idx="322">
                  <c:v>0.000781710479275725</c:v>
                </c:pt>
                <c:pt idx="323">
                  <c:v>0.000532476685755167</c:v>
                </c:pt>
                <c:pt idx="324">
                  <c:v>0.000328100453772522</c:v>
                </c:pt>
                <c:pt idx="325">
                  <c:v>0.000171700548747811</c:v>
                </c:pt>
                <c:pt idx="326">
                  <c:v>6.52093538620358E-005</c:v>
                </c:pt>
                <c:pt idx="327">
                  <c:v>9.35540341044828E-006</c:v>
                </c:pt>
                <c:pt idx="328">
                  <c:v>3.67444328062495E-006</c:v>
                </c:pt>
                <c:pt idx="329">
                  <c:v>4.65480929327401E-005</c:v>
                </c:pt>
                <c:pt idx="330">
                  <c:v>0.000135268560239088</c:v>
                </c:pt>
                <c:pt idx="331">
                  <c:v>0.000266127288263336</c:v>
                </c:pt>
                <c:pt idx="332">
                  <c:v>0.000434524903706582</c:v>
                </c:pt>
                <c:pt idx="333">
                  <c:v>0.000635099400741907</c:v>
                </c:pt>
                <c:pt idx="334">
                  <c:v>0.000861869139769503</c:v>
                </c:pt>
                <c:pt idx="335">
                  <c:v>0.00110838697460956</c:v>
                </c:pt>
                <c:pt idx="336">
                  <c:v>0.00136790164796054</c:v>
                </c:pt>
                <c:pt idx="337">
                  <c:v>0.0016335225154832</c:v>
                </c:pt>
                <c:pt idx="338">
                  <c:v>0.00189838367327867</c:v>
                </c:pt>
                <c:pt idx="339">
                  <c:v>0.00215580366927804</c:v>
                </c:pt>
                <c:pt idx="340">
                  <c:v>0.00239943717154718</c:v>
                </c:pt>
                <c:pt idx="341">
                  <c:v>0.00262341523920669</c:v>
                </c:pt>
                <c:pt idx="342">
                  <c:v>0.00282247118632966</c:v>
                </c:pt>
                <c:pt idx="343">
                  <c:v>0.00299204943607444</c:v>
                </c:pt>
                <c:pt idx="344">
                  <c:v>0.00312839522047744</c:v>
                </c:pt>
                <c:pt idx="345">
                  <c:v>0.00322862347887136</c:v>
                </c:pt>
                <c:pt idx="346">
                  <c:v>0.0032907658322654</c:v>
                </c:pt>
                <c:pt idx="347">
                  <c:v>0.00331379504935059</c:v>
                </c:pt>
                <c:pt idx="348">
                  <c:v>0.003297626959177</c:v>
                </c:pt>
                <c:pt idx="349">
                  <c:v>0.00324310029336502</c:v>
                </c:pt>
                <c:pt idx="350">
                  <c:v>0.00315193544490561</c:v>
                </c:pt>
                <c:pt idx="351">
                  <c:v>0.00302667359994855</c:v>
                </c:pt>
                <c:pt idx="352">
                  <c:v>0.00287059812332768</c:v>
                </c:pt>
                <c:pt idx="353">
                  <c:v>0.00268764044906844</c:v>
                </c:pt>
                <c:pt idx="354">
                  <c:v>0.0024822730363721</c:v>
                </c:pt>
                <c:pt idx="355">
                  <c:v>0.00225939219378234</c:v>
                </c:pt>
                <c:pt idx="356">
                  <c:v>0.00202419374532506</c:v>
                </c:pt>
                <c:pt idx="357">
                  <c:v>0.0017820446100377</c:v>
                </c:pt>
                <c:pt idx="358">
                  <c:v>0.00153835338990977</c:v>
                </c:pt>
                <c:pt idx="359">
                  <c:v>0.00129844301202062</c:v>
                </c:pt>
                <c:pt idx="360">
                  <c:v>0.00106742835143784</c:v>
                </c:pt>
                <c:pt idx="361">
                  <c:v>0.000850101576651947</c:v>
                </c:pt>
                <c:pt idx="362">
                  <c:v>0.000650827714819591</c:v>
                </c:pt>
                <c:pt idx="363">
                  <c:v>0.000473452636975979</c:v>
                </c:pt>
                <c:pt idx="364">
                  <c:v>0.000321225321827461</c:v>
                </c:pt>
                <c:pt idx="365">
                  <c:v>0.000196735879764445</c:v>
                </c:pt>
                <c:pt idx="366">
                  <c:v>0.00010187041597575</c:v>
                </c:pt>
                <c:pt idx="367">
                  <c:v>3.7783393008704E-005</c:v>
                </c:pt>
                <c:pt idx="368">
                  <c:v>4.88772894921801E-006</c:v>
                </c:pt>
                <c:pt idx="369">
                  <c:v>2.86244763155359E-006</c:v>
                </c:pt>
                <c:pt idx="370">
                  <c:v>3.06772916297067E-005</c:v>
                </c:pt>
                <c:pt idx="371">
                  <c:v>8.66333263760136E-005</c:v>
                </c:pt>
                <c:pt idx="372">
                  <c:v>0.000168418212985459</c:v>
                </c:pt>
                <c:pt idx="373">
                  <c:v>0.000273174515688853</c:v>
                </c:pt>
                <c:pt idx="374">
                  <c:v>0.000397579143559748</c:v>
                </c:pt>
                <c:pt idx="375">
                  <c:v>0.000537931810613294</c:v>
                </c:pt>
                <c:pt idx="376">
                  <c:v>0.000690250237212138</c:v>
                </c:pt>
                <c:pt idx="377">
                  <c:v>0.000850369711524721</c:v>
                </c:pt>
                <c:pt idx="378">
                  <c:v>0.00101404458364621</c:v>
                </c:pt>
                <c:pt idx="379">
                  <c:v>0.00117704927663137</c:v>
                </c:pt>
                <c:pt idx="380">
                  <c:v>0.00133527646647891</c:v>
                </c:pt>
                <c:pt idx="381">
                  <c:v>0.00148483020415098</c:v>
                </c:pt>
                <c:pt idx="382">
                  <c:v>0.00162211192293736</c:v>
                </c:pt>
                <c:pt idx="383">
                  <c:v>0.00174389748875475</c:v>
                </c:pt>
                <c:pt idx="384">
                  <c:v>0.00184740370327216</c:v>
                </c:pt>
                <c:pt idx="385">
                  <c:v>0.00193034295329174</c:v>
                </c:pt>
                <c:pt idx="386">
                  <c:v>0.00199096500723738</c:v>
                </c:pt>
                <c:pt idx="387">
                  <c:v>0.00202808528317163</c:v>
                </c:pt>
                <c:pt idx="388">
                  <c:v>0.00204109924454074</c:v>
                </c:pt>
                <c:pt idx="389">
                  <c:v>0.00202998291189547</c:v>
                </c:pt>
                <c:pt idx="390">
                  <c:v>0.00199527980339147</c:v>
                </c:pt>
                <c:pt idx="391">
                  <c:v>0.00193807492653095</c:v>
                </c:pt>
                <c:pt idx="392">
                  <c:v>0.00185995673148395</c:v>
                </c:pt>
                <c:pt idx="393">
                  <c:v>0.00176296819620778</c:v>
                </c:pt>
                <c:pt idx="394">
                  <c:v>0.00164954844005314</c:v>
                </c:pt>
                <c:pt idx="395">
                  <c:v>0.00152246645109563</c:v>
                </c:pt>
                <c:pt idx="396">
                  <c:v>0.00138474865954635</c:v>
                </c:pt>
                <c:pt idx="397">
                  <c:v>0.00123960219280707</c:v>
                </c:pt>
                <c:pt idx="398">
                  <c:v>0.00109033570566135</c:v>
                </c:pt>
                <c:pt idx="399">
                  <c:v>0.000940279691438091</c:v>
                </c:pt>
                <c:pt idx="400">
                  <c:v>0.000792708147527589</c:v>
                </c:pt>
                <c:pt idx="401">
                  <c:v>0.000650763393177041</c:v>
                </c:pt>
                <c:pt idx="402">
                  <c:v>0.000517385721811228</c:v>
                </c:pt>
                <c:pt idx="403">
                  <c:v>0.000395249417857785</c:v>
                </c:pt>
                <c:pt idx="404">
                  <c:v>0.000286706483616762</c:v>
                </c:pt>
                <c:pt idx="405">
                  <c:v>0.000193739210161849</c:v>
                </c:pt>
                <c:pt idx="406">
                  <c:v>0.000117922493170873</c:v>
                </c:pt>
                <c:pt idx="407">
                  <c:v>6.03965459038303E-005</c:v>
                </c:pt>
                <c:pt idx="408">
                  <c:v>2.18504034508102E-005</c:v>
                </c:pt>
                <c:pt idx="409">
                  <c:v>2.51635110808762E-006</c:v>
                </c:pt>
                <c:pt idx="410">
                  <c:v>2.17515148469648E-006</c:v>
                </c:pt>
                <c:pt idx="411">
                  <c:v>2.01716956555731E-005</c:v>
                </c:pt>
                <c:pt idx="412">
                  <c:v>5.54404689734265E-005</c:v>
                </c:pt>
                <c:pt idx="413">
                  <c:v>0.000106540007170642</c:v>
                </c:pt>
                <c:pt idx="414">
                  <c:v>0.00017169532768457</c:v>
                </c:pt>
                <c:pt idx="415">
                  <c:v>0.000248847158610519</c:v>
                </c:pt>
                <c:pt idx="416">
                  <c:v>0.000335706656463849</c:v>
                </c:pt>
                <c:pt idx="417">
                  <c:v>0.000429814206348373</c:v>
                </c:pt>
                <c:pt idx="418">
                  <c:v>0.000528600835675163</c:v>
                </c:pt>
                <c:pt idx="419">
                  <c:v>0.000629450745890801</c:v>
                </c:pt>
                <c:pt idx="420">
                  <c:v>0.000729763475543687</c:v>
                </c:pt>
                <c:pt idx="421">
                  <c:v>0.000827014251402403</c:v>
                </c:pt>
                <c:pt idx="422">
                  <c:v>0.000918811160420672</c:v>
                </c:pt>
                <c:pt idx="423">
                  <c:v>0.00100294788157738</c:v>
                </c:pt>
                <c:pt idx="424">
                  <c:v>0.00107745084982092</c:v>
                </c:pt>
                <c:pt idx="425">
                  <c:v>0.00114061988077277</c:v>
                </c:pt>
                <c:pt idx="426">
                  <c:v>0.00119106146029929</c:v>
                </c:pt>
                <c:pt idx="427">
                  <c:v>0.00122771409299946</c:v>
                </c:pt>
                <c:pt idx="428">
                  <c:v>0.00124986530330565</c:v>
                </c:pt>
                <c:pt idx="429">
                  <c:v>0.00125716008736289</c:v>
                </c:pt>
                <c:pt idx="430">
                  <c:v>0.00124960081825273</c:v>
                </c:pt>
                <c:pt idx="431">
                  <c:v>0.00122753880668648</c:v>
                </c:pt>
                <c:pt idx="432">
                  <c:v>0.00119165790946332</c:v>
                </c:pt>
                <c:pt idx="433">
                  <c:v>0.00114295075454799</c:v>
                </c:pt>
                <c:pt idx="434">
                  <c:v>0.00108268831076603</c:v>
                </c:pt>
                <c:pt idx="435">
                  <c:v>0.00101238366853158</c:v>
                </c:pt>
                <c:pt idx="436">
                  <c:v>0.000933751012966246</c:v>
                </c:pt>
                <c:pt idx="437">
                  <c:v>0.000848660860100683</c:v>
                </c:pt>
                <c:pt idx="438">
                  <c:v>0.000759092689087224</c:v>
                </c:pt>
                <c:pt idx="439">
                  <c:v>0.000667086137671289</c:v>
                </c:pt>
                <c:pt idx="440">
                  <c:v>0.000574691934423386</c:v>
                </c:pt>
                <c:pt idx="441">
                  <c:v>0.000483923719932497</c:v>
                </c:pt>
                <c:pt idx="442">
                  <c:v>0.000396711861447587</c:v>
                </c:pt>
                <c:pt idx="443">
                  <c:v>0.000314860293059215</c:v>
                </c:pt>
                <c:pt idx="444">
                  <c:v>0.000240007318705839</c:v>
                </c:pt>
                <c:pt idx="445">
                  <c:v>0.000173591200808123</c:v>
                </c:pt>
                <c:pt idx="446">
                  <c:v>0.000116821226313334</c:v>
                </c:pt>
                <c:pt idx="447">
                  <c:v>7.06547978178978E-005</c:v>
                </c:pt>
                <c:pt idx="448">
                  <c:v>3.57809439015691E-005</c:v>
                </c:pt>
                <c:pt idx="449">
                  <c:v>1.26104836578638E-005</c:v>
                </c:pt>
                <c:pt idx="450">
                  <c:v>1.27291949081758E-006</c:v>
                </c:pt>
                <c:pt idx="451">
                  <c:v>1.61997336752924E-006</c:v>
                </c:pt>
                <c:pt idx="452">
                  <c:v>1.32355285325611E-005</c:v>
                </c:pt>
                <c:pt idx="453">
                  <c:v>3.54515946486879E-005</c:v>
                </c:pt>
                <c:pt idx="454">
                  <c:v>6.73697825791531E-005</c:v>
                </c:pt>
                <c:pt idx="455">
                  <c:v>0.000107887658359173</c:v>
                </c:pt>
                <c:pt idx="456">
                  <c:v>0.000155729246691073</c:v>
                </c:pt>
                <c:pt idx="457">
                  <c:v>0.000209478874447139</c:v>
                </c:pt>
                <c:pt idx="458">
                  <c:v>0.000267617485589146</c:v>
                </c:pt>
                <c:pt idx="459">
                  <c:v>0.000328560521507347</c:v>
                </c:pt>
                <c:pt idx="460">
                  <c:v>0.000390696445411379</c:v>
                </c:pt>
                <c:pt idx="461">
                  <c:v>0.000452424995914531</c:v>
                </c:pt>
                <c:pt idx="462">
                  <c:v>0.000512194282677387</c:v>
                </c:pt>
                <c:pt idx="463">
                  <c:v>0.000568535884773149</c:v>
                </c:pt>
                <c:pt idx="464">
                  <c:v>0.000620097178719169</c:v>
                </c:pt>
                <c:pt idx="465">
                  <c:v>0.0006656702059068</c:v>
                </c:pt>
                <c:pt idx="466">
                  <c:v>0.000704216486134984</c:v>
                </c:pt>
                <c:pt idx="467">
                  <c:v>0.000734887292515161</c:v>
                </c:pt>
                <c:pt idx="468">
                  <c:v>0.000757039020359557</c:v>
                </c:pt>
                <c:pt idx="469">
                  <c:v>0.000770243405845371</c:v>
                </c:pt>
                <c:pt idx="470">
                  <c:v>0.000774292476250361</c:v>
                </c:pt>
                <c:pt idx="471">
                  <c:v>0.000769198239371826</c:v>
                </c:pt>
                <c:pt idx="472">
                  <c:v>0.000755187242436655</c:v>
                </c:pt>
                <c:pt idx="473">
                  <c:v>0.000732690247592376</c:v>
                </c:pt>
                <c:pt idx="474">
                  <c:v>0.000702327379348534</c:v>
                </c:pt>
                <c:pt idx="475">
                  <c:v>0.000664889196784268</c:v>
                </c:pt>
                <c:pt idx="476">
                  <c:v>0.00062131422792896</c:v>
                </c:pt>
                <c:pt idx="477">
                  <c:v>0.000572663573783245</c:v>
                </c:pt>
                <c:pt idx="478">
                  <c:v>0.000520093243681106</c:v>
                </c:pt>
                <c:pt idx="479">
                  <c:v>0.00046482492120365</c:v>
                </c:pt>
                <c:pt idx="480">
                  <c:v>0.00040811588015661</c:v>
                </c:pt>
                <c:pt idx="481">
                  <c:v>0.000351228773144998</c:v>
                </c:pt>
                <c:pt idx="482">
                  <c:v>0.000295402001353224</c:v>
                </c:pt>
                <c:pt idx="483">
                  <c:v>0.000241821343989116</c:v>
                </c:pt>
                <c:pt idx="484">
                  <c:v>0.000191593480559247</c:v>
                </c:pt>
                <c:pt idx="485">
                  <c:v>0.000145721980122855</c:v>
                </c:pt>
                <c:pt idx="486">
                  <c:v>0.000105086260622042</c:v>
                </c:pt>
                <c:pt idx="487">
                  <c:v>7.04239402477098E-005</c:v>
                </c:pt>
                <c:pt idx="488">
                  <c:v>4.23169137049129E-005</c:v>
                </c:pt>
                <c:pt idx="489">
                  <c:v>2.11813914550754E-005</c:v>
                </c:pt>
                <c:pt idx="490">
                  <c:v>7.26204188278425E-006</c:v>
                </c:pt>
                <c:pt idx="491">
                  <c:v>6.30277231839521E-007</c:v>
                </c:pt>
                <c:pt idx="492">
                  <c:v>1.18662641632077E-006</c:v>
                </c:pt>
                <c:pt idx="493">
                  <c:v>8.66704368857616E-006</c:v>
                </c:pt>
                <c:pt idx="494">
                  <c:v>2.26529137510751E-005</c:v>
                </c:pt>
                <c:pt idx="495">
                  <c:v>4.25844331635729E-005</c:v>
                </c:pt>
                <c:pt idx="496">
                  <c:v>6.77769765275455E-005</c:v>
                </c:pt>
                <c:pt idx="497">
                  <c:v>9.74399953742181E-005</c:v>
                </c:pt>
                <c:pt idx="498">
                  <c:v>0.000130697949102148</c:v>
                </c:pt>
                <c:pt idx="499">
                  <c:v>0.000166612731559776</c:v>
                </c:pt>
                <c:pt idx="500">
                  <c:v>0.000204207034482538</c:v>
                </c:pt>
              </c:numCache>
            </c:numRef>
          </c:yVal>
          <c:smooth val="1"/>
        </c:ser>
        <c:axId val="85069649"/>
        <c:axId val="70637081"/>
      </c:scatterChart>
      <c:valAx>
        <c:axId val="85069649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75518953068592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7081"/>
        <c:crossesAt val="0"/>
        <c:crossBetween val="midCat"/>
      </c:valAx>
      <c:valAx>
        <c:axId val="70637081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L ( mJ )</a:t>
                </a:r>
              </a:p>
            </c:rich>
          </c:tx>
          <c:layout>
            <c:manualLayout>
              <c:xMode val="edge"/>
              <c:yMode val="edge"/>
              <c:x val="0.03125"/>
              <c:y val="-0.02775919732441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9649"/>
        <c:crossesAt val="0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34296028881"/>
          <c:y val="0.0418060200668896"/>
          <c:w val="0.898465703971119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"wR"</c:f>
              <c:strCache>
                <c:ptCount val="1"/>
                <c:pt idx="0">
                  <c:v>w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P$3:$P$32000</c:f>
              <c:numCache>
                <c:formatCode>General</c:formatCode>
                <c:ptCount val="31998"/>
                <c:pt idx="0">
                  <c:v>0</c:v>
                </c:pt>
                <c:pt idx="1">
                  <c:v>2.76816582700375E-005</c:v>
                </c:pt>
                <c:pt idx="2">
                  <c:v>0.000136462912618872</c:v>
                </c:pt>
                <c:pt idx="3">
                  <c:v>0.00037597433674978</c:v>
                </c:pt>
                <c:pt idx="4">
                  <c:v>0.000790996111546803</c:v>
                </c:pt>
                <c:pt idx="5">
                  <c:v>0.00142053306029533</c:v>
                </c:pt>
                <c:pt idx="6">
                  <c:v>0.00229704612327901</c:v>
                </c:pt>
                <c:pt idx="7">
                  <c:v>0.0034458545635019</c:v>
                </c:pt>
                <c:pt idx="8">
                  <c:v>0.00488471887330984</c:v>
                </c:pt>
                <c:pt idx="9">
                  <c:v>0.00662360989794729</c:v>
                </c:pt>
                <c:pt idx="10">
                  <c:v>0.00866466521369123</c:v>
                </c:pt>
                <c:pt idx="11">
                  <c:v>0.0110023294003274</c:v>
                </c:pt>
                <c:pt idx="12">
                  <c:v>0.0136236706312122</c:v>
                </c:pt>
                <c:pt idx="13">
                  <c:v>0.0165088620632357</c:v>
                </c:pt>
                <c:pt idx="14">
                  <c:v>0.0196318129292674</c:v>
                </c:pt>
                <c:pt idx="15">
                  <c:v>0.0229609310922883</c:v>
                </c:pt>
                <c:pt idx="16">
                  <c:v>0.0264599961766003</c:v>
                </c:pt>
                <c:pt idx="17">
                  <c:v>0.0300891202973216</c:v>
                </c:pt>
                <c:pt idx="18">
                  <c:v>0.0338057719008843</c:v>
                </c:pt>
                <c:pt idx="19">
                  <c:v>0.0375658373279734</c:v>
                </c:pt>
                <c:pt idx="20">
                  <c:v>0.0413246944231414</c:v>
                </c:pt>
                <c:pt idx="21">
                  <c:v>0.0450382728345359</c:v>
                </c:pt>
                <c:pt idx="22">
                  <c:v>0.0486640765511546</c:v>
                </c:pt>
                <c:pt idx="23">
                  <c:v>0.0521621456789973</c:v>
                </c:pt>
                <c:pt idx="24">
                  <c:v>0.0554959364145953</c:v>
                </c:pt>
                <c:pt idx="25">
                  <c:v>0.0586331005771883</c:v>
                </c:pt>
                <c:pt idx="26">
                  <c:v>0.0615461488427326</c:v>
                </c:pt>
                <c:pt idx="27">
                  <c:v>0.0642129849101308</c:v>
                </c:pt>
                <c:pt idx="28">
                  <c:v>0.0666173011433149</c:v>
                </c:pt>
                <c:pt idx="29">
                  <c:v>0.0687488296894249</c:v>
                </c:pt>
                <c:pt idx="30">
                  <c:v>0.0706034465892145</c:v>
                </c:pt>
                <c:pt idx="31">
                  <c:v>0.0721831298874776</c:v>
                </c:pt>
                <c:pt idx="32">
                  <c:v>0.0734957761377427</c:v>
                </c:pt>
                <c:pt idx="33">
                  <c:v>0.074554882900086</c:v>
                </c:pt>
                <c:pt idx="34">
                  <c:v>0.075379107783078</c:v>
                </c:pt>
                <c:pt idx="35">
                  <c:v>0.0759917172175592</c:v>
                </c:pt>
                <c:pt idx="36">
                  <c:v>0.0764199404169201</c:v>
                </c:pt>
                <c:pt idx="37">
                  <c:v>0.0766942458315596</c:v>
                </c:pt>
                <c:pt idx="38">
                  <c:v>0.076847558810595</c:v>
                </c:pt>
                <c:pt idx="39">
                  <c:v>0.0769144401193629</c:v>
                </c:pt>
                <c:pt idx="40">
                  <c:v>0.0769302454159069</c:v>
                </c:pt>
                <c:pt idx="41">
                  <c:v>0.0769302857641369</c:v>
                </c:pt>
                <c:pt idx="42">
                  <c:v>0.0769490087674869</c:v>
                </c:pt>
                <c:pt idx="43">
                  <c:v>0.0770192189671834</c:v>
                </c:pt>
                <c:pt idx="44">
                  <c:v>0.0771713547960449</c:v>
                </c:pt>
                <c:pt idx="45">
                  <c:v>0.0774328376533383</c:v>
                </c:pt>
                <c:pt idx="46">
                  <c:v>0.0778275066176303</c:v>
                </c:pt>
                <c:pt idx="47">
                  <c:v>0.0783751499981931</c:v>
                </c:pt>
                <c:pt idx="48">
                  <c:v>0.0790911424017235</c:v>
                </c:pt>
                <c:pt idx="49">
                  <c:v>0.0799861933237127</c:v>
                </c:pt>
                <c:pt idx="50">
                  <c:v>0.0810662105284158</c:v>
                </c:pt>
                <c:pt idx="51">
                  <c:v>0.0823322787239684</c:v>
                </c:pt>
                <c:pt idx="52">
                  <c:v>0.0837807513344616</c:v>
                </c:pt>
                <c:pt idx="53">
                  <c:v>0.0854034505806602</c:v>
                </c:pt>
                <c:pt idx="54">
                  <c:v>0.087187968663345</c:v>
                </c:pt>
                <c:pt idx="55">
                  <c:v>0.0891180606504151</c:v>
                </c:pt>
                <c:pt idx="56">
                  <c:v>0.0911741177468591</c:v>
                </c:pt>
                <c:pt idx="57">
                  <c:v>0.0933337080140497</c:v>
                </c:pt>
                <c:pt idx="58">
                  <c:v>0.0955721703319651</c:v>
                </c:pt>
                <c:pt idx="59">
                  <c:v>0.0978632464866702</c:v>
                </c:pt>
                <c:pt idx="60">
                  <c:v>0.100179735728538</c:v>
                </c:pt>
                <c:pt idx="61">
                  <c:v>0.102494155988014</c:v>
                </c:pt>
                <c:pt idx="62">
                  <c:v>0.10477939615013</c:v>
                </c:pt>
                <c:pt idx="63">
                  <c:v>0.107009344362643</c:v>
                </c:pt>
                <c:pt idx="64">
                  <c:v>0.109159478263927</c:v>
                </c:pt>
                <c:pt idx="65">
                  <c:v>0.111207404236259</c:v>
                </c:pt>
                <c:pt idx="66">
                  <c:v>0.113133334282361</c:v>
                </c:pt>
                <c:pt idx="67">
                  <c:v>0.114920490846623</c:v>
                </c:pt>
                <c:pt idx="68">
                  <c:v>0.116555431811819</c:v>
                </c:pt>
                <c:pt idx="69">
                  <c:v>0.118028289948196</c:v>
                </c:pt>
                <c:pt idx="70">
                  <c:v>0.119332923223845</c:v>
                </c:pt>
                <c:pt idx="71">
                  <c:v>0.12046697455114</c:v>
                </c:pt>
                <c:pt idx="72">
                  <c:v>0.121431841692667</c:v>
                </c:pt>
                <c:pt idx="73">
                  <c:v>0.122232560131453</c:v>
                </c:pt>
                <c:pt idx="74">
                  <c:v>0.122877603677552</c:v>
                </c:pt>
                <c:pt idx="75">
                  <c:v>0.123378609392795</c:v>
                </c:pt>
                <c:pt idx="76">
                  <c:v>0.12375003502919</c:v>
                </c:pt>
                <c:pt idx="77">
                  <c:v>0.124008758561026</c:v>
                </c:pt>
                <c:pt idx="78">
                  <c:v>0.124173630519079</c:v>
                </c:pt>
                <c:pt idx="79">
                  <c:v>0.124264990687245</c:v>
                </c:pt>
                <c:pt idx="80">
                  <c:v>0.124304161283861</c:v>
                </c:pt>
                <c:pt idx="81">
                  <c:v>0.124312929015642</c:v>
                </c:pt>
                <c:pt idx="82">
                  <c:v>0.124313028362308</c:v>
                </c:pt>
                <c:pt idx="83">
                  <c:v>0.124325638132138</c:v>
                </c:pt>
                <c:pt idx="84">
                  <c:v>0.124370902737109</c:v>
                </c:pt>
                <c:pt idx="85">
                  <c:v>0.124467488791085</c:v>
                </c:pt>
                <c:pt idx="86">
                  <c:v>0.124632186561513</c:v>
                </c:pt>
                <c:pt idx="87">
                  <c:v>0.124879564534501</c:v>
                </c:pt>
                <c:pt idx="88">
                  <c:v>0.125221683919417</c:v>
                </c:pt>
                <c:pt idx="89">
                  <c:v>0.125667878359502</c:v>
                </c:pt>
                <c:pt idx="90">
                  <c:v>0.126224602468825</c:v>
                </c:pt>
                <c:pt idx="91">
                  <c:v>0.126895351123661</c:v>
                </c:pt>
                <c:pt idx="92">
                  <c:v>0.127680649738738</c:v>
                </c:pt>
                <c:pt idx="93">
                  <c:v>0.128578114095411</c:v>
                </c:pt>
                <c:pt idx="94">
                  <c:v>0.129582576697891</c:v>
                </c:pt>
                <c:pt idx="95">
                  <c:v>0.1306862751505</c:v>
                </c:pt>
                <c:pt idx="96">
                  <c:v>0.131879096705758</c:v>
                </c:pt>
                <c:pt idx="97">
                  <c:v>0.133148871958029</c:v>
                </c:pt>
                <c:pt idx="98">
                  <c:v>0.134481709673857</c:v>
                </c:pt>
                <c:pt idx="99">
                  <c:v>0.135862363976705</c:v>
                </c:pt>
                <c:pt idx="100">
                  <c:v>0.137274624553511</c:v>
                </c:pt>
                <c:pt idx="101">
                  <c:v>0.13870172023109</c:v>
                </c:pt>
                <c:pt idx="102">
                  <c:v>0.140126726183881</c:v>
                </c:pt>
                <c:pt idx="103">
                  <c:v>0.141532965177529</c:v>
                </c:pt>
                <c:pt idx="104">
                  <c:v>0.142904393616535</c:v>
                </c:pt>
                <c:pt idx="105">
                  <c:v>0.144225963735058</c:v>
                </c:pt>
                <c:pt idx="106">
                  <c:v>0.145483954029755</c:v>
                </c:pt>
                <c:pt idx="107">
                  <c:v>0.146666260960107</c:v>
                </c:pt>
                <c:pt idx="108">
                  <c:v>0.147762646009462</c:v>
                </c:pt>
                <c:pt idx="109">
                  <c:v>0.148764933380814</c:v>
                </c:pt>
                <c:pt idx="110">
                  <c:v>0.149667154864849</c:v>
                </c:pt>
                <c:pt idx="111">
                  <c:v>0.150465639732686</c:v>
                </c:pt>
                <c:pt idx="112">
                  <c:v>0.151159048839933</c:v>
                </c:pt>
                <c:pt idx="113">
                  <c:v>0.151748353450793</c:v>
                </c:pt>
                <c:pt idx="114">
                  <c:v>0.152236760570134</c:v>
                </c:pt>
                <c:pt idx="115">
                  <c:v>0.15262958777903</c:v>
                </c:pt>
                <c:pt idx="116">
                  <c:v>0.152934091678606</c:v>
                </c:pt>
                <c:pt idx="117">
                  <c:v>0.153159255034562</c:v>
                </c:pt>
                <c:pt idx="118">
                  <c:v>0.153315538560211</c:v>
                </c:pt>
                <c:pt idx="119">
                  <c:v>0.153414603962917</c:v>
                </c:pt>
                <c:pt idx="120">
                  <c:v>0.153469015395002</c:v>
                </c:pt>
                <c:pt idx="121">
                  <c:v>0.153491926787588</c:v>
                </c:pt>
                <c:pt idx="122">
                  <c:v>0.153496762700582</c:v>
                </c:pt>
                <c:pt idx="123">
                  <c:v>0.153496900294947</c:v>
                </c:pt>
                <c:pt idx="124">
                  <c:v>0.153505359829238</c:v>
                </c:pt>
                <c:pt idx="125">
                  <c:v>0.15353451071016</c:v>
                </c:pt>
                <c:pt idx="126">
                  <c:v>0.153595799599176</c:v>
                </c:pt>
                <c:pt idx="127">
                  <c:v>0.153699506409951</c:v>
                </c:pt>
                <c:pt idx="128">
                  <c:v>0.153854533243515</c:v>
                </c:pt>
                <c:pt idx="129">
                  <c:v>0.154068230420646</c:v>
                </c:pt>
                <c:pt idx="130">
                  <c:v>0.154346262807238</c:v>
                </c:pt>
                <c:pt idx="131">
                  <c:v>0.15469251861256</c:v>
                </c:pt>
                <c:pt idx="132">
                  <c:v>0.155109061797295</c:v>
                </c:pt>
                <c:pt idx="133">
                  <c:v>0.155596128183095</c:v>
                </c:pt>
                <c:pt idx="134">
                  <c:v>0.156152164332536</c:v>
                </c:pt>
                <c:pt idx="135">
                  <c:v>0.156773907291147</c:v>
                </c:pt>
                <c:pt idx="136">
                  <c:v>0.157456502373462</c:v>
                </c:pt>
                <c:pt idx="137">
                  <c:v>0.158193655352354</c:v>
                </c:pt>
                <c:pt idx="138">
                  <c:v>0.158977814692571</c:v>
                </c:pt>
                <c:pt idx="139">
                  <c:v>0.159800378869583</c:v>
                </c:pt>
                <c:pt idx="140">
                  <c:v>0.160651923344981</c:v>
                </c:pt>
                <c:pt idx="141">
                  <c:v>0.161522441437519</c:v>
                </c:pt>
                <c:pt idx="142">
                  <c:v>0.16240159313909</c:v>
                </c:pt>
                <c:pt idx="143">
                  <c:v>0.163278955878567</c:v>
                </c:pt>
                <c:pt idx="144">
                  <c:v>0.164144271331204</c:v>
                </c:pt>
                <c:pt idx="145">
                  <c:v>0.164987682601715</c:v>
                </c:pt>
                <c:pt idx="146">
                  <c:v>0.165799956466677</c:v>
                </c:pt>
                <c:pt idx="147">
                  <c:v>0.166572685835117</c:v>
                </c:pt>
                <c:pt idx="148">
                  <c:v>0.167298468161474</c:v>
                </c:pt>
                <c:pt idx="149">
                  <c:v>0.167971056206528</c:v>
                </c:pt>
                <c:pt idx="150">
                  <c:v>0.168585478272066</c:v>
                </c:pt>
                <c:pt idx="151">
                  <c:v>0.169138125815257</c:v>
                </c:pt>
                <c:pt idx="152">
                  <c:v>0.169626807159607</c:v>
                </c:pt>
                <c:pt idx="153">
                  <c:v>0.170050766841192</c:v>
                </c:pt>
                <c:pt idx="154">
                  <c:v>0.170410670942341</c:v>
                </c:pt>
                <c:pt idx="155">
                  <c:v>0.170708559551071</c:v>
                </c:pt>
                <c:pt idx="156">
                  <c:v>0.170947768225805</c:v>
                </c:pt>
                <c:pt idx="157">
                  <c:v>0.171132821024833</c:v>
                </c:pt>
                <c:pt idx="158">
                  <c:v>0.171269298264281</c:v>
                </c:pt>
                <c:pt idx="159">
                  <c:v>0.17136368268456</c:v>
                </c:pt>
                <c:pt idx="160">
                  <c:v>0.171423188123544</c:v>
                </c:pt>
                <c:pt idx="161">
                  <c:v>0.171455575107365</c:v>
                </c:pt>
                <c:pt idx="162">
                  <c:v>0.171468957972178</c:v>
                </c:pt>
                <c:pt idx="163">
                  <c:v>0.171471608220065</c:v>
                </c:pt>
                <c:pt idx="164">
                  <c:v>0.171471758790248</c:v>
                </c:pt>
                <c:pt idx="165">
                  <c:v>0.171477413795869</c:v>
                </c:pt>
                <c:pt idx="166">
                  <c:v>0.171496168042518</c:v>
                </c:pt>
                <c:pt idx="167">
                  <c:v>0.171535040315258</c:v>
                </c:pt>
                <c:pt idx="168">
                  <c:v>0.171600324006055</c:v>
                </c:pt>
                <c:pt idx="169">
                  <c:v>0.171697458164956</c:v>
                </c:pt>
                <c:pt idx="170">
                  <c:v>0.171830921509234</c:v>
                </c:pt>
                <c:pt idx="171">
                  <c:v>0.172004151329174</c:v>
                </c:pt>
                <c:pt idx="172">
                  <c:v>0.172219488602387</c:v>
                </c:pt>
                <c:pt idx="173">
                  <c:v>0.17247814998566</c:v>
                </c:pt>
                <c:pt idx="174">
                  <c:v>0.172780226709993</c:v>
                </c:pt>
                <c:pt idx="175">
                  <c:v>0.17312470977544</c:v>
                </c:pt>
                <c:pt idx="176">
                  <c:v>0.173509540242299</c:v>
                </c:pt>
                <c:pt idx="177">
                  <c:v>0.173931682857104</c:v>
                </c:pt>
                <c:pt idx="178">
                  <c:v>0.174387220748111</c:v>
                </c:pt>
                <c:pt idx="179">
                  <c:v>0.174871468485828</c:v>
                </c:pt>
                <c:pt idx="180">
                  <c:v>0.175379100438459</c:v>
                </c:pt>
                <c:pt idx="181">
                  <c:v>0.175904291066706</c:v>
                </c:pt>
                <c:pt idx="182">
                  <c:v>0.176440863602009</c:v>
                </c:pt>
                <c:pt idx="183">
                  <c:v>0.176982443439663</c:v>
                </c:pt>
                <c:pt idx="184">
                  <c:v>0.177522612553953</c:v>
                </c:pt>
                <c:pt idx="185">
                  <c:v>0.178055061304925</c:v>
                </c:pt>
                <c:pt idx="186">
                  <c:v>0.178573734152296</c:v>
                </c:pt>
                <c:pt idx="187">
                  <c:v>0.17907296601577</c:v>
                </c:pt>
                <c:pt idx="188">
                  <c:v>0.179547606315797</c:v>
                </c:pt>
                <c:pt idx="189">
                  <c:v>0.179993128085914</c:v>
                </c:pt>
                <c:pt idx="190">
                  <c:v>0.180405719957501</c:v>
                </c:pt>
                <c:pt idx="191">
                  <c:v>0.180782359269279</c:v>
                </c:pt>
                <c:pt idx="192">
                  <c:v>0.181120865035591</c:v>
                </c:pt>
                <c:pt idx="193">
                  <c:v>0.181419930007561</c:v>
                </c:pt>
                <c:pt idx="194">
                  <c:v>0.181679131567445</c:v>
                </c:pt>
                <c:pt idx="195">
                  <c:v>0.181898921696963</c:v>
                </c:pt>
                <c:pt idx="196">
                  <c:v>0.182080596743476</c:v>
                </c:pt>
                <c:pt idx="197">
                  <c:v>0.182226248162847</c:v>
                </c:pt>
                <c:pt idx="198">
                  <c:v>0.182338695834529</c:v>
                </c:pt>
                <c:pt idx="199">
                  <c:v>0.182421405914153</c:v>
                </c:pt>
                <c:pt idx="200">
                  <c:v>0.182478395504078</c:v>
                </c:pt>
                <c:pt idx="201">
                  <c:v>0.182514126676907</c:v>
                </c:pt>
                <c:pt idx="202">
                  <c:v>0.182533392576332</c:v>
                </c:pt>
                <c:pt idx="203">
                  <c:v>0.182541198441018</c:v>
                </c:pt>
                <c:pt idx="204">
                  <c:v>0.182542640449226</c:v>
                </c:pt>
                <c:pt idx="205">
                  <c:v>0.182542785265003</c:v>
                </c:pt>
                <c:pt idx="206">
                  <c:v>0.182546553083007</c:v>
                </c:pt>
                <c:pt idx="207">
                  <c:v>0.182558606821857</c:v>
                </c:pt>
                <c:pt idx="208">
                  <c:v>0.182583249910353</c:v>
                </c:pt>
                <c:pt idx="209">
                  <c:v>0.182624334852989</c:v>
                </c:pt>
                <c:pt idx="210">
                  <c:v>0.182685184458313</c:v>
                </c:pt>
                <c:pt idx="211">
                  <c:v>0.182768527273839</c:v>
                </c:pt>
                <c:pt idx="212">
                  <c:v>0.18287644840331</c:v>
                </c:pt>
                <c:pt idx="213">
                  <c:v>0.18301035649533</c:v>
                </c:pt>
                <c:pt idx="214">
                  <c:v>0.183170967296205</c:v>
                </c:pt>
                <c:pt idx="215">
                  <c:v>0.183358303763787</c:v>
                </c:pt>
                <c:pt idx="216">
                  <c:v>0.18357171235236</c:v>
                </c:pt>
                <c:pt idx="217">
                  <c:v>0.183809894710055</c:v>
                </c:pt>
                <c:pt idx="218">
                  <c:v>0.184070953688009</c:v>
                </c:pt>
                <c:pt idx="219">
                  <c:v>0.18435245225199</c:v>
                </c:pt>
                <c:pt idx="220">
                  <c:v>0.18465148361881</c:v>
                </c:pt>
                <c:pt idx="221">
                  <c:v>0.184964750716898</c:v>
                </c:pt>
                <c:pt idx="222">
                  <c:v>0.185288652897122</c:v>
                </c:pt>
                <c:pt idx="223">
                  <c:v>0.185619377699076</c:v>
                </c:pt>
                <c:pt idx="224">
                  <c:v>0.185952995411345</c:v>
                </c:pt>
                <c:pt idx="225">
                  <c:v>0.186285554151874</c:v>
                </c:pt>
                <c:pt idx="226">
                  <c:v>0.186613173235628</c:v>
                </c:pt>
                <c:pt idx="227">
                  <c:v>0.186932132688941</c:v>
                </c:pt>
                <c:pt idx="228">
                  <c:v>0.187238956910028</c:v>
                </c:pt>
                <c:pt idx="229">
                  <c:v>0.187530490658665</c:v>
                </c:pt>
                <c:pt idx="230">
                  <c:v>0.187803965779683</c:v>
                </c:pt>
                <c:pt idx="231">
                  <c:v>0.188057057318676</c:v>
                </c:pt>
                <c:pt idx="232">
                  <c:v>0.18828792796747</c:v>
                </c:pt>
                <c:pt idx="233">
                  <c:v>0.188495260074298</c:v>
                </c:pt>
                <c:pt idx="234">
                  <c:v>0.188678274762006</c:v>
                </c:pt>
                <c:pt idx="235">
                  <c:v>0.188836738009365</c:v>
                </c:pt>
                <c:pt idx="236">
                  <c:v>0.188970953858478</c:v>
                </c:pt>
                <c:pt idx="237">
                  <c:v>0.189081745208122</c:v>
                </c:pt>
                <c:pt idx="238">
                  <c:v>0.189170422932087</c:v>
                </c:pt>
                <c:pt idx="239">
                  <c:v>0.189238744316929</c:v>
                </c:pt>
                <c:pt idx="240">
                  <c:v>0.189288862039803</c:v>
                </c:pt>
                <c:pt idx="241">
                  <c:v>0.189323265099384</c:v>
                </c:pt>
                <c:pt idx="242">
                  <c:v>0.189344713267833</c:v>
                </c:pt>
                <c:pt idx="243">
                  <c:v>0.189356166746369</c:v>
                </c:pt>
                <c:pt idx="244">
                  <c:v>0.189360712779702</c:v>
                </c:pt>
                <c:pt idx="245">
                  <c:v>0.189361491014546</c:v>
                </c:pt>
                <c:pt idx="246">
                  <c:v>0.189361619375008</c:v>
                </c:pt>
                <c:pt idx="247">
                  <c:v>0.189364122174099</c:v>
                </c:pt>
                <c:pt idx="248">
                  <c:v>0.189371862088196</c:v>
                </c:pt>
                <c:pt idx="249">
                  <c:v>0.189387477492966</c:v>
                </c:pt>
                <c:pt idx="250">
                  <c:v>0.189413326499027</c:v>
                </c:pt>
                <c:pt idx="251">
                  <c:v>0.189451438837795</c:v>
                </c:pt>
                <c:pt idx="252">
                  <c:v>0.18950347653775</c:v>
                </c:pt>
                <c:pt idx="253">
                  <c:v>0.189570704103994</c:v>
                </c:pt>
                <c:pt idx="254">
                  <c:v>0.189653968675384</c:v>
                </c:pt>
                <c:pt idx="255">
                  <c:v>0.189753690389356</c:v>
                </c:pt>
                <c:pt idx="256">
                  <c:v>0.189869862940777</c:v>
                </c:pt>
                <c:pt idx="257">
                  <c:v>0.190002064083365</c:v>
                </c:pt>
                <c:pt idx="258">
                  <c:v>0.19014947559591</c:v>
                </c:pt>
                <c:pt idx="259">
                  <c:v>0.190310912025591</c:v>
                </c:pt>
                <c:pt idx="260">
                  <c:v>0.190484857331819</c:v>
                </c:pt>
                <c:pt idx="261">
                  <c:v>0.190669508389973</c:v>
                </c:pt>
                <c:pt idx="262">
                  <c:v>0.190862824178536</c:v>
                </c:pt>
                <c:pt idx="263">
                  <c:v>0.191062579367903</c:v>
                </c:pt>
                <c:pt idx="264">
                  <c:v>0.191266420956315</c:v>
                </c:pt>
                <c:pt idx="265">
                  <c:v>0.19147192655887</c:v>
                </c:pt>
                <c:pt idx="266">
                  <c:v>0.191676662949582</c:v>
                </c:pt>
                <c:pt idx="267">
                  <c:v>0.19187824348328</c:v>
                </c:pt>
                <c:pt idx="268">
                  <c:v>0.192074383082428</c:v>
                </c:pt>
                <c:pt idx="269">
                  <c:v>0.192262949561572</c:v>
                </c:pt>
                <c:pt idx="270">
                  <c:v>0.192442010176383</c:v>
                </c:pt>
                <c:pt idx="271">
                  <c:v>0.192609872421815</c:v>
                </c:pt>
                <c:pt idx="272">
                  <c:v>0.192765118261053</c:v>
                </c:pt>
                <c:pt idx="273">
                  <c:v>0.192906631139477</c:v>
                </c:pt>
                <c:pt idx="274">
                  <c:v>0.19303361532152</c:v>
                </c:pt>
                <c:pt idx="275">
                  <c:v>0.193145607278387</c:v>
                </c:pt>
                <c:pt idx="276">
                  <c:v>0.193242479046645</c:v>
                </c:pt>
                <c:pt idx="277">
                  <c:v>0.193324433667084</c:v>
                </c:pt>
                <c:pt idx="278">
                  <c:v>0.193391992995693</c:v>
                </c:pt>
                <c:pt idx="279">
                  <c:v>0.193445978349879</c:v>
                </c:pt>
                <c:pt idx="280">
                  <c:v>0.193487484609618</c:v>
                </c:pt>
                <c:pt idx="281">
                  <c:v>0.193517848531573</c:v>
                </c:pt>
                <c:pt idx="282">
                  <c:v>0.193538612151643</c:v>
                </c:pt>
                <c:pt idx="283">
                  <c:v>0.193551482245666</c:v>
                </c:pt>
                <c:pt idx="284">
                  <c:v>0.193558286887357</c:v>
                </c:pt>
                <c:pt idx="285">
                  <c:v>0.19356093018609</c:v>
                </c:pt>
                <c:pt idx="286">
                  <c:v>0.193561346304268</c:v>
                </c:pt>
                <c:pt idx="287">
                  <c:v>0.193561453845192</c:v>
                </c:pt>
                <c:pt idx="288">
                  <c:v>0.193563111668114</c:v>
                </c:pt>
                <c:pt idx="289">
                  <c:v>0.193568077129132</c:v>
                </c:pt>
                <c:pt idx="290">
                  <c:v>0.193577967666568</c:v>
                </c:pt>
                <c:pt idx="291">
                  <c:v>0.193594226549863</c:v>
                </c:pt>
                <c:pt idx="292">
                  <c:v>0.193618093494605</c:v>
                </c:pt>
                <c:pt idx="293">
                  <c:v>0.193650580716247</c:v>
                </c:pt>
                <c:pt idx="294">
                  <c:v>0.193692454854616</c:v>
                </c:pt>
                <c:pt idx="295">
                  <c:v>0.193744225054114</c:v>
                </c:pt>
                <c:pt idx="296">
                  <c:v>0.193806137334049</c:v>
                </c:pt>
                <c:pt idx="297">
                  <c:v>0.193878175233503</c:v>
                </c:pt>
                <c:pt idx="298">
                  <c:v>0.193960066568918</c:v>
                </c:pt>
                <c:pt idx="299">
                  <c:v>0.194051296003638</c:v>
                </c:pt>
                <c:pt idx="300">
                  <c:v>0.194151122999899</c:v>
                </c:pt>
                <c:pt idx="301">
                  <c:v>0.194258604608111</c:v>
                </c:pt>
                <c:pt idx="302">
                  <c:v>0.194372622448036</c:v>
                </c:pt>
                <c:pt idx="303">
                  <c:v>0.19449191315366</c:v>
                </c:pt>
                <c:pt idx="304">
                  <c:v>0.194615101489683</c:v>
                </c:pt>
                <c:pt idx="305">
                  <c:v>0.19474073530369</c:v>
                </c:pt>
                <c:pt idx="306">
                  <c:v>0.194867321454732</c:v>
                </c:pt>
                <c:pt idx="307">
                  <c:v>0.194993361856347</c:v>
                </c:pt>
                <c:pt idx="308">
                  <c:v>0.195117388789545</c:v>
                </c:pt>
                <c:pt idx="309">
                  <c:v>0.195237998678064</c:v>
                </c:pt>
                <c:pt idx="310">
                  <c:v>0.195353883573039</c:v>
                </c:pt>
                <c:pt idx="311">
                  <c:v>0.195463859665321</c:v>
                </c:pt>
                <c:pt idx="312">
                  <c:v>0.195566892229044</c:v>
                </c:pt>
                <c:pt idx="313">
                  <c:v>0.195662116497369</c:v>
                </c:pt>
                <c:pt idx="314">
                  <c:v>0.195748854077991</c:v>
                </c:pt>
                <c:pt idx="315">
                  <c:v>0.195826624629358</c:v>
                </c:pt>
                <c:pt idx="316">
                  <c:v>0.195895152635772</c:v>
                </c:pt>
                <c:pt idx="317">
                  <c:v>0.195954369237803</c:v>
                </c:pt>
                <c:pt idx="318">
                  <c:v>0.196004409190947</c:v>
                </c:pt>
                <c:pt idx="319">
                  <c:v>0.19604560313754</c:v>
                </c:pt>
                <c:pt idx="320">
                  <c:v>0.196078465482095</c:v>
                </c:pt>
                <c:pt idx="321">
                  <c:v>0.196103678256097</c:v>
                </c:pt>
                <c:pt idx="322">
                  <c:v>0.196122071442971</c:v>
                </c:pt>
                <c:pt idx="323">
                  <c:v>0.19613460030557</c:v>
                </c:pt>
                <c:pt idx="324">
                  <c:v>0.196142320315881</c:v>
                </c:pt>
                <c:pt idx="325">
                  <c:v>0.196146360328601</c:v>
                </c:pt>
                <c:pt idx="326">
                  <c:v>0.196147894666266</c:v>
                </c:pt>
                <c:pt idx="327">
                  <c:v>0.196148114793394</c:v>
                </c:pt>
                <c:pt idx="328">
                  <c:v>0.196148201250879</c:v>
                </c:pt>
                <c:pt idx="329">
                  <c:v>0.196149296500072</c:v>
                </c:pt>
                <c:pt idx="330">
                  <c:v>0.196152479289574</c:v>
                </c:pt>
                <c:pt idx="331">
                  <c:v>0.196158741107824</c:v>
                </c:pt>
                <c:pt idx="332">
                  <c:v>0.19616896522272</c:v>
                </c:pt>
                <c:pt idx="333">
                  <c:v>0.196183908737321</c:v>
                </c:pt>
                <c:pt idx="334">
                  <c:v>0.196204188010235</c:v>
                </c:pt>
                <c:pt idx="335">
                  <c:v>0.196230267702517</c:v>
                </c:pt>
                <c:pt idx="336">
                  <c:v>0.196262453622116</c:v>
                </c:pt>
                <c:pt idx="337">
                  <c:v>0.196300889444185</c:v>
                </c:pt>
                <c:pt idx="338">
                  <c:v>0.196345557293199</c:v>
                </c:pt>
                <c:pt idx="339">
                  <c:v>0.196396282083008</c:v>
                </c:pt>
                <c:pt idx="340">
                  <c:v>0.196452739425539</c:v>
                </c:pt>
                <c:pt idx="341">
                  <c:v>0.19651446684</c:v>
                </c:pt>
                <c:pt idx="342">
                  <c:v>0.196580877923583</c:v>
                </c:pt>
                <c:pt idx="343">
                  <c:v>0.196651279083441</c:v>
                </c:pt>
                <c:pt idx="344">
                  <c:v>0.19672488837925</c:v>
                </c:pt>
                <c:pt idx="345">
                  <c:v>0.19680085598691</c:v>
                </c:pt>
                <c:pt idx="346">
                  <c:v>0.19687828576752</c:v>
                </c:pt>
                <c:pt idx="347">
                  <c:v>0.196956257412037</c:v>
                </c:pt>
                <c:pt idx="348">
                  <c:v>0.19703384863092</c:v>
                </c:pt>
                <c:pt idx="349">
                  <c:v>0.197110156869493</c:v>
                </c:pt>
                <c:pt idx="350">
                  <c:v>0.197184320052909</c:v>
                </c:pt>
                <c:pt idx="351">
                  <c:v>0.197255535898937</c:v>
                </c:pt>
                <c:pt idx="352">
                  <c:v>0.197323079380984</c:v>
                </c:pt>
                <c:pt idx="353">
                  <c:v>0.197386317976782</c:v>
                </c:pt>
                <c:pt idx="354">
                  <c:v>0.197444724398393</c:v>
                </c:pt>
                <c:pt idx="355">
                  <c:v>0.197497886565133</c:v>
                </c:pt>
                <c:pt idx="356">
                  <c:v>0.197545514650996</c:v>
                </c:pt>
                <c:pt idx="357">
                  <c:v>0.197587445110417</c:v>
                </c:pt>
                <c:pt idx="358">
                  <c:v>0.197623641659049</c:v>
                </c:pt>
                <c:pt idx="359">
                  <c:v>0.197654193257881</c:v>
                </c:pt>
                <c:pt idx="360">
                  <c:v>0.197679309217898</c:v>
                </c:pt>
                <c:pt idx="361">
                  <c:v>0.197699311606987</c:v>
                </c:pt>
                <c:pt idx="362">
                  <c:v>0.197714625199549</c:v>
                </c:pt>
                <c:pt idx="363">
                  <c:v>0.197725765261067</c:v>
                </c:pt>
                <c:pt idx="364">
                  <c:v>0.197733323503574</c:v>
                </c:pt>
                <c:pt idx="365">
                  <c:v>0.197737952582878</c:v>
                </c:pt>
                <c:pt idx="366">
                  <c:v>0.197740349533729</c:v>
                </c:pt>
                <c:pt idx="367">
                  <c:v>0.197741238554698</c:v>
                </c:pt>
                <c:pt idx="368">
                  <c:v>0.19774135356008</c:v>
                </c:pt>
                <c:pt idx="369">
                  <c:v>0.197741420911786</c:v>
                </c:pt>
                <c:pt idx="370">
                  <c:v>0.197742142730378</c:v>
                </c:pt>
                <c:pt idx="371">
                  <c:v>0.19774418116149</c:v>
                </c:pt>
                <c:pt idx="372">
                  <c:v>0.197748143942784</c:v>
                </c:pt>
                <c:pt idx="373">
                  <c:v>0.197754571578142</c:v>
                </c:pt>
                <c:pt idx="374">
                  <c:v>0.197763926381075</c:v>
                </c:pt>
                <c:pt idx="375">
                  <c:v>0.197776583599547</c:v>
                </c:pt>
                <c:pt idx="376">
                  <c:v>0.197792824780828</c:v>
                </c:pt>
                <c:pt idx="377">
                  <c:v>0.197812833478972</c:v>
                </c:pt>
                <c:pt idx="378">
                  <c:v>0.197836693350395</c:v>
                </c:pt>
                <c:pt idx="379">
                  <c:v>0.197864388626177</c:v>
                </c:pt>
                <c:pt idx="380">
                  <c:v>0.197895806894484</c:v>
                </c:pt>
                <c:pt idx="381">
                  <c:v>0.197930744074099</c:v>
                </c:pt>
                <c:pt idx="382">
                  <c:v>0.19796891141165</c:v>
                </c:pt>
                <c:pt idx="383">
                  <c:v>0.198009944291789</c:v>
                </c:pt>
                <c:pt idx="384">
                  <c:v>0.198053412612154</c:v>
                </c:pt>
                <c:pt idx="385">
                  <c:v>0.198098832444192</c:v>
                </c:pt>
                <c:pt idx="386">
                  <c:v>0.198145678677431</c:v>
                </c:pt>
                <c:pt idx="387">
                  <c:v>0.198193398328886</c:v>
                </c:pt>
                <c:pt idx="388">
                  <c:v>0.198241424191183</c:v>
                </c:pt>
                <c:pt idx="389">
                  <c:v>0.198289188492723</c:v>
                </c:pt>
                <c:pt idx="390">
                  <c:v>0.198336136250573</c:v>
                </c:pt>
                <c:pt idx="391">
                  <c:v>0.198381738011385</c:v>
                </c:pt>
                <c:pt idx="392">
                  <c:v>0.198425501697106</c:v>
                </c:pt>
                <c:pt idx="393">
                  <c:v>0.198466983299752</c:v>
                </c:pt>
                <c:pt idx="394">
                  <c:v>0.19850579620238</c:v>
                </c:pt>
                <c:pt idx="395">
                  <c:v>0.198541618940704</c:v>
                </c:pt>
                <c:pt idx="396">
                  <c:v>0.198574201260558</c:v>
                </c:pt>
                <c:pt idx="397">
                  <c:v>0.198603368369592</c:v>
                </c:pt>
                <c:pt idx="398">
                  <c:v>0.198629023326153</c:v>
                </c:pt>
                <c:pt idx="399">
                  <c:v>0.198651147553136</c:v>
                </c:pt>
                <c:pt idx="400">
                  <c:v>0.198669799508663</c:v>
                </c:pt>
                <c:pt idx="401">
                  <c:v>0.198685111587775</c:v>
                </c:pt>
                <c:pt idx="402">
                  <c:v>0.198697285368886</c:v>
                </c:pt>
                <c:pt idx="403">
                  <c:v>0.198706585354747</c:v>
                </c:pt>
                <c:pt idx="404">
                  <c:v>0.198713331389335</c:v>
                </c:pt>
                <c:pt idx="405">
                  <c:v>0.19871788995877</c:v>
                </c:pt>
                <c:pt idx="406">
                  <c:v>0.198720664605536</c:v>
                </c:pt>
                <c:pt idx="407">
                  <c:v>0.198722085700666</c:v>
                </c:pt>
                <c:pt idx="408">
                  <c:v>0.198722599827782</c:v>
                </c:pt>
                <c:pt idx="409">
                  <c:v>0.198722659036041</c:v>
                </c:pt>
                <c:pt idx="410">
                  <c:v>0.198722710216073</c:v>
                </c:pt>
                <c:pt idx="411">
                  <c:v>0.198723184844184</c:v>
                </c:pt>
                <c:pt idx="412">
                  <c:v>0.198724489325745</c:v>
                </c:pt>
                <c:pt idx="413">
                  <c:v>0.198726996149324</c:v>
                </c:pt>
                <c:pt idx="414">
                  <c:v>0.198731036039195</c:v>
                </c:pt>
                <c:pt idx="415">
                  <c:v>0.198736891266178</c:v>
                </c:pt>
                <c:pt idx="416">
                  <c:v>0.198744790245955</c:v>
                </c:pt>
                <c:pt idx="417">
                  <c:v>0.198754903520918</c:v>
                </c:pt>
                <c:pt idx="418">
                  <c:v>0.198767341187049</c:v>
                </c:pt>
                <c:pt idx="419">
                  <c:v>0.198782151792131</c:v>
                </c:pt>
                <c:pt idx="420">
                  <c:v>0.198799322696623</c:v>
                </c:pt>
                <c:pt idx="421">
                  <c:v>0.198818781854555</c:v>
                </c:pt>
                <c:pt idx="422">
                  <c:v>0.198840400939656</c:v>
                </c:pt>
                <c:pt idx="423">
                  <c:v>0.198863999712219</c:v>
                </c:pt>
                <c:pt idx="424">
                  <c:v>0.198889351495717</c:v>
                </c:pt>
                <c:pt idx="425">
                  <c:v>0.198916189609284</c:v>
                </c:pt>
                <c:pt idx="426">
                  <c:v>0.198944214583489</c:v>
                </c:pt>
                <c:pt idx="427">
                  <c:v>0.19897310197254</c:v>
                </c:pt>
                <c:pt idx="428">
                  <c:v>0.199002510566515</c:v>
                </c:pt>
                <c:pt idx="429">
                  <c:v>0.19903209080246</c:v>
                </c:pt>
                <c:pt idx="430">
                  <c:v>0.199061493173258</c:v>
                </c:pt>
                <c:pt idx="431">
                  <c:v>0.199090376437926</c:v>
                </c:pt>
                <c:pt idx="432">
                  <c:v>0.199118415446228</c:v>
                </c:pt>
                <c:pt idx="433">
                  <c:v>0.199145308403881</c:v>
                </c:pt>
                <c:pt idx="434">
                  <c:v>0.199170783421748</c:v>
                </c:pt>
                <c:pt idx="435">
                  <c:v>0.199194604212818</c:v>
                </c:pt>
                <c:pt idx="436">
                  <c:v>0.199216574823844</c:v>
                </c:pt>
                <c:pt idx="437">
                  <c:v>0.199236543313721</c:v>
                </c:pt>
                <c:pt idx="438">
                  <c:v>0.199254404317322</c:v>
                </c:pt>
                <c:pt idx="439">
                  <c:v>0.199270100460992</c:v>
                </c:pt>
                <c:pt idx="440">
                  <c:v>0.199283622623513</c:v>
                </c:pt>
                <c:pt idx="441">
                  <c:v>0.199295009063441</c:v>
                </c:pt>
                <c:pt idx="442">
                  <c:v>0.199304343459738</c:v>
                </c:pt>
                <c:pt idx="443">
                  <c:v>0.199311751936869</c:v>
                </c:pt>
                <c:pt idx="444">
                  <c:v>0.19931739916763</c:v>
                </c:pt>
                <c:pt idx="445">
                  <c:v>0.199321483666278</c:v>
                </c:pt>
                <c:pt idx="446">
                  <c:v>0.199324232400884</c:v>
                </c:pt>
                <c:pt idx="447">
                  <c:v>0.199325894866636</c:v>
                </c:pt>
                <c:pt idx="448">
                  <c:v>0.199326736771159</c:v>
                </c:pt>
                <c:pt idx="449">
                  <c:v>0.199327033488407</c:v>
                </c:pt>
                <c:pt idx="450">
                  <c:v>0.199327063439453</c:v>
                </c:pt>
                <c:pt idx="451">
                  <c:v>0.199327101556471</c:v>
                </c:pt>
                <c:pt idx="452">
                  <c:v>0.199327412980657</c:v>
                </c:pt>
                <c:pt idx="453">
                  <c:v>0.199328247135786</c:v>
                </c:pt>
                <c:pt idx="454">
                  <c:v>0.199329832307065</c:v>
                </c:pt>
                <c:pt idx="455">
                  <c:v>0.199332370840083</c:v>
                </c:pt>
                <c:pt idx="456">
                  <c:v>0.199336035057478</c:v>
                </c:pt>
                <c:pt idx="457">
                  <c:v>0.199340963971937</c:v>
                </c:pt>
                <c:pt idx="458">
                  <c:v>0.199347260853651</c:v>
                </c:pt>
                <c:pt idx="459">
                  <c:v>0.199354991689084</c:v>
                </c:pt>
                <c:pt idx="460">
                  <c:v>0.199364184546187</c:v>
                </c:pt>
                <c:pt idx="461">
                  <c:v>0.199374829839703</c:v>
                </c:pt>
                <c:pt idx="462">
                  <c:v>0.199386881469311</c:v>
                </c:pt>
                <c:pt idx="463">
                  <c:v>0.199400258783611</c:v>
                </c:pt>
                <c:pt idx="464">
                  <c:v>0.199414849304771</c:v>
                </c:pt>
                <c:pt idx="465">
                  <c:v>0.199430512132401</c:v>
                </c:pt>
                <c:pt idx="466">
                  <c:v>0.199447081931288</c:v>
                </c:pt>
                <c:pt idx="467">
                  <c:v>0.199464373396173</c:v>
                </c:pt>
                <c:pt idx="468">
                  <c:v>0.199482186078158</c:v>
                </c:pt>
                <c:pt idx="469">
                  <c:v>0.199500309451553</c:v>
                </c:pt>
                <c:pt idx="470">
                  <c:v>0.199518528097188</c:v>
                </c:pt>
                <c:pt idx="471">
                  <c:v>0.199536626878431</c:v>
                </c:pt>
                <c:pt idx="472">
                  <c:v>0.199554395989174</c:v>
                </c:pt>
                <c:pt idx="473">
                  <c:v>0.199571635758886</c:v>
                </c:pt>
                <c:pt idx="474">
                  <c:v>0.199588161108204</c:v>
                </c:pt>
                <c:pt idx="475">
                  <c:v>0.19960380555915</c:v>
                </c:pt>
                <c:pt idx="476">
                  <c:v>0.199618424716759</c:v>
                </c:pt>
                <c:pt idx="477">
                  <c:v>0.19963189915315</c:v>
                </c:pt>
                <c:pt idx="478">
                  <c:v>0.199644136640655</c:v>
                </c:pt>
                <c:pt idx="479">
                  <c:v>0.199655073697105</c:v>
                </c:pt>
                <c:pt idx="480">
                  <c:v>0.199664676423241</c:v>
                </c:pt>
                <c:pt idx="481">
                  <c:v>0.199672940629275</c:v>
                </c:pt>
                <c:pt idx="482">
                  <c:v>0.199679891264271</c:v>
                </c:pt>
                <c:pt idx="483">
                  <c:v>0.199685581177977</c:v>
                </c:pt>
                <c:pt idx="484">
                  <c:v>0.199690089259658</c:v>
                </c:pt>
                <c:pt idx="485">
                  <c:v>0.199693518011969</c:v>
                </c:pt>
                <c:pt idx="486">
                  <c:v>0.199695990629749</c:v>
                </c:pt>
                <c:pt idx="487">
                  <c:v>0.199697647663558</c:v>
                </c:pt>
                <c:pt idx="488">
                  <c:v>0.199698643355598</c:v>
                </c:pt>
                <c:pt idx="489">
                  <c:v>0.199699141741256</c:v>
                </c:pt>
                <c:pt idx="490">
                  <c:v>0.199699312612821</c:v>
                </c:pt>
                <c:pt idx="491">
                  <c:v>0.199699327442873</c:v>
                </c:pt>
                <c:pt idx="492">
                  <c:v>0.199699355363493</c:v>
                </c:pt>
                <c:pt idx="493">
                  <c:v>0.199699559293923</c:v>
                </c:pt>
                <c:pt idx="494">
                  <c:v>0.199700092303633</c:v>
                </c:pt>
                <c:pt idx="495">
                  <c:v>0.199701094290248</c:v>
                </c:pt>
                <c:pt idx="496">
                  <c:v>0.199702689042561</c:v>
                </c:pt>
                <c:pt idx="497">
                  <c:v>0.199704981748226</c:v>
                </c:pt>
                <c:pt idx="498">
                  <c:v>0.199708056993941</c:v>
                </c:pt>
                <c:pt idx="499">
                  <c:v>0.199711977293321</c:v>
                </c:pt>
                <c:pt idx="500">
                  <c:v>0.199716782164493</c:v>
                </c:pt>
                <c:pt idx="501">
                  <c:v>0.199722487766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L"</c:f>
              <c:strCache>
                <c:ptCount val="1"/>
                <c:pt idx="0">
                  <c:v>w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Q$3:$Q$32000</c:f>
              <c:numCache>
                <c:formatCode>General</c:formatCode>
                <c:ptCount val="31998"/>
                <c:pt idx="0">
                  <c:v>0</c:v>
                </c:pt>
                <c:pt idx="1">
                  <c:v>0.00117647053235594</c:v>
                </c:pt>
                <c:pt idx="2">
                  <c:v>0.00462320352941585</c:v>
                </c:pt>
                <c:pt idx="3">
                  <c:v>0.0101792360090513</c:v>
                </c:pt>
                <c:pt idx="4">
                  <c:v>0.0176384262666537</c:v>
                </c:pt>
                <c:pt idx="5">
                  <c:v>0.026755321592622</c:v>
                </c:pt>
                <c:pt idx="6">
                  <c:v>0.0372518069461721</c:v>
                </c:pt>
                <c:pt idx="7">
                  <c:v>0.0488243610285054</c:v>
                </c:pt>
                <c:pt idx="8">
                  <c:v>0.0611517360713888</c:v>
                </c:pt>
                <c:pt idx="9">
                  <c:v>0.0739028720572897</c:v>
                </c:pt>
                <c:pt idx="10">
                  <c:v>0.0867448550392766</c:v>
                </c:pt>
                <c:pt idx="11">
                  <c:v>0.0993507326509437</c:v>
                </c:pt>
                <c:pt idx="12">
                  <c:v>0.111407007604154</c:v>
                </c:pt>
                <c:pt idx="13">
                  <c:v>0.122620641685167</c:v>
                </c:pt>
                <c:pt idx="14">
                  <c:v>0.132725418110465</c:v>
                </c:pt>
                <c:pt idx="15">
                  <c:v>0.141487528648686</c:v>
                </c:pt>
                <c:pt idx="16">
                  <c:v>0.148710273146617</c:v>
                </c:pt>
                <c:pt idx="17">
                  <c:v>0.154237782456557</c:v>
                </c:pt>
                <c:pt idx="18">
                  <c:v>0.157957700654004</c:v>
                </c:pt>
                <c:pt idx="19">
                  <c:v>0.159802788241512</c:v>
                </c:pt>
                <c:pt idx="20">
                  <c:v>0.159751434132424</c:v>
                </c:pt>
                <c:pt idx="21">
                  <c:v>0.157827089980649</c:v>
                </c:pt>
                <c:pt idx="22">
                  <c:v>0.154096665275495</c:v>
                </c:pt>
                <c:pt idx="23">
                  <c:v>0.14866794499466</c:v>
                </c:pt>
                <c:pt idx="24">
                  <c:v>0.141686112992644</c:v>
                </c:pt>
                <c:pt idx="25">
                  <c:v>0.133329483243013</c:v>
                </c:pt>
                <c:pt idx="26">
                  <c:v>0.123804557166034</c:v>
                </c:pt>
                <c:pt idx="27">
                  <c:v>0.113340538247811</c:v>
                </c:pt>
                <c:pt idx="28">
                  <c:v>0.102183444763777</c:v>
                </c:pt>
                <c:pt idx="29">
                  <c:v>0.0905899675124684</c:v>
                </c:pt>
                <c:pt idx="30">
                  <c:v>0.0788212219848629</c:v>
                </c:pt>
                <c:pt idx="31">
                  <c:v>0.0671365433649954</c:v>
                </c:pt>
                <c:pt idx="32">
                  <c:v>0.0557874682860327</c:v>
                </c:pt>
                <c:pt idx="33">
                  <c:v>0.0450120395375448</c:v>
                </c:pt>
                <c:pt idx="34">
                  <c:v>0.0350295591909758</c:v>
                </c:pt>
                <c:pt idx="35">
                  <c:v>0.0260359022020884</c:v>
                </c:pt>
                <c:pt idx="36">
                  <c:v>0.0181994868372701</c:v>
                </c:pt>
                <c:pt idx="37">
                  <c:v>0.011657980675901</c:v>
                </c:pt>
                <c:pt idx="38">
                  <c:v>0.00651580191848693</c:v>
                </c:pt>
                <c:pt idx="39">
                  <c:v>0.00284245575764638</c:v>
                </c:pt>
                <c:pt idx="40">
                  <c:v>0.000671725135026175</c:v>
                </c:pt>
                <c:pt idx="41">
                  <c:v>1.71479985631556E-006</c:v>
                </c:pt>
                <c:pt idx="42">
                  <c:v>0.000795727680168463</c:v>
                </c:pt>
                <c:pt idx="43">
                  <c:v>0.00298393362883112</c:v>
                </c:pt>
                <c:pt idx="44">
                  <c:v>0.00646577303372164</c:v>
                </c:pt>
                <c:pt idx="45">
                  <c:v>0.0111130219628105</c:v>
                </c:pt>
                <c:pt idx="46">
                  <c:v>0.0167734317791075</c:v>
                </c:pt>
                <c:pt idx="47">
                  <c:v>0.023274844779413</c:v>
                </c:pt>
                <c:pt idx="48">
                  <c:v>0.0304296785953726</c:v>
                </c:pt>
                <c:pt idx="49">
                  <c:v>0.0380396659913286</c:v>
                </c:pt>
                <c:pt idx="50">
                  <c:v>0.0459007333800517</c:v>
                </c:pt>
                <c:pt idx="51">
                  <c:v>0.0538079008667234</c:v>
                </c:pt>
                <c:pt idx="52">
                  <c:v>0.0615600888699058</c:v>
                </c:pt>
                <c:pt idx="53">
                  <c:v>0.0689647212390892</c:v>
                </c:pt>
                <c:pt idx="54">
                  <c:v>0.0758420221164089</c:v>
                </c:pt>
                <c:pt idx="55">
                  <c:v>0.0820289133466438</c:v>
                </c:pt>
                <c:pt idx="56">
                  <c:v>0.0873824307493103</c:v>
                </c:pt>
                <c:pt idx="57">
                  <c:v>0.091782590715041</c:v>
                </c:pt>
                <c:pt idx="58">
                  <c:v>0.0951346530300548</c:v>
                </c:pt>
                <c:pt idx="59">
                  <c:v>0.0973707411998319</c:v>
                </c:pt>
                <c:pt idx="60">
                  <c:v>0.0984507974555212</c:v>
                </c:pt>
                <c:pt idx="61">
                  <c:v>0.0983628656997311</c:v>
                </c:pt>
                <c:pt idx="62">
                  <c:v>0.097122711503006</c:v>
                </c:pt>
                <c:pt idx="63">
                  <c:v>0.0947728035332817</c:v>
                </c:pt>
                <c:pt idx="64">
                  <c:v>0.0913806951449161</c:v>
                </c:pt>
                <c:pt idx="65">
                  <c:v>0.0870368579581571</c:v>
                </c:pt>
                <c:pt idx="66">
                  <c:v>0.081852030847062</c:v>
                </c:pt>
                <c:pt idx="67">
                  <c:v>0.0759541575887954</c:v>
                </c:pt>
                <c:pt idx="68">
                  <c:v>0.0694849943211597</c:v>
                </c:pt>
                <c:pt idx="69">
                  <c:v>0.0625964737692061</c:v>
                </c:pt>
                <c:pt idx="70">
                  <c:v>0.0554469168486683</c:v>
                </c:pt>
                <c:pt idx="71">
                  <c:v>0.0481971836992923</c:v>
                </c:pt>
                <c:pt idx="72">
                  <c:v>0.0410068554626175</c:v>
                </c:pt>
                <c:pt idx="73">
                  <c:v>0.034030535264757</c:v>
                </c:pt>
                <c:pt idx="74">
                  <c:v>0.0274143520113378</c:v>
                </c:pt>
                <c:pt idx="75">
                  <c:v>0.021292743909156</c:v>
                </c:pt>
                <c:pt idx="76">
                  <c:v>0.0157855902965798</c:v>
                </c:pt>
                <c:pt idx="77">
                  <c:v>0.0109957506253007</c:v>
                </c:pt>
                <c:pt idx="78">
                  <c:v>0.00700705855005403</c:v>
                </c:pt>
                <c:pt idx="79">
                  <c:v>0.00388280733149826</c:v>
                </c:pt>
                <c:pt idx="80">
                  <c:v>0.00166475043526149</c:v>
                </c:pt>
                <c:pt idx="81">
                  <c:v>0.000372628618390757</c:v>
                </c:pt>
                <c:pt idx="82">
                  <c:v>4.2222334784849E-006</c:v>
                </c:pt>
                <c:pt idx="83">
                  <c:v>0.000535915243249061</c:v>
                </c:pt>
                <c:pt idx="84">
                  <c:v>0.00192374580262362</c:v>
                </c:pt>
                <c:pt idx="85">
                  <c:v>0.00410490748893857</c:v>
                </c:pt>
                <c:pt idx="86">
                  <c:v>0.00699965557566614</c:v>
                </c:pt>
                <c:pt idx="87">
                  <c:v>0.0105135643513679</c:v>
                </c:pt>
                <c:pt idx="88">
                  <c:v>0.0145400745495349</c:v>
                </c:pt>
                <c:pt idx="89">
                  <c:v>0.0189632646043415</c:v>
                </c:pt>
                <c:pt idx="90">
                  <c:v>0.0236607757700432</c:v>
                </c:pt>
                <c:pt idx="91">
                  <c:v>0.0285068191845419</c:v>
                </c:pt>
                <c:pt idx="92">
                  <c:v>0.0333751927259899</c:v>
                </c:pt>
                <c:pt idx="93">
                  <c:v>0.0381422369702621</c:v>
                </c:pt>
                <c:pt idx="94">
                  <c:v>0.0426896626330774</c:v>
                </c:pt>
                <c:pt idx="95">
                  <c:v>0.0469071864638147</c:v>
                </c:pt>
                <c:pt idx="96">
                  <c:v>0.0506949185063576</c:v>
                </c:pt>
                <c:pt idx="97">
                  <c:v>0.0539654507847418</c:v>
                </c:pt>
                <c:pt idx="98">
                  <c:v>0.0566456056132207</c:v>
                </c:pt>
                <c:pt idx="99">
                  <c:v>0.0586778106580694</c:v>
                </c:pt>
                <c:pt idx="100">
                  <c:v>0.0600210773651105</c:v>
                </c:pt>
                <c:pt idx="101">
                  <c:v>0.0606515691779161</c:v>
                </c:pt>
                <c:pt idx="102">
                  <c:v>0.0605627558701933</c:v>
                </c:pt>
                <c:pt idx="103">
                  <c:v>0.0597651600687383</c:v>
                </c:pt>
                <c:pt idx="104">
                  <c:v>0.0582857114261757</c:v>
                </c:pt>
                <c:pt idx="105">
                  <c:v>0.0561667327049857</c:v>
                </c:pt>
                <c:pt idx="106">
                  <c:v>0.0534645900640445</c:v>
                </c:pt>
                <c:pt idx="107">
                  <c:v>0.0502480469266085</c:v>
                </c:pt>
                <c:pt idx="108">
                  <c:v>0.046596366810827</c:v>
                </c:pt>
                <c:pt idx="109">
                  <c:v>0.0425972153056966</c:v>
                </c:pt>
                <c:pt idx="110">
                  <c:v>0.038344414892779</c:v>
                </c:pt>
                <c:pt idx="111">
                  <c:v>0.0339356084949001</c:v>
                </c:pt>
                <c:pt idx="112">
                  <c:v>0.0294698884577357</c:v>
                </c:pt>
                <c:pt idx="113">
                  <c:v>0.0250454471511509</c:v>
                </c:pt>
                <c:pt idx="114">
                  <c:v>0.0207573035579324</c:v>
                </c:pt>
                <c:pt idx="115">
                  <c:v>0.0166951571710511</c:v>
                </c:pt>
                <c:pt idx="116">
                  <c:v>0.01294141634667</c:v>
                </c:pt>
                <c:pt idx="117">
                  <c:v>0.00956944308263801</c:v>
                </c:pt>
                <c:pt idx="118">
                  <c:v>0.00664205015557469</c:v>
                </c:pt>
                <c:pt idx="119">
                  <c:v>0.00421027981495529</c:v>
                </c:pt>
                <c:pt idx="120">
                  <c:v>0.00231248597346688</c:v>
                </c:pt>
                <c:pt idx="121">
                  <c:v>0.000973734231147907</c:v>
                </c:pt>
                <c:pt idx="122">
                  <c:v>0.000205526312001933</c:v>
                </c:pt>
                <c:pt idx="123">
                  <c:v>5.84776078882441E-006</c:v>
                </c:pt>
                <c:pt idx="124">
                  <c:v>0.000359530224457136</c:v>
                </c:pt>
                <c:pt idx="125">
                  <c:v>0.00123891249804776</c:v>
                </c:pt>
                <c:pt idx="126">
                  <c:v>0.00260477790688751</c:v>
                </c:pt>
                <c:pt idx="127">
                  <c:v>0.00440753966728927</c:v>
                </c:pt>
                <c:pt idx="128">
                  <c:v>0.00658864073940883</c:v>
                </c:pt>
                <c:pt idx="129">
                  <c:v>0.00908213045942422</c:v>
                </c:pt>
                <c:pt idx="130">
                  <c:v>0.0118163769914176</c:v>
                </c:pt>
                <c:pt idx="131">
                  <c:v>0.0147158724251681</c:v>
                </c:pt>
                <c:pt idx="132">
                  <c:v>0.0177030861920685</c:v>
                </c:pt>
                <c:pt idx="133">
                  <c:v>0.0207003223797153</c:v>
                </c:pt>
                <c:pt idx="134">
                  <c:v>0.0236315374736769</c:v>
                </c:pt>
                <c:pt idx="135">
                  <c:v>0.02642407699607</c:v>
                </c:pt>
                <c:pt idx="136">
                  <c:v>0.0290102923762883</c:v>
                </c:pt>
                <c:pt idx="137">
                  <c:v>0.0313290030909812</c:v>
                </c:pt>
                <c:pt idx="138">
                  <c:v>0.033326773542152</c:v>
                </c:pt>
                <c:pt idx="139">
                  <c:v>0.0349589791834514</c:v>
                </c:pt>
                <c:pt idx="140">
                  <c:v>0.0361906419233796</c:v>
                </c:pt>
                <c:pt idx="141">
                  <c:v>0.0369970206901237</c:v>
                </c:pt>
                <c:pt idx="142">
                  <c:v>0.0373639490914705</c:v>
                </c:pt>
                <c:pt idx="143">
                  <c:v>0.0372879181988681</c:v>
                </c:pt>
                <c:pt idx="144">
                  <c:v>0.0367759084837983</c:v>
                </c:pt>
                <c:pt idx="145">
                  <c:v>0.0358449806992964</c:v>
                </c:pt>
                <c:pt idx="146">
                  <c:v>0.0345216409005676</c:v>
                </c:pt>
                <c:pt idx="147">
                  <c:v>0.0328409997185457</c:v>
                </c:pt>
                <c:pt idx="148">
                  <c:v>0.0308457503352681</c:v>
                </c:pt>
                <c:pt idx="149">
                  <c:v>0.0285849932725323</c:v>
                </c:pt>
                <c:pt idx="150">
                  <c:v>0.0261129390256351</c:v>
                </c:pt>
                <c:pt idx="151">
                  <c:v>0.0234875217012305</c:v>
                </c:pt>
                <c:pt idx="152">
                  <c:v>0.0207689581213443</c:v>
                </c:pt>
                <c:pt idx="153">
                  <c:v>0.0180182873231979</c:v>
                </c:pt>
                <c:pt idx="154">
                  <c:v>0.0152959250253354</c:v>
                </c:pt>
                <c:pt idx="155">
                  <c:v>0.0126602664723577</c:v>
                </c:pt>
                <c:pt idx="156">
                  <c:v>0.0101663691590634</c:v>
                </c:pt>
                <c:pt idx="157">
                  <c:v>0.00786474433227384</c:v>
                </c:pt>
                <c:pt idx="158">
                  <c:v>0.00580028295200088</c:v>
                </c:pt>
                <c:pt idx="159">
                  <c:v>0.00401133805241326</c:v>
                </c:pt>
                <c:pt idx="160">
                  <c:v>0.00252898127691267</c:v>
                </c:pt>
                <c:pt idx="161">
                  <c:v>0.00137644687779184</c:v>
                </c:pt>
                <c:pt idx="162">
                  <c:v>0.000568771781573369</c:v>
                </c:pt>
                <c:pt idx="163">
                  <c:v>0.000112635540551611</c:v>
                </c:pt>
                <c:pt idx="164">
                  <c:v>6.39923307315618E-006</c:v>
                </c:pt>
                <c:pt idx="165">
                  <c:v>0.000240337750294213</c:v>
                </c:pt>
                <c:pt idx="166">
                  <c:v>0.000797055520448995</c:v>
                </c:pt>
                <c:pt idx="167">
                  <c:v>0.00165207166994052</c:v>
                </c:pt>
                <c:pt idx="168">
                  <c:v>0.00277455699062207</c:v>
                </c:pt>
                <c:pt idx="169">
                  <c:v>0.0041282019493904</c:v>
                </c:pt>
                <c:pt idx="170">
                  <c:v>0.00567219240122401</c:v>
                </c:pt>
                <c:pt idx="171">
                  <c:v>0.00736226769715532</c:v>
                </c:pt>
                <c:pt idx="172">
                  <c:v>0.00915183454620897</c:v>
                </c:pt>
                <c:pt idx="173">
                  <c:v>0.0109931093112861</c:v>
                </c:pt>
                <c:pt idx="174">
                  <c:v>0.0128382613939037</c:v>
                </c:pt>
                <c:pt idx="175">
                  <c:v>0.014640530976896</c:v>
                </c:pt>
                <c:pt idx="176">
                  <c:v>0.0163552956183539</c:v>
                </c:pt>
                <c:pt idx="177">
                  <c:v>0.0179410619813583</c:v>
                </c:pt>
                <c:pt idx="178">
                  <c:v>0.0193603612873503</c:v>
                </c:pt>
                <c:pt idx="179">
                  <c:v>0.0205805298305022</c:v>
                </c:pt>
                <c:pt idx="180">
                  <c:v>0.0215743590115552</c:v>
                </c:pt>
                <c:pt idx="181">
                  <c:v>0.0223206027606762</c:v>
                </c:pt>
                <c:pt idx="182">
                  <c:v>0.0228043338335097</c:v>
                </c:pt>
                <c:pt idx="183">
                  <c:v>0.0230171441935747</c:v>
                </c:pt>
                <c:pt idx="184">
                  <c:v>0.022957188447706</c:v>
                </c:pt>
                <c:pt idx="185">
                  <c:v>0.0226290729911289</c:v>
                </c:pt>
                <c:pt idx="186">
                  <c:v>0.0220435970602805</c:v>
                </c:pt>
                <c:pt idx="187">
                  <c:v>0.0212173552054176</c:v>
                </c:pt>
                <c:pt idx="188">
                  <c:v>0.0201722137092871</c:v>
                </c:pt>
                <c:pt idx="189">
                  <c:v>0.018934676129303</c:v>
                </c:pt>
                <c:pt idx="190">
                  <c:v>0.0175351553753302</c:v>
                </c:pt>
                <c:pt idx="191">
                  <c:v>0.0160071715108879</c:v>
                </c:pt>
                <c:pt idx="192">
                  <c:v>0.0143864957515908</c:v>
                </c:pt>
                <c:pt idx="193">
                  <c:v>0.0127102619123876</c:v>
                </c:pt>
                <c:pt idx="194">
                  <c:v>0.0110160668183375</c:v>
                </c:pt>
                <c:pt idx="195">
                  <c:v>0.00934108094818904</c:v>
                </c:pt>
                <c:pt idx="196">
                  <c:v>0.00772118984351422</c:v>
                </c:pt>
                <c:pt idx="197">
                  <c:v>0.00619018561729645</c:v>
                </c:pt>
                <c:pt idx="198">
                  <c:v>0.00477902627349168</c:v>
                </c:pt>
                <c:pt idx="199">
                  <c:v>0.00351517855097</c:v>
                </c:pt>
                <c:pt idx="200">
                  <c:v>0.00242205768686565</c:v>
                </c:pt>
                <c:pt idx="201">
                  <c:v>0.00151857491735207</c:v>
                </c:pt>
                <c:pt idx="202">
                  <c:v>0.000818800764456413</c:v>
                </c:pt>
                <c:pt idx="203">
                  <c:v>0.000331749264918535</c:v>
                </c:pt>
                <c:pt idx="204">
                  <c:v>6.12853517250372E-005</c:v>
                </c:pt>
                <c:pt idx="205">
                  <c:v>6.15467083746026E-006</c:v>
                </c:pt>
                <c:pt idx="206">
                  <c:v>0.000160132272771589</c:v>
                </c:pt>
                <c:pt idx="207">
                  <c:v>0.000512283925476725</c:v>
                </c:pt>
                <c:pt idx="208">
                  <c:v>0.00104733131081306</c:v>
                </c:pt>
                <c:pt idx="209">
                  <c:v>0.00174611014496253</c:v>
                </c:pt>
                <c:pt idx="210">
                  <c:v>0.00258610834909809</c:v>
                </c:pt>
                <c:pt idx="211">
                  <c:v>0.00354206982807907</c:v>
                </c:pt>
                <c:pt idx="212">
                  <c:v>0.00458664822039199</c:v>
                </c:pt>
                <c:pt idx="213">
                  <c:v>0.00569109418116814</c:v>
                </c:pt>
                <c:pt idx="214">
                  <c:v>0.006825959361403</c:v>
                </c:pt>
                <c:pt idx="215">
                  <c:v>0.0079618002503717</c:v>
                </c:pt>
                <c:pt idx="216">
                  <c:v>0.00906986544517075</c:v>
                </c:pt>
                <c:pt idx="217">
                  <c:v>0.0101227506828563</c:v>
                </c:pt>
                <c:pt idx="218">
                  <c:v>0.0110950070900076</c:v>
                </c:pt>
                <c:pt idx="219">
                  <c:v>0.0119636895374449</c:v>
                </c:pt>
                <c:pt idx="220">
                  <c:v>0.0127088336934667</c:v>
                </c:pt>
                <c:pt idx="221">
                  <c:v>0.0133138523011323</c:v>
                </c:pt>
                <c:pt idx="222">
                  <c:v>0.013765843313368</c:v>
                </c:pt>
                <c:pt idx="223">
                  <c:v>0.0140558047506625</c:v>
                </c:pt>
                <c:pt idx="224">
                  <c:v>0.0141787534448628</c:v>
                </c:pt>
                <c:pt idx="225">
                  <c:v>0.0141337471438012</c:v>
                </c:pt>
                <c:pt idx="226">
                  <c:v>0.0139238117209197</c:v>
                </c:pt>
                <c:pt idx="227">
                  <c:v>0.0135557774096602</c:v>
                </c:pt>
                <c:pt idx="228">
                  <c:v>0.0130400300155619</c:v>
                </c:pt>
                <c:pt idx="229">
                  <c:v>0.0123901849055733</c:v>
                </c:pt>
                <c:pt idx="230">
                  <c:v>0.0116226931952953</c:v>
                </c:pt>
                <c:pt idx="231">
                  <c:v>0.0107563909181268</c:v>
                </c:pt>
                <c:pt idx="232">
                  <c:v>0.00981200303977128</c:v>
                </c:pt>
                <c:pt idx="233">
                  <c:v>0.00881161495871646</c:v>
                </c:pt>
                <c:pt idx="234">
                  <c:v>0.00777812459703404</c:v>
                </c:pt>
                <c:pt idx="235">
                  <c:v>0.00673468833266201</c:v>
                </c:pt>
                <c:pt idx="236">
                  <c:v>0.00570417385821647</c:v>
                </c:pt>
                <c:pt idx="237">
                  <c:v>0.00470863258352838</c:v>
                </c:pt>
                <c:pt idx="238">
                  <c:v>0.00376880344750158</c:v>
                </c:pt>
                <c:pt idx="239">
                  <c:v>0.00290365899373181</c:v>
                </c:pt>
                <c:pt idx="240">
                  <c:v>0.0021300033233013</c:v>
                </c:pt>
                <c:pt idx="241">
                  <c:v>0.00146213010163235</c:v>
                </c:pt>
                <c:pt idx="242">
                  <c:v>0.000911547202371744</c:v>
                </c:pt>
                <c:pt idx="243">
                  <c:v>0.000486772860894546</c:v>
                </c:pt>
                <c:pt idx="244">
                  <c:v>0.000193206425834283</c:v>
                </c:pt>
                <c:pt idx="245">
                  <c:v>3.3074982464585E-005</c:v>
                </c:pt>
                <c:pt idx="246">
                  <c:v>5.45531986829771E-006</c:v>
                </c:pt>
                <c:pt idx="247">
                  <c:v>0.000106368966422755</c:v>
                </c:pt>
                <c:pt idx="248">
                  <c:v>0.000328946364742969</c:v>
                </c:pt>
                <c:pt idx="249">
                  <c:v>0.000663654734275924</c:v>
                </c:pt>
                <c:pt idx="250">
                  <c:v>0.00109858280974845</c:v>
                </c:pt>
                <c:pt idx="251">
                  <c:v>0.00161977447459108</c:v>
                </c:pt>
                <c:pt idx="252">
                  <c:v>0.00221160235313074</c:v>
                </c:pt>
                <c:pt idx="253">
                  <c:v>0.00285717170107926</c:v>
                </c:pt>
                <c:pt idx="254">
                  <c:v>0.00353874445215408</c:v>
                </c:pt>
                <c:pt idx="255">
                  <c:v>0.00423817304512859</c:v>
                </c:pt>
                <c:pt idx="256">
                  <c:v>0.00493733366987215</c:v>
                </c:pt>
                <c:pt idx="257">
                  <c:v>0.00561854882687521</c:v>
                </c:pt>
                <c:pt idx="258">
                  <c:v>0.00626498958073134</c:v>
                </c:pt>
                <c:pt idx="259">
                  <c:v>0.00686104858733512</c:v>
                </c:pt>
                <c:pt idx="260">
                  <c:v>0.00739267586582901</c:v>
                </c:pt>
                <c:pt idx="261">
                  <c:v>0.00784767034428699</c:v>
                </c:pt>
                <c:pt idx="262">
                  <c:v>0.00821592140414829</c:v>
                </c:pt>
                <c:pt idx="263">
                  <c:v>0.00848959595134663</c:v>
                </c:pt>
                <c:pt idx="264">
                  <c:v>0.00866326791898706</c:v>
                </c:pt>
                <c:pt idx="265">
                  <c:v>0.00873398852341304</c:v>
                </c:pt>
                <c:pt idx="266">
                  <c:v>0.00870129701854805</c:v>
                </c:pt>
                <c:pt idx="267">
                  <c:v>0.00856717308911</c:v>
                </c:pt>
                <c:pt idx="268">
                  <c:v>0.00833593335972276</c:v>
                </c:pt>
                <c:pt idx="269">
                  <c:v>0.00801407574426123</c:v>
                </c:pt>
                <c:pt idx="270">
                  <c:v>0.00761007649091467</c:v>
                </c:pt>
                <c:pt idx="271">
                  <c:v>0.0071341457697368</c:v>
                </c:pt>
                <c:pt idx="272">
                  <c:v>0.00659794848098747</c:v>
                </c:pt>
                <c:pt idx="273">
                  <c:v>0.00601429761867621</c:v>
                </c:pt>
                <c:pt idx="274">
                  <c:v>0.00539682799317071</c:v>
                </c:pt>
                <c:pt idx="275">
                  <c:v>0.00475965839293448</c:v>
                </c:pt>
                <c:pt idx="276">
                  <c:v>0.0041170503464784</c:v>
                </c:pt>
                <c:pt idx="277">
                  <c:v>0.00348307153412127</c:v>
                </c:pt>
                <c:pt idx="278">
                  <c:v>0.00287127160226434</c:v>
                </c:pt>
                <c:pt idx="279">
                  <c:v>0.00229437766186307</c:v>
                </c:pt>
                <c:pt idx="280">
                  <c:v>0.00176401612270204</c:v>
                </c:pt>
                <c:pt idx="281">
                  <c:v>0.00129046674438153</c:v>
                </c:pt>
                <c:pt idx="282">
                  <c:v>0.000882453894898306</c:v>
                </c:pt>
                <c:pt idx="283">
                  <c:v>0.000546979021925489</c:v>
                </c:pt>
                <c:pt idx="284">
                  <c:v>0.000289197285633552</c:v>
                </c:pt>
                <c:pt idx="285">
                  <c:v>0.000112340201463275</c:v>
                </c:pt>
                <c:pt idx="286">
                  <c:v>1.76850233988929E-005</c:v>
                </c:pt>
                <c:pt idx="287">
                  <c:v>4.57048951173437E-006</c:v>
                </c:pt>
                <c:pt idx="288">
                  <c:v>7.0457477536309E-005</c:v>
                </c:pt>
                <c:pt idx="289">
                  <c:v>0.000211032103273633</c:v>
                </c:pt>
                <c:pt idx="290">
                  <c:v>0.000420347861015536</c:v>
                </c:pt>
                <c:pt idx="291">
                  <c:v>0.000691002572851101</c:v>
                </c:pt>
                <c:pt idx="292">
                  <c:v>0.00101434519972379</c:v>
                </c:pt>
                <c:pt idx="293">
                  <c:v>0.00138070698536335</c:v>
                </c:pt>
                <c:pt idx="294">
                  <c:v>0.00177965096521443</c:v>
                </c:pt>
                <c:pt idx="295">
                  <c:v>0.00220023358313846</c:v>
                </c:pt>
                <c:pt idx="296">
                  <c:v>0.00263127202223424</c:v>
                </c:pt>
                <c:pt idx="297">
                  <c:v>0.00306161087221567</c:v>
                </c:pt>
                <c:pt idx="298">
                  <c:v>0.00348038192045851</c:v>
                </c:pt>
                <c:pt idx="299">
                  <c:v>0.00387725115976014</c:v>
                </c:pt>
                <c:pt idx="300">
                  <c:v>0.00424264754259773</c:v>
                </c:pt>
                <c:pt idx="301">
                  <c:v>0.0045679685659604</c:v>
                </c:pt>
                <c:pt idx="302">
                  <c:v>0.0048457584269738</c:v>
                </c:pt>
                <c:pt idx="303">
                  <c:v>0.00506985522982395</c:v>
                </c:pt>
                <c:pt idx="304">
                  <c:v>0.00523550452966196</c:v>
                </c:pt>
                <c:pt idx="305">
                  <c:v>0.00533943734890915</c:v>
                </c:pt>
                <c:pt idx="306">
                  <c:v>0.00537991167479345</c:v>
                </c:pt>
                <c:pt idx="307">
                  <c:v>0.00535671732307952</c:v>
                </c:pt>
                <c:pt idx="308">
                  <c:v>0.00527114491128002</c:v>
                </c:pt>
                <c:pt idx="309">
                  <c:v>0.00512592050552248</c:v>
                </c:pt>
                <c:pt idx="310">
                  <c:v>0.00492510827039904</c:v>
                </c:pt>
                <c:pt idx="311">
                  <c:v>0.00467398414397583</c:v>
                </c:pt>
                <c:pt idx="312">
                  <c:v>0.00437888416619567</c:v>
                </c:pt>
                <c:pt idx="313">
                  <c:v>0.00404703159604487</c:v>
                </c:pt>
                <c:pt idx="314">
                  <c:v>0.00368634735154336</c:v>
                </c:pt>
                <c:pt idx="315">
                  <c:v>0.00330524859007946</c:v>
                </c:pt>
                <c:pt idx="316">
                  <c:v>0.00291244041092362</c:v>
                </c:pt>
                <c:pt idx="317">
                  <c:v>0.00251670570586616</c:v>
                </c:pt>
                <c:pt idx="318">
                  <c:v>0.00212669810961583</c:v>
                </c:pt>
                <c:pt idx="319">
                  <c:v>0.00175074281337291</c:v>
                </c:pt>
                <c:pt idx="320">
                  <c:v>0.0013966497099143</c:v>
                </c:pt>
                <c:pt idx="321">
                  <c:v>0.00107154294598979</c:v>
                </c:pt>
                <c:pt idx="322">
                  <c:v>0.000781710479275725</c:v>
                </c:pt>
                <c:pt idx="323">
                  <c:v>0.000532476685755167</c:v>
                </c:pt>
                <c:pt idx="324">
                  <c:v>0.000328100453772522</c:v>
                </c:pt>
                <c:pt idx="325">
                  <c:v>0.000171700548747811</c:v>
                </c:pt>
                <c:pt idx="326">
                  <c:v>6.52093538620358E-005</c:v>
                </c:pt>
                <c:pt idx="327">
                  <c:v>9.35540341044828E-006</c:v>
                </c:pt>
                <c:pt idx="328">
                  <c:v>3.67444328062495E-006</c:v>
                </c:pt>
                <c:pt idx="329">
                  <c:v>4.65480929327401E-005</c:v>
                </c:pt>
                <c:pt idx="330">
                  <c:v>0.000135268560239088</c:v>
                </c:pt>
                <c:pt idx="331">
                  <c:v>0.000266127288263336</c:v>
                </c:pt>
                <c:pt idx="332">
                  <c:v>0.000434524903706582</c:v>
                </c:pt>
                <c:pt idx="333">
                  <c:v>0.000635099400741907</c:v>
                </c:pt>
                <c:pt idx="334">
                  <c:v>0.000861869139769503</c:v>
                </c:pt>
                <c:pt idx="335">
                  <c:v>0.00110838697460956</c:v>
                </c:pt>
                <c:pt idx="336">
                  <c:v>0.00136790164796054</c:v>
                </c:pt>
                <c:pt idx="337">
                  <c:v>0.0016335225154832</c:v>
                </c:pt>
                <c:pt idx="338">
                  <c:v>0.00189838367327867</c:v>
                </c:pt>
                <c:pt idx="339">
                  <c:v>0.00215580366927804</c:v>
                </c:pt>
                <c:pt idx="340">
                  <c:v>0.00239943717154718</c:v>
                </c:pt>
                <c:pt idx="341">
                  <c:v>0.00262341523920669</c:v>
                </c:pt>
                <c:pt idx="342">
                  <c:v>0.00282247118632966</c:v>
                </c:pt>
                <c:pt idx="343">
                  <c:v>0.00299204943607444</c:v>
                </c:pt>
                <c:pt idx="344">
                  <c:v>0.00312839522047744</c:v>
                </c:pt>
                <c:pt idx="345">
                  <c:v>0.00322862347887136</c:v>
                </c:pt>
                <c:pt idx="346">
                  <c:v>0.0032907658322654</c:v>
                </c:pt>
                <c:pt idx="347">
                  <c:v>0.00331379504935059</c:v>
                </c:pt>
                <c:pt idx="348">
                  <c:v>0.003297626959177</c:v>
                </c:pt>
                <c:pt idx="349">
                  <c:v>0.00324310029336502</c:v>
                </c:pt>
                <c:pt idx="350">
                  <c:v>0.00315193544490561</c:v>
                </c:pt>
                <c:pt idx="351">
                  <c:v>0.00302667359994855</c:v>
                </c:pt>
                <c:pt idx="352">
                  <c:v>0.00287059812332768</c:v>
                </c:pt>
                <c:pt idx="353">
                  <c:v>0.00268764044906844</c:v>
                </c:pt>
                <c:pt idx="354">
                  <c:v>0.0024822730363721</c:v>
                </c:pt>
                <c:pt idx="355">
                  <c:v>0.00225939219378234</c:v>
                </c:pt>
                <c:pt idx="356">
                  <c:v>0.00202419374532506</c:v>
                </c:pt>
                <c:pt idx="357">
                  <c:v>0.0017820446100377</c:v>
                </c:pt>
                <c:pt idx="358">
                  <c:v>0.00153835338990977</c:v>
                </c:pt>
                <c:pt idx="359">
                  <c:v>0.00129844301202062</c:v>
                </c:pt>
                <c:pt idx="360">
                  <c:v>0.00106742835143784</c:v>
                </c:pt>
                <c:pt idx="361">
                  <c:v>0.000850101576651947</c:v>
                </c:pt>
                <c:pt idx="362">
                  <c:v>0.000650827714819591</c:v>
                </c:pt>
                <c:pt idx="363">
                  <c:v>0.000473452636975979</c:v>
                </c:pt>
                <c:pt idx="364">
                  <c:v>0.000321225321827461</c:v>
                </c:pt>
                <c:pt idx="365">
                  <c:v>0.000196735879764445</c:v>
                </c:pt>
                <c:pt idx="366">
                  <c:v>0.00010187041597575</c:v>
                </c:pt>
                <c:pt idx="367">
                  <c:v>3.7783393008704E-005</c:v>
                </c:pt>
                <c:pt idx="368">
                  <c:v>4.88772894921801E-006</c:v>
                </c:pt>
                <c:pt idx="369">
                  <c:v>2.86244763155359E-006</c:v>
                </c:pt>
                <c:pt idx="370">
                  <c:v>3.06772916297067E-005</c:v>
                </c:pt>
                <c:pt idx="371">
                  <c:v>8.66333263760136E-005</c:v>
                </c:pt>
                <c:pt idx="372">
                  <c:v>0.000168418212985459</c:v>
                </c:pt>
                <c:pt idx="373">
                  <c:v>0.000273174515688853</c:v>
                </c:pt>
                <c:pt idx="374">
                  <c:v>0.000397579143559748</c:v>
                </c:pt>
                <c:pt idx="375">
                  <c:v>0.000537931810613294</c:v>
                </c:pt>
                <c:pt idx="376">
                  <c:v>0.000690250237212138</c:v>
                </c:pt>
                <c:pt idx="377">
                  <c:v>0.000850369711524721</c:v>
                </c:pt>
                <c:pt idx="378">
                  <c:v>0.00101404458364621</c:v>
                </c:pt>
                <c:pt idx="379">
                  <c:v>0.00117704927663137</c:v>
                </c:pt>
                <c:pt idx="380">
                  <c:v>0.00133527646647891</c:v>
                </c:pt>
                <c:pt idx="381">
                  <c:v>0.00148483020415098</c:v>
                </c:pt>
                <c:pt idx="382">
                  <c:v>0.00162211192293736</c:v>
                </c:pt>
                <c:pt idx="383">
                  <c:v>0.00174389748875475</c:v>
                </c:pt>
                <c:pt idx="384">
                  <c:v>0.00184740370327216</c:v>
                </c:pt>
                <c:pt idx="385">
                  <c:v>0.00193034295329174</c:v>
                </c:pt>
                <c:pt idx="386">
                  <c:v>0.00199096500723738</c:v>
                </c:pt>
                <c:pt idx="387">
                  <c:v>0.00202808528317163</c:v>
                </c:pt>
                <c:pt idx="388">
                  <c:v>0.00204109924454074</c:v>
                </c:pt>
                <c:pt idx="389">
                  <c:v>0.00202998291189547</c:v>
                </c:pt>
                <c:pt idx="390">
                  <c:v>0.00199527980339147</c:v>
                </c:pt>
                <c:pt idx="391">
                  <c:v>0.00193807492653095</c:v>
                </c:pt>
                <c:pt idx="392">
                  <c:v>0.00185995673148395</c:v>
                </c:pt>
                <c:pt idx="393">
                  <c:v>0.00176296819620778</c:v>
                </c:pt>
                <c:pt idx="394">
                  <c:v>0.00164954844005314</c:v>
                </c:pt>
                <c:pt idx="395">
                  <c:v>0.00152246645109563</c:v>
                </c:pt>
                <c:pt idx="396">
                  <c:v>0.00138474865954635</c:v>
                </c:pt>
                <c:pt idx="397">
                  <c:v>0.00123960219280707</c:v>
                </c:pt>
                <c:pt idx="398">
                  <c:v>0.00109033570566135</c:v>
                </c:pt>
                <c:pt idx="399">
                  <c:v>0.000940279691438091</c:v>
                </c:pt>
                <c:pt idx="400">
                  <c:v>0.000792708147527589</c:v>
                </c:pt>
                <c:pt idx="401">
                  <c:v>0.000650763393177041</c:v>
                </c:pt>
                <c:pt idx="402">
                  <c:v>0.000517385721811228</c:v>
                </c:pt>
                <c:pt idx="403">
                  <c:v>0.000395249417857785</c:v>
                </c:pt>
                <c:pt idx="404">
                  <c:v>0.000286706483616762</c:v>
                </c:pt>
                <c:pt idx="405">
                  <c:v>0.000193739210161849</c:v>
                </c:pt>
                <c:pt idx="406">
                  <c:v>0.000117922493170873</c:v>
                </c:pt>
                <c:pt idx="407">
                  <c:v>6.03965459038303E-005</c:v>
                </c:pt>
                <c:pt idx="408">
                  <c:v>2.18504034508102E-005</c:v>
                </c:pt>
                <c:pt idx="409">
                  <c:v>2.51635110808762E-006</c:v>
                </c:pt>
                <c:pt idx="410">
                  <c:v>2.17515148469648E-006</c:v>
                </c:pt>
                <c:pt idx="411">
                  <c:v>2.01716956555731E-005</c:v>
                </c:pt>
                <c:pt idx="412">
                  <c:v>5.54404689734265E-005</c:v>
                </c:pt>
                <c:pt idx="413">
                  <c:v>0.000106540007170642</c:v>
                </c:pt>
                <c:pt idx="414">
                  <c:v>0.00017169532768457</c:v>
                </c:pt>
                <c:pt idx="415">
                  <c:v>0.000248847158610519</c:v>
                </c:pt>
                <c:pt idx="416">
                  <c:v>0.000335706656463849</c:v>
                </c:pt>
                <c:pt idx="417">
                  <c:v>0.000429814206348373</c:v>
                </c:pt>
                <c:pt idx="418">
                  <c:v>0.000528600835675163</c:v>
                </c:pt>
                <c:pt idx="419">
                  <c:v>0.000629450745890801</c:v>
                </c:pt>
                <c:pt idx="420">
                  <c:v>0.000729763475543687</c:v>
                </c:pt>
                <c:pt idx="421">
                  <c:v>0.000827014251402403</c:v>
                </c:pt>
                <c:pt idx="422">
                  <c:v>0.000918811160420672</c:v>
                </c:pt>
                <c:pt idx="423">
                  <c:v>0.00100294788157738</c:v>
                </c:pt>
                <c:pt idx="424">
                  <c:v>0.00107745084982092</c:v>
                </c:pt>
                <c:pt idx="425">
                  <c:v>0.00114061988077277</c:v>
                </c:pt>
                <c:pt idx="426">
                  <c:v>0.00119106146029929</c:v>
                </c:pt>
                <c:pt idx="427">
                  <c:v>0.00122771409299946</c:v>
                </c:pt>
                <c:pt idx="428">
                  <c:v>0.00124986530330565</c:v>
                </c:pt>
                <c:pt idx="429">
                  <c:v>0.00125716008736289</c:v>
                </c:pt>
                <c:pt idx="430">
                  <c:v>0.00124960081825273</c:v>
                </c:pt>
                <c:pt idx="431">
                  <c:v>0.00122753880668648</c:v>
                </c:pt>
                <c:pt idx="432">
                  <c:v>0.00119165790946332</c:v>
                </c:pt>
                <c:pt idx="433">
                  <c:v>0.00114295075454799</c:v>
                </c:pt>
                <c:pt idx="434">
                  <c:v>0.00108268831076603</c:v>
                </c:pt>
                <c:pt idx="435">
                  <c:v>0.00101238366853158</c:v>
                </c:pt>
                <c:pt idx="436">
                  <c:v>0.000933751012966246</c:v>
                </c:pt>
                <c:pt idx="437">
                  <c:v>0.000848660860100683</c:v>
                </c:pt>
                <c:pt idx="438">
                  <c:v>0.000759092689087224</c:v>
                </c:pt>
                <c:pt idx="439">
                  <c:v>0.000667086137671289</c:v>
                </c:pt>
                <c:pt idx="440">
                  <c:v>0.000574691934423386</c:v>
                </c:pt>
                <c:pt idx="441">
                  <c:v>0.000483923719932497</c:v>
                </c:pt>
                <c:pt idx="442">
                  <c:v>0.000396711861447587</c:v>
                </c:pt>
                <c:pt idx="443">
                  <c:v>0.000314860293059215</c:v>
                </c:pt>
                <c:pt idx="444">
                  <c:v>0.000240007318705839</c:v>
                </c:pt>
                <c:pt idx="445">
                  <c:v>0.000173591200808123</c:v>
                </c:pt>
                <c:pt idx="446">
                  <c:v>0.000116821226313334</c:v>
                </c:pt>
                <c:pt idx="447">
                  <c:v>7.06547978178978E-005</c:v>
                </c:pt>
                <c:pt idx="448">
                  <c:v>3.57809439015691E-005</c:v>
                </c:pt>
                <c:pt idx="449">
                  <c:v>1.26104836578638E-005</c:v>
                </c:pt>
                <c:pt idx="450">
                  <c:v>1.27291949081758E-006</c:v>
                </c:pt>
                <c:pt idx="451">
                  <c:v>1.61997336752924E-006</c:v>
                </c:pt>
                <c:pt idx="452">
                  <c:v>1.32355285325611E-005</c:v>
                </c:pt>
                <c:pt idx="453">
                  <c:v>3.54515946486879E-005</c:v>
                </c:pt>
                <c:pt idx="454">
                  <c:v>6.73697825791531E-005</c:v>
                </c:pt>
                <c:pt idx="455">
                  <c:v>0.000107887658359173</c:v>
                </c:pt>
                <c:pt idx="456">
                  <c:v>0.000155729246691073</c:v>
                </c:pt>
                <c:pt idx="457">
                  <c:v>0.000209478874447139</c:v>
                </c:pt>
                <c:pt idx="458">
                  <c:v>0.000267617485589146</c:v>
                </c:pt>
                <c:pt idx="459">
                  <c:v>0.000328560521507347</c:v>
                </c:pt>
                <c:pt idx="460">
                  <c:v>0.000390696445411379</c:v>
                </c:pt>
                <c:pt idx="461">
                  <c:v>0.000452424995914531</c:v>
                </c:pt>
                <c:pt idx="462">
                  <c:v>0.000512194282677387</c:v>
                </c:pt>
                <c:pt idx="463">
                  <c:v>0.000568535884773149</c:v>
                </c:pt>
                <c:pt idx="464">
                  <c:v>0.000620097178719169</c:v>
                </c:pt>
                <c:pt idx="465">
                  <c:v>0.0006656702059068</c:v>
                </c:pt>
                <c:pt idx="466">
                  <c:v>0.000704216486134984</c:v>
                </c:pt>
                <c:pt idx="467">
                  <c:v>0.000734887292515161</c:v>
                </c:pt>
                <c:pt idx="468">
                  <c:v>0.000757039020359557</c:v>
                </c:pt>
                <c:pt idx="469">
                  <c:v>0.000770243405845371</c:v>
                </c:pt>
                <c:pt idx="470">
                  <c:v>0.000774292476250361</c:v>
                </c:pt>
                <c:pt idx="471">
                  <c:v>0.000769198239371826</c:v>
                </c:pt>
                <c:pt idx="472">
                  <c:v>0.000755187242436655</c:v>
                </c:pt>
                <c:pt idx="473">
                  <c:v>0.000732690247592376</c:v>
                </c:pt>
                <c:pt idx="474">
                  <c:v>0.000702327379348534</c:v>
                </c:pt>
                <c:pt idx="475">
                  <c:v>0.000664889196784268</c:v>
                </c:pt>
                <c:pt idx="476">
                  <c:v>0.00062131422792896</c:v>
                </c:pt>
                <c:pt idx="477">
                  <c:v>0.000572663573783245</c:v>
                </c:pt>
                <c:pt idx="478">
                  <c:v>0.000520093243681106</c:v>
                </c:pt>
                <c:pt idx="479">
                  <c:v>0.00046482492120365</c:v>
                </c:pt>
                <c:pt idx="480">
                  <c:v>0.00040811588015661</c:v>
                </c:pt>
                <c:pt idx="481">
                  <c:v>0.000351228773144998</c:v>
                </c:pt>
                <c:pt idx="482">
                  <c:v>0.000295402001353224</c:v>
                </c:pt>
                <c:pt idx="483">
                  <c:v>0.000241821343989116</c:v>
                </c:pt>
                <c:pt idx="484">
                  <c:v>0.000191593480559247</c:v>
                </c:pt>
                <c:pt idx="485">
                  <c:v>0.000145721980122855</c:v>
                </c:pt>
                <c:pt idx="486">
                  <c:v>0.000105086260622042</c:v>
                </c:pt>
                <c:pt idx="487">
                  <c:v>7.04239402477098E-005</c:v>
                </c:pt>
                <c:pt idx="488">
                  <c:v>4.23169137049129E-005</c:v>
                </c:pt>
                <c:pt idx="489">
                  <c:v>2.11813914550754E-005</c:v>
                </c:pt>
                <c:pt idx="490">
                  <c:v>7.26204188278425E-006</c:v>
                </c:pt>
                <c:pt idx="491">
                  <c:v>6.30277231839521E-007</c:v>
                </c:pt>
                <c:pt idx="492">
                  <c:v>1.18662641632077E-006</c:v>
                </c:pt>
                <c:pt idx="493">
                  <c:v>8.66704368857616E-006</c:v>
                </c:pt>
                <c:pt idx="494">
                  <c:v>2.26529137510751E-005</c:v>
                </c:pt>
                <c:pt idx="495">
                  <c:v>4.25844331635729E-005</c:v>
                </c:pt>
                <c:pt idx="496">
                  <c:v>6.77769765275455E-005</c:v>
                </c:pt>
                <c:pt idx="497">
                  <c:v>9.74399953742181E-005</c:v>
                </c:pt>
                <c:pt idx="498">
                  <c:v>0.000130697949102148</c:v>
                </c:pt>
                <c:pt idx="499">
                  <c:v>0.000166612731559776</c:v>
                </c:pt>
                <c:pt idx="500">
                  <c:v>0.0002042070344825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D"</c:f>
              <c:strCache>
                <c:ptCount val="1"/>
                <c:pt idx="0">
                  <c:v>w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R$3:$R$32000</c:f>
              <c:numCache>
                <c:formatCode>General</c:formatCode>
                <c:ptCount val="31998"/>
                <c:pt idx="0">
                  <c:v>0</c:v>
                </c:pt>
                <c:pt idx="1">
                  <c:v>6.92041458498174E-006</c:v>
                </c:pt>
                <c:pt idx="2">
                  <c:v>6.15531366656459E-005</c:v>
                </c:pt>
                <c:pt idx="3">
                  <c:v>0.000242850428936755</c:v>
                </c:pt>
                <c:pt idx="4">
                  <c:v>0.000664077472071841</c:v>
                </c:pt>
                <c:pt idx="5">
                  <c:v>0.00146803831498338</c:v>
                </c:pt>
                <c:pt idx="6">
                  <c:v>0.00282151871501008</c:v>
                </c:pt>
                <c:pt idx="7">
                  <c:v>0.00490910537422331</c:v>
                </c:pt>
                <c:pt idx="8">
                  <c:v>0.00792655291642441</c:v>
                </c:pt>
                <c:pt idx="9">
                  <c:v>0.0120738774241367</c:v>
                </c:pt>
                <c:pt idx="10">
                  <c:v>0.0175483583890554</c:v>
                </c:pt>
                <c:pt idx="11">
                  <c:v>0.0245376295521728</c:v>
                </c:pt>
                <c:pt idx="12">
                  <c:v>0.0332130334532555</c:v>
                </c:pt>
                <c:pt idx="13">
                  <c:v>0.0437234048030907</c:v>
                </c:pt>
                <c:pt idx="14">
                  <c:v>0.0561894343553414</c:v>
                </c:pt>
                <c:pt idx="15">
                  <c:v>0.0706987481876382</c:v>
                </c:pt>
                <c:pt idx="16">
                  <c:v>0.0873018176724126</c:v>
                </c:pt>
                <c:pt idx="17">
                  <c:v>0.106008793452201</c:v>
                </c:pt>
                <c:pt idx="18">
                  <c:v>0.126787332999822</c:v>
                </c:pt>
                <c:pt idx="19">
                  <c:v>0.14956146643773</c:v>
                </c:pt>
                <c:pt idx="20">
                  <c:v>0.174211519823712</c:v>
                </c:pt>
                <c:pt idx="21">
                  <c:v>0.20057508969205</c:v>
                </c:pt>
                <c:pt idx="22">
                  <c:v>0.228449037865594</c:v>
                </c:pt>
                <c:pt idx="23">
                  <c:v>0.257592451991709</c:v>
                </c:pt>
                <c:pt idx="24">
                  <c:v>0.287730495429541</c:v>
                </c:pt>
                <c:pt idx="25">
                  <c:v>0.31855905050086</c:v>
                </c:pt>
                <c:pt idx="26">
                  <c:v>0.349750042123048</c:v>
                </c:pt>
                <c:pt idx="27">
                  <c:v>0.380957314811276</c:v>
                </c:pt>
                <c:pt idx="28">
                  <c:v>0.411822925231471</c:v>
                </c:pt>
                <c:pt idx="29">
                  <c:v>0.441983705089055</c:v>
                </c:pt>
                <c:pt idx="30">
                  <c:v>0.471077945249787</c:v>
                </c:pt>
                <c:pt idx="31">
                  <c:v>0.498752051623493</c:v>
                </c:pt>
                <c:pt idx="32">
                  <c:v>0.524667026431772</c:v>
                </c:pt>
                <c:pt idx="33">
                  <c:v>0.548504634880695</c:v>
                </c:pt>
                <c:pt idx="34">
                  <c:v>0.56997312674905</c:v>
                </c:pt>
                <c:pt idx="35">
                  <c:v>0.588812394695005</c:v>
                </c:pt>
                <c:pt idx="36">
                  <c:v>0.604798465833489</c:v>
                </c:pt>
                <c:pt idx="37">
                  <c:v>0.617747239948328</c:v>
                </c:pt>
                <c:pt idx="38">
                  <c:v>0.627517406143256</c:v>
                </c:pt>
                <c:pt idx="39">
                  <c:v>0.634012489342657</c:v>
                </c:pt>
                <c:pt idx="40">
                  <c:v>0.637181998347841</c:v>
                </c:pt>
                <c:pt idx="41">
                  <c:v>0.637021667654421</c:v>
                </c:pt>
                <c:pt idx="42">
                  <c:v>0.633572805463941</c:v>
                </c:pt>
                <c:pt idx="43">
                  <c:v>0.626920779818385</c:v>
                </c:pt>
                <c:pt idx="44">
                  <c:v>0.617192693117576</c:v>
                </c:pt>
                <c:pt idx="45">
                  <c:v>0.60455431205141</c:v>
                </c:pt>
                <c:pt idx="46">
                  <c:v>0.589206334841654</c:v>
                </c:pt>
                <c:pt idx="47">
                  <c:v>0.571380090344152</c:v>
                </c:pt>
                <c:pt idx="48">
                  <c:v>0.551332773772571</c:v>
                </c:pt>
                <c:pt idx="49">
                  <c:v>0.529342331392176</c:v>
                </c:pt>
                <c:pt idx="50">
                  <c:v>0.505702111384658</c:v>
                </c:pt>
                <c:pt idx="51">
                  <c:v>0.480715400156823</c:v>
                </c:pt>
                <c:pt idx="52">
                  <c:v>0.454689962676551</c:v>
                </c:pt>
                <c:pt idx="53">
                  <c:v>0.427932702052171</c:v>
                </c:pt>
                <c:pt idx="54">
                  <c:v>0.400744547669508</c:v>
                </c:pt>
                <c:pt idx="55">
                  <c:v>0.373415672963103</c:v>
                </c:pt>
                <c:pt idx="56">
                  <c:v>0.346221133572584</c:v>
                </c:pt>
                <c:pt idx="57">
                  <c:v>0.319417004512488</c:v>
                </c:pt>
                <c:pt idx="58">
                  <c:v>0.293237081389284</c:v>
                </c:pt>
                <c:pt idx="59">
                  <c:v>0.267890195984516</c:v>
                </c:pt>
                <c:pt idx="60">
                  <c:v>0.243558181056917</c:v>
                </c:pt>
                <c:pt idx="61">
                  <c:v>0.220394503376583</c:v>
                </c:pt>
                <c:pt idx="62">
                  <c:v>0.198523568167747</c:v>
                </c:pt>
                <c:pt idx="63">
                  <c:v>0.178040682671039</c:v>
                </c:pt>
                <c:pt idx="64">
                  <c:v>0.159012651791297</c:v>
                </c:pt>
                <c:pt idx="65">
                  <c:v>0.141478965097572</c:v>
                </c:pt>
                <c:pt idx="66">
                  <c:v>0.12545352208008</c:v>
                </c:pt>
                <c:pt idx="67">
                  <c:v>0.11092683179826</c:v>
                </c:pt>
                <c:pt idx="68">
                  <c:v>0.0978686140851452</c:v>
                </c:pt>
                <c:pt idx="69">
                  <c:v>0.086230722468914</c:v>
                </c:pt>
                <c:pt idx="70">
                  <c:v>0.0759503040458816</c:v>
                </c:pt>
                <c:pt idx="71">
                  <c:v>0.0669531087519271</c:v>
                </c:pt>
                <c:pt idx="72">
                  <c:v>0.059156859841511</c:v>
                </c:pt>
                <c:pt idx="73">
                  <c:v>0.0524745988544135</c:v>
                </c:pt>
                <c:pt idx="74">
                  <c:v>0.0468179218411393</c:v>
                </c:pt>
                <c:pt idx="75">
                  <c:v>0.0421000289943431</c:v>
                </c:pt>
                <c:pt idx="76">
                  <c:v>0.0382385169204709</c:v>
                </c:pt>
                <c:pt idx="77">
                  <c:v>0.0351578513719878</c:v>
                </c:pt>
                <c:pt idx="78">
                  <c:v>0.0327914681049062</c:v>
                </c:pt>
                <c:pt idx="79">
                  <c:v>0.0310834603639658</c:v>
                </c:pt>
                <c:pt idx="80">
                  <c:v>0.0299898230468904</c:v>
                </c:pt>
                <c:pt idx="81">
                  <c:v>0.0294792355679122</c:v>
                </c:pt>
                <c:pt idx="82">
                  <c:v>0.0295333775345702</c:v>
                </c:pt>
                <c:pt idx="83">
                  <c:v>0.0301467832801544</c:v>
                </c:pt>
                <c:pt idx="84">
                  <c:v>0.0313262527774191</c:v>
                </c:pt>
                <c:pt idx="85">
                  <c:v>0.0330898472347925</c:v>
                </c:pt>
                <c:pt idx="86">
                  <c:v>0.0354655075046485</c:v>
                </c:pt>
                <c:pt idx="87">
                  <c:v>0.0384893421026351</c:v>
                </c:pt>
                <c:pt idx="88">
                  <c:v>0.0422036389682217</c:v>
                </c:pt>
                <c:pt idx="89">
                  <c:v>0.0466546609459439</c:v>
                </c:pt>
                <c:pt idx="90">
                  <c:v>0.051890289228966</c:v>
                </c:pt>
                <c:pt idx="91">
                  <c:v>0.0579575816161001</c:v>
                </c:pt>
                <c:pt idx="92">
                  <c:v>0.0649003133653468</c:v>
                </c:pt>
                <c:pt idx="93">
                  <c:v>0.072756567696491</c:v>
                </c:pt>
                <c:pt idx="94">
                  <c:v>0.0815564406562952</c:v>
                </c:pt>
                <c:pt idx="95">
                  <c:v>0.0913199212030403</c:v>
                </c:pt>
                <c:pt idx="96">
                  <c:v>0.102055002116944</c:v>
                </c:pt>
                <c:pt idx="97">
                  <c:v>0.113756070853734</c:v>
                </c:pt>
                <c:pt idx="98">
                  <c:v>0.126402621910446</c:v>
                </c:pt>
                <c:pt idx="99">
                  <c:v>0.139958323866388</c:v>
                </c:pt>
                <c:pt idx="100">
                  <c:v>0.154370465214824</c:v>
                </c:pt>
                <c:pt idx="101">
                  <c:v>0.169569793639321</c:v>
                </c:pt>
                <c:pt idx="102">
                  <c:v>0.185470753744524</c:v>
                </c:pt>
                <c:pt idx="103">
                  <c:v>0.201972118655353</c:v>
                </c:pt>
                <c:pt idx="104">
                  <c:v>0.218958001575888</c:v>
                </c:pt>
                <c:pt idx="105">
                  <c:v>0.236299224562997</c:v>
                </c:pt>
                <c:pt idx="106">
                  <c:v>0.253855013617372</c:v>
                </c:pt>
                <c:pt idx="107">
                  <c:v>0.271474981903144</c:v>
                </c:pt>
                <c:pt idx="108">
                  <c:v>0.289001356629734</c:v>
                </c:pt>
                <c:pt idx="109">
                  <c:v>0.306271399992167</c:v>
                </c:pt>
                <c:pt idx="110">
                  <c:v>0.323119970665316</c:v>
                </c:pt>
                <c:pt idx="111">
                  <c:v>0.339382169749467</c:v>
                </c:pt>
                <c:pt idx="112">
                  <c:v>0.354896013802915</c:v>
                </c:pt>
                <c:pt idx="113">
                  <c:v>0.369505077674477</c:v>
                </c:pt>
                <c:pt idx="114">
                  <c:v>0.383061051235485</c:v>
                </c:pt>
                <c:pt idx="115">
                  <c:v>0.395426156748448</c:v>
                </c:pt>
                <c:pt idx="116">
                  <c:v>0.406475377411375</c:v>
                </c:pt>
                <c:pt idx="117">
                  <c:v>0.416098452471045</c:v>
                </c:pt>
                <c:pt idx="118">
                  <c:v>0.424201600071782</c:v>
                </c:pt>
                <c:pt idx="119">
                  <c:v>0.430708935546369</c:v>
                </c:pt>
                <c:pt idx="120">
                  <c:v>0.435563559996426</c:v>
                </c:pt>
                <c:pt idx="121">
                  <c:v>0.438728301574275</c:v>
                </c:pt>
                <c:pt idx="122">
                  <c:v>0.440186099684617</c:v>
                </c:pt>
                <c:pt idx="123">
                  <c:v>0.439940030188469</c:v>
                </c:pt>
                <c:pt idx="124">
                  <c:v>0.438012977432651</c:v>
                </c:pt>
                <c:pt idx="125">
                  <c:v>0.434446966371683</c:v>
                </c:pt>
                <c:pt idx="126">
                  <c:v>0.429302175032009</c:v>
                </c:pt>
                <c:pt idx="127">
                  <c:v>0.422655653942256</c:v>
                </c:pt>
                <c:pt idx="128">
                  <c:v>0.414599784786385</c:v>
                </c:pt>
                <c:pt idx="129">
                  <c:v>0.405240515318045</c:v>
                </c:pt>
                <c:pt idx="130">
                  <c:v>0.394695411415261</c:v>
                </c:pt>
                <c:pt idx="131">
                  <c:v>0.383091569989678</c:v>
                </c:pt>
                <c:pt idx="132">
                  <c:v>0.370563438253677</c:v>
                </c:pt>
                <c:pt idx="133">
                  <c:v>0.3572505855765</c:v>
                </c:pt>
                <c:pt idx="134">
                  <c:v>0.343295473836703</c:v>
                </c:pt>
                <c:pt idx="135">
                  <c:v>0.328841270836516</c:v>
                </c:pt>
                <c:pt idx="136">
                  <c:v>0.31402974904042</c:v>
                </c:pt>
                <c:pt idx="137">
                  <c:v>0.298999308712595</c:v>
                </c:pt>
                <c:pt idx="138">
                  <c:v>0.283883160551737</c:v>
                </c:pt>
                <c:pt idx="139">
                  <c:v>0.268807698268665</c:v>
                </c:pt>
                <c:pt idx="140">
                  <c:v>0.253891086346707</c:v>
                </c:pt>
                <c:pt idx="141">
                  <c:v>0.239242082601325</c:v>
                </c:pt>
                <c:pt idx="142">
                  <c:v>0.224959109254417</c:v>
                </c:pt>
                <c:pt idx="143">
                  <c:v>0.21112958020366</c:v>
                </c:pt>
                <c:pt idx="144">
                  <c:v>0.197829486141159</c:v>
                </c:pt>
                <c:pt idx="145">
                  <c:v>0.185123233297745</c:v>
                </c:pt>
                <c:pt idx="146">
                  <c:v>0.173063725991659</c:v>
                </c:pt>
                <c:pt idx="147">
                  <c:v>0.161692677965443</c:v>
                </c:pt>
                <c:pt idx="148">
                  <c:v>0.151041132812475</c:v>
                </c:pt>
                <c:pt idx="149">
                  <c:v>0.141130169719711</c:v>
                </c:pt>
                <c:pt idx="150">
                  <c:v>0.131971767364507</c:v>
                </c:pt>
                <c:pt idx="151">
                  <c:v>0.123569796161014</c:v>
                </c:pt>
                <c:pt idx="152">
                  <c:v>0.115921107197341</c:v>
                </c:pt>
                <c:pt idx="153">
                  <c:v>0.109016685160033</c:v>
                </c:pt>
                <c:pt idx="154">
                  <c:v>0.102842832310028</c:v>
                </c:pt>
                <c:pt idx="155">
                  <c:v>0.0973823511372074</c:v>
                </c:pt>
                <c:pt idx="156">
                  <c:v>0.0926156946439577</c:v>
                </c:pt>
                <c:pt idx="157">
                  <c:v>0.0885220552397696</c:v>
                </c:pt>
                <c:pt idx="158">
                  <c:v>0.0850803659013867</c:v>
                </c:pt>
                <c:pt idx="159">
                  <c:v>0.0822701904855469</c:v>
                </c:pt>
                <c:pt idx="160">
                  <c:v>0.0800724837819298</c:v>
                </c:pt>
                <c:pt idx="161">
                  <c:v>0.0784702059617438</c:v>
                </c:pt>
                <c:pt idx="162">
                  <c:v>0.0774487804054776</c:v>
                </c:pt>
                <c:pt idx="163">
                  <c:v>0.0769963883712419</c:v>
                </c:pt>
                <c:pt idx="164">
                  <c:v>0.0771040984814925</c:v>
                </c:pt>
                <c:pt idx="165">
                  <c:v>0.0777658334512419</c:v>
                </c:pt>
                <c:pt idx="166">
                  <c:v>0.0789781807499388</c:v>
                </c:pt>
                <c:pt idx="167">
                  <c:v>0.0807400578835336</c:v>
                </c:pt>
                <c:pt idx="168">
                  <c:v>0.0830522466132354</c:v>
                </c:pt>
                <c:pt idx="169">
                  <c:v>0.0859168136142314</c:v>
                </c:pt>
                <c:pt idx="170">
                  <c:v>0.0893364377547093</c:v>
                </c:pt>
                <c:pt idx="171">
                  <c:v>0.0933136662900284</c:v>
                </c:pt>
                <c:pt idx="172">
                  <c:v>0.0978501237805692</c:v>
                </c:pt>
                <c:pt idx="173">
                  <c:v>0.102945698431488</c:v>
                </c:pt>
                <c:pt idx="174">
                  <c:v>0.108597730810522</c:v>
                </c:pt>
                <c:pt idx="175">
                  <c:v>0.114800229533431</c:v>
                </c:pt>
                <c:pt idx="176">
                  <c:v>0.121543137537682</c:v>
                </c:pt>
                <c:pt idx="177">
                  <c:v>0.128811671029236</c:v>
                </c:pt>
                <c:pt idx="178">
                  <c:v>0.136585751133319</c:v>
                </c:pt>
                <c:pt idx="179">
                  <c:v>0.144839545767319</c:v>
                </c:pt>
                <c:pt idx="180">
                  <c:v>0.153541136351772</c:v>
                </c:pt>
                <c:pt idx="181">
                  <c:v>0.162652320760454</c:v>
                </c:pt>
                <c:pt idx="182">
                  <c:v>0.172128560465712</c:v>
                </c:pt>
                <c:pt idx="183">
                  <c:v>0.181919076246467</c:v>
                </c:pt>
                <c:pt idx="184">
                  <c:v>0.191967093181683</c:v>
                </c:pt>
                <c:pt idx="185">
                  <c:v>0.202210232038884</c:v>
                </c:pt>
                <c:pt idx="186">
                  <c:v>0.212581040670165</c:v>
                </c:pt>
                <c:pt idx="187">
                  <c:v>0.223007655727387</c:v>
                </c:pt>
                <c:pt idx="188">
                  <c:v>0.23341458197781</c:v>
                </c:pt>
                <c:pt idx="189">
                  <c:v>0.243723573807427</c:v>
                </c:pt>
                <c:pt idx="190">
                  <c:v>0.253854601198524</c:v>
                </c:pt>
                <c:pt idx="191">
                  <c:v>0.263726880607107</c:v>
                </c:pt>
                <c:pt idx="192">
                  <c:v>0.273259949779975</c:v>
                </c:pt>
                <c:pt idx="193">
                  <c:v>0.282374764663929</c:v>
                </c:pt>
                <c:pt idx="194">
                  <c:v>0.290994796182313</c:v>
                </c:pt>
                <c:pt idx="195">
                  <c:v>0.299047104786049</c:v>
                </c:pt>
                <c:pt idx="196">
                  <c:v>0.306463371315083</c:v>
                </c:pt>
                <c:pt idx="197">
                  <c:v>0.313180863808073</c:v>
                </c:pt>
                <c:pt idx="198">
                  <c:v>0.319143321438913</c:v>
                </c:pt>
                <c:pt idx="199">
                  <c:v>0.324301738694809</c:v>
                </c:pt>
                <c:pt idx="200">
                  <c:v>0.328615035190316</c:v>
                </c:pt>
                <c:pt idx="201">
                  <c:v>0.33205059907635</c:v>
                </c:pt>
                <c:pt idx="202">
                  <c:v>0.334584694788865</c:v>
                </c:pt>
                <c:pt idx="203">
                  <c:v>0.336202728821055</c:v>
                </c:pt>
                <c:pt idx="204">
                  <c:v>0.336899370225855</c:v>
                </c:pt>
                <c:pt idx="205">
                  <c:v>0.336678525592305</c:v>
                </c:pt>
                <c:pt idx="206">
                  <c:v>0.335553171221032</c:v>
                </c:pt>
                <c:pt idx="207">
                  <c:v>0.333545048084916</c:v>
                </c:pt>
                <c:pt idx="208">
                  <c:v>0.330684227838979</c:v>
                </c:pt>
                <c:pt idx="209">
                  <c:v>0.327008560582818</c:v>
                </c:pt>
                <c:pt idx="210">
                  <c:v>0.32256301722992</c:v>
                </c:pt>
                <c:pt idx="211">
                  <c:v>0.317398941159459</c:v>
                </c:pt>
                <c:pt idx="212">
                  <c:v>0.311573225284613</c:v>
                </c:pt>
                <c:pt idx="213">
                  <c:v>0.305147431743021</c:v>
                </c:pt>
                <c:pt idx="214">
                  <c:v>0.298186872085235</c:v>
                </c:pt>
                <c:pt idx="215">
                  <c:v>0.290759666100897</c:v>
                </c:pt>
                <c:pt idx="216">
                  <c:v>0.282935797284322</c:v>
                </c:pt>
                <c:pt idx="217">
                  <c:v>0.274786182414767</c:v>
                </c:pt>
                <c:pt idx="218">
                  <c:v>0.266381771833999</c:v>
                </c:pt>
                <c:pt idx="219">
                  <c:v>0.257792695774847</c:v>
                </c:pt>
                <c:pt idx="220">
                  <c:v>0.249087470566172</c:v>
                </c:pt>
                <c:pt idx="221">
                  <c:v>0.240332276754978</c:v>
                </c:pt>
                <c:pt idx="222">
                  <c:v>0.231590319192949</c:v>
                </c:pt>
                <c:pt idx="223">
                  <c:v>0.222921276983772</c:v>
                </c:pt>
                <c:pt idx="224">
                  <c:v>0.214380848932748</c:v>
                </c:pt>
                <c:pt idx="225">
                  <c:v>0.206020397836046</c:v>
                </c:pt>
                <c:pt idx="226">
                  <c:v>0.197886694647689</c:v>
                </c:pt>
                <c:pt idx="227">
                  <c:v>0.190021761320831</c:v>
                </c:pt>
                <c:pt idx="228">
                  <c:v>0.182462808985953</c:v>
                </c:pt>
                <c:pt idx="229">
                  <c:v>0.175242266148574</c:v>
                </c:pt>
                <c:pt idx="230">
                  <c:v>0.16838788980417</c:v>
                </c:pt>
                <c:pt idx="231">
                  <c:v>0.161922950813992</c:v>
                </c:pt>
                <c:pt idx="232">
                  <c:v>0.155866483591711</c:v>
                </c:pt>
                <c:pt idx="233">
                  <c:v>0.150233589139723</c:v>
                </c:pt>
                <c:pt idx="234">
                  <c:v>0.145035779760834</c:v>
                </c:pt>
                <c:pt idx="235">
                  <c:v>0.140281353363714</c:v>
                </c:pt>
                <c:pt idx="236">
                  <c:v>0.135975785179386</c:v>
                </c:pt>
                <c:pt idx="237">
                  <c:v>0.132122124904428</c:v>
                </c:pt>
                <c:pt idx="238">
                  <c:v>0.128721387770658</c:v>
                </c:pt>
                <c:pt idx="239">
                  <c:v>0.125772928790993</c:v>
                </c:pt>
                <c:pt idx="240">
                  <c:v>0.123274790420924</c:v>
                </c:pt>
                <c:pt idx="241">
                  <c:v>0.121224015073914</c:v>
                </c:pt>
                <c:pt idx="242">
                  <c:v>0.119616915301945</c:v>
                </c:pt>
                <c:pt idx="243">
                  <c:v>0.118449295961165</c:v>
                </c:pt>
                <c:pt idx="244">
                  <c:v>0.117716624286743</c:v>
                </c:pt>
                <c:pt idx="245">
                  <c:v>0.117414145458724</c:v>
                </c:pt>
                <c:pt idx="246">
                  <c:v>0.117536942910091</c:v>
                </c:pt>
                <c:pt idx="247">
                  <c:v>0.118079944268081</c:v>
                </c:pt>
                <c:pt idx="248">
                  <c:v>0.119037875390698</c:v>
                </c:pt>
                <c:pt idx="249">
                  <c:v>0.120405166425338</c:v>
                </c:pt>
                <c:pt idx="250">
                  <c:v>0.122175815142211</c:v>
                </c:pt>
                <c:pt idx="251">
                  <c:v>0.124343213952378</c:v>
                </c:pt>
                <c:pt idx="252">
                  <c:v>0.126899947984236</c:v>
                </c:pt>
                <c:pt idx="253">
                  <c:v>0.129837572343778</c:v>
                </c:pt>
                <c:pt idx="254">
                  <c:v>0.133146377209105</c:v>
                </c:pt>
                <c:pt idx="255">
                  <c:v>0.136815149700378</c:v>
                </c:pt>
                <c:pt idx="256">
                  <c:v>0.140830941520349</c:v>
                </c:pt>
                <c:pt idx="257">
                  <c:v>0.145178851181286</c:v>
                </c:pt>
                <c:pt idx="258">
                  <c:v>0.149841829230347</c:v>
                </c:pt>
                <c:pt idx="259">
                  <c:v>0.154800514271449</c:v>
                </c:pt>
                <c:pt idx="260">
                  <c:v>0.160033106776178</c:v>
                </c:pt>
                <c:pt idx="261">
                  <c:v>0.165515286702367</c:v>
                </c:pt>
                <c:pt idx="262">
                  <c:v>0.171220179823121</c:v>
                </c:pt>
                <c:pt idx="263">
                  <c:v>0.177118376440695</c:v>
                </c:pt>
                <c:pt idx="264">
                  <c:v>0.183178004850204</c:v>
                </c:pt>
                <c:pt idx="265">
                  <c:v>0.189364860560409</c:v>
                </c:pt>
                <c:pt idx="266">
                  <c:v>0.195642590906073</c:v>
                </c:pt>
                <c:pt idx="267">
                  <c:v>0.20197293333149</c:v>
                </c:pt>
                <c:pt idx="268">
                  <c:v>0.208316004319825</c:v>
                </c:pt>
                <c:pt idx="269">
                  <c:v>0.214630634717787</c:v>
                </c:pt>
                <c:pt idx="270">
                  <c:v>0.220874746087682</c:v>
                </c:pt>
                <c:pt idx="271">
                  <c:v>0.22700576173362</c:v>
                </c:pt>
                <c:pt idx="272">
                  <c:v>0.232981045216632</c:v>
                </c:pt>
                <c:pt idx="273">
                  <c:v>0.238758358511721</c:v>
                </c:pt>
                <c:pt idx="274">
                  <c:v>0.244296331481271</c:v>
                </c:pt>
                <c:pt idx="275">
                  <c:v>0.249554934051979</c:v>
                </c:pt>
                <c:pt idx="276">
                  <c:v>0.254495942390283</c:v>
                </c:pt>
                <c:pt idx="277">
                  <c:v>0.25908339047319</c:v>
                </c:pt>
                <c:pt idx="278">
                  <c:v>0.263283998742174</c:v>
                </c:pt>
                <c:pt idx="279">
                  <c:v>0.267067571997658</c:v>
                </c:pt>
                <c:pt idx="280">
                  <c:v>0.27040735932719</c:v>
                </c:pt>
                <c:pt idx="281">
                  <c:v>0.273280369644444</c:v>
                </c:pt>
                <c:pt idx="282">
                  <c:v>0.275667637328731</c:v>
                </c:pt>
                <c:pt idx="283">
                  <c:v>0.27755443347292</c:v>
                </c:pt>
                <c:pt idx="284">
                  <c:v>0.278930419347115</c:v>
                </c:pt>
                <c:pt idx="285">
                  <c:v>0.279789739839976</c:v>
                </c:pt>
                <c:pt idx="286">
                  <c:v>0.280131055822739</c:v>
                </c:pt>
                <c:pt idx="287">
                  <c:v>0.279957515565853</c:v>
                </c:pt>
                <c:pt idx="288">
                  <c:v>0.27927666649864</c:v>
                </c:pt>
                <c:pt idx="289">
                  <c:v>0.278100309713365</c:v>
                </c:pt>
                <c:pt idx="290">
                  <c:v>0.276444300653149</c:v>
                </c:pt>
                <c:pt idx="291">
                  <c:v>0.274328300367153</c:v>
                </c:pt>
                <c:pt idx="292">
                  <c:v>0.271775482547627</c:v>
                </c:pt>
                <c:pt idx="293">
                  <c:v>0.268812202266388</c:v>
                </c:pt>
                <c:pt idx="294">
                  <c:v>0.265467632890428</c:v>
                </c:pt>
                <c:pt idx="295">
                  <c:v>0.261773378069072</c:v>
                </c:pt>
                <c:pt idx="296">
                  <c:v>0.257763065942926</c:v>
                </c:pt>
                <c:pt idx="297">
                  <c:v>0.253471932826292</c:v>
                </c:pt>
                <c:pt idx="298">
                  <c:v>0.248936403561664</c:v>
                </c:pt>
                <c:pt idx="299">
                  <c:v>0.244193675542766</c:v>
                </c:pt>
                <c:pt idx="300">
                  <c:v>0.239281313060078</c:v>
                </c:pt>
                <c:pt idx="301">
                  <c:v>0.234236858151433</c:v>
                </c:pt>
                <c:pt idx="302">
                  <c:v>0.229097463554357</c:v>
                </c:pt>
                <c:pt idx="303">
                  <c:v>0.223899552672875</c:v>
                </c:pt>
                <c:pt idx="304">
                  <c:v>0.218678510707657</c:v>
                </c:pt>
                <c:pt idx="305">
                  <c:v>0.213468410274386</c:v>
                </c:pt>
                <c:pt idx="306">
                  <c:v>0.208301773971346</c:v>
                </c:pt>
                <c:pt idx="307">
                  <c:v>0.2032093754744</c:v>
                </c:pt>
                <c:pt idx="308">
                  <c:v>0.198220079856246</c:v>
                </c:pt>
                <c:pt idx="309">
                  <c:v>0.193360722967173</c:v>
                </c:pt>
                <c:pt idx="310">
                  <c:v>0.188656028895465</c:v>
                </c:pt>
                <c:pt idx="311">
                  <c:v>0.184128563764485</c:v>
                </c:pt>
                <c:pt idx="312">
                  <c:v>0.179798723436027</c:v>
                </c:pt>
                <c:pt idx="313">
                  <c:v>0.175684752089118</c:v>
                </c:pt>
                <c:pt idx="314">
                  <c:v>0.171802788141185</c:v>
                </c:pt>
                <c:pt idx="315">
                  <c:v>0.168166933582701</c:v>
                </c:pt>
                <c:pt idx="316">
                  <c:v>0.164789342512836</c:v>
                </c:pt>
                <c:pt idx="317">
                  <c:v>0.161680324495072</c:v>
                </c:pt>
                <c:pt idx="318">
                  <c:v>0.158848458298283</c:v>
                </c:pt>
                <c:pt idx="319">
                  <c:v>0.15630071164773</c:v>
                </c:pt>
                <c:pt idx="320">
                  <c:v>0.154042562776594</c:v>
                </c:pt>
                <c:pt idx="321">
                  <c:v>0.1520781198343</c:v>
                </c:pt>
                <c:pt idx="322">
                  <c:v>0.15041023456321</c:v>
                </c:pt>
                <c:pt idx="323">
                  <c:v>0.149040607088643</c:v>
                </c:pt>
                <c:pt idx="324">
                  <c:v>0.14796987916519</c:v>
                </c:pt>
                <c:pt idx="325">
                  <c:v>0.147197713770751</c:v>
                </c:pt>
                <c:pt idx="326">
                  <c:v>0.146722859523111</c:v>
                </c:pt>
                <c:pt idx="327">
                  <c:v>0.146543198996718</c:v>
                </c:pt>
                <c:pt idx="328">
                  <c:v>0.1466557806237</c:v>
                </c:pt>
                <c:pt idx="329">
                  <c:v>0.147056834457768</c:v>
                </c:pt>
                <c:pt idx="330">
                  <c:v>0.147741772647628</c:v>
                </c:pt>
                <c:pt idx="331">
                  <c:v>0.148705175994243</c:v>
                </c:pt>
                <c:pt idx="332">
                  <c:v>0.149940768441248</c:v>
                </c:pt>
                <c:pt idx="333">
                  <c:v>0.1514413817592</c:v>
                </c:pt>
                <c:pt idx="334">
                  <c:v>0.153198913023202</c:v>
                </c:pt>
                <c:pt idx="335">
                  <c:v>0.155204277742564</c:v>
                </c:pt>
                <c:pt idx="336">
                  <c:v>0.157447361675765</c:v>
                </c:pt>
                <c:pt idx="337">
                  <c:v>0.15991697445117</c:v>
                </c:pt>
                <c:pt idx="338">
                  <c:v>0.162600808113146</c:v>
                </c:pt>
                <c:pt idx="339">
                  <c:v>0.165485403626054</c:v>
                </c:pt>
                <c:pt idx="340">
                  <c:v>0.168556128198575</c:v>
                </c:pt>
                <c:pt idx="341">
                  <c:v>0.171797166043599</c:v>
                </c:pt>
                <c:pt idx="342">
                  <c:v>0.175191524871776</c:v>
                </c:pt>
                <c:pt idx="343">
                  <c:v>0.178721060038656</c:v>
                </c:pt>
                <c:pt idx="344">
                  <c:v>0.182366517836302</c:v>
                </c:pt>
                <c:pt idx="345">
                  <c:v>0.186107598951618</c:v>
                </c:pt>
                <c:pt idx="346">
                  <c:v>0.189923042617287</c:v>
                </c:pt>
                <c:pt idx="347">
                  <c:v>0.193790731469662</c:v>
                </c:pt>
                <c:pt idx="348">
                  <c:v>0.197687816613687</c:v>
                </c:pt>
                <c:pt idx="349">
                  <c:v>0.201590861890433</c:v>
                </c:pt>
                <c:pt idx="350">
                  <c:v>0.205476005860077</c:v>
                </c:pt>
                <c:pt idx="351">
                  <c:v>0.209319139563327</c:v>
                </c:pt>
                <c:pt idx="352">
                  <c:v>0.213096097717868</c:v>
                </c:pt>
                <c:pt idx="353">
                  <c:v>0.216782860652276</c:v>
                </c:pt>
                <c:pt idx="354">
                  <c:v>0.220355763985967</c:v>
                </c:pt>
                <c:pt idx="355">
                  <c:v>0.223791712836195</c:v>
                </c:pt>
                <c:pt idx="356">
                  <c:v>0.227068397176486</c:v>
                </c:pt>
                <c:pt idx="357">
                  <c:v>0.230164504888111</c:v>
                </c:pt>
                <c:pt idx="358">
                  <c:v>0.233059929038258</c:v>
                </c:pt>
                <c:pt idx="359">
                  <c:v>0.235735965984924</c:v>
                </c:pt>
                <c:pt idx="360">
                  <c:v>0.238175501046811</c:v>
                </c:pt>
                <c:pt idx="361">
                  <c:v>0.240363178682824</c:v>
                </c:pt>
                <c:pt idx="362">
                  <c:v>0.242285554394614</c:v>
                </c:pt>
                <c:pt idx="363">
                  <c:v>0.243931225890418</c:v>
                </c:pt>
                <c:pt idx="364">
                  <c:v>0.245290941421155</c:v>
                </c:pt>
                <c:pt idx="365">
                  <c:v>0.246357683611701</c:v>
                </c:pt>
                <c:pt idx="366">
                  <c:v>0.247126727551849</c:v>
                </c:pt>
                <c:pt idx="367">
                  <c:v>0.247595672372723</c:v>
                </c:pt>
                <c:pt idx="368">
                  <c:v>0.247764446005029</c:v>
                </c:pt>
                <c:pt idx="369">
                  <c:v>0.247635283285316</c:v>
                </c:pt>
                <c:pt idx="370">
                  <c:v>0.247212678035339</c:v>
                </c:pt>
                <c:pt idx="371">
                  <c:v>0.246503310178011</c:v>
                </c:pt>
                <c:pt idx="372">
                  <c:v>0.245515949362539</c:v>
                </c:pt>
                <c:pt idx="373">
                  <c:v>0.24426133694298</c:v>
                </c:pt>
                <c:pt idx="374">
                  <c:v>0.242752048481634</c:v>
                </c:pt>
                <c:pt idx="375">
                  <c:v>0.241002339225522</c:v>
                </c:pt>
                <c:pt idx="376">
                  <c:v>0.239027975226041</c:v>
                </c:pt>
                <c:pt idx="377">
                  <c:v>0.236846052935405</c:v>
                </c:pt>
                <c:pt idx="378">
                  <c:v>0.234474810216855</c:v>
                </c:pt>
                <c:pt idx="379">
                  <c:v>0.231933431748172</c:v>
                </c:pt>
                <c:pt idx="380">
                  <c:v>0.22924185178069</c:v>
                </c:pt>
                <c:pt idx="381">
                  <c:v>0.226420557140941</c:v>
                </c:pt>
                <c:pt idx="382">
                  <c:v>0.2234903932325</c:v>
                </c:pt>
                <c:pt idx="383">
                  <c:v>0.22047237561622</c:v>
                </c:pt>
                <c:pt idx="384">
                  <c:v>0.217387509523214</c:v>
                </c:pt>
                <c:pt idx="385">
                  <c:v>0.21425661939301</c:v>
                </c:pt>
                <c:pt idx="386">
                  <c:v>0.211100190236278</c:v>
                </c:pt>
                <c:pt idx="387">
                  <c:v>0.20793822230494</c:v>
                </c:pt>
                <c:pt idx="388">
                  <c:v>0.20479010022003</c:v>
                </c:pt>
                <c:pt idx="389">
                  <c:v>0.20167447736738</c:v>
                </c:pt>
                <c:pt idx="390">
                  <c:v>0.19860917603089</c:v>
                </c:pt>
                <c:pt idx="391">
                  <c:v>0.195611103400443</c:v>
                </c:pt>
                <c:pt idx="392">
                  <c:v>0.192696183273532</c:v>
                </c:pt>
                <c:pt idx="393">
                  <c:v>0.189879302973237</c:v>
                </c:pt>
                <c:pt idx="394">
                  <c:v>0.187174274735948</c:v>
                </c:pt>
                <c:pt idx="395">
                  <c:v>0.184593810585563</c:v>
                </c:pt>
                <c:pt idx="396">
                  <c:v>0.182149509510742</c:v>
                </c:pt>
                <c:pt idx="397">
                  <c:v>0.179851855601515</c:v>
                </c:pt>
                <c:pt idx="398">
                  <c:v>0.177710225683142</c:v>
                </c:pt>
                <c:pt idx="399">
                  <c:v>0.1757329049098</c:v>
                </c:pt>
                <c:pt idx="400">
                  <c:v>0.173927108748313</c:v>
                </c:pt>
                <c:pt idx="401">
                  <c:v>0.172299009791907</c:v>
                </c:pt>
                <c:pt idx="402">
                  <c:v>0.170853767893684</c:v>
                </c:pt>
                <c:pt idx="403">
                  <c:v>0.169595562196483</c:v>
                </c:pt>
                <c:pt idx="404">
                  <c:v>0.168527623756157</c:v>
                </c:pt>
                <c:pt idx="405">
                  <c:v>0.167652267604783</c:v>
                </c:pt>
                <c:pt idx="406">
                  <c:v>0.166970923273872</c:v>
                </c:pt>
                <c:pt idx="407">
                  <c:v>0.166484162989954</c:v>
                </c:pt>
                <c:pt idx="408">
                  <c:v>0.166191726960094</c:v>
                </c:pt>
                <c:pt idx="409">
                  <c:v>0.166092545377324</c:v>
                </c:pt>
                <c:pt idx="410">
                  <c:v>0.166184756989528</c:v>
                </c:pt>
                <c:pt idx="411">
                  <c:v>0.166465724284451</c:v>
                </c:pt>
                <c:pt idx="412">
                  <c:v>0.166932045542592</c:v>
                </c:pt>
                <c:pt idx="413">
                  <c:v>0.167579564193812</c:v>
                </c:pt>
                <c:pt idx="414">
                  <c:v>0.168403376077881</c:v>
                </c:pt>
                <c:pt idx="415">
                  <c:v>0.169397835349968</c:v>
                </c:pt>
                <c:pt idx="416">
                  <c:v>0.170556559885953</c:v>
                </c:pt>
                <c:pt idx="417">
                  <c:v>0.171872437126825</c:v>
                </c:pt>
                <c:pt idx="418">
                  <c:v>0.17333763135469</c:v>
                </c:pt>
                <c:pt idx="419">
                  <c:v>0.174943593413918</c:v>
                </c:pt>
                <c:pt idx="420">
                  <c:v>0.176681073879873</c:v>
                </c:pt>
                <c:pt idx="421">
                  <c:v>0.178540140634892</c:v>
                </c:pt>
                <c:pt idx="422">
                  <c:v>0.180510201738474</c:v>
                </c:pt>
                <c:pt idx="423">
                  <c:v>0.182580034377957</c:v>
                </c:pt>
                <c:pt idx="424">
                  <c:v>0.184737820560317</c:v>
                </c:pt>
                <c:pt idx="425">
                  <c:v>0.186971190058463</c:v>
                </c:pt>
                <c:pt idx="426">
                  <c:v>0.189267270960438</c:v>
                </c:pt>
                <c:pt idx="427">
                  <c:v>0.191612747991557</c:v>
                </c:pt>
                <c:pt idx="428">
                  <c:v>0.193993928592244</c:v>
                </c:pt>
                <c:pt idx="429">
                  <c:v>0.19639681654293</c:v>
                </c:pt>
                <c:pt idx="430">
                  <c:v>0.198807192736438</c:v>
                </c:pt>
                <c:pt idx="431">
                  <c:v>0.201210702512696</c:v>
                </c:pt>
                <c:pt idx="432">
                  <c:v>0.203592948794606</c:v>
                </c:pt>
                <c:pt idx="433">
                  <c:v>0.205939590101886</c:v>
                </c:pt>
                <c:pt idx="434">
                  <c:v>0.208236442375319</c:v>
                </c:pt>
                <c:pt idx="435">
                  <c:v>0.210469583420614</c:v>
                </c:pt>
                <c:pt idx="436">
                  <c:v>0.212625458681635</c:v>
                </c:pt>
                <c:pt idx="437">
                  <c:v>0.214690986979507</c:v>
                </c:pt>
                <c:pt idx="438">
                  <c:v>0.216653664808555</c:v>
                </c:pt>
                <c:pt idx="439">
                  <c:v>0.218501667763106</c:v>
                </c:pt>
                <c:pt idx="440">
                  <c:v>0.220223947681248</c:v>
                </c:pt>
                <c:pt idx="441">
                  <c:v>0.221810324132241</c:v>
                </c:pt>
                <c:pt idx="442">
                  <c:v>0.223251568942394</c:v>
                </c:pt>
                <c:pt idx="443">
                  <c:v>0.22453948254829</c:v>
                </c:pt>
                <c:pt idx="444">
                  <c:v>0.225666961083987</c:v>
                </c:pt>
                <c:pt idx="445">
                  <c:v>0.226628053247635</c:v>
                </c:pt>
                <c:pt idx="446">
                  <c:v>0.22741800614971</c:v>
                </c:pt>
                <c:pt idx="447">
                  <c:v>0.228033299516257</c:v>
                </c:pt>
                <c:pt idx="448">
                  <c:v>0.22847166780255</c:v>
                </c:pt>
                <c:pt idx="449">
                  <c:v>0.228732109961439</c:v>
                </c:pt>
                <c:pt idx="450">
                  <c:v>0.228814886802416</c:v>
                </c:pt>
                <c:pt idx="451">
                  <c:v>0.22872150606816</c:v>
                </c:pt>
                <c:pt idx="452">
                  <c:v>0.228454695541129</c:v>
                </c:pt>
                <c:pt idx="453">
                  <c:v>0.228018364669989</c:v>
                </c:pt>
                <c:pt idx="454">
                  <c:v>0.227417555370862</c:v>
                </c:pt>
                <c:pt idx="455">
                  <c:v>0.226658382808523</c:v>
                </c:pt>
                <c:pt idx="456">
                  <c:v>0.225747967094997</c:v>
                </c:pt>
                <c:pt idx="457">
                  <c:v>0.224694356955362</c:v>
                </c:pt>
                <c:pt idx="458">
                  <c:v>0.223506446501115</c:v>
                </c:pt>
                <c:pt idx="459">
                  <c:v>0.222193886318985</c:v>
                </c:pt>
                <c:pt idx="460">
                  <c:v>0.220766990126922</c:v>
                </c:pt>
                <c:pt idx="461">
                  <c:v>0.219236638268872</c:v>
                </c:pt>
                <c:pt idx="462">
                  <c:v>0.217614179316285</c:v>
                </c:pt>
                <c:pt idx="463">
                  <c:v>0.215911331017907</c:v>
                </c:pt>
                <c:pt idx="464">
                  <c:v>0.214140081791574</c:v>
                </c:pt>
                <c:pt idx="465">
                  <c:v>0.212312593884234</c:v>
                </c:pt>
                <c:pt idx="466">
                  <c:v>0.210441109241321</c:v>
                </c:pt>
                <c:pt idx="467">
                  <c:v>0.208537859026389</c:v>
                </c:pt>
                <c:pt idx="468">
                  <c:v>0.206614977619237</c:v>
                </c:pt>
                <c:pt idx="469">
                  <c:v>0.204684421798461</c:v>
                </c:pt>
                <c:pt idx="470">
                  <c:v>0.202757895685523</c:v>
                </c:pt>
                <c:pt idx="471">
                  <c:v>0.200846781894957</c:v>
                </c:pt>
                <c:pt idx="472">
                  <c:v>0.198962079202349</c:v>
                </c:pt>
                <c:pt idx="473">
                  <c:v>0.197114346911016</c:v>
                </c:pt>
                <c:pt idx="474">
                  <c:v>0.195313655972784</c:v>
                </c:pt>
                <c:pt idx="475">
                  <c:v>0.193569546800276</c:v>
                </c:pt>
                <c:pt idx="476">
                  <c:v>0.191890993600086</c:v>
                </c:pt>
                <c:pt idx="477">
                  <c:v>0.190286374959975</c:v>
                </c:pt>
                <c:pt idx="478">
                  <c:v>0.188763450340497</c:v>
                </c:pt>
                <c:pt idx="479">
                  <c:v>0.187329342053296</c:v>
                </c:pt>
                <c:pt idx="480">
                  <c:v>0.185990522255764</c:v>
                </c:pt>
                <c:pt idx="481">
                  <c:v>0.184752804455048</c:v>
                </c:pt>
                <c:pt idx="482">
                  <c:v>0.183621338993675</c:v>
                </c:pt>
                <c:pt idx="483">
                  <c:v>0.182600611983975</c:v>
                </c:pt>
                <c:pt idx="484">
                  <c:v>0.181694447168232</c:v>
                </c:pt>
                <c:pt idx="485">
                  <c:v>0.180906010205106</c:v>
                </c:pt>
                <c:pt idx="486">
                  <c:v>0.180237814918906</c:v>
                </c:pt>
                <c:pt idx="487">
                  <c:v>0.179691731095184</c:v>
                </c:pt>
                <c:pt idx="488">
                  <c:v>0.179268993461983</c:v>
                </c:pt>
                <c:pt idx="489">
                  <c:v>0.178970211558931</c:v>
                </c:pt>
                <c:pt idx="490">
                  <c:v>0.178795380264112</c:v>
                </c:pt>
                <c:pt idx="491">
                  <c:v>0.178743890819077</c:v>
                </c:pt>
                <c:pt idx="492">
                  <c:v>0.178814542263328</c:v>
                </c:pt>
                <c:pt idx="493">
                  <c:v>0.179005553259012</c:v>
                </c:pt>
                <c:pt idx="494">
                  <c:v>0.179314574352367</c:v>
                </c:pt>
                <c:pt idx="495">
                  <c:v>0.179738700778797</c:v>
                </c:pt>
                <c:pt idx="496">
                  <c:v>0.180274485971703</c:v>
                </c:pt>
                <c:pt idx="497">
                  <c:v>0.180917955979826</c:v>
                </c:pt>
                <c:pt idx="498">
                  <c:v>0.181664625032795</c:v>
                </c:pt>
                <c:pt idx="499">
                  <c:v>0.182509512518835</c:v>
                </c:pt>
                <c:pt idx="500">
                  <c:v>0.183447161651582</c:v>
                </c:pt>
                <c:pt idx="501">
                  <c:v>0.1844716601044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w"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O$3:$O$32000</c:f>
              <c:numCache>
                <c:formatCode>General</c:formatCode>
                <c:ptCount val="31998"/>
                <c:pt idx="0">
                  <c:v>0</c:v>
                </c:pt>
                <c:pt idx="1">
                  <c:v>0.00235294106471189</c:v>
                </c:pt>
                <c:pt idx="2">
                  <c:v>0.00701730070669565</c:v>
                </c:pt>
                <c:pt idx="3">
                  <c:v>0.0139384483590855</c:v>
                </c:pt>
                <c:pt idx="4">
                  <c:v>0.0230491209445429</c:v>
                </c:pt>
                <c:pt idx="5">
                  <c:v>0.0342699671581627</c:v>
                </c:pt>
                <c:pt idx="6">
                  <c:v>0.0475101564542693</c:v>
                </c:pt>
                <c:pt idx="7">
                  <c:v>0.0626680483936049</c:v>
                </c:pt>
                <c:pt idx="8">
                  <c:v>0.0796319177034525</c:v>
                </c:pt>
                <c:pt idx="9">
                  <c:v>0.098280730130186</c:v>
                </c:pt>
                <c:pt idx="10">
                  <c:v>0.118484963922854</c:v>
                </c:pt>
                <c:pt idx="11">
                  <c:v>0.140107471578703</c:v>
                </c:pt>
                <c:pt idx="12">
                  <c:v>0.163004376307879</c:v>
                </c:pt>
                <c:pt idx="13">
                  <c:v>0.187025997535529</c:v>
                </c:pt>
                <c:pt idx="14">
                  <c:v>0.212017799655551</c:v>
                </c:pt>
                <c:pt idx="15">
                  <c:v>0.237821358181541</c:v>
                </c:pt>
                <c:pt idx="16">
                  <c:v>0.264275337407026</c:v>
                </c:pt>
                <c:pt idx="17">
                  <c:v>0.291216473688636</c:v>
                </c:pt>
                <c:pt idx="18">
                  <c:v>0.318480558502041</c:v>
                </c:pt>
                <c:pt idx="19">
                  <c:v>0.345903415490652</c:v>
                </c:pt>
                <c:pt idx="20">
                  <c:v>0.373321865830407</c:v>
                </c:pt>
                <c:pt idx="21">
                  <c:v>0.400574676369485</c:v>
                </c:pt>
                <c:pt idx="22">
                  <c:v>0.427503485168311</c:v>
                </c:pt>
                <c:pt idx="23">
                  <c:v>0.453953699261368</c:v>
                </c:pt>
                <c:pt idx="24">
                  <c:v>0.47977535968667</c:v>
                </c:pt>
                <c:pt idx="25">
                  <c:v>0.50482396907958</c:v>
                </c:pt>
                <c:pt idx="26">
                  <c:v>0.528961277403187</c:v>
                </c:pt>
                <c:pt idx="27">
                  <c:v>0.552056021685808</c:v>
                </c:pt>
                <c:pt idx="28">
                  <c:v>0.573984615955319</c:v>
                </c:pt>
                <c:pt idx="29">
                  <c:v>0.594631787897791</c:v>
                </c:pt>
                <c:pt idx="30">
                  <c:v>0.613891159122156</c:v>
                </c:pt>
                <c:pt idx="31">
                  <c:v>0.631665766281039</c:v>
                </c:pt>
                <c:pt idx="32">
                  <c:v>0.647868520678148</c:v>
                </c:pt>
                <c:pt idx="33">
                  <c:v>0.662422604382341</c:v>
                </c:pt>
                <c:pt idx="34">
                  <c:v>0.675261801265261</c:v>
                </c:pt>
                <c:pt idx="35">
                  <c:v>0.686330761780876</c:v>
                </c:pt>
                <c:pt idx="36">
                  <c:v>0.695585200708882</c:v>
                </c:pt>
                <c:pt idx="37">
                  <c:v>0.702992027487462</c:v>
                </c:pt>
                <c:pt idx="38">
                  <c:v>0.70852940916178</c:v>
                </c:pt>
                <c:pt idx="39">
                  <c:v>0.712186766370693</c:v>
                </c:pt>
                <c:pt idx="40">
                  <c:v>0.713964703183069</c:v>
                </c:pt>
                <c:pt idx="41">
                  <c:v>0.713874871974687</c:v>
                </c:pt>
                <c:pt idx="42">
                  <c:v>0.711939774904773</c:v>
                </c:pt>
                <c:pt idx="43">
                  <c:v>0.708192503905858</c:v>
                </c:pt>
                <c:pt idx="44">
                  <c:v>0.702676421439805</c:v>
                </c:pt>
                <c:pt idx="45">
                  <c:v>0.695444784594755</c:v>
                </c:pt>
                <c:pt idx="46">
                  <c:v>0.686560315400796</c:v>
                </c:pt>
                <c:pt idx="47">
                  <c:v>0.676094720524605</c:v>
                </c:pt>
                <c:pt idx="48">
                  <c:v>0.664128163763946</c:v>
                </c:pt>
                <c:pt idx="49">
                  <c:v>0.650748695000283</c:v>
                </c:pt>
                <c:pt idx="50">
                  <c:v>0.636051639480873</c:v>
                </c:pt>
                <c:pt idx="51">
                  <c:v>0.620138951489508</c:v>
                </c:pt>
                <c:pt idx="52">
                  <c:v>0.603118536626802</c:v>
                </c:pt>
                <c:pt idx="53">
                  <c:v>0.5851035470559</c:v>
                </c:pt>
                <c:pt idx="54">
                  <c:v>0.566211654177287</c:v>
                </c:pt>
                <c:pt idx="55">
                  <c:v>0.546564303276618</c:v>
                </c:pt>
                <c:pt idx="56">
                  <c:v>0.526285954742065</c:v>
                </c:pt>
                <c:pt idx="57">
                  <c:v>0.505503316472632</c:v>
                </c:pt>
                <c:pt idx="58">
                  <c:v>0.484344572096297</c:v>
                </c:pt>
                <c:pt idx="59">
                  <c:v>0.462938609587196</c:v>
                </c:pt>
                <c:pt idx="60">
                  <c:v>0.441414254814673</c:v>
                </c:pt>
                <c:pt idx="61">
                  <c:v>0.419899514474727</c:v>
                </c:pt>
                <c:pt idx="62">
                  <c:v>0.39852083274682</c:v>
                </c:pt>
                <c:pt idx="63">
                  <c:v>0.377402365887157</c:v>
                </c:pt>
                <c:pt idx="64">
                  <c:v>0.356665278814553</c:v>
                </c:pt>
                <c:pt idx="65">
                  <c:v>0.336427067567842</c:v>
                </c:pt>
                <c:pt idx="66">
                  <c:v>0.316800911316038</c:v>
                </c:pt>
                <c:pt idx="67">
                  <c:v>0.297895057385243</c:v>
                </c:pt>
                <c:pt idx="68">
                  <c:v>0.279812242531381</c:v>
                </c:pt>
                <c:pt idx="69">
                  <c:v>0.262649153436598</c:v>
                </c:pt>
                <c:pt idx="70">
                  <c:v>0.246495929141437</c:v>
                </c:pt>
                <c:pt idx="71">
                  <c:v>0.231435707846281</c:v>
                </c:pt>
                <c:pt idx="72">
                  <c:v>0.217544220225965</c:v>
                </c:pt>
                <c:pt idx="73">
                  <c:v>0.204889431102588</c:v>
                </c:pt>
                <c:pt idx="74">
                  <c:v>0.193531231015431</c:v>
                </c:pt>
                <c:pt idx="75">
                  <c:v>0.183521178915242</c:v>
                </c:pt>
                <c:pt idx="76">
                  <c:v>0.174902296894987</c:v>
                </c:pt>
                <c:pt idx="77">
                  <c:v>0.167708917552341</c:v>
                </c:pt>
                <c:pt idx="78">
                  <c:v>0.161966584262595</c:v>
                </c:pt>
                <c:pt idx="79">
                  <c:v>0.157692004326123</c:v>
                </c:pt>
                <c:pt idx="80">
                  <c:v>0.154893054643966</c:v>
                </c:pt>
                <c:pt idx="81">
                  <c:v>0.15356883927017</c:v>
                </c:pt>
                <c:pt idx="82">
                  <c:v>0.153709797892016</c:v>
                </c:pt>
                <c:pt idx="83">
                  <c:v>0.15529786400087</c:v>
                </c:pt>
                <c:pt idx="84">
                  <c:v>0.15830667123865</c:v>
                </c:pt>
                <c:pt idx="85">
                  <c:v>0.162701806139326</c:v>
                </c:pt>
                <c:pt idx="86">
                  <c:v>0.168441105232913</c:v>
                </c:pt>
                <c:pt idx="87">
                  <c:v>0.17547499424239</c:v>
                </c:pt>
                <c:pt idx="88">
                  <c:v>0.183746866883041</c:v>
                </c:pt>
                <c:pt idx="89">
                  <c:v>0.19319350057008</c:v>
                </c:pt>
                <c:pt idx="90">
                  <c:v>0.203745506155018</c:v>
                </c:pt>
                <c:pt idx="91">
                  <c:v>0.215327808644905</c:v>
                </c:pt>
                <c:pt idx="92">
                  <c:v>0.227860155712207</c:v>
                </c:pt>
                <c:pt idx="93">
                  <c:v>0.24125765067711</c:v>
                </c:pt>
                <c:pt idx="94">
                  <c:v>0.255431306539171</c:v>
                </c:pt>
                <c:pt idx="95">
                  <c:v>0.270288617551652</c:v>
                </c:pt>
                <c:pt idx="96">
                  <c:v>0.285734144769966</c:v>
                </c:pt>
                <c:pt idx="97">
                  <c:v>0.301670111965408</c:v>
                </c:pt>
                <c:pt idx="98">
                  <c:v>0.317997008276883</c:v>
                </c:pt>
                <c:pt idx="99">
                  <c:v>0.334614193976318</c:v>
                </c:pt>
                <c:pt idx="100">
                  <c:v>0.351420505747829</c:v>
                </c:pt>
                <c:pt idx="101">
                  <c:v>0.368314857925876</c:v>
                </c:pt>
                <c:pt idx="102">
                  <c:v>0.385196836203264</c:v>
                </c:pt>
                <c:pt idx="103">
                  <c:v>0.401967280405181</c:v>
                </c:pt>
                <c:pt idx="104">
                  <c:v>0.41852885302982</c:v>
                </c:pt>
                <c:pt idx="105">
                  <c:v>0.43478659037868</c:v>
                </c:pt>
                <c:pt idx="106">
                  <c:v>0.450648433239437</c:v>
                </c:pt>
                <c:pt idx="107">
                  <c:v>0.466025734240275</c:v>
                </c:pt>
                <c:pt idx="108">
                  <c:v>0.480833739165691</c:v>
                </c:pt>
                <c:pt idx="109">
                  <c:v>0.494992039708846</c:v>
                </c:pt>
                <c:pt idx="110">
                  <c:v>0.508424995333248</c:v>
                </c:pt>
                <c:pt idx="111">
                  <c:v>0.521062122125651</c:v>
                </c:pt>
                <c:pt idx="112">
                  <c:v>0.53283844674114</c:v>
                </c:pt>
                <c:pt idx="113">
                  <c:v>0.543694823769045</c:v>
                </c:pt>
                <c:pt idx="114">
                  <c:v>0.553578215083179</c:v>
                </c:pt>
                <c:pt idx="115">
                  <c:v>0.562441929980397</c:v>
                </c:pt>
                <c:pt idx="116">
                  <c:v>0.57024582515622</c:v>
                </c:pt>
                <c:pt idx="117">
                  <c:v>0.576956463813689</c:v>
                </c:pt>
                <c:pt idx="118">
                  <c:v>0.582547233450319</c:v>
                </c:pt>
                <c:pt idx="119">
                  <c:v>0.586998422116402</c:v>
                </c:pt>
                <c:pt idx="120">
                  <c:v>0.590297253184687</c:v>
                </c:pt>
                <c:pt idx="121">
                  <c:v>0.592437878914974</c:v>
                </c:pt>
                <c:pt idx="122">
                  <c:v>0.593421333336275</c:v>
                </c:pt>
                <c:pt idx="123">
                  <c:v>0.593255445202301</c:v>
                </c:pt>
                <c:pt idx="124">
                  <c:v>0.591954712002041</c:v>
                </c:pt>
                <c:pt idx="125">
                  <c:v>0.589540136224708</c:v>
                </c:pt>
                <c:pt idx="126">
                  <c:v>0.586039025286286</c:v>
                </c:pt>
                <c:pt idx="127">
                  <c:v>0.581484756722068</c:v>
                </c:pt>
                <c:pt idx="128">
                  <c:v>0.57591651043506</c:v>
                </c:pt>
                <c:pt idx="129">
                  <c:v>0.569378969962826</c:v>
                </c:pt>
                <c:pt idx="130">
                  <c:v>0.561921994884522</c:v>
                </c:pt>
                <c:pt idx="131">
                  <c:v>0.553600266634664</c:v>
                </c:pt>
                <c:pt idx="132">
                  <c:v>0.544472910119939</c:v>
                </c:pt>
                <c:pt idx="133">
                  <c:v>0.534603093649506</c:v>
                </c:pt>
                <c:pt idx="134">
                  <c:v>0.524057609787294</c:v>
                </c:pt>
                <c:pt idx="135">
                  <c:v>0.512906439816285</c:v>
                </c:pt>
                <c:pt idx="136">
                  <c:v>0.501222304569596</c:v>
                </c:pt>
                <c:pt idx="137">
                  <c:v>0.489080204430884</c:v>
                </c:pt>
                <c:pt idx="138">
                  <c:v>0.476556951337403</c:v>
                </c:pt>
                <c:pt idx="139">
                  <c:v>0.463730695632705</c:v>
                </c:pt>
                <c:pt idx="140">
                  <c:v>0.450680450612798</c:v>
                </c:pt>
                <c:pt idx="141">
                  <c:v>0.437485617589695</c:v>
                </c:pt>
                <c:pt idx="142">
                  <c:v>0.424225514259998</c:v>
                </c:pt>
                <c:pt idx="143">
                  <c:v>0.410978909113944</c:v>
                </c:pt>
                <c:pt idx="144">
                  <c:v>0.397823564552617</c:v>
                </c:pt>
                <c:pt idx="145">
                  <c:v>0.384835791298423</c:v>
                </c:pt>
                <c:pt idx="146">
                  <c:v>0.372090016587078</c:v>
                </c:pt>
                <c:pt idx="147">
                  <c:v>0.359658368519025</c:v>
                </c:pt>
                <c:pt idx="148">
                  <c:v>0.34761027882516</c:v>
                </c:pt>
                <c:pt idx="149">
                  <c:v>0.336012106166896</c:v>
                </c:pt>
                <c:pt idx="150">
                  <c:v>0.324926781944869</c:v>
                </c:pt>
                <c:pt idx="151">
                  <c:v>0.314413480434959</c:v>
                </c:pt>
                <c:pt idx="152">
                  <c:v>0.304527314905797</c:v>
                </c:pt>
                <c:pt idx="153">
                  <c:v>0.295319061199634</c:v>
                </c:pt>
                <c:pt idx="154">
                  <c:v>0.286834910079473</c:v>
                </c:pt>
                <c:pt idx="155">
                  <c:v>0.279116249460816</c:v>
                </c:pt>
                <c:pt idx="156">
                  <c:v>0.272199477457434</c:v>
                </c:pt>
                <c:pt idx="157">
                  <c:v>0.266115846978376</c:v>
                </c:pt>
                <c:pt idx="158">
                  <c:v>0.260891342419145</c:v>
                </c:pt>
                <c:pt idx="159">
                  <c:v>0.256546588794838</c:v>
                </c:pt>
                <c:pt idx="160">
                  <c:v>0.253096793468058</c:v>
                </c:pt>
                <c:pt idx="161">
                  <c:v>0.250551720430933</c:v>
                </c:pt>
                <c:pt idx="162">
                  <c:v>0.248915696909517</c:v>
                </c:pt>
                <c:pt idx="163">
                  <c:v>0.248187651871473</c:v>
                </c:pt>
                <c:pt idx="164">
                  <c:v>0.248361185835184</c:v>
                </c:pt>
                <c:pt idx="165">
                  <c:v>0.24942467120139</c:v>
                </c:pt>
                <c:pt idx="166">
                  <c:v>0.2513613821581</c:v>
                </c:pt>
                <c:pt idx="167">
                  <c:v>0.25414965304668</c:v>
                </c:pt>
                <c:pt idx="168">
                  <c:v>0.257763063922741</c:v>
                </c:pt>
                <c:pt idx="169">
                  <c:v>0.262170651900341</c:v>
                </c:pt>
                <c:pt idx="170">
                  <c:v>0.267337146732969</c:v>
                </c:pt>
                <c:pt idx="171">
                  <c:v>0.2732232289604</c:v>
                </c:pt>
                <c:pt idx="172">
                  <c:v>0.279785808837434</c:v>
                </c:pt>
                <c:pt idx="173">
                  <c:v>0.286978324159265</c:v>
                </c:pt>
                <c:pt idx="174">
                  <c:v>0.294751055009259</c:v>
                </c:pt>
                <c:pt idx="175">
                  <c:v>0.303051453378581</c:v>
                </c:pt>
                <c:pt idx="176">
                  <c:v>0.311824485543794</c:v>
                </c:pt>
                <c:pt idx="177">
                  <c:v>0.321012985038323</c:v>
                </c:pt>
                <c:pt idx="178">
                  <c:v>0.330558014016871</c:v>
                </c:pt>
                <c:pt idx="179">
                  <c:v>0.34039923078836</c:v>
                </c:pt>
                <c:pt idx="180">
                  <c:v>0.350475261282868</c:v>
                </c:pt>
                <c:pt idx="181">
                  <c:v>0.360724072221188</c:v>
                </c:pt>
                <c:pt idx="182">
                  <c:v>0.371083343771859</c:v>
                </c:pt>
                <c:pt idx="183">
                  <c:v>0.381490839509591</c:v>
                </c:pt>
                <c:pt idx="184">
                  <c:v>0.391884771530625</c:v>
                </c:pt>
                <c:pt idx="185">
                  <c:v>0.402204158634246</c:v>
                </c:pt>
                <c:pt idx="186">
                  <c:v>0.41238917554509</c:v>
                </c:pt>
                <c:pt idx="187">
                  <c:v>0.422381491227394</c:v>
                </c:pt>
                <c:pt idx="188">
                  <c:v>0.432124594429426</c:v>
                </c:pt>
                <c:pt idx="189">
                  <c:v>0.441564104693381</c:v>
                </c:pt>
                <c:pt idx="190">
                  <c:v>0.450648067172247</c:v>
                </c:pt>
                <c:pt idx="191">
                  <c:v>0.459327229709941</c:v>
                </c:pt>
                <c:pt idx="192">
                  <c:v>0.467555300763501</c:v>
                </c:pt>
                <c:pt idx="193">
                  <c:v>0.475289186875528</c:v>
                </c:pt>
                <c:pt idx="194">
                  <c:v>0.482489208540562</c:v>
                </c:pt>
                <c:pt idx="195">
                  <c:v>0.48911929344979</c:v>
                </c:pt>
                <c:pt idx="196">
                  <c:v>0.495147146243487</c:v>
                </c:pt>
                <c:pt idx="197">
                  <c:v>0.500544394049013</c:v>
                </c:pt>
                <c:pt idx="198">
                  <c:v>0.505286707233153</c:v>
                </c:pt>
                <c:pt idx="199">
                  <c:v>0.509353894950083</c:v>
                </c:pt>
                <c:pt idx="200">
                  <c:v>0.512729975219427</c:v>
                </c:pt>
                <c:pt idx="201">
                  <c:v>0.515403219421845</c:v>
                </c:pt>
                <c:pt idx="202">
                  <c:v>0.517366171251364</c:v>
                </c:pt>
                <c:pt idx="203">
                  <c:v>0.518615640313498</c:v>
                </c:pt>
                <c:pt idx="204">
                  <c:v>0.519152670705076</c:v>
                </c:pt>
                <c:pt idx="205">
                  <c:v>0.518982485054957</c:v>
                </c:pt>
                <c:pt idx="206">
                  <c:v>0.518114404643486</c:v>
                </c:pt>
                <c:pt idx="207">
                  <c:v>0.516561746352009</c:v>
                </c:pt>
                <c:pt idx="208">
                  <c:v>0.514341697321212</c:v>
                </c:pt>
                <c:pt idx="209">
                  <c:v>0.511475168317838</c:v>
                </c:pt>
                <c:pt idx="210">
                  <c:v>0.507986626922817</c:v>
                </c:pt>
                <c:pt idx="211">
                  <c:v>0.503903911759457</c:v>
                </c:pt>
                <c:pt idx="212">
                  <c:v>0.499258029077523</c:v>
                </c:pt>
                <c:pt idx="213">
                  <c:v>0.494082933097348</c:v>
                </c:pt>
                <c:pt idx="214">
                  <c:v>0.488415291597129</c:v>
                </c:pt>
                <c:pt idx="215">
                  <c:v>0.482294238295918</c:v>
                </c:pt>
                <c:pt idx="216">
                  <c:v>0.475761113644214</c:v>
                </c:pt>
                <c:pt idx="217">
                  <c:v>0.468859195683309</c:v>
                </c:pt>
                <c:pt idx="218">
                  <c:v>0.461633422673402</c:v>
                </c:pt>
                <c:pt idx="219">
                  <c:v>0.454130109218918</c:v>
                </c:pt>
                <c:pt idx="220">
                  <c:v>0.446396657637386</c:v>
                </c:pt>
                <c:pt idx="221">
                  <c:v>0.438481266325664</c:v>
                </c:pt>
                <c:pt idx="222">
                  <c:v>0.430432636874333</c:v>
                </c:pt>
                <c:pt idx="223">
                  <c:v>0.422299681667841</c:v>
                </c:pt>
                <c:pt idx="224">
                  <c:v>0.414131233684675</c:v>
                </c:pt>
                <c:pt idx="225">
                  <c:v>0.405975760178752</c:v>
                </c:pt>
                <c:pt idx="226">
                  <c:v>0.397881081880578</c:v>
                </c:pt>
                <c:pt idx="227">
                  <c:v>0.389894099305001</c:v>
                </c:pt>
                <c:pt idx="228">
                  <c:v>0.382060527691913</c:v>
                </c:pt>
                <c:pt idx="229">
                  <c:v>0.374424642037492</c:v>
                </c:pt>
                <c:pt idx="230">
                  <c:v>0.367029033597105</c:v>
                </c:pt>
                <c:pt idx="231">
                  <c:v>0.359914379157239</c:v>
                </c:pt>
                <c:pt idx="232">
                  <c:v>0.353119224283455</c:v>
                </c:pt>
                <c:pt idx="233">
                  <c:v>0.346679781654967</c:v>
                </c:pt>
                <c:pt idx="234">
                  <c:v>0.340629745494611</c:v>
                </c:pt>
                <c:pt idx="235">
                  <c:v>0.33500012299644</c:v>
                </c:pt>
                <c:pt idx="236">
                  <c:v>0.329819083542575</c:v>
                </c:pt>
                <c:pt idx="237">
                  <c:v>0.325111826386985</c:v>
                </c:pt>
                <c:pt idx="238">
                  <c:v>0.320900467367274</c:v>
                </c:pt>
                <c:pt idx="239">
                  <c:v>0.317203945087002</c:v>
                </c:pt>
                <c:pt idx="240">
                  <c:v>0.314037946891371</c:v>
                </c:pt>
                <c:pt idx="241">
                  <c:v>0.311414854838819</c:v>
                </c:pt>
                <c:pt idx="242">
                  <c:v>0.309343711751109</c:v>
                </c:pt>
                <c:pt idx="243">
                  <c:v>0.307830207305403</c:v>
                </c:pt>
                <c:pt idx="244">
                  <c:v>0.306876684014328</c:v>
                </c:pt>
                <c:pt idx="245">
                  <c:v>0.306482162824895</c:v>
                </c:pt>
                <c:pt idx="246">
                  <c:v>0.30664238795488</c:v>
                </c:pt>
                <c:pt idx="247">
                  <c:v>0.307349890476581</c:v>
                </c:pt>
                <c:pt idx="248">
                  <c:v>0.308594070053404</c:v>
                </c:pt>
                <c:pt idx="249">
                  <c:v>0.310361294134877</c:v>
                </c:pt>
                <c:pt idx="250">
                  <c:v>0.312635013821225</c:v>
                </c:pt>
                <c:pt idx="251">
                  <c:v>0.315395895519827</c:v>
                </c:pt>
                <c:pt idx="252">
                  <c:v>0.318621967433314</c:v>
                </c:pt>
                <c:pt idx="253">
                  <c:v>0.322288779843133</c:v>
                </c:pt>
                <c:pt idx="254">
                  <c:v>0.326369578083427</c:v>
                </c:pt>
                <c:pt idx="255">
                  <c:v>0.330835487038442</c:v>
                </c:pt>
                <c:pt idx="256">
                  <c:v>0.335655705942605</c:v>
                </c:pt>
                <c:pt idx="257">
                  <c:v>0.3407977122162</c:v>
                </c:pt>
                <c:pt idx="258">
                  <c:v>0.346227473031281</c:v>
                </c:pt>
                <c:pt idx="259">
                  <c:v>0.351909663272398</c:v>
                </c:pt>
                <c:pt idx="260">
                  <c:v>0.357807888534765</c:v>
                </c:pt>
                <c:pt idx="261">
                  <c:v>0.363884911788858</c:v>
                </c:pt>
                <c:pt idx="262">
                  <c:v>0.370102882334988</c:v>
                </c:pt>
                <c:pt idx="263">
                  <c:v>0.376423565674111</c:v>
                </c:pt>
                <c:pt idx="264">
                  <c:v>0.382808572931928</c:v>
                </c:pt>
                <c:pt idx="265">
                  <c:v>0.389219588491956</c:v>
                </c:pt>
                <c:pt idx="266">
                  <c:v>0.395618594519644</c:v>
                </c:pt>
                <c:pt idx="267">
                  <c:v>0.401968091093367</c:v>
                </c:pt>
                <c:pt idx="268">
                  <c:v>0.408231310699096</c:v>
                </c:pt>
                <c:pt idx="269">
                  <c:v>0.414372425893323</c:v>
                </c:pt>
                <c:pt idx="270">
                  <c:v>0.420356748993068</c:v>
                </c:pt>
                <c:pt idx="271">
                  <c:v>0.426150922712117</c:v>
                </c:pt>
                <c:pt idx="272">
                  <c:v>0.431723100728614</c:v>
                </c:pt>
                <c:pt idx="273">
                  <c:v>0.437043117240314</c:v>
                </c:pt>
                <c:pt idx="274">
                  <c:v>0.442082644639648</c:v>
                </c:pt>
                <c:pt idx="275">
                  <c:v>0.446815338520882</c:v>
                </c:pt>
                <c:pt idx="276">
                  <c:v>0.451216969315421</c:v>
                </c:pt>
                <c:pt idx="277">
                  <c:v>0.455265539938237</c:v>
                </c:pt>
                <c:pt idx="278">
                  <c:v>0.458941388917972</c:v>
                </c:pt>
                <c:pt idx="279">
                  <c:v>0.462227278574839</c:v>
                </c:pt>
                <c:pt idx="280">
                  <c:v>0.465108467903544</c:v>
                </c:pt>
                <c:pt idx="281">
                  <c:v>0.46757276991243</c:v>
                </c:pt>
                <c:pt idx="282">
                  <c:v>0.469610593264451</c:v>
                </c:pt>
                <c:pt idx="283">
                  <c:v>0.471214968159682</c:v>
                </c:pt>
                <c:pt idx="284">
                  <c:v>0.472381556492532</c:v>
                </c:pt>
                <c:pt idx="285">
                  <c:v>0.473108646408898</c:v>
                </c:pt>
                <c:pt idx="286">
                  <c:v>0.473397131478826</c:v>
                </c:pt>
                <c:pt idx="287">
                  <c:v>0.473250474788164</c:v>
                </c:pt>
                <c:pt idx="288">
                  <c:v>0.472674658337876</c:v>
                </c:pt>
                <c:pt idx="289">
                  <c:v>0.471678118221508</c:v>
                </c:pt>
                <c:pt idx="290">
                  <c:v>0.470271666129436</c:v>
                </c:pt>
                <c:pt idx="291">
                  <c:v>0.46846839780249</c:v>
                </c:pt>
                <c:pt idx="292">
                  <c:v>0.466283589127012</c:v>
                </c:pt>
                <c:pt idx="293">
                  <c:v>0.46373458062793</c:v>
                </c:pt>
                <c:pt idx="294">
                  <c:v>0.460840651175815</c:v>
                </c:pt>
                <c:pt idx="295">
                  <c:v>0.4576228817777</c:v>
                </c:pt>
                <c:pt idx="296">
                  <c:v>0.454104010369551</c:v>
                </c:pt>
                <c:pt idx="297">
                  <c:v>0.450308278570437</c:v>
                </c:pt>
                <c:pt idx="298">
                  <c:v>0.44626127139438</c:v>
                </c:pt>
                <c:pt idx="299">
                  <c:v>0.44198975094564</c:v>
                </c:pt>
                <c:pt idx="300">
                  <c:v>0.437521485146456</c:v>
                </c:pt>
                <c:pt idx="301">
                  <c:v>0.432885072563184</c:v>
                </c:pt>
                <c:pt idx="302">
                  <c:v>0.428109764407159</c:v>
                </c:pt>
                <c:pt idx="303">
                  <c:v>0.423225284790578</c:v>
                </c:pt>
                <c:pt idx="304">
                  <c:v>0.418261650315252</c:v>
                </c:pt>
                <c:pt idx="305">
                  <c:v>0.413248990063309</c:v>
                </c:pt>
                <c:pt idx="306">
                  <c:v>0.408217367044015</c:v>
                </c:pt>
                <c:pt idx="307">
                  <c:v>0.403196602129875</c:v>
                </c:pt>
                <c:pt idx="308">
                  <c:v>0.398216101488414</c:v>
                </c:pt>
                <c:pt idx="309">
                  <c:v>0.393304688483607</c:v>
                </c:pt>
                <c:pt idx="310">
                  <c:v>0.388490440983203</c:v>
                </c:pt>
                <c:pt idx="311">
                  <c:v>0.383800534965344</c:v>
                </c:pt>
                <c:pt idx="312">
                  <c:v>0.379261095270347</c:v>
                </c:pt>
                <c:pt idx="313">
                  <c:v>0.374897054291502</c:v>
                </c:pt>
                <c:pt idx="314">
                  <c:v>0.370732019342732</c:v>
                </c:pt>
                <c:pt idx="315">
                  <c:v>0.366788149381214</c:v>
                </c:pt>
                <c:pt idx="316">
                  <c:v>0.363086041700072</c:v>
                </c:pt>
                <c:pt idx="317">
                  <c:v>0.359644629140344</c:v>
                </c:pt>
                <c:pt idx="318">
                  <c:v>0.35648108830313</c:v>
                </c:pt>
                <c:pt idx="319">
                  <c:v>0.353610759172408</c:v>
                </c:pt>
                <c:pt idx="320">
                  <c:v>0.3510470764871</c:v>
                </c:pt>
                <c:pt idx="321">
                  <c:v>0.348801513127841</c:v>
                </c:pt>
                <c:pt idx="322">
                  <c:v>0.346883535710141</c:v>
                </c:pt>
                <c:pt idx="323">
                  <c:v>0.345300572501526</c:v>
                </c:pt>
                <c:pt idx="324">
                  <c:v>0.344057993706413</c:v>
                </c:pt>
                <c:pt idx="325">
                  <c:v>0.343159104089183</c:v>
                </c:pt>
                <c:pt idx="326">
                  <c:v>0.34260514783368</c:v>
                </c:pt>
                <c:pt idx="327">
                  <c:v>0.34239532546661</c:v>
                </c:pt>
                <c:pt idx="328">
                  <c:v>0.342526822603347</c:v>
                </c:pt>
                <c:pt idx="329">
                  <c:v>0.342994850207971</c:v>
                </c:pt>
                <c:pt idx="330">
                  <c:v>0.343792695995265</c:v>
                </c:pt>
                <c:pt idx="331">
                  <c:v>0.344911786541195</c:v>
                </c:pt>
                <c:pt idx="332">
                  <c:v>0.346341759610572</c:v>
                </c:pt>
                <c:pt idx="333">
                  <c:v>0.348070546156204</c:v>
                </c:pt>
                <c:pt idx="334">
                  <c:v>0.350084461393433</c:v>
                </c:pt>
                <c:pt idx="335">
                  <c:v>0.352368304307537</c:v>
                </c:pt>
                <c:pt idx="336">
                  <c:v>0.354905464909459</c:v>
                </c:pt>
                <c:pt idx="337">
                  <c:v>0.357678038517792</c:v>
                </c:pt>
                <c:pt idx="338">
                  <c:v>0.360666946312099</c:v>
                </c:pt>
                <c:pt idx="339">
                  <c:v>0.363852061374668</c:v>
                </c:pt>
                <c:pt idx="340">
                  <c:v>0.367212339414691</c:v>
                </c:pt>
                <c:pt idx="341">
                  <c:v>0.370725953350831</c:v>
                </c:pt>
                <c:pt idx="342">
                  <c:v>0.374370430915114</c:v>
                </c:pt>
                <c:pt idx="343">
                  <c:v>0.378122794433162</c:v>
                </c:pt>
                <c:pt idx="344">
                  <c:v>0.381959701932936</c:v>
                </c:pt>
                <c:pt idx="345">
                  <c:v>0.385857588736302</c:v>
                </c:pt>
                <c:pt idx="346">
                  <c:v>0.389792808694853</c:v>
                </c:pt>
                <c:pt idx="347">
                  <c:v>0.393741774243362</c:v>
                </c:pt>
                <c:pt idx="348">
                  <c:v>0.39768109446095</c:v>
                </c:pt>
                <c:pt idx="349">
                  <c:v>0.401587710351267</c:v>
                </c:pt>
                <c:pt idx="350">
                  <c:v>0.405439026578646</c:v>
                </c:pt>
                <c:pt idx="351">
                  <c:v>0.409213038927009</c:v>
                </c:pt>
                <c:pt idx="352">
                  <c:v>0.412888456782074</c:v>
                </c:pt>
                <c:pt idx="353">
                  <c:v>0.416444819974942</c:v>
                </c:pt>
                <c:pt idx="354">
                  <c:v>0.419862609366085</c:v>
                </c:pt>
                <c:pt idx="355">
                  <c:v>0.423123350592874</c:v>
                </c:pt>
                <c:pt idx="356">
                  <c:v>0.4262097104508</c:v>
                </c:pt>
                <c:pt idx="357">
                  <c:v>0.429105585428111</c:v>
                </c:pt>
                <c:pt idx="358">
                  <c:v>0.43179618196537</c:v>
                </c:pt>
                <c:pt idx="359">
                  <c:v>0.434268088065194</c:v>
                </c:pt>
                <c:pt idx="360">
                  <c:v>0.436509335932671</c:v>
                </c:pt>
                <c:pt idx="361">
                  <c:v>0.438509455383544</c:v>
                </c:pt>
                <c:pt idx="362">
                  <c:v>0.440259517814574</c:v>
                </c:pt>
                <c:pt idx="363">
                  <c:v>0.441752170588488</c:v>
                </c:pt>
                <c:pt idx="364">
                  <c:v>0.44298166174401</c:v>
                </c:pt>
                <c:pt idx="365">
                  <c:v>0.443943854999443</c:v>
                </c:pt>
                <c:pt idx="366">
                  <c:v>0.444636235075743</c:v>
                </c:pt>
                <c:pt idx="367">
                  <c:v>0.44505790342166</c:v>
                </c:pt>
                <c:pt idx="368">
                  <c:v>0.445209564479007</c:v>
                </c:pt>
                <c:pt idx="369">
                  <c:v>0.445093502680142</c:v>
                </c:pt>
                <c:pt idx="370">
                  <c:v>0.444713550422011</c:v>
                </c:pt>
                <c:pt idx="371">
                  <c:v>0.444075047311286</c:v>
                </c:pt>
                <c:pt idx="372">
                  <c:v>0.443184791023042</c:v>
                </c:pt>
                <c:pt idx="373">
                  <c:v>0.442050980160687</c:v>
                </c:pt>
                <c:pt idx="374">
                  <c:v>0.440683149547376</c:v>
                </c:pt>
                <c:pt idx="375">
                  <c:v>0.43909209841859</c:v>
                </c:pt>
                <c:pt idx="376">
                  <c:v>0.437289812021779</c:v>
                </c:pt>
                <c:pt idx="377">
                  <c:v>0.435289377161838</c:v>
                </c:pt>
                <c:pt idx="378">
                  <c:v>0.433104892260398</c:v>
                </c:pt>
                <c:pt idx="379">
                  <c:v>0.430751372522569</c:v>
                </c:pt>
                <c:pt idx="380">
                  <c:v>0.42824465082652</c:v>
                </c:pt>
                <c:pt idx="381">
                  <c:v>0.425601274969223</c:v>
                </c:pt>
                <c:pt idx="382">
                  <c:v>0.422838401915665</c:v>
                </c:pt>
                <c:pt idx="383">
                  <c:v>0.419973689708849</c:v>
                </c:pt>
                <c:pt idx="384">
                  <c:v>0.417025187703922</c:v>
                </c:pt>
                <c:pt idx="385">
                  <c:v>0.414011225791828</c:v>
                </c:pt>
                <c:pt idx="386">
                  <c:v>0.410950303276006</c:v>
                </c:pt>
                <c:pt idx="387">
                  <c:v>0.407860978059874</c:v>
                </c:pt>
                <c:pt idx="388">
                  <c:v>0.404761756793287</c:v>
                </c:pt>
                <c:pt idx="389">
                  <c:v>0.401670986612875</c:v>
                </c:pt>
                <c:pt idx="390">
                  <c:v>0.398606749094343</c:v>
                </c:pt>
                <c:pt idx="391">
                  <c:v>0.395586757014511</c:v>
                </c:pt>
                <c:pt idx="392">
                  <c:v>0.392628254497326</c:v>
                </c:pt>
                <c:pt idx="393">
                  <c:v>0.389747921091403</c:v>
                </c:pt>
                <c:pt idx="394">
                  <c:v>0.386961780297103</c:v>
                </c:pt>
                <c:pt idx="395">
                  <c:v>0.384285113028864</c:v>
                </c:pt>
                <c:pt idx="396">
                  <c:v>0.381732376463783</c:v>
                </c:pt>
                <c:pt idx="397">
                  <c:v>0.379317128690422</c:v>
                </c:pt>
                <c:pt idx="398">
                  <c:v>0.377051959532866</c:v>
                </c:pt>
                <c:pt idx="399">
                  <c:v>0.374948427884281</c:v>
                </c:pt>
                <c:pt idx="400">
                  <c:v>0.373017005842028</c:v>
                </c:pt>
                <c:pt idx="401">
                  <c:v>0.371267029892927</c:v>
                </c:pt>
                <c:pt idx="402">
                  <c:v>0.369706659352865</c:v>
                </c:pt>
                <c:pt idx="403">
                  <c:v>0.368342842219903</c:v>
                </c:pt>
                <c:pt idx="404">
                  <c:v>0.367181288554487</c:v>
                </c:pt>
                <c:pt idx="405">
                  <c:v>0.366226451454836</c:v>
                </c:pt>
                <c:pt idx="406">
                  <c:v>0.365481515650038</c:v>
                </c:pt>
                <c:pt idx="407">
                  <c:v>0.364948393688337</c:v>
                </c:pt>
                <c:pt idx="408">
                  <c:v>0.364627729653684</c:v>
                </c:pt>
                <c:pt idx="409">
                  <c:v>0.364518910300116</c:v>
                </c:pt>
                <c:pt idx="410">
                  <c:v>0.364620083451202</c:v>
                </c:pt>
                <c:pt idx="411">
                  <c:v>0.364928183470848</c:v>
                </c:pt>
                <c:pt idx="412">
                  <c:v>0.365438963572447</c:v>
                </c:pt>
                <c:pt idx="413">
                  <c:v>0.366147034695861</c:v>
                </c:pt>
                <c:pt idx="414">
                  <c:v>0.367045910646288</c:v>
                </c:pt>
                <c:pt idx="415">
                  <c:v>0.368128059155811</c:v>
                </c:pt>
                <c:pt idx="416">
                  <c:v>0.369384958497597</c:v>
                </c:pt>
                <c:pt idx="417">
                  <c:v>0.370807159254392</c:v>
                </c:pt>
                <c:pt idx="418">
                  <c:v>0.372384350817329</c:v>
                </c:pt>
                <c:pt idx="419">
                  <c:v>0.374105432168236</c:v>
                </c:pt>
                <c:pt idx="420">
                  <c:v>0.375958586478667</c:v>
                </c:pt>
                <c:pt idx="421">
                  <c:v>0.377931359041953</c:v>
                </c:pt>
                <c:pt idx="422">
                  <c:v>0.38001073804063</c:v>
                </c:pt>
                <c:pt idx="423">
                  <c:v>0.382183237640781</c:v>
                </c:pt>
                <c:pt idx="424">
                  <c:v>0.384434982897133</c:v>
                </c:pt>
                <c:pt idx="425">
                  <c:v>0.386751795948157</c:v>
                </c:pt>
                <c:pt idx="426">
                  <c:v>0.38911928297897</c:v>
                </c:pt>
                <c:pt idx="427">
                  <c:v>0.39152292143146</c:v>
                </c:pt>
                <c:pt idx="428">
                  <c:v>0.393948146945719</c:v>
                </c:pt>
                <c:pt idx="429">
                  <c:v>0.396380439524531</c:v>
                </c:pt>
                <c:pt idx="430">
                  <c:v>0.398805408423204</c:v>
                </c:pt>
                <c:pt idx="431">
                  <c:v>0.401208875280383</c:v>
                </c:pt>
                <c:pt idx="432">
                  <c:v>0.403576955021551</c:v>
                </c:pt>
                <c:pt idx="433">
                  <c:v>0.405896134085496</c:v>
                </c:pt>
                <c:pt idx="434">
                  <c:v>0.4081533455451</c:v>
                </c:pt>
                <c:pt idx="435">
                  <c:v>0.410336040717098</c:v>
                </c:pt>
                <c:pt idx="436">
                  <c:v>0.412432256880868</c:v>
                </c:pt>
                <c:pt idx="437">
                  <c:v>0.414430680753696</c:v>
                </c:pt>
                <c:pt idx="438">
                  <c:v>0.416320707399051</c:v>
                </c:pt>
                <c:pt idx="439">
                  <c:v>0.418092494275076</c:v>
                </c:pt>
                <c:pt idx="440">
                  <c:v>0.419737010162542</c:v>
                </c:pt>
                <c:pt idx="441">
                  <c:v>0.421246078744692</c:v>
                </c:pt>
                <c:pt idx="442">
                  <c:v>0.422612416645549</c:v>
                </c:pt>
                <c:pt idx="443">
                  <c:v>0.423829665768108</c:v>
                </c:pt>
                <c:pt idx="444">
                  <c:v>0.424892419809281</c:v>
                </c:pt>
                <c:pt idx="445">
                  <c:v>0.425796244864094</c:v>
                </c:pt>
                <c:pt idx="446">
                  <c:v>0.42653769406751</c:v>
                </c:pt>
                <c:pt idx="447">
                  <c:v>0.427114316257864</c:v>
                </c:pt>
                <c:pt idx="448">
                  <c:v>0.427524658681311</c:v>
                </c:pt>
                <c:pt idx="449">
                  <c:v>0.427768263791456</c:v>
                </c:pt>
                <c:pt idx="450">
                  <c:v>0.427845660232486</c:v>
                </c:pt>
                <c:pt idx="451">
                  <c:v>0.427758348127252</c:v>
                </c:pt>
                <c:pt idx="452">
                  <c:v>0.427508778823861</c:v>
                </c:pt>
                <c:pt idx="453">
                  <c:v>0.427100329285097</c:v>
                </c:pt>
                <c:pt idx="454">
                  <c:v>0.426537271334347</c:v>
                </c:pt>
                <c:pt idx="455">
                  <c:v>0.425824735999464</c:v>
                </c:pt>
                <c:pt idx="456">
                  <c:v>0.424968673221957</c:v>
                </c:pt>
                <c:pt idx="457">
                  <c:v>0.423975807223067</c:v>
                </c:pt>
                <c:pt idx="458">
                  <c:v>0.422853587840346</c:v>
                </c:pt>
                <c:pt idx="459">
                  <c:v>0.421610138168426</c:v>
                </c:pt>
                <c:pt idx="460">
                  <c:v>0.420254198855444</c:v>
                </c:pt>
                <c:pt idx="461">
                  <c:v>0.418795069422125</c:v>
                </c:pt>
                <c:pt idx="462">
                  <c:v>0.417242546983754</c:v>
                </c:pt>
                <c:pt idx="463">
                  <c:v>0.415606862766037</c:v>
                </c:pt>
                <c:pt idx="464">
                  <c:v>0.413898616814237</c:v>
                </c:pt>
                <c:pt idx="465">
                  <c:v>0.412128711300921</c:v>
                </c:pt>
                <c:pt idx="466">
                  <c:v>0.410308282841094</c:v>
                </c:pt>
                <c:pt idx="467">
                  <c:v>0.408448634224557</c:v>
                </c:pt>
                <c:pt idx="468">
                  <c:v>0.406561165973913</c:v>
                </c:pt>
                <c:pt idx="469">
                  <c:v>0.404657308132877</c:v>
                </c:pt>
                <c:pt idx="470">
                  <c:v>0.402748452683417</c:v>
                </c:pt>
                <c:pt idx="471">
                  <c:v>0.400845886981886</c:v>
                </c:pt>
                <c:pt idx="472">
                  <c:v>0.398960728593699</c:v>
                </c:pt>
                <c:pt idx="473">
                  <c:v>0.397103861893435</c:v>
                </c:pt>
                <c:pt idx="474">
                  <c:v>0.395285876782528</c:v>
                </c:pt>
                <c:pt idx="475">
                  <c:v>0.393517009860118</c:v>
                </c:pt>
                <c:pt idx="476">
                  <c:v>0.391807088364269</c:v>
                </c:pt>
                <c:pt idx="477">
                  <c:v>0.390165477180694</c:v>
                </c:pt>
                <c:pt idx="478">
                  <c:v>0.388601029194638</c:v>
                </c:pt>
                <c:pt idx="479">
                  <c:v>0.38712203923862</c:v>
                </c:pt>
                <c:pt idx="480">
                  <c:v>0.385736201864625</c:v>
                </c:pt>
                <c:pt idx="481">
                  <c:v>0.38445057314416</c:v>
                </c:pt>
                <c:pt idx="482">
                  <c:v>0.383271536673493</c:v>
                </c:pt>
                <c:pt idx="483">
                  <c:v>0.382204773934552</c:v>
                </c:pt>
                <c:pt idx="484">
                  <c:v>0.381255239134622</c:v>
                </c:pt>
                <c:pt idx="485">
                  <c:v>0.380427138620117</c:v>
                </c:pt>
                <c:pt idx="486">
                  <c:v>0.37972391493173</c:v>
                </c:pt>
                <c:pt idx="487">
                  <c:v>0.379148235540145</c:v>
                </c:pt>
                <c:pt idx="488">
                  <c:v>0.378701986273505</c:v>
                </c:pt>
                <c:pt idx="489">
                  <c:v>0.378386269420099</c:v>
                </c:pt>
                <c:pt idx="490">
                  <c:v>0.378201406462427</c:v>
                </c:pt>
                <c:pt idx="491">
                  <c:v>0.378146945372079</c:v>
                </c:pt>
                <c:pt idx="492">
                  <c:v>0.378221672368853</c:v>
                </c:pt>
                <c:pt idx="493">
                  <c:v>0.378423628022423</c:v>
                </c:pt>
                <c:pt idx="494">
                  <c:v>0.378750127550754</c:v>
                </c:pt>
                <c:pt idx="495">
                  <c:v>0.379197785146486</c:v>
                </c:pt>
                <c:pt idx="496">
                  <c:v>0.379762542140801</c:v>
                </c:pt>
                <c:pt idx="497">
                  <c:v>0.380439698793963</c:v>
                </c:pt>
                <c:pt idx="498">
                  <c:v>0.381223949482858</c:v>
                </c:pt>
                <c:pt idx="499">
                  <c:v>0.382109421038574</c:v>
                </c:pt>
                <c:pt idx="500">
                  <c:v>0.383089713971464</c:v>
                </c:pt>
                <c:pt idx="501">
                  <c:v>0.38415794630721</c:v>
                </c:pt>
              </c:numCache>
            </c:numRef>
          </c:yVal>
          <c:smooth val="1"/>
        </c:ser>
        <c:axId val="30433495"/>
        <c:axId val="89363698"/>
      </c:scatterChart>
      <c:valAx>
        <c:axId val="30433495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91064981949459"/>
              <c:y val="0.839966555183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3698"/>
        <c:crossesAt val="0"/>
        <c:crossBetween val="midCat"/>
      </c:valAx>
      <c:valAx>
        <c:axId val="89363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( mJ )</a:t>
                </a:r>
              </a:p>
            </c:rich>
          </c:tx>
          <c:layout>
            <c:manualLayout>
              <c:xMode val="edge"/>
              <c:yMode val="edge"/>
              <c:x val="0.028091155234657"/>
              <c:y val="-0.0127090301003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34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85198555957"/>
          <c:y val="0.0418060200668896"/>
          <c:w val="0.885943140794224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R$2</c:f>
              <c:strCache>
                <c:ptCount val="1"/>
                <c:pt idx="0">
                  <c:v>wD ( mJ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R$3:$R$32000</c:f>
              <c:numCache>
                <c:formatCode>General</c:formatCode>
                <c:ptCount val="31998"/>
                <c:pt idx="0">
                  <c:v>0</c:v>
                </c:pt>
                <c:pt idx="1">
                  <c:v>6.92041458498174E-006</c:v>
                </c:pt>
                <c:pt idx="2">
                  <c:v>6.15531366656459E-005</c:v>
                </c:pt>
                <c:pt idx="3">
                  <c:v>0.000242850428936755</c:v>
                </c:pt>
                <c:pt idx="4">
                  <c:v>0.000664077472071841</c:v>
                </c:pt>
                <c:pt idx="5">
                  <c:v>0.00146803831498338</c:v>
                </c:pt>
                <c:pt idx="6">
                  <c:v>0.00282151871501008</c:v>
                </c:pt>
                <c:pt idx="7">
                  <c:v>0.00490910537422331</c:v>
                </c:pt>
                <c:pt idx="8">
                  <c:v>0.00792655291642441</c:v>
                </c:pt>
                <c:pt idx="9">
                  <c:v>0.0120738774241367</c:v>
                </c:pt>
                <c:pt idx="10">
                  <c:v>0.0175483583890554</c:v>
                </c:pt>
                <c:pt idx="11">
                  <c:v>0.0245376295521728</c:v>
                </c:pt>
                <c:pt idx="12">
                  <c:v>0.0332130334532555</c:v>
                </c:pt>
                <c:pt idx="13">
                  <c:v>0.0437234048030907</c:v>
                </c:pt>
                <c:pt idx="14">
                  <c:v>0.0561894343553414</c:v>
                </c:pt>
                <c:pt idx="15">
                  <c:v>0.0706987481876382</c:v>
                </c:pt>
                <c:pt idx="16">
                  <c:v>0.0873018176724126</c:v>
                </c:pt>
                <c:pt idx="17">
                  <c:v>0.106008793452201</c:v>
                </c:pt>
                <c:pt idx="18">
                  <c:v>0.126787332999822</c:v>
                </c:pt>
                <c:pt idx="19">
                  <c:v>0.14956146643773</c:v>
                </c:pt>
                <c:pt idx="20">
                  <c:v>0.174211519823712</c:v>
                </c:pt>
                <c:pt idx="21">
                  <c:v>0.20057508969205</c:v>
                </c:pt>
                <c:pt idx="22">
                  <c:v>0.228449037865594</c:v>
                </c:pt>
                <c:pt idx="23">
                  <c:v>0.257592451991709</c:v>
                </c:pt>
                <c:pt idx="24">
                  <c:v>0.287730495429541</c:v>
                </c:pt>
                <c:pt idx="25">
                  <c:v>0.31855905050086</c:v>
                </c:pt>
                <c:pt idx="26">
                  <c:v>0.349750042123048</c:v>
                </c:pt>
                <c:pt idx="27">
                  <c:v>0.380957314811276</c:v>
                </c:pt>
                <c:pt idx="28">
                  <c:v>0.411822925231471</c:v>
                </c:pt>
                <c:pt idx="29">
                  <c:v>0.441983705089055</c:v>
                </c:pt>
                <c:pt idx="30">
                  <c:v>0.471077945249787</c:v>
                </c:pt>
                <c:pt idx="31">
                  <c:v>0.498752051623493</c:v>
                </c:pt>
                <c:pt idx="32">
                  <c:v>0.524667026431772</c:v>
                </c:pt>
                <c:pt idx="33">
                  <c:v>0.548504634880695</c:v>
                </c:pt>
                <c:pt idx="34">
                  <c:v>0.56997312674905</c:v>
                </c:pt>
                <c:pt idx="35">
                  <c:v>0.588812394695005</c:v>
                </c:pt>
                <c:pt idx="36">
                  <c:v>0.604798465833489</c:v>
                </c:pt>
                <c:pt idx="37">
                  <c:v>0.617747239948328</c:v>
                </c:pt>
                <c:pt idx="38">
                  <c:v>0.627517406143256</c:v>
                </c:pt>
                <c:pt idx="39">
                  <c:v>0.634012489342657</c:v>
                </c:pt>
                <c:pt idx="40">
                  <c:v>0.637181998347841</c:v>
                </c:pt>
                <c:pt idx="41">
                  <c:v>0.637021667654421</c:v>
                </c:pt>
                <c:pt idx="42">
                  <c:v>0.633572805463941</c:v>
                </c:pt>
                <c:pt idx="43">
                  <c:v>0.626920779818385</c:v>
                </c:pt>
                <c:pt idx="44">
                  <c:v>0.617192693117576</c:v>
                </c:pt>
                <c:pt idx="45">
                  <c:v>0.60455431205141</c:v>
                </c:pt>
                <c:pt idx="46">
                  <c:v>0.589206334841654</c:v>
                </c:pt>
                <c:pt idx="47">
                  <c:v>0.571380090344152</c:v>
                </c:pt>
                <c:pt idx="48">
                  <c:v>0.551332773772571</c:v>
                </c:pt>
                <c:pt idx="49">
                  <c:v>0.529342331392176</c:v>
                </c:pt>
                <c:pt idx="50">
                  <c:v>0.505702111384658</c:v>
                </c:pt>
                <c:pt idx="51">
                  <c:v>0.480715400156823</c:v>
                </c:pt>
                <c:pt idx="52">
                  <c:v>0.454689962676551</c:v>
                </c:pt>
                <c:pt idx="53">
                  <c:v>0.427932702052171</c:v>
                </c:pt>
                <c:pt idx="54">
                  <c:v>0.400744547669508</c:v>
                </c:pt>
                <c:pt idx="55">
                  <c:v>0.373415672963103</c:v>
                </c:pt>
                <c:pt idx="56">
                  <c:v>0.346221133572584</c:v>
                </c:pt>
                <c:pt idx="57">
                  <c:v>0.319417004512488</c:v>
                </c:pt>
                <c:pt idx="58">
                  <c:v>0.293237081389284</c:v>
                </c:pt>
                <c:pt idx="59">
                  <c:v>0.267890195984516</c:v>
                </c:pt>
                <c:pt idx="60">
                  <c:v>0.243558181056917</c:v>
                </c:pt>
                <c:pt idx="61">
                  <c:v>0.220394503376583</c:v>
                </c:pt>
                <c:pt idx="62">
                  <c:v>0.198523568167747</c:v>
                </c:pt>
                <c:pt idx="63">
                  <c:v>0.178040682671039</c:v>
                </c:pt>
                <c:pt idx="64">
                  <c:v>0.159012651791297</c:v>
                </c:pt>
                <c:pt idx="65">
                  <c:v>0.141478965097572</c:v>
                </c:pt>
                <c:pt idx="66">
                  <c:v>0.12545352208008</c:v>
                </c:pt>
                <c:pt idx="67">
                  <c:v>0.11092683179826</c:v>
                </c:pt>
                <c:pt idx="68">
                  <c:v>0.0978686140851452</c:v>
                </c:pt>
                <c:pt idx="69">
                  <c:v>0.086230722468914</c:v>
                </c:pt>
                <c:pt idx="70">
                  <c:v>0.0759503040458816</c:v>
                </c:pt>
                <c:pt idx="71">
                  <c:v>0.0669531087519271</c:v>
                </c:pt>
                <c:pt idx="72">
                  <c:v>0.059156859841511</c:v>
                </c:pt>
                <c:pt idx="73">
                  <c:v>0.0524745988544135</c:v>
                </c:pt>
                <c:pt idx="74">
                  <c:v>0.0468179218411393</c:v>
                </c:pt>
                <c:pt idx="75">
                  <c:v>0.0421000289943431</c:v>
                </c:pt>
                <c:pt idx="76">
                  <c:v>0.0382385169204709</c:v>
                </c:pt>
                <c:pt idx="77">
                  <c:v>0.0351578513719878</c:v>
                </c:pt>
                <c:pt idx="78">
                  <c:v>0.0327914681049062</c:v>
                </c:pt>
                <c:pt idx="79">
                  <c:v>0.0310834603639658</c:v>
                </c:pt>
                <c:pt idx="80">
                  <c:v>0.0299898230468904</c:v>
                </c:pt>
                <c:pt idx="81">
                  <c:v>0.0294792355679122</c:v>
                </c:pt>
                <c:pt idx="82">
                  <c:v>0.0295333775345702</c:v>
                </c:pt>
                <c:pt idx="83">
                  <c:v>0.0301467832801544</c:v>
                </c:pt>
                <c:pt idx="84">
                  <c:v>0.0313262527774191</c:v>
                </c:pt>
                <c:pt idx="85">
                  <c:v>0.0330898472347925</c:v>
                </c:pt>
                <c:pt idx="86">
                  <c:v>0.0354655075046485</c:v>
                </c:pt>
                <c:pt idx="87">
                  <c:v>0.0384893421026351</c:v>
                </c:pt>
                <c:pt idx="88">
                  <c:v>0.0422036389682217</c:v>
                </c:pt>
                <c:pt idx="89">
                  <c:v>0.0466546609459439</c:v>
                </c:pt>
                <c:pt idx="90">
                  <c:v>0.051890289228966</c:v>
                </c:pt>
                <c:pt idx="91">
                  <c:v>0.0579575816161001</c:v>
                </c:pt>
                <c:pt idx="92">
                  <c:v>0.0649003133653468</c:v>
                </c:pt>
                <c:pt idx="93">
                  <c:v>0.072756567696491</c:v>
                </c:pt>
                <c:pt idx="94">
                  <c:v>0.0815564406562952</c:v>
                </c:pt>
                <c:pt idx="95">
                  <c:v>0.0913199212030403</c:v>
                </c:pt>
                <c:pt idx="96">
                  <c:v>0.102055002116944</c:v>
                </c:pt>
                <c:pt idx="97">
                  <c:v>0.113756070853734</c:v>
                </c:pt>
                <c:pt idx="98">
                  <c:v>0.126402621910446</c:v>
                </c:pt>
                <c:pt idx="99">
                  <c:v>0.139958323866388</c:v>
                </c:pt>
                <c:pt idx="100">
                  <c:v>0.154370465214824</c:v>
                </c:pt>
                <c:pt idx="101">
                  <c:v>0.169569793639321</c:v>
                </c:pt>
                <c:pt idx="102">
                  <c:v>0.185470753744524</c:v>
                </c:pt>
                <c:pt idx="103">
                  <c:v>0.201972118655353</c:v>
                </c:pt>
                <c:pt idx="104">
                  <c:v>0.218958001575888</c:v>
                </c:pt>
                <c:pt idx="105">
                  <c:v>0.236299224562997</c:v>
                </c:pt>
                <c:pt idx="106">
                  <c:v>0.253855013617372</c:v>
                </c:pt>
                <c:pt idx="107">
                  <c:v>0.271474981903144</c:v>
                </c:pt>
                <c:pt idx="108">
                  <c:v>0.289001356629734</c:v>
                </c:pt>
                <c:pt idx="109">
                  <c:v>0.306271399992167</c:v>
                </c:pt>
                <c:pt idx="110">
                  <c:v>0.323119970665316</c:v>
                </c:pt>
                <c:pt idx="111">
                  <c:v>0.339382169749467</c:v>
                </c:pt>
                <c:pt idx="112">
                  <c:v>0.354896013802915</c:v>
                </c:pt>
                <c:pt idx="113">
                  <c:v>0.369505077674477</c:v>
                </c:pt>
                <c:pt idx="114">
                  <c:v>0.383061051235485</c:v>
                </c:pt>
                <c:pt idx="115">
                  <c:v>0.395426156748448</c:v>
                </c:pt>
                <c:pt idx="116">
                  <c:v>0.406475377411375</c:v>
                </c:pt>
                <c:pt idx="117">
                  <c:v>0.416098452471045</c:v>
                </c:pt>
                <c:pt idx="118">
                  <c:v>0.424201600071782</c:v>
                </c:pt>
                <c:pt idx="119">
                  <c:v>0.430708935546369</c:v>
                </c:pt>
                <c:pt idx="120">
                  <c:v>0.435563559996426</c:v>
                </c:pt>
                <c:pt idx="121">
                  <c:v>0.438728301574275</c:v>
                </c:pt>
                <c:pt idx="122">
                  <c:v>0.440186099684617</c:v>
                </c:pt>
                <c:pt idx="123">
                  <c:v>0.439940030188469</c:v>
                </c:pt>
                <c:pt idx="124">
                  <c:v>0.438012977432651</c:v>
                </c:pt>
                <c:pt idx="125">
                  <c:v>0.434446966371683</c:v>
                </c:pt>
                <c:pt idx="126">
                  <c:v>0.429302175032009</c:v>
                </c:pt>
                <c:pt idx="127">
                  <c:v>0.422655653942256</c:v>
                </c:pt>
                <c:pt idx="128">
                  <c:v>0.414599784786385</c:v>
                </c:pt>
                <c:pt idx="129">
                  <c:v>0.405240515318045</c:v>
                </c:pt>
                <c:pt idx="130">
                  <c:v>0.394695411415261</c:v>
                </c:pt>
                <c:pt idx="131">
                  <c:v>0.383091569989678</c:v>
                </c:pt>
                <c:pt idx="132">
                  <c:v>0.370563438253677</c:v>
                </c:pt>
                <c:pt idx="133">
                  <c:v>0.3572505855765</c:v>
                </c:pt>
                <c:pt idx="134">
                  <c:v>0.343295473836703</c:v>
                </c:pt>
                <c:pt idx="135">
                  <c:v>0.328841270836516</c:v>
                </c:pt>
                <c:pt idx="136">
                  <c:v>0.31402974904042</c:v>
                </c:pt>
                <c:pt idx="137">
                  <c:v>0.298999308712595</c:v>
                </c:pt>
                <c:pt idx="138">
                  <c:v>0.283883160551737</c:v>
                </c:pt>
                <c:pt idx="139">
                  <c:v>0.268807698268665</c:v>
                </c:pt>
                <c:pt idx="140">
                  <c:v>0.253891086346707</c:v>
                </c:pt>
                <c:pt idx="141">
                  <c:v>0.239242082601325</c:v>
                </c:pt>
                <c:pt idx="142">
                  <c:v>0.224959109254417</c:v>
                </c:pt>
                <c:pt idx="143">
                  <c:v>0.21112958020366</c:v>
                </c:pt>
                <c:pt idx="144">
                  <c:v>0.197829486141159</c:v>
                </c:pt>
                <c:pt idx="145">
                  <c:v>0.185123233297745</c:v>
                </c:pt>
                <c:pt idx="146">
                  <c:v>0.173063725991659</c:v>
                </c:pt>
                <c:pt idx="147">
                  <c:v>0.161692677965443</c:v>
                </c:pt>
                <c:pt idx="148">
                  <c:v>0.151041132812475</c:v>
                </c:pt>
                <c:pt idx="149">
                  <c:v>0.141130169719711</c:v>
                </c:pt>
                <c:pt idx="150">
                  <c:v>0.131971767364507</c:v>
                </c:pt>
                <c:pt idx="151">
                  <c:v>0.123569796161014</c:v>
                </c:pt>
                <c:pt idx="152">
                  <c:v>0.115921107197341</c:v>
                </c:pt>
                <c:pt idx="153">
                  <c:v>0.109016685160033</c:v>
                </c:pt>
                <c:pt idx="154">
                  <c:v>0.102842832310028</c:v>
                </c:pt>
                <c:pt idx="155">
                  <c:v>0.0973823511372074</c:v>
                </c:pt>
                <c:pt idx="156">
                  <c:v>0.0926156946439577</c:v>
                </c:pt>
                <c:pt idx="157">
                  <c:v>0.0885220552397696</c:v>
                </c:pt>
                <c:pt idx="158">
                  <c:v>0.0850803659013867</c:v>
                </c:pt>
                <c:pt idx="159">
                  <c:v>0.0822701904855469</c:v>
                </c:pt>
                <c:pt idx="160">
                  <c:v>0.0800724837819298</c:v>
                </c:pt>
                <c:pt idx="161">
                  <c:v>0.0784702059617438</c:v>
                </c:pt>
                <c:pt idx="162">
                  <c:v>0.0774487804054776</c:v>
                </c:pt>
                <c:pt idx="163">
                  <c:v>0.0769963883712419</c:v>
                </c:pt>
                <c:pt idx="164">
                  <c:v>0.0771040984814925</c:v>
                </c:pt>
                <c:pt idx="165">
                  <c:v>0.0777658334512419</c:v>
                </c:pt>
                <c:pt idx="166">
                  <c:v>0.0789781807499388</c:v>
                </c:pt>
                <c:pt idx="167">
                  <c:v>0.0807400578835336</c:v>
                </c:pt>
                <c:pt idx="168">
                  <c:v>0.0830522466132354</c:v>
                </c:pt>
                <c:pt idx="169">
                  <c:v>0.0859168136142314</c:v>
                </c:pt>
                <c:pt idx="170">
                  <c:v>0.0893364377547093</c:v>
                </c:pt>
                <c:pt idx="171">
                  <c:v>0.0933136662900284</c:v>
                </c:pt>
                <c:pt idx="172">
                  <c:v>0.0978501237805692</c:v>
                </c:pt>
                <c:pt idx="173">
                  <c:v>0.102945698431488</c:v>
                </c:pt>
                <c:pt idx="174">
                  <c:v>0.108597730810522</c:v>
                </c:pt>
                <c:pt idx="175">
                  <c:v>0.114800229533431</c:v>
                </c:pt>
                <c:pt idx="176">
                  <c:v>0.121543137537682</c:v>
                </c:pt>
                <c:pt idx="177">
                  <c:v>0.128811671029236</c:v>
                </c:pt>
                <c:pt idx="178">
                  <c:v>0.136585751133319</c:v>
                </c:pt>
                <c:pt idx="179">
                  <c:v>0.144839545767319</c:v>
                </c:pt>
                <c:pt idx="180">
                  <c:v>0.153541136351772</c:v>
                </c:pt>
                <c:pt idx="181">
                  <c:v>0.162652320760454</c:v>
                </c:pt>
                <c:pt idx="182">
                  <c:v>0.172128560465712</c:v>
                </c:pt>
                <c:pt idx="183">
                  <c:v>0.181919076246467</c:v>
                </c:pt>
                <c:pt idx="184">
                  <c:v>0.191967093181683</c:v>
                </c:pt>
                <c:pt idx="185">
                  <c:v>0.202210232038884</c:v>
                </c:pt>
                <c:pt idx="186">
                  <c:v>0.212581040670165</c:v>
                </c:pt>
                <c:pt idx="187">
                  <c:v>0.223007655727387</c:v>
                </c:pt>
                <c:pt idx="188">
                  <c:v>0.23341458197781</c:v>
                </c:pt>
                <c:pt idx="189">
                  <c:v>0.243723573807427</c:v>
                </c:pt>
                <c:pt idx="190">
                  <c:v>0.253854601198524</c:v>
                </c:pt>
                <c:pt idx="191">
                  <c:v>0.263726880607107</c:v>
                </c:pt>
                <c:pt idx="192">
                  <c:v>0.273259949779975</c:v>
                </c:pt>
                <c:pt idx="193">
                  <c:v>0.282374764663929</c:v>
                </c:pt>
                <c:pt idx="194">
                  <c:v>0.290994796182313</c:v>
                </c:pt>
                <c:pt idx="195">
                  <c:v>0.299047104786049</c:v>
                </c:pt>
                <c:pt idx="196">
                  <c:v>0.306463371315083</c:v>
                </c:pt>
                <c:pt idx="197">
                  <c:v>0.313180863808073</c:v>
                </c:pt>
                <c:pt idx="198">
                  <c:v>0.319143321438913</c:v>
                </c:pt>
                <c:pt idx="199">
                  <c:v>0.324301738694809</c:v>
                </c:pt>
                <c:pt idx="200">
                  <c:v>0.328615035190316</c:v>
                </c:pt>
                <c:pt idx="201">
                  <c:v>0.33205059907635</c:v>
                </c:pt>
                <c:pt idx="202">
                  <c:v>0.334584694788865</c:v>
                </c:pt>
                <c:pt idx="203">
                  <c:v>0.336202728821055</c:v>
                </c:pt>
                <c:pt idx="204">
                  <c:v>0.336899370225855</c:v>
                </c:pt>
                <c:pt idx="205">
                  <c:v>0.336678525592305</c:v>
                </c:pt>
                <c:pt idx="206">
                  <c:v>0.335553171221032</c:v>
                </c:pt>
                <c:pt idx="207">
                  <c:v>0.333545048084916</c:v>
                </c:pt>
                <c:pt idx="208">
                  <c:v>0.330684227838979</c:v>
                </c:pt>
                <c:pt idx="209">
                  <c:v>0.327008560582818</c:v>
                </c:pt>
                <c:pt idx="210">
                  <c:v>0.32256301722992</c:v>
                </c:pt>
                <c:pt idx="211">
                  <c:v>0.317398941159459</c:v>
                </c:pt>
                <c:pt idx="212">
                  <c:v>0.311573225284613</c:v>
                </c:pt>
                <c:pt idx="213">
                  <c:v>0.305147431743021</c:v>
                </c:pt>
                <c:pt idx="214">
                  <c:v>0.298186872085235</c:v>
                </c:pt>
                <c:pt idx="215">
                  <c:v>0.290759666100897</c:v>
                </c:pt>
                <c:pt idx="216">
                  <c:v>0.282935797284322</c:v>
                </c:pt>
                <c:pt idx="217">
                  <c:v>0.274786182414767</c:v>
                </c:pt>
                <c:pt idx="218">
                  <c:v>0.266381771833999</c:v>
                </c:pt>
                <c:pt idx="219">
                  <c:v>0.257792695774847</c:v>
                </c:pt>
                <c:pt idx="220">
                  <c:v>0.249087470566172</c:v>
                </c:pt>
                <c:pt idx="221">
                  <c:v>0.240332276754978</c:v>
                </c:pt>
                <c:pt idx="222">
                  <c:v>0.231590319192949</c:v>
                </c:pt>
                <c:pt idx="223">
                  <c:v>0.222921276983772</c:v>
                </c:pt>
                <c:pt idx="224">
                  <c:v>0.214380848932748</c:v>
                </c:pt>
                <c:pt idx="225">
                  <c:v>0.206020397836046</c:v>
                </c:pt>
                <c:pt idx="226">
                  <c:v>0.197886694647689</c:v>
                </c:pt>
                <c:pt idx="227">
                  <c:v>0.190021761320831</c:v>
                </c:pt>
                <c:pt idx="228">
                  <c:v>0.182462808985953</c:v>
                </c:pt>
                <c:pt idx="229">
                  <c:v>0.175242266148574</c:v>
                </c:pt>
                <c:pt idx="230">
                  <c:v>0.16838788980417</c:v>
                </c:pt>
                <c:pt idx="231">
                  <c:v>0.161922950813992</c:v>
                </c:pt>
                <c:pt idx="232">
                  <c:v>0.155866483591711</c:v>
                </c:pt>
                <c:pt idx="233">
                  <c:v>0.150233589139723</c:v>
                </c:pt>
                <c:pt idx="234">
                  <c:v>0.145035779760834</c:v>
                </c:pt>
                <c:pt idx="235">
                  <c:v>0.140281353363714</c:v>
                </c:pt>
                <c:pt idx="236">
                  <c:v>0.135975785179386</c:v>
                </c:pt>
                <c:pt idx="237">
                  <c:v>0.132122124904428</c:v>
                </c:pt>
                <c:pt idx="238">
                  <c:v>0.128721387770658</c:v>
                </c:pt>
                <c:pt idx="239">
                  <c:v>0.125772928790993</c:v>
                </c:pt>
                <c:pt idx="240">
                  <c:v>0.123274790420924</c:v>
                </c:pt>
                <c:pt idx="241">
                  <c:v>0.121224015073914</c:v>
                </c:pt>
                <c:pt idx="242">
                  <c:v>0.119616915301945</c:v>
                </c:pt>
                <c:pt idx="243">
                  <c:v>0.118449295961165</c:v>
                </c:pt>
                <c:pt idx="244">
                  <c:v>0.117716624286743</c:v>
                </c:pt>
                <c:pt idx="245">
                  <c:v>0.117414145458724</c:v>
                </c:pt>
                <c:pt idx="246">
                  <c:v>0.117536942910091</c:v>
                </c:pt>
                <c:pt idx="247">
                  <c:v>0.118079944268081</c:v>
                </c:pt>
                <c:pt idx="248">
                  <c:v>0.119037875390698</c:v>
                </c:pt>
                <c:pt idx="249">
                  <c:v>0.120405166425338</c:v>
                </c:pt>
                <c:pt idx="250">
                  <c:v>0.122175815142211</c:v>
                </c:pt>
                <c:pt idx="251">
                  <c:v>0.124343213952378</c:v>
                </c:pt>
                <c:pt idx="252">
                  <c:v>0.126899947984236</c:v>
                </c:pt>
                <c:pt idx="253">
                  <c:v>0.129837572343778</c:v>
                </c:pt>
                <c:pt idx="254">
                  <c:v>0.133146377209105</c:v>
                </c:pt>
                <c:pt idx="255">
                  <c:v>0.136815149700378</c:v>
                </c:pt>
                <c:pt idx="256">
                  <c:v>0.140830941520349</c:v>
                </c:pt>
                <c:pt idx="257">
                  <c:v>0.145178851181286</c:v>
                </c:pt>
                <c:pt idx="258">
                  <c:v>0.149841829230347</c:v>
                </c:pt>
                <c:pt idx="259">
                  <c:v>0.154800514271449</c:v>
                </c:pt>
                <c:pt idx="260">
                  <c:v>0.160033106776178</c:v>
                </c:pt>
                <c:pt idx="261">
                  <c:v>0.165515286702367</c:v>
                </c:pt>
                <c:pt idx="262">
                  <c:v>0.171220179823121</c:v>
                </c:pt>
                <c:pt idx="263">
                  <c:v>0.177118376440695</c:v>
                </c:pt>
                <c:pt idx="264">
                  <c:v>0.183178004850204</c:v>
                </c:pt>
                <c:pt idx="265">
                  <c:v>0.189364860560409</c:v>
                </c:pt>
                <c:pt idx="266">
                  <c:v>0.195642590906073</c:v>
                </c:pt>
                <c:pt idx="267">
                  <c:v>0.20197293333149</c:v>
                </c:pt>
                <c:pt idx="268">
                  <c:v>0.208316004319825</c:v>
                </c:pt>
                <c:pt idx="269">
                  <c:v>0.214630634717787</c:v>
                </c:pt>
                <c:pt idx="270">
                  <c:v>0.220874746087682</c:v>
                </c:pt>
                <c:pt idx="271">
                  <c:v>0.22700576173362</c:v>
                </c:pt>
                <c:pt idx="272">
                  <c:v>0.232981045216632</c:v>
                </c:pt>
                <c:pt idx="273">
                  <c:v>0.238758358511721</c:v>
                </c:pt>
                <c:pt idx="274">
                  <c:v>0.244296331481271</c:v>
                </c:pt>
                <c:pt idx="275">
                  <c:v>0.249554934051979</c:v>
                </c:pt>
                <c:pt idx="276">
                  <c:v>0.254495942390283</c:v>
                </c:pt>
                <c:pt idx="277">
                  <c:v>0.25908339047319</c:v>
                </c:pt>
                <c:pt idx="278">
                  <c:v>0.263283998742174</c:v>
                </c:pt>
                <c:pt idx="279">
                  <c:v>0.267067571997658</c:v>
                </c:pt>
                <c:pt idx="280">
                  <c:v>0.27040735932719</c:v>
                </c:pt>
                <c:pt idx="281">
                  <c:v>0.273280369644444</c:v>
                </c:pt>
                <c:pt idx="282">
                  <c:v>0.275667637328731</c:v>
                </c:pt>
                <c:pt idx="283">
                  <c:v>0.27755443347292</c:v>
                </c:pt>
                <c:pt idx="284">
                  <c:v>0.278930419347115</c:v>
                </c:pt>
                <c:pt idx="285">
                  <c:v>0.279789739839976</c:v>
                </c:pt>
                <c:pt idx="286">
                  <c:v>0.280131055822739</c:v>
                </c:pt>
                <c:pt idx="287">
                  <c:v>0.279957515565853</c:v>
                </c:pt>
                <c:pt idx="288">
                  <c:v>0.27927666649864</c:v>
                </c:pt>
                <c:pt idx="289">
                  <c:v>0.278100309713365</c:v>
                </c:pt>
                <c:pt idx="290">
                  <c:v>0.276444300653149</c:v>
                </c:pt>
                <c:pt idx="291">
                  <c:v>0.274328300367153</c:v>
                </c:pt>
                <c:pt idx="292">
                  <c:v>0.271775482547627</c:v>
                </c:pt>
                <c:pt idx="293">
                  <c:v>0.268812202266388</c:v>
                </c:pt>
                <c:pt idx="294">
                  <c:v>0.265467632890428</c:v>
                </c:pt>
                <c:pt idx="295">
                  <c:v>0.261773378069072</c:v>
                </c:pt>
                <c:pt idx="296">
                  <c:v>0.257763065942926</c:v>
                </c:pt>
                <c:pt idx="297">
                  <c:v>0.253471932826292</c:v>
                </c:pt>
                <c:pt idx="298">
                  <c:v>0.248936403561664</c:v>
                </c:pt>
                <c:pt idx="299">
                  <c:v>0.244193675542766</c:v>
                </c:pt>
                <c:pt idx="300">
                  <c:v>0.239281313060078</c:v>
                </c:pt>
                <c:pt idx="301">
                  <c:v>0.234236858151433</c:v>
                </c:pt>
                <c:pt idx="302">
                  <c:v>0.229097463554357</c:v>
                </c:pt>
                <c:pt idx="303">
                  <c:v>0.223899552672875</c:v>
                </c:pt>
                <c:pt idx="304">
                  <c:v>0.218678510707657</c:v>
                </c:pt>
                <c:pt idx="305">
                  <c:v>0.213468410274386</c:v>
                </c:pt>
                <c:pt idx="306">
                  <c:v>0.208301773971346</c:v>
                </c:pt>
                <c:pt idx="307">
                  <c:v>0.2032093754744</c:v>
                </c:pt>
                <c:pt idx="308">
                  <c:v>0.198220079856246</c:v>
                </c:pt>
                <c:pt idx="309">
                  <c:v>0.193360722967173</c:v>
                </c:pt>
                <c:pt idx="310">
                  <c:v>0.188656028895465</c:v>
                </c:pt>
                <c:pt idx="311">
                  <c:v>0.184128563764485</c:v>
                </c:pt>
                <c:pt idx="312">
                  <c:v>0.179798723436027</c:v>
                </c:pt>
                <c:pt idx="313">
                  <c:v>0.175684752089118</c:v>
                </c:pt>
                <c:pt idx="314">
                  <c:v>0.171802788141185</c:v>
                </c:pt>
                <c:pt idx="315">
                  <c:v>0.168166933582701</c:v>
                </c:pt>
                <c:pt idx="316">
                  <c:v>0.164789342512836</c:v>
                </c:pt>
                <c:pt idx="317">
                  <c:v>0.161680324495072</c:v>
                </c:pt>
                <c:pt idx="318">
                  <c:v>0.158848458298283</c:v>
                </c:pt>
                <c:pt idx="319">
                  <c:v>0.15630071164773</c:v>
                </c:pt>
                <c:pt idx="320">
                  <c:v>0.154042562776594</c:v>
                </c:pt>
                <c:pt idx="321">
                  <c:v>0.1520781198343</c:v>
                </c:pt>
                <c:pt idx="322">
                  <c:v>0.15041023456321</c:v>
                </c:pt>
                <c:pt idx="323">
                  <c:v>0.149040607088643</c:v>
                </c:pt>
                <c:pt idx="324">
                  <c:v>0.14796987916519</c:v>
                </c:pt>
                <c:pt idx="325">
                  <c:v>0.147197713770751</c:v>
                </c:pt>
                <c:pt idx="326">
                  <c:v>0.146722859523111</c:v>
                </c:pt>
                <c:pt idx="327">
                  <c:v>0.146543198996718</c:v>
                </c:pt>
                <c:pt idx="328">
                  <c:v>0.1466557806237</c:v>
                </c:pt>
                <c:pt idx="329">
                  <c:v>0.147056834457768</c:v>
                </c:pt>
                <c:pt idx="330">
                  <c:v>0.147741772647628</c:v>
                </c:pt>
                <c:pt idx="331">
                  <c:v>0.148705175994243</c:v>
                </c:pt>
                <c:pt idx="332">
                  <c:v>0.149940768441248</c:v>
                </c:pt>
                <c:pt idx="333">
                  <c:v>0.1514413817592</c:v>
                </c:pt>
                <c:pt idx="334">
                  <c:v>0.153198913023202</c:v>
                </c:pt>
                <c:pt idx="335">
                  <c:v>0.155204277742564</c:v>
                </c:pt>
                <c:pt idx="336">
                  <c:v>0.157447361675765</c:v>
                </c:pt>
                <c:pt idx="337">
                  <c:v>0.15991697445117</c:v>
                </c:pt>
                <c:pt idx="338">
                  <c:v>0.162600808113146</c:v>
                </c:pt>
                <c:pt idx="339">
                  <c:v>0.165485403626054</c:v>
                </c:pt>
                <c:pt idx="340">
                  <c:v>0.168556128198575</c:v>
                </c:pt>
                <c:pt idx="341">
                  <c:v>0.171797166043599</c:v>
                </c:pt>
                <c:pt idx="342">
                  <c:v>0.175191524871776</c:v>
                </c:pt>
                <c:pt idx="343">
                  <c:v>0.178721060038656</c:v>
                </c:pt>
                <c:pt idx="344">
                  <c:v>0.182366517836302</c:v>
                </c:pt>
                <c:pt idx="345">
                  <c:v>0.186107598951618</c:v>
                </c:pt>
                <c:pt idx="346">
                  <c:v>0.189923042617287</c:v>
                </c:pt>
                <c:pt idx="347">
                  <c:v>0.193790731469662</c:v>
                </c:pt>
                <c:pt idx="348">
                  <c:v>0.197687816613687</c:v>
                </c:pt>
                <c:pt idx="349">
                  <c:v>0.201590861890433</c:v>
                </c:pt>
                <c:pt idx="350">
                  <c:v>0.205476005860077</c:v>
                </c:pt>
                <c:pt idx="351">
                  <c:v>0.209319139563327</c:v>
                </c:pt>
                <c:pt idx="352">
                  <c:v>0.213096097717868</c:v>
                </c:pt>
                <c:pt idx="353">
                  <c:v>0.216782860652276</c:v>
                </c:pt>
                <c:pt idx="354">
                  <c:v>0.220355763985967</c:v>
                </c:pt>
                <c:pt idx="355">
                  <c:v>0.223791712836195</c:v>
                </c:pt>
                <c:pt idx="356">
                  <c:v>0.227068397176486</c:v>
                </c:pt>
                <c:pt idx="357">
                  <c:v>0.230164504888111</c:v>
                </c:pt>
                <c:pt idx="358">
                  <c:v>0.233059929038258</c:v>
                </c:pt>
                <c:pt idx="359">
                  <c:v>0.235735965984924</c:v>
                </c:pt>
                <c:pt idx="360">
                  <c:v>0.238175501046811</c:v>
                </c:pt>
                <c:pt idx="361">
                  <c:v>0.240363178682824</c:v>
                </c:pt>
                <c:pt idx="362">
                  <c:v>0.242285554394614</c:v>
                </c:pt>
                <c:pt idx="363">
                  <c:v>0.243931225890418</c:v>
                </c:pt>
                <c:pt idx="364">
                  <c:v>0.245290941421155</c:v>
                </c:pt>
                <c:pt idx="365">
                  <c:v>0.246357683611701</c:v>
                </c:pt>
                <c:pt idx="366">
                  <c:v>0.247126727551849</c:v>
                </c:pt>
                <c:pt idx="367">
                  <c:v>0.247595672372723</c:v>
                </c:pt>
                <c:pt idx="368">
                  <c:v>0.247764446005029</c:v>
                </c:pt>
                <c:pt idx="369">
                  <c:v>0.247635283285316</c:v>
                </c:pt>
                <c:pt idx="370">
                  <c:v>0.247212678035339</c:v>
                </c:pt>
                <c:pt idx="371">
                  <c:v>0.246503310178011</c:v>
                </c:pt>
                <c:pt idx="372">
                  <c:v>0.245515949362539</c:v>
                </c:pt>
                <c:pt idx="373">
                  <c:v>0.24426133694298</c:v>
                </c:pt>
                <c:pt idx="374">
                  <c:v>0.242752048481634</c:v>
                </c:pt>
                <c:pt idx="375">
                  <c:v>0.241002339225522</c:v>
                </c:pt>
                <c:pt idx="376">
                  <c:v>0.239027975226041</c:v>
                </c:pt>
                <c:pt idx="377">
                  <c:v>0.236846052935405</c:v>
                </c:pt>
                <c:pt idx="378">
                  <c:v>0.234474810216855</c:v>
                </c:pt>
                <c:pt idx="379">
                  <c:v>0.231933431748172</c:v>
                </c:pt>
                <c:pt idx="380">
                  <c:v>0.22924185178069</c:v>
                </c:pt>
                <c:pt idx="381">
                  <c:v>0.226420557140941</c:v>
                </c:pt>
                <c:pt idx="382">
                  <c:v>0.2234903932325</c:v>
                </c:pt>
                <c:pt idx="383">
                  <c:v>0.22047237561622</c:v>
                </c:pt>
                <c:pt idx="384">
                  <c:v>0.217387509523214</c:v>
                </c:pt>
                <c:pt idx="385">
                  <c:v>0.21425661939301</c:v>
                </c:pt>
                <c:pt idx="386">
                  <c:v>0.211100190236278</c:v>
                </c:pt>
                <c:pt idx="387">
                  <c:v>0.20793822230494</c:v>
                </c:pt>
                <c:pt idx="388">
                  <c:v>0.20479010022003</c:v>
                </c:pt>
                <c:pt idx="389">
                  <c:v>0.20167447736738</c:v>
                </c:pt>
                <c:pt idx="390">
                  <c:v>0.19860917603089</c:v>
                </c:pt>
                <c:pt idx="391">
                  <c:v>0.195611103400443</c:v>
                </c:pt>
                <c:pt idx="392">
                  <c:v>0.192696183273532</c:v>
                </c:pt>
                <c:pt idx="393">
                  <c:v>0.189879302973237</c:v>
                </c:pt>
                <c:pt idx="394">
                  <c:v>0.187174274735948</c:v>
                </c:pt>
                <c:pt idx="395">
                  <c:v>0.184593810585563</c:v>
                </c:pt>
                <c:pt idx="396">
                  <c:v>0.182149509510742</c:v>
                </c:pt>
                <c:pt idx="397">
                  <c:v>0.179851855601515</c:v>
                </c:pt>
                <c:pt idx="398">
                  <c:v>0.177710225683142</c:v>
                </c:pt>
                <c:pt idx="399">
                  <c:v>0.1757329049098</c:v>
                </c:pt>
                <c:pt idx="400">
                  <c:v>0.173927108748313</c:v>
                </c:pt>
                <c:pt idx="401">
                  <c:v>0.172299009791907</c:v>
                </c:pt>
                <c:pt idx="402">
                  <c:v>0.170853767893684</c:v>
                </c:pt>
                <c:pt idx="403">
                  <c:v>0.169595562196483</c:v>
                </c:pt>
                <c:pt idx="404">
                  <c:v>0.168527623756157</c:v>
                </c:pt>
                <c:pt idx="405">
                  <c:v>0.167652267604783</c:v>
                </c:pt>
                <c:pt idx="406">
                  <c:v>0.166970923273872</c:v>
                </c:pt>
                <c:pt idx="407">
                  <c:v>0.166484162989954</c:v>
                </c:pt>
                <c:pt idx="408">
                  <c:v>0.166191726960094</c:v>
                </c:pt>
                <c:pt idx="409">
                  <c:v>0.166092545377324</c:v>
                </c:pt>
                <c:pt idx="410">
                  <c:v>0.166184756989528</c:v>
                </c:pt>
                <c:pt idx="411">
                  <c:v>0.166465724284451</c:v>
                </c:pt>
                <c:pt idx="412">
                  <c:v>0.166932045542592</c:v>
                </c:pt>
                <c:pt idx="413">
                  <c:v>0.167579564193812</c:v>
                </c:pt>
                <c:pt idx="414">
                  <c:v>0.168403376077881</c:v>
                </c:pt>
                <c:pt idx="415">
                  <c:v>0.169397835349968</c:v>
                </c:pt>
                <c:pt idx="416">
                  <c:v>0.170556559885953</c:v>
                </c:pt>
                <c:pt idx="417">
                  <c:v>0.171872437126825</c:v>
                </c:pt>
                <c:pt idx="418">
                  <c:v>0.17333763135469</c:v>
                </c:pt>
                <c:pt idx="419">
                  <c:v>0.174943593413918</c:v>
                </c:pt>
                <c:pt idx="420">
                  <c:v>0.176681073879873</c:v>
                </c:pt>
                <c:pt idx="421">
                  <c:v>0.178540140634892</c:v>
                </c:pt>
                <c:pt idx="422">
                  <c:v>0.180510201738474</c:v>
                </c:pt>
                <c:pt idx="423">
                  <c:v>0.182580034377957</c:v>
                </c:pt>
                <c:pt idx="424">
                  <c:v>0.184737820560317</c:v>
                </c:pt>
                <c:pt idx="425">
                  <c:v>0.186971190058463</c:v>
                </c:pt>
                <c:pt idx="426">
                  <c:v>0.189267270960438</c:v>
                </c:pt>
                <c:pt idx="427">
                  <c:v>0.191612747991557</c:v>
                </c:pt>
                <c:pt idx="428">
                  <c:v>0.193993928592244</c:v>
                </c:pt>
                <c:pt idx="429">
                  <c:v>0.19639681654293</c:v>
                </c:pt>
                <c:pt idx="430">
                  <c:v>0.198807192736438</c:v>
                </c:pt>
                <c:pt idx="431">
                  <c:v>0.201210702512696</c:v>
                </c:pt>
                <c:pt idx="432">
                  <c:v>0.203592948794606</c:v>
                </c:pt>
                <c:pt idx="433">
                  <c:v>0.205939590101886</c:v>
                </c:pt>
                <c:pt idx="434">
                  <c:v>0.208236442375319</c:v>
                </c:pt>
                <c:pt idx="435">
                  <c:v>0.210469583420614</c:v>
                </c:pt>
                <c:pt idx="436">
                  <c:v>0.212625458681635</c:v>
                </c:pt>
                <c:pt idx="437">
                  <c:v>0.214690986979507</c:v>
                </c:pt>
                <c:pt idx="438">
                  <c:v>0.216653664808555</c:v>
                </c:pt>
                <c:pt idx="439">
                  <c:v>0.218501667763106</c:v>
                </c:pt>
                <c:pt idx="440">
                  <c:v>0.220223947681248</c:v>
                </c:pt>
                <c:pt idx="441">
                  <c:v>0.221810324132241</c:v>
                </c:pt>
                <c:pt idx="442">
                  <c:v>0.223251568942394</c:v>
                </c:pt>
                <c:pt idx="443">
                  <c:v>0.22453948254829</c:v>
                </c:pt>
                <c:pt idx="444">
                  <c:v>0.225666961083987</c:v>
                </c:pt>
                <c:pt idx="445">
                  <c:v>0.226628053247635</c:v>
                </c:pt>
                <c:pt idx="446">
                  <c:v>0.22741800614971</c:v>
                </c:pt>
                <c:pt idx="447">
                  <c:v>0.228033299516257</c:v>
                </c:pt>
                <c:pt idx="448">
                  <c:v>0.22847166780255</c:v>
                </c:pt>
                <c:pt idx="449">
                  <c:v>0.228732109961439</c:v>
                </c:pt>
                <c:pt idx="450">
                  <c:v>0.228814886802416</c:v>
                </c:pt>
                <c:pt idx="451">
                  <c:v>0.22872150606816</c:v>
                </c:pt>
                <c:pt idx="452">
                  <c:v>0.228454695541129</c:v>
                </c:pt>
                <c:pt idx="453">
                  <c:v>0.228018364669989</c:v>
                </c:pt>
                <c:pt idx="454">
                  <c:v>0.227417555370862</c:v>
                </c:pt>
                <c:pt idx="455">
                  <c:v>0.226658382808523</c:v>
                </c:pt>
                <c:pt idx="456">
                  <c:v>0.225747967094997</c:v>
                </c:pt>
                <c:pt idx="457">
                  <c:v>0.224694356955362</c:v>
                </c:pt>
                <c:pt idx="458">
                  <c:v>0.223506446501115</c:v>
                </c:pt>
                <c:pt idx="459">
                  <c:v>0.222193886318985</c:v>
                </c:pt>
                <c:pt idx="460">
                  <c:v>0.220766990126922</c:v>
                </c:pt>
                <c:pt idx="461">
                  <c:v>0.219236638268872</c:v>
                </c:pt>
                <c:pt idx="462">
                  <c:v>0.217614179316285</c:v>
                </c:pt>
                <c:pt idx="463">
                  <c:v>0.215911331017907</c:v>
                </c:pt>
                <c:pt idx="464">
                  <c:v>0.214140081791574</c:v>
                </c:pt>
                <c:pt idx="465">
                  <c:v>0.212312593884234</c:v>
                </c:pt>
                <c:pt idx="466">
                  <c:v>0.210441109241321</c:v>
                </c:pt>
                <c:pt idx="467">
                  <c:v>0.208537859026389</c:v>
                </c:pt>
                <c:pt idx="468">
                  <c:v>0.206614977619237</c:v>
                </c:pt>
                <c:pt idx="469">
                  <c:v>0.204684421798461</c:v>
                </c:pt>
                <c:pt idx="470">
                  <c:v>0.202757895685523</c:v>
                </c:pt>
                <c:pt idx="471">
                  <c:v>0.200846781894957</c:v>
                </c:pt>
                <c:pt idx="472">
                  <c:v>0.198962079202349</c:v>
                </c:pt>
                <c:pt idx="473">
                  <c:v>0.197114346911016</c:v>
                </c:pt>
                <c:pt idx="474">
                  <c:v>0.195313655972784</c:v>
                </c:pt>
                <c:pt idx="475">
                  <c:v>0.193569546800276</c:v>
                </c:pt>
                <c:pt idx="476">
                  <c:v>0.191890993600086</c:v>
                </c:pt>
                <c:pt idx="477">
                  <c:v>0.190286374959975</c:v>
                </c:pt>
                <c:pt idx="478">
                  <c:v>0.188763450340497</c:v>
                </c:pt>
                <c:pt idx="479">
                  <c:v>0.187329342053296</c:v>
                </c:pt>
                <c:pt idx="480">
                  <c:v>0.185990522255764</c:v>
                </c:pt>
                <c:pt idx="481">
                  <c:v>0.184752804455048</c:v>
                </c:pt>
                <c:pt idx="482">
                  <c:v>0.183621338993675</c:v>
                </c:pt>
                <c:pt idx="483">
                  <c:v>0.182600611983975</c:v>
                </c:pt>
                <c:pt idx="484">
                  <c:v>0.181694447168232</c:v>
                </c:pt>
                <c:pt idx="485">
                  <c:v>0.180906010205106</c:v>
                </c:pt>
                <c:pt idx="486">
                  <c:v>0.180237814918906</c:v>
                </c:pt>
                <c:pt idx="487">
                  <c:v>0.179691731095184</c:v>
                </c:pt>
                <c:pt idx="488">
                  <c:v>0.179268993461983</c:v>
                </c:pt>
                <c:pt idx="489">
                  <c:v>0.178970211558931</c:v>
                </c:pt>
                <c:pt idx="490">
                  <c:v>0.178795380264112</c:v>
                </c:pt>
                <c:pt idx="491">
                  <c:v>0.178743890819077</c:v>
                </c:pt>
                <c:pt idx="492">
                  <c:v>0.178814542263328</c:v>
                </c:pt>
                <c:pt idx="493">
                  <c:v>0.179005553259012</c:v>
                </c:pt>
                <c:pt idx="494">
                  <c:v>0.179314574352367</c:v>
                </c:pt>
                <c:pt idx="495">
                  <c:v>0.179738700778797</c:v>
                </c:pt>
                <c:pt idx="496">
                  <c:v>0.180274485971703</c:v>
                </c:pt>
                <c:pt idx="497">
                  <c:v>0.180917955979826</c:v>
                </c:pt>
                <c:pt idx="498">
                  <c:v>0.181664625032795</c:v>
                </c:pt>
                <c:pt idx="499">
                  <c:v>0.182509512518835</c:v>
                </c:pt>
                <c:pt idx="500">
                  <c:v>0.183447161651582</c:v>
                </c:pt>
                <c:pt idx="501">
                  <c:v>0.184471660104462</c:v>
                </c:pt>
              </c:numCache>
            </c:numRef>
          </c:yVal>
          <c:smooth val="1"/>
        </c:ser>
        <c:axId val="70321467"/>
        <c:axId val="93226748"/>
      </c:scatterChart>
      <c:valAx>
        <c:axId val="70321467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81611010830325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6748"/>
        <c:crossesAt val="0"/>
        <c:crossBetween val="midCat"/>
      </c:valAx>
      <c:valAx>
        <c:axId val="93226748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D ( mJ )</a:t>
                </a:r>
              </a:p>
            </c:rich>
          </c:tx>
          <c:layout>
            <c:manualLayout>
              <c:xMode val="edge"/>
              <c:yMode val="edge"/>
              <c:x val="0.03125"/>
              <c:y val="-0.03645484949832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1467"/>
        <c:crossesAt val="0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80324909747"/>
          <c:y val="0.0418060200668896"/>
          <c:w val="0.895419675090253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"wP"</c:f>
              <c:strCache>
                <c:ptCount val="1"/>
                <c:pt idx="0">
                  <c:v>w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S$3:$S$32000</c:f>
              <c:numCache>
                <c:formatCode>General</c:formatCode>
                <c:ptCount val="31998"/>
                <c:pt idx="0">
                  <c:v>0</c:v>
                </c:pt>
                <c:pt idx="1">
                  <c:v>2.76816582700375E-005</c:v>
                </c:pt>
                <c:pt idx="2">
                  <c:v>0.000136462912618872</c:v>
                </c:pt>
                <c:pt idx="3">
                  <c:v>0.00037597433674978</c:v>
                </c:pt>
                <c:pt idx="4">
                  <c:v>0.000790996111546803</c:v>
                </c:pt>
                <c:pt idx="5">
                  <c:v>0.00142053306029533</c:v>
                </c:pt>
                <c:pt idx="6">
                  <c:v>0.00229704612327901</c:v>
                </c:pt>
                <c:pt idx="7">
                  <c:v>0.0034458545635019</c:v>
                </c:pt>
                <c:pt idx="8">
                  <c:v>0.00488471887330984</c:v>
                </c:pt>
                <c:pt idx="9">
                  <c:v>0.00662360989794729</c:v>
                </c:pt>
                <c:pt idx="10">
                  <c:v>0.00866466521369123</c:v>
                </c:pt>
                <c:pt idx="11">
                  <c:v>0.0110023294003274</c:v>
                </c:pt>
                <c:pt idx="12">
                  <c:v>0.0136236706312122</c:v>
                </c:pt>
                <c:pt idx="13">
                  <c:v>0.0165088620632357</c:v>
                </c:pt>
                <c:pt idx="14">
                  <c:v>0.0196318129292674</c:v>
                </c:pt>
                <c:pt idx="15">
                  <c:v>0.0229609310922883</c:v>
                </c:pt>
                <c:pt idx="16">
                  <c:v>0.0264599961766003</c:v>
                </c:pt>
                <c:pt idx="17">
                  <c:v>0.0300891202973216</c:v>
                </c:pt>
                <c:pt idx="18">
                  <c:v>0.0338057719008843</c:v>
                </c:pt>
                <c:pt idx="19">
                  <c:v>0.0375658373279734</c:v>
                </c:pt>
                <c:pt idx="20">
                  <c:v>0.0413246944231414</c:v>
                </c:pt>
                <c:pt idx="21">
                  <c:v>0.0450382728345359</c:v>
                </c:pt>
                <c:pt idx="22">
                  <c:v>0.0486640765511546</c:v>
                </c:pt>
                <c:pt idx="23">
                  <c:v>0.0521621456789973</c:v>
                </c:pt>
                <c:pt idx="24">
                  <c:v>0.0554959364145953</c:v>
                </c:pt>
                <c:pt idx="25">
                  <c:v>0.0586331005771883</c:v>
                </c:pt>
                <c:pt idx="26">
                  <c:v>0.0615461488427326</c:v>
                </c:pt>
                <c:pt idx="27">
                  <c:v>0.0642129849101308</c:v>
                </c:pt>
                <c:pt idx="28">
                  <c:v>0.0666173011433149</c:v>
                </c:pt>
                <c:pt idx="29">
                  <c:v>0.0687488296894249</c:v>
                </c:pt>
                <c:pt idx="30">
                  <c:v>0.0706034465892145</c:v>
                </c:pt>
                <c:pt idx="31">
                  <c:v>0.0721831298874776</c:v>
                </c:pt>
                <c:pt idx="32">
                  <c:v>0.0734957761377427</c:v>
                </c:pt>
                <c:pt idx="33">
                  <c:v>0.074554882900086</c:v>
                </c:pt>
                <c:pt idx="34">
                  <c:v>0.075379107783078</c:v>
                </c:pt>
                <c:pt idx="35">
                  <c:v>0.0759917172175592</c:v>
                </c:pt>
                <c:pt idx="36">
                  <c:v>0.0764199404169201</c:v>
                </c:pt>
                <c:pt idx="37">
                  <c:v>0.0766942458315596</c:v>
                </c:pt>
                <c:pt idx="38">
                  <c:v>0.076847558810595</c:v>
                </c:pt>
                <c:pt idx="39">
                  <c:v>0.0769144401193629</c:v>
                </c:pt>
                <c:pt idx="40">
                  <c:v>0.0769302454159069</c:v>
                </c:pt>
                <c:pt idx="41">
                  <c:v>0.0769302857641369</c:v>
                </c:pt>
                <c:pt idx="42">
                  <c:v>0.0769490087674869</c:v>
                </c:pt>
                <c:pt idx="43">
                  <c:v>0.0770192189671834</c:v>
                </c:pt>
                <c:pt idx="44">
                  <c:v>0.0771713547960449</c:v>
                </c:pt>
                <c:pt idx="45">
                  <c:v>0.0774328376533383</c:v>
                </c:pt>
                <c:pt idx="46">
                  <c:v>0.0778275066176303</c:v>
                </c:pt>
                <c:pt idx="47">
                  <c:v>0.0783751499981931</c:v>
                </c:pt>
                <c:pt idx="48">
                  <c:v>0.0790911424017235</c:v>
                </c:pt>
                <c:pt idx="49">
                  <c:v>0.0799861933237127</c:v>
                </c:pt>
                <c:pt idx="50">
                  <c:v>0.0810662105284158</c:v>
                </c:pt>
                <c:pt idx="51">
                  <c:v>0.0823322787239684</c:v>
                </c:pt>
                <c:pt idx="52">
                  <c:v>0.0837807513344616</c:v>
                </c:pt>
                <c:pt idx="53">
                  <c:v>0.0854034505806602</c:v>
                </c:pt>
                <c:pt idx="54">
                  <c:v>0.087187968663345</c:v>
                </c:pt>
                <c:pt idx="55">
                  <c:v>0.0891180606504151</c:v>
                </c:pt>
                <c:pt idx="56">
                  <c:v>0.0911741177468591</c:v>
                </c:pt>
                <c:pt idx="57">
                  <c:v>0.0933337080140497</c:v>
                </c:pt>
                <c:pt idx="58">
                  <c:v>0.0955721703319651</c:v>
                </c:pt>
                <c:pt idx="59">
                  <c:v>0.0978632464866702</c:v>
                </c:pt>
                <c:pt idx="60">
                  <c:v>0.100179735728538</c:v>
                </c:pt>
                <c:pt idx="61">
                  <c:v>0.102494155988014</c:v>
                </c:pt>
                <c:pt idx="62">
                  <c:v>0.10477939615013</c:v>
                </c:pt>
                <c:pt idx="63">
                  <c:v>0.107009344362643</c:v>
                </c:pt>
                <c:pt idx="64">
                  <c:v>0.109159478263927</c:v>
                </c:pt>
                <c:pt idx="65">
                  <c:v>0.111207404236259</c:v>
                </c:pt>
                <c:pt idx="66">
                  <c:v>0.113133334282361</c:v>
                </c:pt>
                <c:pt idx="67">
                  <c:v>0.114920490846623</c:v>
                </c:pt>
                <c:pt idx="68">
                  <c:v>0.116555431811819</c:v>
                </c:pt>
                <c:pt idx="69">
                  <c:v>0.118028289948196</c:v>
                </c:pt>
                <c:pt idx="70">
                  <c:v>0.119332923223845</c:v>
                </c:pt>
                <c:pt idx="71">
                  <c:v>0.12046697455114</c:v>
                </c:pt>
                <c:pt idx="72">
                  <c:v>0.121431841692667</c:v>
                </c:pt>
                <c:pt idx="73">
                  <c:v>0.122232560131453</c:v>
                </c:pt>
                <c:pt idx="74">
                  <c:v>0.122877603677552</c:v>
                </c:pt>
                <c:pt idx="75">
                  <c:v>0.123378609392795</c:v>
                </c:pt>
                <c:pt idx="76">
                  <c:v>0.12375003502919</c:v>
                </c:pt>
                <c:pt idx="77">
                  <c:v>0.124008758561026</c:v>
                </c:pt>
                <c:pt idx="78">
                  <c:v>0.124173630519079</c:v>
                </c:pt>
                <c:pt idx="79">
                  <c:v>0.124264990687245</c:v>
                </c:pt>
                <c:pt idx="80">
                  <c:v>0.124304161283861</c:v>
                </c:pt>
                <c:pt idx="81">
                  <c:v>0.124312929015642</c:v>
                </c:pt>
                <c:pt idx="82">
                  <c:v>0.124313028362308</c:v>
                </c:pt>
                <c:pt idx="83">
                  <c:v>0.124325638132138</c:v>
                </c:pt>
                <c:pt idx="84">
                  <c:v>0.124370902737109</c:v>
                </c:pt>
                <c:pt idx="85">
                  <c:v>0.124467488791085</c:v>
                </c:pt>
                <c:pt idx="86">
                  <c:v>0.124632186561513</c:v>
                </c:pt>
                <c:pt idx="87">
                  <c:v>0.124879564534501</c:v>
                </c:pt>
                <c:pt idx="88">
                  <c:v>0.125221683919417</c:v>
                </c:pt>
                <c:pt idx="89">
                  <c:v>0.125667878359502</c:v>
                </c:pt>
                <c:pt idx="90">
                  <c:v>0.126224602468825</c:v>
                </c:pt>
                <c:pt idx="91">
                  <c:v>0.126895351123661</c:v>
                </c:pt>
                <c:pt idx="92">
                  <c:v>0.127680649738738</c:v>
                </c:pt>
                <c:pt idx="93">
                  <c:v>0.128578114095411</c:v>
                </c:pt>
                <c:pt idx="94">
                  <c:v>0.129582576697891</c:v>
                </c:pt>
                <c:pt idx="95">
                  <c:v>0.1306862751505</c:v>
                </c:pt>
                <c:pt idx="96">
                  <c:v>0.131879096705758</c:v>
                </c:pt>
                <c:pt idx="97">
                  <c:v>0.133148871958029</c:v>
                </c:pt>
                <c:pt idx="98">
                  <c:v>0.134481709673857</c:v>
                </c:pt>
                <c:pt idx="99">
                  <c:v>0.135862363976705</c:v>
                </c:pt>
                <c:pt idx="100">
                  <c:v>0.137274624553511</c:v>
                </c:pt>
                <c:pt idx="101">
                  <c:v>0.13870172023109</c:v>
                </c:pt>
                <c:pt idx="102">
                  <c:v>0.140126726183881</c:v>
                </c:pt>
                <c:pt idx="103">
                  <c:v>0.141532965177529</c:v>
                </c:pt>
                <c:pt idx="104">
                  <c:v>0.142904393616535</c:v>
                </c:pt>
                <c:pt idx="105">
                  <c:v>0.144225963735058</c:v>
                </c:pt>
                <c:pt idx="106">
                  <c:v>0.145483954029755</c:v>
                </c:pt>
                <c:pt idx="107">
                  <c:v>0.146666260960107</c:v>
                </c:pt>
                <c:pt idx="108">
                  <c:v>0.147762646009462</c:v>
                </c:pt>
                <c:pt idx="109">
                  <c:v>0.148764933380814</c:v>
                </c:pt>
                <c:pt idx="110">
                  <c:v>0.149667154864849</c:v>
                </c:pt>
                <c:pt idx="111">
                  <c:v>0.150465639732686</c:v>
                </c:pt>
                <c:pt idx="112">
                  <c:v>0.151159048839933</c:v>
                </c:pt>
                <c:pt idx="113">
                  <c:v>0.151748353450793</c:v>
                </c:pt>
                <c:pt idx="114">
                  <c:v>0.152236760570134</c:v>
                </c:pt>
                <c:pt idx="115">
                  <c:v>0.15262958777903</c:v>
                </c:pt>
                <c:pt idx="116">
                  <c:v>0.152934091678606</c:v>
                </c:pt>
                <c:pt idx="117">
                  <c:v>0.153159255034562</c:v>
                </c:pt>
                <c:pt idx="118">
                  <c:v>0.153315538560211</c:v>
                </c:pt>
                <c:pt idx="119">
                  <c:v>0.153414603962917</c:v>
                </c:pt>
                <c:pt idx="120">
                  <c:v>0.153469015395002</c:v>
                </c:pt>
                <c:pt idx="121">
                  <c:v>0.153491926787588</c:v>
                </c:pt>
                <c:pt idx="122">
                  <c:v>0.153496762700582</c:v>
                </c:pt>
                <c:pt idx="123">
                  <c:v>0.153496900294947</c:v>
                </c:pt>
                <c:pt idx="124">
                  <c:v>0.153505359829238</c:v>
                </c:pt>
                <c:pt idx="125">
                  <c:v>0.15353451071016</c:v>
                </c:pt>
                <c:pt idx="126">
                  <c:v>0.153595799599176</c:v>
                </c:pt>
                <c:pt idx="127">
                  <c:v>0.153699506409951</c:v>
                </c:pt>
                <c:pt idx="128">
                  <c:v>0.153854533243515</c:v>
                </c:pt>
                <c:pt idx="129">
                  <c:v>0.154068230420646</c:v>
                </c:pt>
                <c:pt idx="130">
                  <c:v>0.154346262807238</c:v>
                </c:pt>
                <c:pt idx="131">
                  <c:v>0.15469251861256</c:v>
                </c:pt>
                <c:pt idx="132">
                  <c:v>0.155109061797295</c:v>
                </c:pt>
                <c:pt idx="133">
                  <c:v>0.155596128183095</c:v>
                </c:pt>
                <c:pt idx="134">
                  <c:v>0.156152164332536</c:v>
                </c:pt>
                <c:pt idx="135">
                  <c:v>0.156773907291147</c:v>
                </c:pt>
                <c:pt idx="136">
                  <c:v>0.157456502373462</c:v>
                </c:pt>
                <c:pt idx="137">
                  <c:v>0.158193655352354</c:v>
                </c:pt>
                <c:pt idx="138">
                  <c:v>0.158977814692571</c:v>
                </c:pt>
                <c:pt idx="139">
                  <c:v>0.159800378869583</c:v>
                </c:pt>
                <c:pt idx="140">
                  <c:v>0.160651923344981</c:v>
                </c:pt>
                <c:pt idx="141">
                  <c:v>0.161522441437519</c:v>
                </c:pt>
                <c:pt idx="142">
                  <c:v>0.16240159313909</c:v>
                </c:pt>
                <c:pt idx="143">
                  <c:v>0.163278955878567</c:v>
                </c:pt>
                <c:pt idx="144">
                  <c:v>0.164144271331204</c:v>
                </c:pt>
                <c:pt idx="145">
                  <c:v>0.164987682601715</c:v>
                </c:pt>
                <c:pt idx="146">
                  <c:v>0.165799956466677</c:v>
                </c:pt>
                <c:pt idx="147">
                  <c:v>0.166572685835117</c:v>
                </c:pt>
                <c:pt idx="148">
                  <c:v>0.167298468161474</c:v>
                </c:pt>
                <c:pt idx="149">
                  <c:v>0.167971056206528</c:v>
                </c:pt>
                <c:pt idx="150">
                  <c:v>0.168585478272066</c:v>
                </c:pt>
                <c:pt idx="151">
                  <c:v>0.169138125815257</c:v>
                </c:pt>
                <c:pt idx="152">
                  <c:v>0.169626807159607</c:v>
                </c:pt>
                <c:pt idx="153">
                  <c:v>0.170050766841192</c:v>
                </c:pt>
                <c:pt idx="154">
                  <c:v>0.170410670942341</c:v>
                </c:pt>
                <c:pt idx="155">
                  <c:v>0.170708559551071</c:v>
                </c:pt>
                <c:pt idx="156">
                  <c:v>0.170947768225805</c:v>
                </c:pt>
                <c:pt idx="157">
                  <c:v>0.171132821024833</c:v>
                </c:pt>
                <c:pt idx="158">
                  <c:v>0.171269298264281</c:v>
                </c:pt>
                <c:pt idx="159">
                  <c:v>0.17136368268456</c:v>
                </c:pt>
                <c:pt idx="160">
                  <c:v>0.171423188123544</c:v>
                </c:pt>
                <c:pt idx="161">
                  <c:v>0.171455575107365</c:v>
                </c:pt>
                <c:pt idx="162">
                  <c:v>0.171468957972178</c:v>
                </c:pt>
                <c:pt idx="163">
                  <c:v>0.171471608220065</c:v>
                </c:pt>
                <c:pt idx="164">
                  <c:v>0.171471758790248</c:v>
                </c:pt>
                <c:pt idx="165">
                  <c:v>0.171477413795869</c:v>
                </c:pt>
                <c:pt idx="166">
                  <c:v>0.171496168042518</c:v>
                </c:pt>
                <c:pt idx="167">
                  <c:v>0.171535040315258</c:v>
                </c:pt>
                <c:pt idx="168">
                  <c:v>0.171600324006055</c:v>
                </c:pt>
                <c:pt idx="169">
                  <c:v>0.171697458164956</c:v>
                </c:pt>
                <c:pt idx="170">
                  <c:v>0.171830921509234</c:v>
                </c:pt>
                <c:pt idx="171">
                  <c:v>0.172004151329174</c:v>
                </c:pt>
                <c:pt idx="172">
                  <c:v>0.172219488602387</c:v>
                </c:pt>
                <c:pt idx="173">
                  <c:v>0.17247814998566</c:v>
                </c:pt>
                <c:pt idx="174">
                  <c:v>0.172780226709993</c:v>
                </c:pt>
                <c:pt idx="175">
                  <c:v>0.17312470977544</c:v>
                </c:pt>
                <c:pt idx="176">
                  <c:v>0.173509540242299</c:v>
                </c:pt>
                <c:pt idx="177">
                  <c:v>0.173931682857104</c:v>
                </c:pt>
                <c:pt idx="178">
                  <c:v>0.174387220748111</c:v>
                </c:pt>
                <c:pt idx="179">
                  <c:v>0.174871468485828</c:v>
                </c:pt>
                <c:pt idx="180">
                  <c:v>0.175379100438459</c:v>
                </c:pt>
                <c:pt idx="181">
                  <c:v>0.175904291066706</c:v>
                </c:pt>
                <c:pt idx="182">
                  <c:v>0.176440863602009</c:v>
                </c:pt>
                <c:pt idx="183">
                  <c:v>0.176982443439663</c:v>
                </c:pt>
                <c:pt idx="184">
                  <c:v>0.177522612553953</c:v>
                </c:pt>
                <c:pt idx="185">
                  <c:v>0.178055061304925</c:v>
                </c:pt>
                <c:pt idx="186">
                  <c:v>0.178573734152296</c:v>
                </c:pt>
                <c:pt idx="187">
                  <c:v>0.17907296601577</c:v>
                </c:pt>
                <c:pt idx="188">
                  <c:v>0.179547606315797</c:v>
                </c:pt>
                <c:pt idx="189">
                  <c:v>0.179993128085914</c:v>
                </c:pt>
                <c:pt idx="190">
                  <c:v>0.180405719957501</c:v>
                </c:pt>
                <c:pt idx="191">
                  <c:v>0.180782359269279</c:v>
                </c:pt>
                <c:pt idx="192">
                  <c:v>0.181120865035591</c:v>
                </c:pt>
                <c:pt idx="193">
                  <c:v>0.181419930007561</c:v>
                </c:pt>
                <c:pt idx="194">
                  <c:v>0.181679131567445</c:v>
                </c:pt>
                <c:pt idx="195">
                  <c:v>0.181898921696963</c:v>
                </c:pt>
                <c:pt idx="196">
                  <c:v>0.182080596743476</c:v>
                </c:pt>
                <c:pt idx="197">
                  <c:v>0.182226248162847</c:v>
                </c:pt>
                <c:pt idx="198">
                  <c:v>0.182338695834529</c:v>
                </c:pt>
                <c:pt idx="199">
                  <c:v>0.182421405914153</c:v>
                </c:pt>
                <c:pt idx="200">
                  <c:v>0.182478395504078</c:v>
                </c:pt>
                <c:pt idx="201">
                  <c:v>0.182514126676907</c:v>
                </c:pt>
                <c:pt idx="202">
                  <c:v>0.182533392576332</c:v>
                </c:pt>
                <c:pt idx="203">
                  <c:v>0.182541198441018</c:v>
                </c:pt>
                <c:pt idx="204">
                  <c:v>0.182542640449226</c:v>
                </c:pt>
                <c:pt idx="205">
                  <c:v>0.182542785265003</c:v>
                </c:pt>
                <c:pt idx="206">
                  <c:v>0.182546553083007</c:v>
                </c:pt>
                <c:pt idx="207">
                  <c:v>0.182558606821857</c:v>
                </c:pt>
                <c:pt idx="208">
                  <c:v>0.182583249910353</c:v>
                </c:pt>
                <c:pt idx="209">
                  <c:v>0.182624334852989</c:v>
                </c:pt>
                <c:pt idx="210">
                  <c:v>0.182685184458313</c:v>
                </c:pt>
                <c:pt idx="211">
                  <c:v>0.182768527273839</c:v>
                </c:pt>
                <c:pt idx="212">
                  <c:v>0.18287644840331</c:v>
                </c:pt>
                <c:pt idx="213">
                  <c:v>0.18301035649533</c:v>
                </c:pt>
                <c:pt idx="214">
                  <c:v>0.183170967296205</c:v>
                </c:pt>
                <c:pt idx="215">
                  <c:v>0.183358303763787</c:v>
                </c:pt>
                <c:pt idx="216">
                  <c:v>0.18357171235236</c:v>
                </c:pt>
                <c:pt idx="217">
                  <c:v>0.183809894710055</c:v>
                </c:pt>
                <c:pt idx="218">
                  <c:v>0.184070953688009</c:v>
                </c:pt>
                <c:pt idx="219">
                  <c:v>0.18435245225199</c:v>
                </c:pt>
                <c:pt idx="220">
                  <c:v>0.18465148361881</c:v>
                </c:pt>
                <c:pt idx="221">
                  <c:v>0.184964750716898</c:v>
                </c:pt>
                <c:pt idx="222">
                  <c:v>0.185288652897122</c:v>
                </c:pt>
                <c:pt idx="223">
                  <c:v>0.185619377699076</c:v>
                </c:pt>
                <c:pt idx="224">
                  <c:v>0.185952995411345</c:v>
                </c:pt>
                <c:pt idx="225">
                  <c:v>0.186285554151874</c:v>
                </c:pt>
                <c:pt idx="226">
                  <c:v>0.186613173235628</c:v>
                </c:pt>
                <c:pt idx="227">
                  <c:v>0.186932132688941</c:v>
                </c:pt>
                <c:pt idx="228">
                  <c:v>0.187238956910028</c:v>
                </c:pt>
                <c:pt idx="229">
                  <c:v>0.187530490658665</c:v>
                </c:pt>
                <c:pt idx="230">
                  <c:v>0.187803965779683</c:v>
                </c:pt>
                <c:pt idx="231">
                  <c:v>0.188057057318676</c:v>
                </c:pt>
                <c:pt idx="232">
                  <c:v>0.18828792796747</c:v>
                </c:pt>
                <c:pt idx="233">
                  <c:v>0.188495260074298</c:v>
                </c:pt>
                <c:pt idx="234">
                  <c:v>0.188678274762006</c:v>
                </c:pt>
                <c:pt idx="235">
                  <c:v>0.188836738009365</c:v>
                </c:pt>
                <c:pt idx="236">
                  <c:v>0.188970953858478</c:v>
                </c:pt>
                <c:pt idx="237">
                  <c:v>0.189081745208122</c:v>
                </c:pt>
                <c:pt idx="238">
                  <c:v>0.189170422932087</c:v>
                </c:pt>
                <c:pt idx="239">
                  <c:v>0.189238744316929</c:v>
                </c:pt>
                <c:pt idx="240">
                  <c:v>0.189288862039803</c:v>
                </c:pt>
                <c:pt idx="241">
                  <c:v>0.189323265099384</c:v>
                </c:pt>
                <c:pt idx="242">
                  <c:v>0.189344713267833</c:v>
                </c:pt>
                <c:pt idx="243">
                  <c:v>0.189356166746369</c:v>
                </c:pt>
                <c:pt idx="244">
                  <c:v>0.189360712779702</c:v>
                </c:pt>
                <c:pt idx="245">
                  <c:v>0.189361491014546</c:v>
                </c:pt>
                <c:pt idx="246">
                  <c:v>0.189361619375008</c:v>
                </c:pt>
                <c:pt idx="247">
                  <c:v>0.189364122174099</c:v>
                </c:pt>
                <c:pt idx="248">
                  <c:v>0.189371862088196</c:v>
                </c:pt>
                <c:pt idx="249">
                  <c:v>0.189387477492966</c:v>
                </c:pt>
                <c:pt idx="250">
                  <c:v>0.189413326499027</c:v>
                </c:pt>
                <c:pt idx="251">
                  <c:v>0.189451438837795</c:v>
                </c:pt>
                <c:pt idx="252">
                  <c:v>0.18950347653775</c:v>
                </c:pt>
                <c:pt idx="253">
                  <c:v>0.189570704103994</c:v>
                </c:pt>
                <c:pt idx="254">
                  <c:v>0.189653968675384</c:v>
                </c:pt>
                <c:pt idx="255">
                  <c:v>0.189753690389356</c:v>
                </c:pt>
                <c:pt idx="256">
                  <c:v>0.189869862940777</c:v>
                </c:pt>
                <c:pt idx="257">
                  <c:v>0.190002064083365</c:v>
                </c:pt>
                <c:pt idx="258">
                  <c:v>0.19014947559591</c:v>
                </c:pt>
                <c:pt idx="259">
                  <c:v>0.190310912025591</c:v>
                </c:pt>
                <c:pt idx="260">
                  <c:v>0.190484857331819</c:v>
                </c:pt>
                <c:pt idx="261">
                  <c:v>0.190669508389973</c:v>
                </c:pt>
                <c:pt idx="262">
                  <c:v>0.190862824178536</c:v>
                </c:pt>
                <c:pt idx="263">
                  <c:v>0.191062579367903</c:v>
                </c:pt>
                <c:pt idx="264">
                  <c:v>0.191266420956315</c:v>
                </c:pt>
                <c:pt idx="265">
                  <c:v>0.19147192655887</c:v>
                </c:pt>
                <c:pt idx="266">
                  <c:v>0.191676662949582</c:v>
                </c:pt>
                <c:pt idx="267">
                  <c:v>0.19187824348328</c:v>
                </c:pt>
                <c:pt idx="268">
                  <c:v>0.192074383082428</c:v>
                </c:pt>
                <c:pt idx="269">
                  <c:v>0.192262949561572</c:v>
                </c:pt>
                <c:pt idx="270">
                  <c:v>0.192442010176383</c:v>
                </c:pt>
                <c:pt idx="271">
                  <c:v>0.192609872421815</c:v>
                </c:pt>
                <c:pt idx="272">
                  <c:v>0.192765118261053</c:v>
                </c:pt>
                <c:pt idx="273">
                  <c:v>0.192906631139477</c:v>
                </c:pt>
                <c:pt idx="274">
                  <c:v>0.19303361532152</c:v>
                </c:pt>
                <c:pt idx="275">
                  <c:v>0.193145607278387</c:v>
                </c:pt>
                <c:pt idx="276">
                  <c:v>0.193242479046645</c:v>
                </c:pt>
                <c:pt idx="277">
                  <c:v>0.193324433667084</c:v>
                </c:pt>
                <c:pt idx="278">
                  <c:v>0.193391992995693</c:v>
                </c:pt>
                <c:pt idx="279">
                  <c:v>0.193445978349879</c:v>
                </c:pt>
                <c:pt idx="280">
                  <c:v>0.193487484609618</c:v>
                </c:pt>
                <c:pt idx="281">
                  <c:v>0.193517848531573</c:v>
                </c:pt>
                <c:pt idx="282">
                  <c:v>0.193538612151643</c:v>
                </c:pt>
                <c:pt idx="283">
                  <c:v>0.193551482245666</c:v>
                </c:pt>
                <c:pt idx="284">
                  <c:v>0.193558286887357</c:v>
                </c:pt>
                <c:pt idx="285">
                  <c:v>0.19356093018609</c:v>
                </c:pt>
                <c:pt idx="286">
                  <c:v>0.193561346304268</c:v>
                </c:pt>
                <c:pt idx="287">
                  <c:v>0.193561453845192</c:v>
                </c:pt>
                <c:pt idx="288">
                  <c:v>0.193563111668114</c:v>
                </c:pt>
                <c:pt idx="289">
                  <c:v>0.193568077129132</c:v>
                </c:pt>
                <c:pt idx="290">
                  <c:v>0.193577967666568</c:v>
                </c:pt>
                <c:pt idx="291">
                  <c:v>0.193594226549863</c:v>
                </c:pt>
                <c:pt idx="292">
                  <c:v>0.193618093494605</c:v>
                </c:pt>
                <c:pt idx="293">
                  <c:v>0.193650580716247</c:v>
                </c:pt>
                <c:pt idx="294">
                  <c:v>0.193692454854616</c:v>
                </c:pt>
                <c:pt idx="295">
                  <c:v>0.193744225054114</c:v>
                </c:pt>
                <c:pt idx="296">
                  <c:v>0.193806137334049</c:v>
                </c:pt>
                <c:pt idx="297">
                  <c:v>0.193878175233503</c:v>
                </c:pt>
                <c:pt idx="298">
                  <c:v>0.193960066568918</c:v>
                </c:pt>
                <c:pt idx="299">
                  <c:v>0.194051296003638</c:v>
                </c:pt>
                <c:pt idx="300">
                  <c:v>0.194151122999899</c:v>
                </c:pt>
                <c:pt idx="301">
                  <c:v>0.194258604608111</c:v>
                </c:pt>
                <c:pt idx="302">
                  <c:v>0.194372622448036</c:v>
                </c:pt>
                <c:pt idx="303">
                  <c:v>0.19449191315366</c:v>
                </c:pt>
                <c:pt idx="304">
                  <c:v>0.194615101489683</c:v>
                </c:pt>
                <c:pt idx="305">
                  <c:v>0.19474073530369</c:v>
                </c:pt>
                <c:pt idx="306">
                  <c:v>0.194867321454732</c:v>
                </c:pt>
                <c:pt idx="307">
                  <c:v>0.194993361856347</c:v>
                </c:pt>
                <c:pt idx="308">
                  <c:v>0.195117388789545</c:v>
                </c:pt>
                <c:pt idx="309">
                  <c:v>0.195237998678064</c:v>
                </c:pt>
                <c:pt idx="310">
                  <c:v>0.195353883573039</c:v>
                </c:pt>
                <c:pt idx="311">
                  <c:v>0.195463859665321</c:v>
                </c:pt>
                <c:pt idx="312">
                  <c:v>0.195566892229044</c:v>
                </c:pt>
                <c:pt idx="313">
                  <c:v>0.195662116497369</c:v>
                </c:pt>
                <c:pt idx="314">
                  <c:v>0.195748854077991</c:v>
                </c:pt>
                <c:pt idx="315">
                  <c:v>0.195826624629358</c:v>
                </c:pt>
                <c:pt idx="316">
                  <c:v>0.195895152635772</c:v>
                </c:pt>
                <c:pt idx="317">
                  <c:v>0.195954369237803</c:v>
                </c:pt>
                <c:pt idx="318">
                  <c:v>0.196004409190947</c:v>
                </c:pt>
                <c:pt idx="319">
                  <c:v>0.19604560313754</c:v>
                </c:pt>
                <c:pt idx="320">
                  <c:v>0.196078465482095</c:v>
                </c:pt>
                <c:pt idx="321">
                  <c:v>0.196103678256097</c:v>
                </c:pt>
                <c:pt idx="322">
                  <c:v>0.196122071442971</c:v>
                </c:pt>
                <c:pt idx="323">
                  <c:v>0.19613460030557</c:v>
                </c:pt>
                <c:pt idx="324">
                  <c:v>0.196142320315881</c:v>
                </c:pt>
                <c:pt idx="325">
                  <c:v>0.196146360328601</c:v>
                </c:pt>
                <c:pt idx="326">
                  <c:v>0.196147894666266</c:v>
                </c:pt>
                <c:pt idx="327">
                  <c:v>0.196148114793394</c:v>
                </c:pt>
                <c:pt idx="328">
                  <c:v>0.196148201250879</c:v>
                </c:pt>
                <c:pt idx="329">
                  <c:v>0.196149296500072</c:v>
                </c:pt>
                <c:pt idx="330">
                  <c:v>0.196152479289574</c:v>
                </c:pt>
                <c:pt idx="331">
                  <c:v>0.196158741107824</c:v>
                </c:pt>
                <c:pt idx="332">
                  <c:v>0.19616896522272</c:v>
                </c:pt>
                <c:pt idx="333">
                  <c:v>0.196183908737321</c:v>
                </c:pt>
                <c:pt idx="334">
                  <c:v>0.196204188010235</c:v>
                </c:pt>
                <c:pt idx="335">
                  <c:v>0.196230267702517</c:v>
                </c:pt>
                <c:pt idx="336">
                  <c:v>0.196262453622116</c:v>
                </c:pt>
                <c:pt idx="337">
                  <c:v>0.196300889444185</c:v>
                </c:pt>
                <c:pt idx="338">
                  <c:v>0.196345557293199</c:v>
                </c:pt>
                <c:pt idx="339">
                  <c:v>0.196396282083008</c:v>
                </c:pt>
                <c:pt idx="340">
                  <c:v>0.196452739425539</c:v>
                </c:pt>
                <c:pt idx="341">
                  <c:v>0.19651446684</c:v>
                </c:pt>
                <c:pt idx="342">
                  <c:v>0.196580877923583</c:v>
                </c:pt>
                <c:pt idx="343">
                  <c:v>0.196651279083441</c:v>
                </c:pt>
                <c:pt idx="344">
                  <c:v>0.19672488837925</c:v>
                </c:pt>
                <c:pt idx="345">
                  <c:v>0.19680085598691</c:v>
                </c:pt>
                <c:pt idx="346">
                  <c:v>0.19687828576752</c:v>
                </c:pt>
                <c:pt idx="347">
                  <c:v>0.196956257412037</c:v>
                </c:pt>
                <c:pt idx="348">
                  <c:v>0.19703384863092</c:v>
                </c:pt>
                <c:pt idx="349">
                  <c:v>0.197110156869493</c:v>
                </c:pt>
                <c:pt idx="350">
                  <c:v>0.197184320052909</c:v>
                </c:pt>
                <c:pt idx="351">
                  <c:v>0.197255535898937</c:v>
                </c:pt>
                <c:pt idx="352">
                  <c:v>0.197323079380984</c:v>
                </c:pt>
                <c:pt idx="353">
                  <c:v>0.197386317976782</c:v>
                </c:pt>
                <c:pt idx="354">
                  <c:v>0.197444724398393</c:v>
                </c:pt>
                <c:pt idx="355">
                  <c:v>0.197497886565133</c:v>
                </c:pt>
                <c:pt idx="356">
                  <c:v>0.197545514650996</c:v>
                </c:pt>
                <c:pt idx="357">
                  <c:v>0.197587445110417</c:v>
                </c:pt>
                <c:pt idx="358">
                  <c:v>0.197623641659049</c:v>
                </c:pt>
                <c:pt idx="359">
                  <c:v>0.197654193257881</c:v>
                </c:pt>
                <c:pt idx="360">
                  <c:v>0.197679309217898</c:v>
                </c:pt>
                <c:pt idx="361">
                  <c:v>0.197699311606987</c:v>
                </c:pt>
                <c:pt idx="362">
                  <c:v>0.197714625199549</c:v>
                </c:pt>
                <c:pt idx="363">
                  <c:v>0.197725765261067</c:v>
                </c:pt>
                <c:pt idx="364">
                  <c:v>0.197733323503574</c:v>
                </c:pt>
                <c:pt idx="365">
                  <c:v>0.197737952582878</c:v>
                </c:pt>
                <c:pt idx="366">
                  <c:v>0.197740349533729</c:v>
                </c:pt>
                <c:pt idx="367">
                  <c:v>0.197741238554698</c:v>
                </c:pt>
                <c:pt idx="368">
                  <c:v>0.19774135356008</c:v>
                </c:pt>
                <c:pt idx="369">
                  <c:v>0.197741420911786</c:v>
                </c:pt>
                <c:pt idx="370">
                  <c:v>0.197742142730378</c:v>
                </c:pt>
                <c:pt idx="371">
                  <c:v>0.19774418116149</c:v>
                </c:pt>
                <c:pt idx="372">
                  <c:v>0.197748143942784</c:v>
                </c:pt>
                <c:pt idx="373">
                  <c:v>0.197754571578142</c:v>
                </c:pt>
                <c:pt idx="374">
                  <c:v>0.197763926381075</c:v>
                </c:pt>
                <c:pt idx="375">
                  <c:v>0.197776583599547</c:v>
                </c:pt>
                <c:pt idx="376">
                  <c:v>0.197792824780828</c:v>
                </c:pt>
                <c:pt idx="377">
                  <c:v>0.197812833478972</c:v>
                </c:pt>
                <c:pt idx="378">
                  <c:v>0.197836693350395</c:v>
                </c:pt>
                <c:pt idx="379">
                  <c:v>0.197864388626177</c:v>
                </c:pt>
                <c:pt idx="380">
                  <c:v>0.197895806894484</c:v>
                </c:pt>
                <c:pt idx="381">
                  <c:v>0.197930744074099</c:v>
                </c:pt>
                <c:pt idx="382">
                  <c:v>0.19796891141165</c:v>
                </c:pt>
                <c:pt idx="383">
                  <c:v>0.198009944291789</c:v>
                </c:pt>
                <c:pt idx="384">
                  <c:v>0.198053412612154</c:v>
                </c:pt>
                <c:pt idx="385">
                  <c:v>0.198098832444192</c:v>
                </c:pt>
                <c:pt idx="386">
                  <c:v>0.198145678677431</c:v>
                </c:pt>
                <c:pt idx="387">
                  <c:v>0.198193398328886</c:v>
                </c:pt>
                <c:pt idx="388">
                  <c:v>0.198241424191183</c:v>
                </c:pt>
                <c:pt idx="389">
                  <c:v>0.198289188492723</c:v>
                </c:pt>
                <c:pt idx="390">
                  <c:v>0.198336136250573</c:v>
                </c:pt>
                <c:pt idx="391">
                  <c:v>0.198381738011385</c:v>
                </c:pt>
                <c:pt idx="392">
                  <c:v>0.198425501697106</c:v>
                </c:pt>
                <c:pt idx="393">
                  <c:v>0.198466983299752</c:v>
                </c:pt>
                <c:pt idx="394">
                  <c:v>0.19850579620238</c:v>
                </c:pt>
                <c:pt idx="395">
                  <c:v>0.198541618940704</c:v>
                </c:pt>
                <c:pt idx="396">
                  <c:v>0.198574201260558</c:v>
                </c:pt>
                <c:pt idx="397">
                  <c:v>0.198603368369592</c:v>
                </c:pt>
                <c:pt idx="398">
                  <c:v>0.198629023326153</c:v>
                </c:pt>
                <c:pt idx="399">
                  <c:v>0.198651147553136</c:v>
                </c:pt>
                <c:pt idx="400">
                  <c:v>0.198669799508663</c:v>
                </c:pt>
                <c:pt idx="401">
                  <c:v>0.198685111587775</c:v>
                </c:pt>
                <c:pt idx="402">
                  <c:v>0.198697285368886</c:v>
                </c:pt>
                <c:pt idx="403">
                  <c:v>0.198706585354747</c:v>
                </c:pt>
                <c:pt idx="404">
                  <c:v>0.198713331389335</c:v>
                </c:pt>
                <c:pt idx="405">
                  <c:v>0.19871788995877</c:v>
                </c:pt>
                <c:pt idx="406">
                  <c:v>0.198720664605536</c:v>
                </c:pt>
                <c:pt idx="407">
                  <c:v>0.198722085700666</c:v>
                </c:pt>
                <c:pt idx="408">
                  <c:v>0.198722599827782</c:v>
                </c:pt>
                <c:pt idx="409">
                  <c:v>0.198722659036041</c:v>
                </c:pt>
                <c:pt idx="410">
                  <c:v>0.198722710216073</c:v>
                </c:pt>
                <c:pt idx="411">
                  <c:v>0.198723184844184</c:v>
                </c:pt>
                <c:pt idx="412">
                  <c:v>0.198724489325745</c:v>
                </c:pt>
                <c:pt idx="413">
                  <c:v>0.198726996149324</c:v>
                </c:pt>
                <c:pt idx="414">
                  <c:v>0.198731036039195</c:v>
                </c:pt>
                <c:pt idx="415">
                  <c:v>0.198736891266178</c:v>
                </c:pt>
                <c:pt idx="416">
                  <c:v>0.198744790245955</c:v>
                </c:pt>
                <c:pt idx="417">
                  <c:v>0.198754903520918</c:v>
                </c:pt>
                <c:pt idx="418">
                  <c:v>0.198767341187049</c:v>
                </c:pt>
                <c:pt idx="419">
                  <c:v>0.198782151792131</c:v>
                </c:pt>
                <c:pt idx="420">
                  <c:v>0.198799322696623</c:v>
                </c:pt>
                <c:pt idx="421">
                  <c:v>0.198818781854555</c:v>
                </c:pt>
                <c:pt idx="422">
                  <c:v>0.198840400939656</c:v>
                </c:pt>
                <c:pt idx="423">
                  <c:v>0.198863999712219</c:v>
                </c:pt>
                <c:pt idx="424">
                  <c:v>0.198889351495717</c:v>
                </c:pt>
                <c:pt idx="425">
                  <c:v>0.198916189609284</c:v>
                </c:pt>
                <c:pt idx="426">
                  <c:v>0.198944214583489</c:v>
                </c:pt>
                <c:pt idx="427">
                  <c:v>0.19897310197254</c:v>
                </c:pt>
                <c:pt idx="428">
                  <c:v>0.199002510566515</c:v>
                </c:pt>
                <c:pt idx="429">
                  <c:v>0.19903209080246</c:v>
                </c:pt>
                <c:pt idx="430">
                  <c:v>0.199061493173258</c:v>
                </c:pt>
                <c:pt idx="431">
                  <c:v>0.199090376437926</c:v>
                </c:pt>
                <c:pt idx="432">
                  <c:v>0.199118415446228</c:v>
                </c:pt>
                <c:pt idx="433">
                  <c:v>0.199145308403881</c:v>
                </c:pt>
                <c:pt idx="434">
                  <c:v>0.199170783421748</c:v>
                </c:pt>
                <c:pt idx="435">
                  <c:v>0.199194604212818</c:v>
                </c:pt>
                <c:pt idx="436">
                  <c:v>0.199216574823844</c:v>
                </c:pt>
                <c:pt idx="437">
                  <c:v>0.199236543313721</c:v>
                </c:pt>
                <c:pt idx="438">
                  <c:v>0.199254404317322</c:v>
                </c:pt>
                <c:pt idx="439">
                  <c:v>0.199270100460992</c:v>
                </c:pt>
                <c:pt idx="440">
                  <c:v>0.199283622623513</c:v>
                </c:pt>
                <c:pt idx="441">
                  <c:v>0.199295009063441</c:v>
                </c:pt>
                <c:pt idx="442">
                  <c:v>0.199304343459738</c:v>
                </c:pt>
                <c:pt idx="443">
                  <c:v>0.199311751936869</c:v>
                </c:pt>
                <c:pt idx="444">
                  <c:v>0.19931739916763</c:v>
                </c:pt>
                <c:pt idx="445">
                  <c:v>0.199321483666278</c:v>
                </c:pt>
                <c:pt idx="446">
                  <c:v>0.199324232400884</c:v>
                </c:pt>
                <c:pt idx="447">
                  <c:v>0.199325894866636</c:v>
                </c:pt>
                <c:pt idx="448">
                  <c:v>0.199326736771159</c:v>
                </c:pt>
                <c:pt idx="449">
                  <c:v>0.199327033488407</c:v>
                </c:pt>
                <c:pt idx="450">
                  <c:v>0.199327063439453</c:v>
                </c:pt>
                <c:pt idx="451">
                  <c:v>0.199327101556471</c:v>
                </c:pt>
                <c:pt idx="452">
                  <c:v>0.199327412980657</c:v>
                </c:pt>
                <c:pt idx="453">
                  <c:v>0.199328247135786</c:v>
                </c:pt>
                <c:pt idx="454">
                  <c:v>0.199329832307065</c:v>
                </c:pt>
                <c:pt idx="455">
                  <c:v>0.199332370840083</c:v>
                </c:pt>
                <c:pt idx="456">
                  <c:v>0.199336035057478</c:v>
                </c:pt>
                <c:pt idx="457">
                  <c:v>0.199340963971937</c:v>
                </c:pt>
                <c:pt idx="458">
                  <c:v>0.199347260853651</c:v>
                </c:pt>
                <c:pt idx="459">
                  <c:v>0.199354991689084</c:v>
                </c:pt>
                <c:pt idx="460">
                  <c:v>0.199364184546187</c:v>
                </c:pt>
                <c:pt idx="461">
                  <c:v>0.199374829839703</c:v>
                </c:pt>
                <c:pt idx="462">
                  <c:v>0.199386881469311</c:v>
                </c:pt>
                <c:pt idx="463">
                  <c:v>0.199400258783611</c:v>
                </c:pt>
                <c:pt idx="464">
                  <c:v>0.199414849304771</c:v>
                </c:pt>
                <c:pt idx="465">
                  <c:v>0.199430512132401</c:v>
                </c:pt>
                <c:pt idx="466">
                  <c:v>0.199447081931288</c:v>
                </c:pt>
                <c:pt idx="467">
                  <c:v>0.199464373396173</c:v>
                </c:pt>
                <c:pt idx="468">
                  <c:v>0.199482186078158</c:v>
                </c:pt>
                <c:pt idx="469">
                  <c:v>0.199500309451553</c:v>
                </c:pt>
                <c:pt idx="470">
                  <c:v>0.199518528097188</c:v>
                </c:pt>
                <c:pt idx="471">
                  <c:v>0.199536626878431</c:v>
                </c:pt>
                <c:pt idx="472">
                  <c:v>0.199554395989174</c:v>
                </c:pt>
                <c:pt idx="473">
                  <c:v>0.199571635758886</c:v>
                </c:pt>
                <c:pt idx="474">
                  <c:v>0.199588161108204</c:v>
                </c:pt>
                <c:pt idx="475">
                  <c:v>0.19960380555915</c:v>
                </c:pt>
                <c:pt idx="476">
                  <c:v>0.199618424716759</c:v>
                </c:pt>
                <c:pt idx="477">
                  <c:v>0.19963189915315</c:v>
                </c:pt>
                <c:pt idx="478">
                  <c:v>0.199644136640655</c:v>
                </c:pt>
                <c:pt idx="479">
                  <c:v>0.199655073697105</c:v>
                </c:pt>
                <c:pt idx="480">
                  <c:v>0.199664676423241</c:v>
                </c:pt>
                <c:pt idx="481">
                  <c:v>0.199672940629275</c:v>
                </c:pt>
                <c:pt idx="482">
                  <c:v>0.199679891264271</c:v>
                </c:pt>
                <c:pt idx="483">
                  <c:v>0.199685581177977</c:v>
                </c:pt>
                <c:pt idx="484">
                  <c:v>0.199690089259658</c:v>
                </c:pt>
                <c:pt idx="485">
                  <c:v>0.199693518011969</c:v>
                </c:pt>
                <c:pt idx="486">
                  <c:v>0.199695990629749</c:v>
                </c:pt>
                <c:pt idx="487">
                  <c:v>0.199697647663558</c:v>
                </c:pt>
                <c:pt idx="488">
                  <c:v>0.199698643355598</c:v>
                </c:pt>
                <c:pt idx="489">
                  <c:v>0.199699141741256</c:v>
                </c:pt>
                <c:pt idx="490">
                  <c:v>0.199699312612821</c:v>
                </c:pt>
                <c:pt idx="491">
                  <c:v>0.199699327442873</c:v>
                </c:pt>
                <c:pt idx="492">
                  <c:v>0.199699355363493</c:v>
                </c:pt>
                <c:pt idx="493">
                  <c:v>0.199699559293923</c:v>
                </c:pt>
                <c:pt idx="494">
                  <c:v>0.199700092303633</c:v>
                </c:pt>
                <c:pt idx="495">
                  <c:v>0.199701094290248</c:v>
                </c:pt>
                <c:pt idx="496">
                  <c:v>0.199702689042561</c:v>
                </c:pt>
                <c:pt idx="497">
                  <c:v>0.199704981748226</c:v>
                </c:pt>
                <c:pt idx="498">
                  <c:v>0.199708056993941</c:v>
                </c:pt>
                <c:pt idx="499">
                  <c:v>0.199711977293321</c:v>
                </c:pt>
                <c:pt idx="500">
                  <c:v>0.199716782164493</c:v>
                </c:pt>
                <c:pt idx="501">
                  <c:v>0.199722487766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Q"</c:f>
              <c:strCache>
                <c:ptCount val="1"/>
                <c:pt idx="0">
                  <c:v>w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T$3:$T$32000</c:f>
              <c:numCache>
                <c:formatCode>General</c:formatCode>
                <c:ptCount val="31998"/>
                <c:pt idx="0">
                  <c:v>0</c:v>
                </c:pt>
                <c:pt idx="1">
                  <c:v>0.00118339094694092</c:v>
                </c:pt>
                <c:pt idx="2">
                  <c:v>0.0046847566660815</c:v>
                </c:pt>
                <c:pt idx="3">
                  <c:v>0.0104220864379881</c:v>
                </c:pt>
                <c:pt idx="4">
                  <c:v>0.0183025037387256</c:v>
                </c:pt>
                <c:pt idx="5">
                  <c:v>0.0282233599076054</c:v>
                </c:pt>
                <c:pt idx="6">
                  <c:v>0.0400733256611821</c:v>
                </c:pt>
                <c:pt idx="7">
                  <c:v>0.0537334664027287</c:v>
                </c:pt>
                <c:pt idx="8">
                  <c:v>0.0690782889878133</c:v>
                </c:pt>
                <c:pt idx="9">
                  <c:v>0.0859767494814264</c:v>
                </c:pt>
                <c:pt idx="10">
                  <c:v>0.104293213428332</c:v>
                </c:pt>
                <c:pt idx="11">
                  <c:v>0.123888362203117</c:v>
                </c:pt>
                <c:pt idx="12">
                  <c:v>0.144620041057409</c:v>
                </c:pt>
                <c:pt idx="13">
                  <c:v>0.166344046488257</c:v>
                </c:pt>
                <c:pt idx="14">
                  <c:v>0.188914852465807</c:v>
                </c:pt>
                <c:pt idx="15">
                  <c:v>0.212186276836324</c:v>
                </c:pt>
                <c:pt idx="16">
                  <c:v>0.236012090819029</c:v>
                </c:pt>
                <c:pt idx="17">
                  <c:v>0.260246575908758</c:v>
                </c:pt>
                <c:pt idx="18">
                  <c:v>0.284745033653826</c:v>
                </c:pt>
                <c:pt idx="19">
                  <c:v>0.309364254679242</c:v>
                </c:pt>
                <c:pt idx="20">
                  <c:v>0.333962953956136</c:v>
                </c:pt>
                <c:pt idx="21">
                  <c:v>0.358402179672699</c:v>
                </c:pt>
                <c:pt idx="22">
                  <c:v>0.382545703141089</c:v>
                </c:pt>
                <c:pt idx="23">
                  <c:v>0.406260396986369</c:v>
                </c:pt>
                <c:pt idx="24">
                  <c:v>0.429416608422185</c:v>
                </c:pt>
                <c:pt idx="25">
                  <c:v>0.451888533743873</c:v>
                </c:pt>
                <c:pt idx="26">
                  <c:v>0.473554599289082</c:v>
                </c:pt>
                <c:pt idx="27">
                  <c:v>0.494297853059087</c:v>
                </c:pt>
                <c:pt idx="28">
                  <c:v>0.514006369995248</c:v>
                </c:pt>
                <c:pt idx="29">
                  <c:v>0.532573672601524</c:v>
                </c:pt>
                <c:pt idx="30">
                  <c:v>0.54989916723465</c:v>
                </c:pt>
                <c:pt idx="31">
                  <c:v>0.565888594988488</c:v>
                </c:pt>
                <c:pt idx="32">
                  <c:v>0.580454494717804</c:v>
                </c:pt>
                <c:pt idx="33">
                  <c:v>0.593516674418239</c:v>
                </c:pt>
                <c:pt idx="34">
                  <c:v>0.605002685940026</c:v>
                </c:pt>
                <c:pt idx="35">
                  <c:v>0.614848296897094</c:v>
                </c:pt>
                <c:pt idx="36">
                  <c:v>0.622997952670759</c:v>
                </c:pt>
                <c:pt idx="37">
                  <c:v>0.629405220624229</c:v>
                </c:pt>
                <c:pt idx="38">
                  <c:v>0.634033208061743</c:v>
                </c:pt>
                <c:pt idx="39">
                  <c:v>0.636854945100304</c:v>
                </c:pt>
                <c:pt idx="40">
                  <c:v>0.637853723482867</c:v>
                </c:pt>
                <c:pt idx="41">
                  <c:v>0.637023382454277</c:v>
                </c:pt>
                <c:pt idx="42">
                  <c:v>0.634368533144109</c:v>
                </c:pt>
                <c:pt idx="43">
                  <c:v>0.629904713447216</c:v>
                </c:pt>
                <c:pt idx="44">
                  <c:v>0.623658466151297</c:v>
                </c:pt>
                <c:pt idx="45">
                  <c:v>0.615667334014221</c:v>
                </c:pt>
                <c:pt idx="46">
                  <c:v>0.605979766620762</c:v>
                </c:pt>
                <c:pt idx="47">
                  <c:v>0.594654935123565</c:v>
                </c:pt>
                <c:pt idx="48">
                  <c:v>0.581762452367944</c:v>
                </c:pt>
                <c:pt idx="49">
                  <c:v>0.567381997383504</c:v>
                </c:pt>
                <c:pt idx="50">
                  <c:v>0.55160284476471</c:v>
                </c:pt>
                <c:pt idx="51">
                  <c:v>0.534523301023547</c:v>
                </c:pt>
                <c:pt idx="52">
                  <c:v>0.516250051546457</c:v>
                </c:pt>
                <c:pt idx="53">
                  <c:v>0.49689742329126</c:v>
                </c:pt>
                <c:pt idx="54">
                  <c:v>0.476586569785917</c:v>
                </c:pt>
                <c:pt idx="55">
                  <c:v>0.455444586309747</c:v>
                </c:pt>
                <c:pt idx="56">
                  <c:v>0.433603564321894</c:v>
                </c:pt>
                <c:pt idx="57">
                  <c:v>0.411199595227529</c:v>
                </c:pt>
                <c:pt idx="58">
                  <c:v>0.388371734419339</c:v>
                </c:pt>
                <c:pt idx="59">
                  <c:v>0.365260937184348</c:v>
                </c:pt>
                <c:pt idx="60">
                  <c:v>0.342008978512438</c:v>
                </c:pt>
                <c:pt idx="61">
                  <c:v>0.318757369076314</c:v>
                </c:pt>
                <c:pt idx="62">
                  <c:v>0.295646279670753</c:v>
                </c:pt>
                <c:pt idx="63">
                  <c:v>0.272813486204321</c:v>
                </c:pt>
                <c:pt idx="64">
                  <c:v>0.250393346936213</c:v>
                </c:pt>
                <c:pt idx="65">
                  <c:v>0.228515823055729</c:v>
                </c:pt>
                <c:pt idx="66">
                  <c:v>0.207305552927142</c:v>
                </c:pt>
                <c:pt idx="67">
                  <c:v>0.186880989387056</c:v>
                </c:pt>
                <c:pt idx="68">
                  <c:v>0.167353608406305</c:v>
                </c:pt>
                <c:pt idx="69">
                  <c:v>0.14882719623812</c:v>
                </c:pt>
                <c:pt idx="70">
                  <c:v>0.13139722089455</c:v>
                </c:pt>
                <c:pt idx="71">
                  <c:v>0.115150292451219</c:v>
                </c:pt>
                <c:pt idx="72">
                  <c:v>0.100163715304128</c:v>
                </c:pt>
                <c:pt idx="73">
                  <c:v>0.0865051341191705</c:v>
                </c:pt>
                <c:pt idx="74">
                  <c:v>0.0742322738524772</c:v>
                </c:pt>
                <c:pt idx="75">
                  <c:v>0.0633927729034991</c:v>
                </c:pt>
                <c:pt idx="76">
                  <c:v>0.0540241072170507</c:v>
                </c:pt>
                <c:pt idx="77">
                  <c:v>0.0461536019972885</c:v>
                </c:pt>
                <c:pt idx="78">
                  <c:v>0.0397985266549602</c:v>
                </c:pt>
                <c:pt idx="79">
                  <c:v>0.034966267695464</c:v>
                </c:pt>
                <c:pt idx="80">
                  <c:v>0.0316545734821519</c:v>
                </c:pt>
                <c:pt idx="81">
                  <c:v>0.029851864186303</c:v>
                </c:pt>
                <c:pt idx="82">
                  <c:v>0.0295375997680487</c:v>
                </c:pt>
                <c:pt idx="83">
                  <c:v>0.0306826985234034</c:v>
                </c:pt>
                <c:pt idx="84">
                  <c:v>0.0332499985800427</c:v>
                </c:pt>
                <c:pt idx="85">
                  <c:v>0.037194754723731</c:v>
                </c:pt>
                <c:pt idx="86">
                  <c:v>0.0424651630803147</c:v>
                </c:pt>
                <c:pt idx="87">
                  <c:v>0.0490029064540029</c:v>
                </c:pt>
                <c:pt idx="88">
                  <c:v>0.0567437135177566</c:v>
                </c:pt>
                <c:pt idx="89">
                  <c:v>0.0656179255502855</c:v>
                </c:pt>
                <c:pt idx="90">
                  <c:v>0.0755510649990092</c:v>
                </c:pt>
                <c:pt idx="91">
                  <c:v>0.086464400800642</c:v>
                </c:pt>
                <c:pt idx="92">
                  <c:v>0.0982755060913366</c:v>
                </c:pt>
                <c:pt idx="93">
                  <c:v>0.110898804666753</c:v>
                </c:pt>
                <c:pt idx="94">
                  <c:v>0.124246103289373</c:v>
                </c:pt>
                <c:pt idx="95">
                  <c:v>0.138227107666855</c:v>
                </c:pt>
                <c:pt idx="96">
                  <c:v>0.152749920623302</c:v>
                </c:pt>
                <c:pt idx="97">
                  <c:v>0.167721521638476</c:v>
                </c:pt>
                <c:pt idx="98">
                  <c:v>0.183048227523667</c:v>
                </c:pt>
                <c:pt idx="99">
                  <c:v>0.198636134524457</c:v>
                </c:pt>
                <c:pt idx="100">
                  <c:v>0.214391542579934</c:v>
                </c:pt>
                <c:pt idx="101">
                  <c:v>0.230221362817237</c:v>
                </c:pt>
                <c:pt idx="102">
                  <c:v>0.246033509614718</c:v>
                </c:pt>
                <c:pt idx="103">
                  <c:v>0.261737278724091</c:v>
                </c:pt>
                <c:pt idx="104">
                  <c:v>0.277243713002063</c:v>
                </c:pt>
                <c:pt idx="105">
                  <c:v>0.292465957267982</c:v>
                </c:pt>
                <c:pt idx="106">
                  <c:v>0.307319603681417</c:v>
                </c:pt>
                <c:pt idx="107">
                  <c:v>0.321723028829752</c:v>
                </c:pt>
                <c:pt idx="108">
                  <c:v>0.335597723440561</c:v>
                </c:pt>
                <c:pt idx="109">
                  <c:v>0.348868615297863</c:v>
                </c:pt>
                <c:pt idx="110">
                  <c:v>0.361464385558095</c:v>
                </c:pt>
                <c:pt idx="111">
                  <c:v>0.373317778244367</c:v>
                </c:pt>
                <c:pt idx="112">
                  <c:v>0.384365902260651</c:v>
                </c:pt>
                <c:pt idx="113">
                  <c:v>0.394550524825628</c:v>
                </c:pt>
                <c:pt idx="114">
                  <c:v>0.403818354793417</c:v>
                </c:pt>
                <c:pt idx="115">
                  <c:v>0.4121213139195</c:v>
                </c:pt>
                <c:pt idx="116">
                  <c:v>0.419416793758045</c:v>
                </c:pt>
                <c:pt idx="117">
                  <c:v>0.425667895553683</c:v>
                </c:pt>
                <c:pt idx="118">
                  <c:v>0.430843650227357</c:v>
                </c:pt>
                <c:pt idx="119">
                  <c:v>0.434919215361324</c:v>
                </c:pt>
                <c:pt idx="120">
                  <c:v>0.437876045969893</c:v>
                </c:pt>
                <c:pt idx="121">
                  <c:v>0.439702035805423</c:v>
                </c:pt>
                <c:pt idx="122">
                  <c:v>0.440391625996619</c:v>
                </c:pt>
                <c:pt idx="123">
                  <c:v>0.439945877949257</c:v>
                </c:pt>
                <c:pt idx="124">
                  <c:v>0.438372507657108</c:v>
                </c:pt>
                <c:pt idx="125">
                  <c:v>0.43568587886973</c:v>
                </c:pt>
                <c:pt idx="126">
                  <c:v>0.431906952938897</c:v>
                </c:pt>
                <c:pt idx="127">
                  <c:v>0.427063193609546</c:v>
                </c:pt>
                <c:pt idx="128">
                  <c:v>0.421188425525794</c:v>
                </c:pt>
                <c:pt idx="129">
                  <c:v>0.414322645777469</c:v>
                </c:pt>
                <c:pt idx="130">
                  <c:v>0.406511788406679</c:v>
                </c:pt>
                <c:pt idx="131">
                  <c:v>0.397807442414846</c:v>
                </c:pt>
                <c:pt idx="132">
                  <c:v>0.388266524445745</c:v>
                </c:pt>
                <c:pt idx="133">
                  <c:v>0.377950907956215</c:v>
                </c:pt>
                <c:pt idx="134">
                  <c:v>0.36692701131038</c:v>
                </c:pt>
                <c:pt idx="135">
                  <c:v>0.355265347832586</c:v>
                </c:pt>
                <c:pt idx="136">
                  <c:v>0.343040041416708</c:v>
                </c:pt>
                <c:pt idx="137">
                  <c:v>0.330328311803576</c:v>
                </c:pt>
                <c:pt idx="138">
                  <c:v>0.317209934093889</c:v>
                </c:pt>
                <c:pt idx="139">
                  <c:v>0.303766677452117</c:v>
                </c:pt>
                <c:pt idx="140">
                  <c:v>0.290081728270087</c:v>
                </c:pt>
                <c:pt idx="141">
                  <c:v>0.276239103291448</c:v>
                </c:pt>
                <c:pt idx="142">
                  <c:v>0.262323058345887</c:v>
                </c:pt>
                <c:pt idx="143">
                  <c:v>0.248417498402528</c:v>
                </c:pt>
                <c:pt idx="144">
                  <c:v>0.234605394624958</c:v>
                </c:pt>
                <c:pt idx="145">
                  <c:v>0.220968213997042</c:v>
                </c:pt>
                <c:pt idx="146">
                  <c:v>0.207585366892226</c:v>
                </c:pt>
                <c:pt idx="147">
                  <c:v>0.194533677683989</c:v>
                </c:pt>
                <c:pt idx="148">
                  <c:v>0.181886883147743</c:v>
                </c:pt>
                <c:pt idx="149">
                  <c:v>0.169715162992244</c:v>
                </c:pt>
                <c:pt idx="150">
                  <c:v>0.158084706390142</c:v>
                </c:pt>
                <c:pt idx="151">
                  <c:v>0.147057317862245</c:v>
                </c:pt>
                <c:pt idx="152">
                  <c:v>0.136690065318685</c:v>
                </c:pt>
                <c:pt idx="153">
                  <c:v>0.12703497248323</c:v>
                </c:pt>
                <c:pt idx="154">
                  <c:v>0.118138757335363</c:v>
                </c:pt>
                <c:pt idx="155">
                  <c:v>0.110042617609565</c:v>
                </c:pt>
                <c:pt idx="156">
                  <c:v>0.102782063803021</c:v>
                </c:pt>
                <c:pt idx="157">
                  <c:v>0.0963867995720434</c:v>
                </c:pt>
                <c:pt idx="158">
                  <c:v>0.0908806488533876</c:v>
                </c:pt>
                <c:pt idx="159">
                  <c:v>0.0862815285379601</c:v>
                </c:pt>
                <c:pt idx="160">
                  <c:v>0.0826014650588425</c:v>
                </c:pt>
                <c:pt idx="161">
                  <c:v>0.0798466528395356</c:v>
                </c:pt>
                <c:pt idx="162">
                  <c:v>0.0780175521870509</c:v>
                </c:pt>
                <c:pt idx="163">
                  <c:v>0.0771090239117935</c:v>
                </c:pt>
                <c:pt idx="164">
                  <c:v>0.0771104977145656</c:v>
                </c:pt>
                <c:pt idx="165">
                  <c:v>0.0780061712015361</c:v>
                </c:pt>
                <c:pt idx="166">
                  <c:v>0.0797752362703877</c:v>
                </c:pt>
                <c:pt idx="167">
                  <c:v>0.0823921295534741</c:v>
                </c:pt>
                <c:pt idx="168">
                  <c:v>0.0858268036038574</c:v>
                </c:pt>
                <c:pt idx="169">
                  <c:v>0.0900450155636218</c:v>
                </c:pt>
                <c:pt idx="170">
                  <c:v>0.0950086301559333</c:v>
                </c:pt>
                <c:pt idx="171">
                  <c:v>0.100675933987184</c:v>
                </c:pt>
                <c:pt idx="172">
                  <c:v>0.107001958326778</c:v>
                </c:pt>
                <c:pt idx="173">
                  <c:v>0.113938807742775</c:v>
                </c:pt>
                <c:pt idx="174">
                  <c:v>0.121435992204426</c:v>
                </c:pt>
                <c:pt idx="175">
                  <c:v>0.129440760510327</c:v>
                </c:pt>
                <c:pt idx="176">
                  <c:v>0.137898433156036</c:v>
                </c:pt>
                <c:pt idx="177">
                  <c:v>0.146752733010595</c:v>
                </c:pt>
                <c:pt idx="178">
                  <c:v>0.155946112420669</c:v>
                </c:pt>
                <c:pt idx="179">
                  <c:v>0.165420075597821</c:v>
                </c:pt>
                <c:pt idx="180">
                  <c:v>0.175115495363328</c:v>
                </c:pt>
                <c:pt idx="181">
                  <c:v>0.18497292352113</c:v>
                </c:pt>
                <c:pt idx="182">
                  <c:v>0.194932894299222</c:v>
                </c:pt>
                <c:pt idx="183">
                  <c:v>0.204936220440042</c:v>
                </c:pt>
                <c:pt idx="184">
                  <c:v>0.214924281629389</c:v>
                </c:pt>
                <c:pt idx="185">
                  <c:v>0.224839305030012</c:v>
                </c:pt>
                <c:pt idx="186">
                  <c:v>0.234624637730445</c:v>
                </c:pt>
                <c:pt idx="187">
                  <c:v>0.244225010932804</c:v>
                </c:pt>
                <c:pt idx="188">
                  <c:v>0.253586795687097</c:v>
                </c:pt>
                <c:pt idx="189">
                  <c:v>0.26265824993673</c:v>
                </c:pt>
                <c:pt idx="190">
                  <c:v>0.271389756573854</c:v>
                </c:pt>
                <c:pt idx="191">
                  <c:v>0.279734052117995</c:v>
                </c:pt>
                <c:pt idx="192">
                  <c:v>0.287646445531566</c:v>
                </c:pt>
                <c:pt idx="193">
                  <c:v>0.295085026576316</c:v>
                </c:pt>
                <c:pt idx="194">
                  <c:v>0.302010863000651</c:v>
                </c:pt>
                <c:pt idx="195">
                  <c:v>0.308388185734238</c:v>
                </c:pt>
                <c:pt idx="196">
                  <c:v>0.314184561158597</c:v>
                </c:pt>
                <c:pt idx="197">
                  <c:v>0.319371049425369</c:v>
                </c:pt>
                <c:pt idx="198">
                  <c:v>0.323922347712404</c:v>
                </c:pt>
                <c:pt idx="199">
                  <c:v>0.327816917245779</c:v>
                </c:pt>
                <c:pt idx="200">
                  <c:v>0.331037092877182</c:v>
                </c:pt>
                <c:pt idx="201">
                  <c:v>0.333569173993702</c:v>
                </c:pt>
                <c:pt idx="202">
                  <c:v>0.335403495553321</c:v>
                </c:pt>
                <c:pt idx="203">
                  <c:v>0.336534478085973</c:v>
                </c:pt>
                <c:pt idx="204">
                  <c:v>0.33696065557758</c:v>
                </c:pt>
                <c:pt idx="205">
                  <c:v>0.336684680263142</c:v>
                </c:pt>
                <c:pt idx="206">
                  <c:v>0.335713303493804</c:v>
                </c:pt>
                <c:pt idx="207">
                  <c:v>0.334057332010393</c:v>
                </c:pt>
                <c:pt idx="208">
                  <c:v>0.331731559149792</c:v>
                </c:pt>
                <c:pt idx="209">
                  <c:v>0.328754670727781</c:v>
                </c:pt>
                <c:pt idx="210">
                  <c:v>0.325149125579018</c:v>
                </c:pt>
                <c:pt idx="211">
                  <c:v>0.320941010987538</c:v>
                </c:pt>
                <c:pt idx="212">
                  <c:v>0.316159873505005</c:v>
                </c:pt>
                <c:pt idx="213">
                  <c:v>0.310838525924189</c:v>
                </c:pt>
                <c:pt idx="214">
                  <c:v>0.305012831446638</c:v>
                </c:pt>
                <c:pt idx="215">
                  <c:v>0.298721466351269</c:v>
                </c:pt>
                <c:pt idx="216">
                  <c:v>0.292005662729493</c:v>
                </c:pt>
                <c:pt idx="217">
                  <c:v>0.284908933097623</c:v>
                </c:pt>
                <c:pt idx="218">
                  <c:v>0.277476778924006</c:v>
                </c:pt>
                <c:pt idx="219">
                  <c:v>0.269756385312292</c:v>
                </c:pt>
                <c:pt idx="220">
                  <c:v>0.261796304259639</c:v>
                </c:pt>
                <c:pt idx="221">
                  <c:v>0.25364612905611</c:v>
                </c:pt>
                <c:pt idx="222">
                  <c:v>0.245356162506317</c:v>
                </c:pt>
                <c:pt idx="223">
                  <c:v>0.236977081734434</c:v>
                </c:pt>
                <c:pt idx="224">
                  <c:v>0.228559602377611</c:v>
                </c:pt>
                <c:pt idx="225">
                  <c:v>0.220154144979847</c:v>
                </c:pt>
                <c:pt idx="226">
                  <c:v>0.211810506368609</c:v>
                </c:pt>
                <c:pt idx="227">
                  <c:v>0.203577538730491</c:v>
                </c:pt>
                <c:pt idx="228">
                  <c:v>0.195502839001515</c:v>
                </c:pt>
                <c:pt idx="229">
                  <c:v>0.187632451054147</c:v>
                </c:pt>
                <c:pt idx="230">
                  <c:v>0.180010582999465</c:v>
                </c:pt>
                <c:pt idx="231">
                  <c:v>0.172679341732119</c:v>
                </c:pt>
                <c:pt idx="232">
                  <c:v>0.165678486631482</c:v>
                </c:pt>
                <c:pt idx="233">
                  <c:v>0.159045204098439</c:v>
                </c:pt>
                <c:pt idx="234">
                  <c:v>0.152813904357868</c:v>
                </c:pt>
                <c:pt idx="235">
                  <c:v>0.147016041696376</c:v>
                </c:pt>
                <c:pt idx="236">
                  <c:v>0.141679959037602</c:v>
                </c:pt>
                <c:pt idx="237">
                  <c:v>0.136830757487956</c:v>
                </c:pt>
                <c:pt idx="238">
                  <c:v>0.13249019121816</c:v>
                </c:pt>
                <c:pt idx="239">
                  <c:v>0.128676587784725</c:v>
                </c:pt>
                <c:pt idx="240">
                  <c:v>0.125404793744225</c:v>
                </c:pt>
                <c:pt idx="241">
                  <c:v>0.122686145175547</c:v>
                </c:pt>
                <c:pt idx="242">
                  <c:v>0.120528462504317</c:v>
                </c:pt>
                <c:pt idx="243">
                  <c:v>0.11893606882206</c:v>
                </c:pt>
                <c:pt idx="244">
                  <c:v>0.117909830712577</c:v>
                </c:pt>
                <c:pt idx="245">
                  <c:v>0.117447220441189</c:v>
                </c:pt>
                <c:pt idx="246">
                  <c:v>0.117542398229959</c:v>
                </c:pt>
                <c:pt idx="247">
                  <c:v>0.118186313234504</c:v>
                </c:pt>
                <c:pt idx="248">
                  <c:v>0.119366821755441</c:v>
                </c:pt>
                <c:pt idx="249">
                  <c:v>0.121068821159614</c:v>
                </c:pt>
                <c:pt idx="250">
                  <c:v>0.123274397951959</c:v>
                </c:pt>
                <c:pt idx="251">
                  <c:v>0.125962988426969</c:v>
                </c:pt>
                <c:pt idx="252">
                  <c:v>0.129111550337367</c:v>
                </c:pt>
                <c:pt idx="253">
                  <c:v>0.132694744044857</c:v>
                </c:pt>
                <c:pt idx="254">
                  <c:v>0.136685121661259</c:v>
                </c:pt>
                <c:pt idx="255">
                  <c:v>0.141053322745507</c:v>
                </c:pt>
                <c:pt idx="256">
                  <c:v>0.145768275190222</c:v>
                </c:pt>
                <c:pt idx="257">
                  <c:v>0.150797400008161</c:v>
                </c:pt>
                <c:pt idx="258">
                  <c:v>0.156106818811078</c:v>
                </c:pt>
                <c:pt idx="259">
                  <c:v>0.161661562858784</c:v>
                </c:pt>
                <c:pt idx="260">
                  <c:v>0.167425782642007</c:v>
                </c:pt>
                <c:pt idx="261">
                  <c:v>0.173362957046654</c:v>
                </c:pt>
                <c:pt idx="262">
                  <c:v>0.17943610122727</c:v>
                </c:pt>
                <c:pt idx="263">
                  <c:v>0.185607972392042</c:v>
                </c:pt>
                <c:pt idx="264">
                  <c:v>0.191841272769191</c:v>
                </c:pt>
                <c:pt idx="265">
                  <c:v>0.198098849083822</c:v>
                </c:pt>
                <c:pt idx="266">
                  <c:v>0.204343887924621</c:v>
                </c:pt>
                <c:pt idx="267">
                  <c:v>0.2105401064206</c:v>
                </c:pt>
                <c:pt idx="268">
                  <c:v>0.216651937679548</c:v>
                </c:pt>
                <c:pt idx="269">
                  <c:v>0.222644710462049</c:v>
                </c:pt>
                <c:pt idx="270">
                  <c:v>0.228484822578597</c:v>
                </c:pt>
                <c:pt idx="271">
                  <c:v>0.234139907503357</c:v>
                </c:pt>
                <c:pt idx="272">
                  <c:v>0.239578993697619</c:v>
                </c:pt>
                <c:pt idx="273">
                  <c:v>0.244772656130397</c:v>
                </c:pt>
                <c:pt idx="274">
                  <c:v>0.249693159474441</c:v>
                </c:pt>
                <c:pt idx="275">
                  <c:v>0.254314592444914</c:v>
                </c:pt>
                <c:pt idx="276">
                  <c:v>0.258612992736761</c:v>
                </c:pt>
                <c:pt idx="277">
                  <c:v>0.262566462007312</c:v>
                </c:pt>
                <c:pt idx="278">
                  <c:v>0.266155270344439</c:v>
                </c:pt>
                <c:pt idx="279">
                  <c:v>0.269361949659522</c:v>
                </c:pt>
                <c:pt idx="280">
                  <c:v>0.272171375449892</c:v>
                </c:pt>
                <c:pt idx="281">
                  <c:v>0.274570836388826</c:v>
                </c:pt>
                <c:pt idx="282">
                  <c:v>0.276550091223629</c:v>
                </c:pt>
                <c:pt idx="283">
                  <c:v>0.278101412494846</c:v>
                </c:pt>
                <c:pt idx="284">
                  <c:v>0.279219616632749</c:v>
                </c:pt>
                <c:pt idx="285">
                  <c:v>0.279902080041439</c:v>
                </c:pt>
                <c:pt idx="286">
                  <c:v>0.280148740846138</c:v>
                </c:pt>
                <c:pt idx="287">
                  <c:v>0.279962086055365</c:v>
                </c:pt>
                <c:pt idx="288">
                  <c:v>0.279347123976177</c:v>
                </c:pt>
                <c:pt idx="289">
                  <c:v>0.278311341816638</c:v>
                </c:pt>
                <c:pt idx="290">
                  <c:v>0.276864648514165</c:v>
                </c:pt>
                <c:pt idx="291">
                  <c:v>0.275019302940004</c:v>
                </c:pt>
                <c:pt idx="292">
                  <c:v>0.27278982774735</c:v>
                </c:pt>
                <c:pt idx="293">
                  <c:v>0.270192909251751</c:v>
                </c:pt>
                <c:pt idx="294">
                  <c:v>0.267247283855643</c:v>
                </c:pt>
                <c:pt idx="295">
                  <c:v>0.263973611652211</c:v>
                </c:pt>
                <c:pt idx="296">
                  <c:v>0.26039433796516</c:v>
                </c:pt>
                <c:pt idx="297">
                  <c:v>0.256533543698508</c:v>
                </c:pt>
                <c:pt idx="298">
                  <c:v>0.252416785482123</c:v>
                </c:pt>
                <c:pt idx="299">
                  <c:v>0.248070926702526</c:v>
                </c:pt>
                <c:pt idx="300">
                  <c:v>0.243523960602676</c:v>
                </c:pt>
                <c:pt idx="301">
                  <c:v>0.238804826717393</c:v>
                </c:pt>
                <c:pt idx="302">
                  <c:v>0.233943221981331</c:v>
                </c:pt>
                <c:pt idx="303">
                  <c:v>0.228969407902699</c:v>
                </c:pt>
                <c:pt idx="304">
                  <c:v>0.223914015237319</c:v>
                </c:pt>
                <c:pt idx="305">
                  <c:v>0.218807847623295</c:v>
                </c:pt>
                <c:pt idx="306">
                  <c:v>0.213681685646139</c:v>
                </c:pt>
                <c:pt idx="307">
                  <c:v>0.20856609279748</c:v>
                </c:pt>
                <c:pt idx="308">
                  <c:v>0.203491224767526</c:v>
                </c:pt>
                <c:pt idx="309">
                  <c:v>0.198486643472695</c:v>
                </c:pt>
                <c:pt idx="310">
                  <c:v>0.193581137165864</c:v>
                </c:pt>
                <c:pt idx="311">
                  <c:v>0.188802547908461</c:v>
                </c:pt>
                <c:pt idx="312">
                  <c:v>0.184177607602223</c:v>
                </c:pt>
                <c:pt idx="313">
                  <c:v>0.179731783685163</c:v>
                </c:pt>
                <c:pt idx="314">
                  <c:v>0.175489135492728</c:v>
                </c:pt>
                <c:pt idx="315">
                  <c:v>0.17147218217278</c:v>
                </c:pt>
                <c:pt idx="316">
                  <c:v>0.167701782923759</c:v>
                </c:pt>
                <c:pt idx="317">
                  <c:v>0.164197030200939</c:v>
                </c:pt>
                <c:pt idx="318">
                  <c:v>0.160975156407899</c:v>
                </c:pt>
                <c:pt idx="319">
                  <c:v>0.158051454461102</c:v>
                </c:pt>
                <c:pt idx="320">
                  <c:v>0.155439212486509</c:v>
                </c:pt>
                <c:pt idx="321">
                  <c:v>0.153149662780289</c:v>
                </c:pt>
                <c:pt idx="322">
                  <c:v>0.151191945042486</c:v>
                </c:pt>
                <c:pt idx="323">
                  <c:v>0.149573083774398</c:v>
                </c:pt>
                <c:pt idx="324">
                  <c:v>0.148297979618963</c:v>
                </c:pt>
                <c:pt idx="325">
                  <c:v>0.147369414319499</c:v>
                </c:pt>
                <c:pt idx="326">
                  <c:v>0.146788068876973</c:v>
                </c:pt>
                <c:pt idx="327">
                  <c:v>0.146552554400128</c:v>
                </c:pt>
                <c:pt idx="328">
                  <c:v>0.146659455066981</c:v>
                </c:pt>
                <c:pt idx="329">
                  <c:v>0.147103382550701</c:v>
                </c:pt>
                <c:pt idx="330">
                  <c:v>0.147877041207867</c:v>
                </c:pt>
                <c:pt idx="331">
                  <c:v>0.148971303282506</c:v>
                </c:pt>
                <c:pt idx="332">
                  <c:v>0.150375293344954</c:v>
                </c:pt>
                <c:pt idx="333">
                  <c:v>0.152076481159942</c:v>
                </c:pt>
                <c:pt idx="334">
                  <c:v>0.154060782162972</c:v>
                </c:pt>
                <c:pt idx="335">
                  <c:v>0.156312664717173</c:v>
                </c:pt>
                <c:pt idx="336">
                  <c:v>0.158815263323725</c:v>
                </c:pt>
                <c:pt idx="337">
                  <c:v>0.161550496966653</c:v>
                </c:pt>
                <c:pt idx="338">
                  <c:v>0.164499191786424</c:v>
                </c:pt>
                <c:pt idx="339">
                  <c:v>0.167641207295332</c:v>
                </c:pt>
                <c:pt idx="340">
                  <c:v>0.170955565370123</c:v>
                </c:pt>
                <c:pt idx="341">
                  <c:v>0.174420581282806</c:v>
                </c:pt>
                <c:pt idx="342">
                  <c:v>0.178013996058106</c:v>
                </c:pt>
                <c:pt idx="343">
                  <c:v>0.18171310947473</c:v>
                </c:pt>
                <c:pt idx="344">
                  <c:v>0.185494913056779</c:v>
                </c:pt>
                <c:pt idx="345">
                  <c:v>0.189336222430489</c:v>
                </c:pt>
                <c:pt idx="346">
                  <c:v>0.193213808449552</c:v>
                </c:pt>
                <c:pt idx="347">
                  <c:v>0.197104526519013</c:v>
                </c:pt>
                <c:pt idx="348">
                  <c:v>0.200985443572864</c:v>
                </c:pt>
                <c:pt idx="349">
                  <c:v>0.204833962183798</c:v>
                </c:pt>
                <c:pt idx="350">
                  <c:v>0.208627941304983</c:v>
                </c:pt>
                <c:pt idx="351">
                  <c:v>0.212345813163276</c:v>
                </c:pt>
                <c:pt idx="352">
                  <c:v>0.215966695841196</c:v>
                </c:pt>
                <c:pt idx="353">
                  <c:v>0.219470501101344</c:v>
                </c:pt>
                <c:pt idx="354">
                  <c:v>0.222838037022339</c:v>
                </c:pt>
                <c:pt idx="355">
                  <c:v>0.226051105029977</c:v>
                </c:pt>
                <c:pt idx="356">
                  <c:v>0.229092590921811</c:v>
                </c:pt>
                <c:pt idx="357">
                  <c:v>0.231946549498149</c:v>
                </c:pt>
                <c:pt idx="358">
                  <c:v>0.234598282428168</c:v>
                </c:pt>
                <c:pt idx="359">
                  <c:v>0.237034408996945</c:v>
                </c:pt>
                <c:pt idx="360">
                  <c:v>0.239242929398249</c:v>
                </c:pt>
                <c:pt idx="361">
                  <c:v>0.241213280259476</c:v>
                </c:pt>
                <c:pt idx="362">
                  <c:v>0.242936382109433</c:v>
                </c:pt>
                <c:pt idx="363">
                  <c:v>0.244404678527394</c:v>
                </c:pt>
                <c:pt idx="364">
                  <c:v>0.245612166742983</c:v>
                </c:pt>
                <c:pt idx="365">
                  <c:v>0.246554419491465</c:v>
                </c:pt>
                <c:pt idx="366">
                  <c:v>0.247228597967824</c:v>
                </c:pt>
                <c:pt idx="367">
                  <c:v>0.247633455765732</c:v>
                </c:pt>
                <c:pt idx="368">
                  <c:v>0.247769333733978</c:v>
                </c:pt>
                <c:pt idx="369">
                  <c:v>0.247638145732947</c:v>
                </c:pt>
                <c:pt idx="370">
                  <c:v>0.247243355326969</c:v>
                </c:pt>
                <c:pt idx="371">
                  <c:v>0.246589943504387</c:v>
                </c:pt>
                <c:pt idx="372">
                  <c:v>0.245684367575525</c:v>
                </c:pt>
                <c:pt idx="373">
                  <c:v>0.244534511458669</c:v>
                </c:pt>
                <c:pt idx="374">
                  <c:v>0.243149627625193</c:v>
                </c:pt>
                <c:pt idx="375">
                  <c:v>0.241540271036136</c:v>
                </c:pt>
                <c:pt idx="376">
                  <c:v>0.239718225463253</c:v>
                </c:pt>
                <c:pt idx="377">
                  <c:v>0.237696422646929</c:v>
                </c:pt>
                <c:pt idx="378">
                  <c:v>0.235488854800502</c:v>
                </c:pt>
                <c:pt idx="379">
                  <c:v>0.233110481024803</c:v>
                </c:pt>
                <c:pt idx="380">
                  <c:v>0.230577128247168</c:v>
                </c:pt>
                <c:pt idx="381">
                  <c:v>0.227905387345092</c:v>
                </c:pt>
                <c:pt idx="382">
                  <c:v>0.225112505155437</c:v>
                </c:pt>
                <c:pt idx="383">
                  <c:v>0.222216273104974</c:v>
                </c:pt>
                <c:pt idx="384">
                  <c:v>0.219234913226487</c:v>
                </c:pt>
                <c:pt idx="385">
                  <c:v>0.216186962346302</c:v>
                </c:pt>
                <c:pt idx="386">
                  <c:v>0.213091155243515</c:v>
                </c:pt>
                <c:pt idx="387">
                  <c:v>0.209966307588111</c:v>
                </c:pt>
                <c:pt idx="388">
                  <c:v>0.206831199464571</c:v>
                </c:pt>
                <c:pt idx="389">
                  <c:v>0.203704460279275</c:v>
                </c:pt>
                <c:pt idx="390">
                  <c:v>0.200604455834282</c:v>
                </c:pt>
                <c:pt idx="391">
                  <c:v>0.197549178326974</c:v>
                </c:pt>
                <c:pt idx="392">
                  <c:v>0.194556140005016</c:v>
                </c:pt>
                <c:pt idx="393">
                  <c:v>0.191642271169445</c:v>
                </c:pt>
                <c:pt idx="394">
                  <c:v>0.188823823176001</c:v>
                </c:pt>
                <c:pt idx="395">
                  <c:v>0.186116277036659</c:v>
                </c:pt>
                <c:pt idx="396">
                  <c:v>0.183534258170289</c:v>
                </c:pt>
                <c:pt idx="397">
                  <c:v>0.181091457794322</c:v>
                </c:pt>
                <c:pt idx="398">
                  <c:v>0.178800561388803</c:v>
                </c:pt>
                <c:pt idx="399">
                  <c:v>0.176673184601238</c:v>
                </c:pt>
                <c:pt idx="400">
                  <c:v>0.174719816895841</c:v>
                </c:pt>
                <c:pt idx="401">
                  <c:v>0.172949773185084</c:v>
                </c:pt>
                <c:pt idx="402">
                  <c:v>0.171371153615495</c:v>
                </c:pt>
                <c:pt idx="403">
                  <c:v>0.16999081161434</c:v>
                </c:pt>
                <c:pt idx="404">
                  <c:v>0.168814330239774</c:v>
                </c:pt>
                <c:pt idx="405">
                  <c:v>0.167846006814944</c:v>
                </c:pt>
                <c:pt idx="406">
                  <c:v>0.167088845767043</c:v>
                </c:pt>
                <c:pt idx="407">
                  <c:v>0.166544559535858</c:v>
                </c:pt>
                <c:pt idx="408">
                  <c:v>0.166213577363545</c:v>
                </c:pt>
                <c:pt idx="409">
                  <c:v>0.166095061728432</c:v>
                </c:pt>
                <c:pt idx="410">
                  <c:v>0.166186932141013</c:v>
                </c:pt>
                <c:pt idx="411">
                  <c:v>0.166485895980107</c:v>
                </c:pt>
                <c:pt idx="412">
                  <c:v>0.166987486011566</c:v>
                </c:pt>
                <c:pt idx="413">
                  <c:v>0.167686104200983</c:v>
                </c:pt>
                <c:pt idx="414">
                  <c:v>0.168575071405565</c:v>
                </c:pt>
                <c:pt idx="415">
                  <c:v>0.169646682508579</c:v>
                </c:pt>
                <c:pt idx="416">
                  <c:v>0.170892266542417</c:v>
                </c:pt>
                <c:pt idx="417">
                  <c:v>0.172302251333174</c:v>
                </c:pt>
                <c:pt idx="418">
                  <c:v>0.173866232190365</c:v>
                </c:pt>
                <c:pt idx="419">
                  <c:v>0.175573044159809</c:v>
                </c:pt>
                <c:pt idx="420">
                  <c:v>0.177410837355417</c:v>
                </c:pt>
                <c:pt idx="421">
                  <c:v>0.179367154886294</c:v>
                </c:pt>
                <c:pt idx="422">
                  <c:v>0.181429012898895</c:v>
                </c:pt>
                <c:pt idx="423">
                  <c:v>0.183582982259535</c:v>
                </c:pt>
                <c:pt idx="424">
                  <c:v>0.185815271410138</c:v>
                </c:pt>
                <c:pt idx="425">
                  <c:v>0.188111809939235</c:v>
                </c:pt>
                <c:pt idx="426">
                  <c:v>0.190458332420738</c:v>
                </c:pt>
                <c:pt idx="427">
                  <c:v>0.192840462084556</c:v>
                </c:pt>
                <c:pt idx="428">
                  <c:v>0.19524379389555</c:v>
                </c:pt>
                <c:pt idx="429">
                  <c:v>0.197653976630293</c:v>
                </c:pt>
                <c:pt idx="430">
                  <c:v>0.20005679355469</c:v>
                </c:pt>
                <c:pt idx="431">
                  <c:v>0.202438241319382</c:v>
                </c:pt>
                <c:pt idx="432">
                  <c:v>0.20478460670407</c:v>
                </c:pt>
                <c:pt idx="433">
                  <c:v>0.207082540856434</c:v>
                </c:pt>
                <c:pt idx="434">
                  <c:v>0.209319130686085</c:v>
                </c:pt>
                <c:pt idx="435">
                  <c:v>0.211481967089146</c:v>
                </c:pt>
                <c:pt idx="436">
                  <c:v>0.213559209694601</c:v>
                </c:pt>
                <c:pt idx="437">
                  <c:v>0.215539647839608</c:v>
                </c:pt>
                <c:pt idx="438">
                  <c:v>0.217412757497643</c:v>
                </c:pt>
                <c:pt idx="439">
                  <c:v>0.219168753900777</c:v>
                </c:pt>
                <c:pt idx="440">
                  <c:v>0.220798639615672</c:v>
                </c:pt>
                <c:pt idx="441">
                  <c:v>0.222294247852174</c:v>
                </c:pt>
                <c:pt idx="442">
                  <c:v>0.223648280803842</c:v>
                </c:pt>
                <c:pt idx="443">
                  <c:v>0.22485434284135</c:v>
                </c:pt>
                <c:pt idx="444">
                  <c:v>0.225906968402693</c:v>
                </c:pt>
                <c:pt idx="445">
                  <c:v>0.226801644448443</c:v>
                </c:pt>
                <c:pt idx="446">
                  <c:v>0.227534827376024</c:v>
                </c:pt>
                <c:pt idx="447">
                  <c:v>0.228103954314075</c:v>
                </c:pt>
                <c:pt idx="448">
                  <c:v>0.228507448746451</c:v>
                </c:pt>
                <c:pt idx="449">
                  <c:v>0.228744720445097</c:v>
                </c:pt>
                <c:pt idx="450">
                  <c:v>0.228816159721907</c:v>
                </c:pt>
                <c:pt idx="451">
                  <c:v>0.228723126041528</c:v>
                </c:pt>
                <c:pt idx="452">
                  <c:v>0.228467931069661</c:v>
                </c:pt>
                <c:pt idx="453">
                  <c:v>0.228053816264637</c:v>
                </c:pt>
                <c:pt idx="454">
                  <c:v>0.227484925153441</c:v>
                </c:pt>
                <c:pt idx="455">
                  <c:v>0.226766270466882</c:v>
                </c:pt>
                <c:pt idx="456">
                  <c:v>0.225903696341688</c:v>
                </c:pt>
                <c:pt idx="457">
                  <c:v>0.224903835829809</c:v>
                </c:pt>
                <c:pt idx="458">
                  <c:v>0.223774063986704</c:v>
                </c:pt>
                <c:pt idx="459">
                  <c:v>0.222522446840492</c:v>
                </c:pt>
                <c:pt idx="460">
                  <c:v>0.221157686572333</c:v>
                </c:pt>
                <c:pt idx="461">
                  <c:v>0.219689063264786</c:v>
                </c:pt>
                <c:pt idx="462">
                  <c:v>0.218126373598963</c:v>
                </c:pt>
                <c:pt idx="463">
                  <c:v>0.216479866902681</c:v>
                </c:pt>
                <c:pt idx="464">
                  <c:v>0.214760178970294</c:v>
                </c:pt>
                <c:pt idx="465">
                  <c:v>0.212978264090141</c:v>
                </c:pt>
                <c:pt idx="466">
                  <c:v>0.211145325727456</c:v>
                </c:pt>
                <c:pt idx="467">
                  <c:v>0.209272746318904</c:v>
                </c:pt>
                <c:pt idx="468">
                  <c:v>0.207372016639597</c:v>
                </c:pt>
                <c:pt idx="469">
                  <c:v>0.205454665204307</c:v>
                </c:pt>
                <c:pt idx="470">
                  <c:v>0.203532188161773</c:v>
                </c:pt>
                <c:pt idx="471">
                  <c:v>0.201615980134329</c:v>
                </c:pt>
                <c:pt idx="472">
                  <c:v>0.199717266444786</c:v>
                </c:pt>
                <c:pt idx="473">
                  <c:v>0.197847037158609</c:v>
                </c:pt>
                <c:pt idx="474">
                  <c:v>0.196015983352132</c:v>
                </c:pt>
                <c:pt idx="475">
                  <c:v>0.194234435997061</c:v>
                </c:pt>
                <c:pt idx="476">
                  <c:v>0.192512307828015</c:v>
                </c:pt>
                <c:pt idx="477">
                  <c:v>0.190859038533758</c:v>
                </c:pt>
                <c:pt idx="478">
                  <c:v>0.189283543584178</c:v>
                </c:pt>
                <c:pt idx="479">
                  <c:v>0.187794166974499</c:v>
                </c:pt>
                <c:pt idx="480">
                  <c:v>0.18639863813592</c:v>
                </c:pt>
                <c:pt idx="481">
                  <c:v>0.185104033228193</c:v>
                </c:pt>
                <c:pt idx="482">
                  <c:v>0.183916740995028</c:v>
                </c:pt>
                <c:pt idx="483">
                  <c:v>0.182842433327964</c:v>
                </c:pt>
                <c:pt idx="484">
                  <c:v>0.181886040648791</c:v>
                </c:pt>
                <c:pt idx="485">
                  <c:v>0.181051732185229</c:v>
                </c:pt>
                <c:pt idx="486">
                  <c:v>0.180342901179528</c:v>
                </c:pt>
                <c:pt idx="487">
                  <c:v>0.179762155035432</c:v>
                </c:pt>
                <c:pt idx="488">
                  <c:v>0.179311310375688</c:v>
                </c:pt>
                <c:pt idx="489">
                  <c:v>0.178991392950386</c:v>
                </c:pt>
                <c:pt idx="490">
                  <c:v>0.178802642305995</c:v>
                </c:pt>
                <c:pt idx="491">
                  <c:v>0.178744521096309</c:v>
                </c:pt>
                <c:pt idx="492">
                  <c:v>0.178815728889744</c:v>
                </c:pt>
                <c:pt idx="493">
                  <c:v>0.179014220302701</c:v>
                </c:pt>
                <c:pt idx="494">
                  <c:v>0.179337227266118</c:v>
                </c:pt>
                <c:pt idx="495">
                  <c:v>0.179781285211961</c:v>
                </c:pt>
                <c:pt idx="496">
                  <c:v>0.180342262948231</c:v>
                </c:pt>
                <c:pt idx="497">
                  <c:v>0.1810153959752</c:v>
                </c:pt>
                <c:pt idx="498">
                  <c:v>0.181795322981897</c:v>
                </c:pt>
                <c:pt idx="499">
                  <c:v>0.182676125250395</c:v>
                </c:pt>
                <c:pt idx="500">
                  <c:v>0.1836513686860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"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O$3:$O$32000</c:f>
              <c:numCache>
                <c:formatCode>General</c:formatCode>
                <c:ptCount val="31998"/>
                <c:pt idx="0">
                  <c:v>0</c:v>
                </c:pt>
                <c:pt idx="1">
                  <c:v>0.00235294106471189</c:v>
                </c:pt>
                <c:pt idx="2">
                  <c:v>0.00701730070669565</c:v>
                </c:pt>
                <c:pt idx="3">
                  <c:v>0.0139384483590855</c:v>
                </c:pt>
                <c:pt idx="4">
                  <c:v>0.0230491209445429</c:v>
                </c:pt>
                <c:pt idx="5">
                  <c:v>0.0342699671581627</c:v>
                </c:pt>
                <c:pt idx="6">
                  <c:v>0.0475101564542693</c:v>
                </c:pt>
                <c:pt idx="7">
                  <c:v>0.0626680483936049</c:v>
                </c:pt>
                <c:pt idx="8">
                  <c:v>0.0796319177034525</c:v>
                </c:pt>
                <c:pt idx="9">
                  <c:v>0.098280730130186</c:v>
                </c:pt>
                <c:pt idx="10">
                  <c:v>0.118484963922854</c:v>
                </c:pt>
                <c:pt idx="11">
                  <c:v>0.140107471578703</c:v>
                </c:pt>
                <c:pt idx="12">
                  <c:v>0.163004376307879</c:v>
                </c:pt>
                <c:pt idx="13">
                  <c:v>0.187025997535529</c:v>
                </c:pt>
                <c:pt idx="14">
                  <c:v>0.212017799655551</c:v>
                </c:pt>
                <c:pt idx="15">
                  <c:v>0.237821358181541</c:v>
                </c:pt>
                <c:pt idx="16">
                  <c:v>0.264275337407026</c:v>
                </c:pt>
                <c:pt idx="17">
                  <c:v>0.291216473688636</c:v>
                </c:pt>
                <c:pt idx="18">
                  <c:v>0.318480558502041</c:v>
                </c:pt>
                <c:pt idx="19">
                  <c:v>0.345903415490652</c:v>
                </c:pt>
                <c:pt idx="20">
                  <c:v>0.373321865830407</c:v>
                </c:pt>
                <c:pt idx="21">
                  <c:v>0.400574676369485</c:v>
                </c:pt>
                <c:pt idx="22">
                  <c:v>0.427503485168311</c:v>
                </c:pt>
                <c:pt idx="23">
                  <c:v>0.453953699261368</c:v>
                </c:pt>
                <c:pt idx="24">
                  <c:v>0.47977535968667</c:v>
                </c:pt>
                <c:pt idx="25">
                  <c:v>0.50482396907958</c:v>
                </c:pt>
                <c:pt idx="26">
                  <c:v>0.528961277403187</c:v>
                </c:pt>
                <c:pt idx="27">
                  <c:v>0.552056021685808</c:v>
                </c:pt>
                <c:pt idx="28">
                  <c:v>0.573984615955319</c:v>
                </c:pt>
                <c:pt idx="29">
                  <c:v>0.594631787897791</c:v>
                </c:pt>
                <c:pt idx="30">
                  <c:v>0.613891159122156</c:v>
                </c:pt>
                <c:pt idx="31">
                  <c:v>0.631665766281039</c:v>
                </c:pt>
                <c:pt idx="32">
                  <c:v>0.647868520678148</c:v>
                </c:pt>
                <c:pt idx="33">
                  <c:v>0.662422604382341</c:v>
                </c:pt>
                <c:pt idx="34">
                  <c:v>0.675261801265261</c:v>
                </c:pt>
                <c:pt idx="35">
                  <c:v>0.686330761780876</c:v>
                </c:pt>
                <c:pt idx="36">
                  <c:v>0.695585200708882</c:v>
                </c:pt>
                <c:pt idx="37">
                  <c:v>0.702992027487462</c:v>
                </c:pt>
                <c:pt idx="38">
                  <c:v>0.70852940916178</c:v>
                </c:pt>
                <c:pt idx="39">
                  <c:v>0.712186766370693</c:v>
                </c:pt>
                <c:pt idx="40">
                  <c:v>0.713964703183069</c:v>
                </c:pt>
                <c:pt idx="41">
                  <c:v>0.713874871974687</c:v>
                </c:pt>
                <c:pt idx="42">
                  <c:v>0.711939774904773</c:v>
                </c:pt>
                <c:pt idx="43">
                  <c:v>0.708192503905858</c:v>
                </c:pt>
                <c:pt idx="44">
                  <c:v>0.702676421439805</c:v>
                </c:pt>
                <c:pt idx="45">
                  <c:v>0.695444784594755</c:v>
                </c:pt>
                <c:pt idx="46">
                  <c:v>0.686560315400796</c:v>
                </c:pt>
                <c:pt idx="47">
                  <c:v>0.676094720524605</c:v>
                </c:pt>
                <c:pt idx="48">
                  <c:v>0.664128163763946</c:v>
                </c:pt>
                <c:pt idx="49">
                  <c:v>0.650748695000283</c:v>
                </c:pt>
                <c:pt idx="50">
                  <c:v>0.636051639480873</c:v>
                </c:pt>
                <c:pt idx="51">
                  <c:v>0.620138951489508</c:v>
                </c:pt>
                <c:pt idx="52">
                  <c:v>0.603118536626802</c:v>
                </c:pt>
                <c:pt idx="53">
                  <c:v>0.5851035470559</c:v>
                </c:pt>
                <c:pt idx="54">
                  <c:v>0.566211654177287</c:v>
                </c:pt>
                <c:pt idx="55">
                  <c:v>0.546564303276618</c:v>
                </c:pt>
                <c:pt idx="56">
                  <c:v>0.526285954742065</c:v>
                </c:pt>
                <c:pt idx="57">
                  <c:v>0.505503316472632</c:v>
                </c:pt>
                <c:pt idx="58">
                  <c:v>0.484344572096297</c:v>
                </c:pt>
                <c:pt idx="59">
                  <c:v>0.462938609587196</c:v>
                </c:pt>
                <c:pt idx="60">
                  <c:v>0.441414254814673</c:v>
                </c:pt>
                <c:pt idx="61">
                  <c:v>0.419899514474727</c:v>
                </c:pt>
                <c:pt idx="62">
                  <c:v>0.39852083274682</c:v>
                </c:pt>
                <c:pt idx="63">
                  <c:v>0.377402365887157</c:v>
                </c:pt>
                <c:pt idx="64">
                  <c:v>0.356665278814553</c:v>
                </c:pt>
                <c:pt idx="65">
                  <c:v>0.336427067567842</c:v>
                </c:pt>
                <c:pt idx="66">
                  <c:v>0.316800911316038</c:v>
                </c:pt>
                <c:pt idx="67">
                  <c:v>0.297895057385243</c:v>
                </c:pt>
                <c:pt idx="68">
                  <c:v>0.279812242531381</c:v>
                </c:pt>
                <c:pt idx="69">
                  <c:v>0.262649153436598</c:v>
                </c:pt>
                <c:pt idx="70">
                  <c:v>0.246495929141437</c:v>
                </c:pt>
                <c:pt idx="71">
                  <c:v>0.231435707846281</c:v>
                </c:pt>
                <c:pt idx="72">
                  <c:v>0.217544220225965</c:v>
                </c:pt>
                <c:pt idx="73">
                  <c:v>0.204889431102588</c:v>
                </c:pt>
                <c:pt idx="74">
                  <c:v>0.193531231015431</c:v>
                </c:pt>
                <c:pt idx="75">
                  <c:v>0.183521178915242</c:v>
                </c:pt>
                <c:pt idx="76">
                  <c:v>0.174902296894987</c:v>
                </c:pt>
                <c:pt idx="77">
                  <c:v>0.167708917552341</c:v>
                </c:pt>
                <c:pt idx="78">
                  <c:v>0.161966584262595</c:v>
                </c:pt>
                <c:pt idx="79">
                  <c:v>0.157692004326123</c:v>
                </c:pt>
                <c:pt idx="80">
                  <c:v>0.154893054643966</c:v>
                </c:pt>
                <c:pt idx="81">
                  <c:v>0.15356883927017</c:v>
                </c:pt>
                <c:pt idx="82">
                  <c:v>0.153709797892016</c:v>
                </c:pt>
                <c:pt idx="83">
                  <c:v>0.15529786400087</c:v>
                </c:pt>
                <c:pt idx="84">
                  <c:v>0.15830667123865</c:v>
                </c:pt>
                <c:pt idx="85">
                  <c:v>0.162701806139326</c:v>
                </c:pt>
                <c:pt idx="86">
                  <c:v>0.168441105232913</c:v>
                </c:pt>
                <c:pt idx="87">
                  <c:v>0.17547499424239</c:v>
                </c:pt>
                <c:pt idx="88">
                  <c:v>0.183746866883041</c:v>
                </c:pt>
                <c:pt idx="89">
                  <c:v>0.19319350057008</c:v>
                </c:pt>
                <c:pt idx="90">
                  <c:v>0.203745506155018</c:v>
                </c:pt>
                <c:pt idx="91">
                  <c:v>0.215327808644905</c:v>
                </c:pt>
                <c:pt idx="92">
                  <c:v>0.227860155712207</c:v>
                </c:pt>
                <c:pt idx="93">
                  <c:v>0.24125765067711</c:v>
                </c:pt>
                <c:pt idx="94">
                  <c:v>0.255431306539171</c:v>
                </c:pt>
                <c:pt idx="95">
                  <c:v>0.270288617551652</c:v>
                </c:pt>
                <c:pt idx="96">
                  <c:v>0.285734144769966</c:v>
                </c:pt>
                <c:pt idx="97">
                  <c:v>0.301670111965408</c:v>
                </c:pt>
                <c:pt idx="98">
                  <c:v>0.317997008276883</c:v>
                </c:pt>
                <c:pt idx="99">
                  <c:v>0.334614193976318</c:v>
                </c:pt>
                <c:pt idx="100">
                  <c:v>0.351420505747829</c:v>
                </c:pt>
                <c:pt idx="101">
                  <c:v>0.368314857925876</c:v>
                </c:pt>
                <c:pt idx="102">
                  <c:v>0.385196836203264</c:v>
                </c:pt>
                <c:pt idx="103">
                  <c:v>0.401967280405181</c:v>
                </c:pt>
                <c:pt idx="104">
                  <c:v>0.41852885302982</c:v>
                </c:pt>
                <c:pt idx="105">
                  <c:v>0.43478659037868</c:v>
                </c:pt>
                <c:pt idx="106">
                  <c:v>0.450648433239437</c:v>
                </c:pt>
                <c:pt idx="107">
                  <c:v>0.466025734240275</c:v>
                </c:pt>
                <c:pt idx="108">
                  <c:v>0.480833739165691</c:v>
                </c:pt>
                <c:pt idx="109">
                  <c:v>0.494992039708846</c:v>
                </c:pt>
                <c:pt idx="110">
                  <c:v>0.508424995333248</c:v>
                </c:pt>
                <c:pt idx="111">
                  <c:v>0.521062122125651</c:v>
                </c:pt>
                <c:pt idx="112">
                  <c:v>0.53283844674114</c:v>
                </c:pt>
                <c:pt idx="113">
                  <c:v>0.543694823769045</c:v>
                </c:pt>
                <c:pt idx="114">
                  <c:v>0.553578215083179</c:v>
                </c:pt>
                <c:pt idx="115">
                  <c:v>0.562441929980397</c:v>
                </c:pt>
                <c:pt idx="116">
                  <c:v>0.57024582515622</c:v>
                </c:pt>
                <c:pt idx="117">
                  <c:v>0.576956463813689</c:v>
                </c:pt>
                <c:pt idx="118">
                  <c:v>0.582547233450319</c:v>
                </c:pt>
                <c:pt idx="119">
                  <c:v>0.586998422116402</c:v>
                </c:pt>
                <c:pt idx="120">
                  <c:v>0.590297253184687</c:v>
                </c:pt>
                <c:pt idx="121">
                  <c:v>0.592437878914974</c:v>
                </c:pt>
                <c:pt idx="122">
                  <c:v>0.593421333336275</c:v>
                </c:pt>
                <c:pt idx="123">
                  <c:v>0.593255445202301</c:v>
                </c:pt>
                <c:pt idx="124">
                  <c:v>0.591954712002041</c:v>
                </c:pt>
                <c:pt idx="125">
                  <c:v>0.589540136224708</c:v>
                </c:pt>
                <c:pt idx="126">
                  <c:v>0.586039025286286</c:v>
                </c:pt>
                <c:pt idx="127">
                  <c:v>0.581484756722068</c:v>
                </c:pt>
                <c:pt idx="128">
                  <c:v>0.57591651043506</c:v>
                </c:pt>
                <c:pt idx="129">
                  <c:v>0.569378969962826</c:v>
                </c:pt>
                <c:pt idx="130">
                  <c:v>0.561921994884522</c:v>
                </c:pt>
                <c:pt idx="131">
                  <c:v>0.553600266634664</c:v>
                </c:pt>
                <c:pt idx="132">
                  <c:v>0.544472910119939</c:v>
                </c:pt>
                <c:pt idx="133">
                  <c:v>0.534603093649506</c:v>
                </c:pt>
                <c:pt idx="134">
                  <c:v>0.524057609787294</c:v>
                </c:pt>
                <c:pt idx="135">
                  <c:v>0.512906439816285</c:v>
                </c:pt>
                <c:pt idx="136">
                  <c:v>0.501222304569596</c:v>
                </c:pt>
                <c:pt idx="137">
                  <c:v>0.489080204430884</c:v>
                </c:pt>
                <c:pt idx="138">
                  <c:v>0.476556951337403</c:v>
                </c:pt>
                <c:pt idx="139">
                  <c:v>0.463730695632705</c:v>
                </c:pt>
                <c:pt idx="140">
                  <c:v>0.450680450612798</c:v>
                </c:pt>
                <c:pt idx="141">
                  <c:v>0.437485617589695</c:v>
                </c:pt>
                <c:pt idx="142">
                  <c:v>0.424225514259998</c:v>
                </c:pt>
                <c:pt idx="143">
                  <c:v>0.410978909113944</c:v>
                </c:pt>
                <c:pt idx="144">
                  <c:v>0.397823564552617</c:v>
                </c:pt>
                <c:pt idx="145">
                  <c:v>0.384835791298423</c:v>
                </c:pt>
                <c:pt idx="146">
                  <c:v>0.372090016587078</c:v>
                </c:pt>
                <c:pt idx="147">
                  <c:v>0.359658368519025</c:v>
                </c:pt>
                <c:pt idx="148">
                  <c:v>0.34761027882516</c:v>
                </c:pt>
                <c:pt idx="149">
                  <c:v>0.336012106166896</c:v>
                </c:pt>
                <c:pt idx="150">
                  <c:v>0.324926781944869</c:v>
                </c:pt>
                <c:pt idx="151">
                  <c:v>0.314413480434959</c:v>
                </c:pt>
                <c:pt idx="152">
                  <c:v>0.304527314905797</c:v>
                </c:pt>
                <c:pt idx="153">
                  <c:v>0.295319061199634</c:v>
                </c:pt>
                <c:pt idx="154">
                  <c:v>0.286834910079473</c:v>
                </c:pt>
                <c:pt idx="155">
                  <c:v>0.279116249460816</c:v>
                </c:pt>
                <c:pt idx="156">
                  <c:v>0.272199477457434</c:v>
                </c:pt>
                <c:pt idx="157">
                  <c:v>0.266115846978376</c:v>
                </c:pt>
                <c:pt idx="158">
                  <c:v>0.260891342419145</c:v>
                </c:pt>
                <c:pt idx="159">
                  <c:v>0.256546588794838</c:v>
                </c:pt>
                <c:pt idx="160">
                  <c:v>0.253096793468058</c:v>
                </c:pt>
                <c:pt idx="161">
                  <c:v>0.250551720430933</c:v>
                </c:pt>
                <c:pt idx="162">
                  <c:v>0.248915696909517</c:v>
                </c:pt>
                <c:pt idx="163">
                  <c:v>0.248187651871473</c:v>
                </c:pt>
                <c:pt idx="164">
                  <c:v>0.248361185835184</c:v>
                </c:pt>
                <c:pt idx="165">
                  <c:v>0.24942467120139</c:v>
                </c:pt>
                <c:pt idx="166">
                  <c:v>0.2513613821581</c:v>
                </c:pt>
                <c:pt idx="167">
                  <c:v>0.25414965304668</c:v>
                </c:pt>
                <c:pt idx="168">
                  <c:v>0.257763063922741</c:v>
                </c:pt>
                <c:pt idx="169">
                  <c:v>0.262170651900341</c:v>
                </c:pt>
                <c:pt idx="170">
                  <c:v>0.267337146732969</c:v>
                </c:pt>
                <c:pt idx="171">
                  <c:v>0.2732232289604</c:v>
                </c:pt>
                <c:pt idx="172">
                  <c:v>0.279785808837434</c:v>
                </c:pt>
                <c:pt idx="173">
                  <c:v>0.286978324159265</c:v>
                </c:pt>
                <c:pt idx="174">
                  <c:v>0.294751055009259</c:v>
                </c:pt>
                <c:pt idx="175">
                  <c:v>0.303051453378581</c:v>
                </c:pt>
                <c:pt idx="176">
                  <c:v>0.311824485543794</c:v>
                </c:pt>
                <c:pt idx="177">
                  <c:v>0.321012985038323</c:v>
                </c:pt>
                <c:pt idx="178">
                  <c:v>0.330558014016871</c:v>
                </c:pt>
                <c:pt idx="179">
                  <c:v>0.34039923078836</c:v>
                </c:pt>
                <c:pt idx="180">
                  <c:v>0.350475261282868</c:v>
                </c:pt>
                <c:pt idx="181">
                  <c:v>0.360724072221188</c:v>
                </c:pt>
                <c:pt idx="182">
                  <c:v>0.371083343771859</c:v>
                </c:pt>
                <c:pt idx="183">
                  <c:v>0.381490839509591</c:v>
                </c:pt>
                <c:pt idx="184">
                  <c:v>0.391884771530625</c:v>
                </c:pt>
                <c:pt idx="185">
                  <c:v>0.402204158634246</c:v>
                </c:pt>
                <c:pt idx="186">
                  <c:v>0.41238917554509</c:v>
                </c:pt>
                <c:pt idx="187">
                  <c:v>0.422381491227394</c:v>
                </c:pt>
                <c:pt idx="188">
                  <c:v>0.432124594429426</c:v>
                </c:pt>
                <c:pt idx="189">
                  <c:v>0.441564104693381</c:v>
                </c:pt>
                <c:pt idx="190">
                  <c:v>0.450648067172247</c:v>
                </c:pt>
                <c:pt idx="191">
                  <c:v>0.459327229709941</c:v>
                </c:pt>
                <c:pt idx="192">
                  <c:v>0.467555300763501</c:v>
                </c:pt>
                <c:pt idx="193">
                  <c:v>0.475289186875528</c:v>
                </c:pt>
                <c:pt idx="194">
                  <c:v>0.482489208540562</c:v>
                </c:pt>
                <c:pt idx="195">
                  <c:v>0.48911929344979</c:v>
                </c:pt>
                <c:pt idx="196">
                  <c:v>0.495147146243487</c:v>
                </c:pt>
                <c:pt idx="197">
                  <c:v>0.500544394049013</c:v>
                </c:pt>
                <c:pt idx="198">
                  <c:v>0.505286707233153</c:v>
                </c:pt>
                <c:pt idx="199">
                  <c:v>0.509353894950083</c:v>
                </c:pt>
                <c:pt idx="200">
                  <c:v>0.512729975219427</c:v>
                </c:pt>
                <c:pt idx="201">
                  <c:v>0.515403219421845</c:v>
                </c:pt>
                <c:pt idx="202">
                  <c:v>0.517366171251364</c:v>
                </c:pt>
                <c:pt idx="203">
                  <c:v>0.518615640313498</c:v>
                </c:pt>
                <c:pt idx="204">
                  <c:v>0.519152670705076</c:v>
                </c:pt>
                <c:pt idx="205">
                  <c:v>0.518982485054957</c:v>
                </c:pt>
                <c:pt idx="206">
                  <c:v>0.518114404643486</c:v>
                </c:pt>
                <c:pt idx="207">
                  <c:v>0.516561746352009</c:v>
                </c:pt>
                <c:pt idx="208">
                  <c:v>0.514341697321212</c:v>
                </c:pt>
                <c:pt idx="209">
                  <c:v>0.511475168317838</c:v>
                </c:pt>
                <c:pt idx="210">
                  <c:v>0.507986626922817</c:v>
                </c:pt>
                <c:pt idx="211">
                  <c:v>0.503903911759457</c:v>
                </c:pt>
                <c:pt idx="212">
                  <c:v>0.499258029077523</c:v>
                </c:pt>
                <c:pt idx="213">
                  <c:v>0.494082933097348</c:v>
                </c:pt>
                <c:pt idx="214">
                  <c:v>0.488415291597129</c:v>
                </c:pt>
                <c:pt idx="215">
                  <c:v>0.482294238295918</c:v>
                </c:pt>
                <c:pt idx="216">
                  <c:v>0.475761113644214</c:v>
                </c:pt>
                <c:pt idx="217">
                  <c:v>0.468859195683309</c:v>
                </c:pt>
                <c:pt idx="218">
                  <c:v>0.461633422673402</c:v>
                </c:pt>
                <c:pt idx="219">
                  <c:v>0.454130109218918</c:v>
                </c:pt>
                <c:pt idx="220">
                  <c:v>0.446396657637386</c:v>
                </c:pt>
                <c:pt idx="221">
                  <c:v>0.438481266325664</c:v>
                </c:pt>
                <c:pt idx="222">
                  <c:v>0.430432636874333</c:v>
                </c:pt>
                <c:pt idx="223">
                  <c:v>0.422299681667841</c:v>
                </c:pt>
                <c:pt idx="224">
                  <c:v>0.414131233684675</c:v>
                </c:pt>
                <c:pt idx="225">
                  <c:v>0.405975760178752</c:v>
                </c:pt>
                <c:pt idx="226">
                  <c:v>0.397881081880578</c:v>
                </c:pt>
                <c:pt idx="227">
                  <c:v>0.389894099305001</c:v>
                </c:pt>
                <c:pt idx="228">
                  <c:v>0.382060527691913</c:v>
                </c:pt>
                <c:pt idx="229">
                  <c:v>0.374424642037492</c:v>
                </c:pt>
                <c:pt idx="230">
                  <c:v>0.367029033597105</c:v>
                </c:pt>
                <c:pt idx="231">
                  <c:v>0.359914379157239</c:v>
                </c:pt>
                <c:pt idx="232">
                  <c:v>0.353119224283455</c:v>
                </c:pt>
                <c:pt idx="233">
                  <c:v>0.346679781654967</c:v>
                </c:pt>
                <c:pt idx="234">
                  <c:v>0.340629745494611</c:v>
                </c:pt>
                <c:pt idx="235">
                  <c:v>0.33500012299644</c:v>
                </c:pt>
                <c:pt idx="236">
                  <c:v>0.329819083542575</c:v>
                </c:pt>
                <c:pt idx="237">
                  <c:v>0.325111826386985</c:v>
                </c:pt>
                <c:pt idx="238">
                  <c:v>0.320900467367274</c:v>
                </c:pt>
                <c:pt idx="239">
                  <c:v>0.317203945087002</c:v>
                </c:pt>
                <c:pt idx="240">
                  <c:v>0.314037946891371</c:v>
                </c:pt>
                <c:pt idx="241">
                  <c:v>0.311414854838819</c:v>
                </c:pt>
                <c:pt idx="242">
                  <c:v>0.309343711751109</c:v>
                </c:pt>
                <c:pt idx="243">
                  <c:v>0.307830207305403</c:v>
                </c:pt>
                <c:pt idx="244">
                  <c:v>0.306876684014328</c:v>
                </c:pt>
                <c:pt idx="245">
                  <c:v>0.306482162824895</c:v>
                </c:pt>
                <c:pt idx="246">
                  <c:v>0.30664238795488</c:v>
                </c:pt>
                <c:pt idx="247">
                  <c:v>0.307349890476581</c:v>
                </c:pt>
                <c:pt idx="248">
                  <c:v>0.308594070053404</c:v>
                </c:pt>
                <c:pt idx="249">
                  <c:v>0.310361294134877</c:v>
                </c:pt>
                <c:pt idx="250">
                  <c:v>0.312635013821225</c:v>
                </c:pt>
                <c:pt idx="251">
                  <c:v>0.315395895519827</c:v>
                </c:pt>
                <c:pt idx="252">
                  <c:v>0.318621967433314</c:v>
                </c:pt>
                <c:pt idx="253">
                  <c:v>0.322288779843133</c:v>
                </c:pt>
                <c:pt idx="254">
                  <c:v>0.326369578083427</c:v>
                </c:pt>
                <c:pt idx="255">
                  <c:v>0.330835487038442</c:v>
                </c:pt>
                <c:pt idx="256">
                  <c:v>0.335655705942605</c:v>
                </c:pt>
                <c:pt idx="257">
                  <c:v>0.3407977122162</c:v>
                </c:pt>
                <c:pt idx="258">
                  <c:v>0.346227473031281</c:v>
                </c:pt>
                <c:pt idx="259">
                  <c:v>0.351909663272398</c:v>
                </c:pt>
                <c:pt idx="260">
                  <c:v>0.357807888534765</c:v>
                </c:pt>
                <c:pt idx="261">
                  <c:v>0.363884911788858</c:v>
                </c:pt>
                <c:pt idx="262">
                  <c:v>0.370102882334988</c:v>
                </c:pt>
                <c:pt idx="263">
                  <c:v>0.376423565674111</c:v>
                </c:pt>
                <c:pt idx="264">
                  <c:v>0.382808572931928</c:v>
                </c:pt>
                <c:pt idx="265">
                  <c:v>0.389219588491956</c:v>
                </c:pt>
                <c:pt idx="266">
                  <c:v>0.395618594519644</c:v>
                </c:pt>
                <c:pt idx="267">
                  <c:v>0.401968091093367</c:v>
                </c:pt>
                <c:pt idx="268">
                  <c:v>0.408231310699096</c:v>
                </c:pt>
                <c:pt idx="269">
                  <c:v>0.414372425893323</c:v>
                </c:pt>
                <c:pt idx="270">
                  <c:v>0.420356748993068</c:v>
                </c:pt>
                <c:pt idx="271">
                  <c:v>0.426150922712117</c:v>
                </c:pt>
                <c:pt idx="272">
                  <c:v>0.431723100728614</c:v>
                </c:pt>
                <c:pt idx="273">
                  <c:v>0.437043117240314</c:v>
                </c:pt>
                <c:pt idx="274">
                  <c:v>0.442082644639648</c:v>
                </c:pt>
                <c:pt idx="275">
                  <c:v>0.446815338520882</c:v>
                </c:pt>
                <c:pt idx="276">
                  <c:v>0.451216969315421</c:v>
                </c:pt>
                <c:pt idx="277">
                  <c:v>0.455265539938237</c:v>
                </c:pt>
                <c:pt idx="278">
                  <c:v>0.458941388917972</c:v>
                </c:pt>
                <c:pt idx="279">
                  <c:v>0.462227278574839</c:v>
                </c:pt>
                <c:pt idx="280">
                  <c:v>0.465108467903544</c:v>
                </c:pt>
                <c:pt idx="281">
                  <c:v>0.46757276991243</c:v>
                </c:pt>
                <c:pt idx="282">
                  <c:v>0.469610593264451</c:v>
                </c:pt>
                <c:pt idx="283">
                  <c:v>0.471214968159682</c:v>
                </c:pt>
                <c:pt idx="284">
                  <c:v>0.472381556492532</c:v>
                </c:pt>
                <c:pt idx="285">
                  <c:v>0.473108646408898</c:v>
                </c:pt>
                <c:pt idx="286">
                  <c:v>0.473397131478826</c:v>
                </c:pt>
                <c:pt idx="287">
                  <c:v>0.473250474788164</c:v>
                </c:pt>
                <c:pt idx="288">
                  <c:v>0.472674658337876</c:v>
                </c:pt>
                <c:pt idx="289">
                  <c:v>0.471678118221508</c:v>
                </c:pt>
                <c:pt idx="290">
                  <c:v>0.470271666129436</c:v>
                </c:pt>
                <c:pt idx="291">
                  <c:v>0.46846839780249</c:v>
                </c:pt>
                <c:pt idx="292">
                  <c:v>0.466283589127012</c:v>
                </c:pt>
                <c:pt idx="293">
                  <c:v>0.46373458062793</c:v>
                </c:pt>
                <c:pt idx="294">
                  <c:v>0.460840651175815</c:v>
                </c:pt>
                <c:pt idx="295">
                  <c:v>0.4576228817777</c:v>
                </c:pt>
                <c:pt idx="296">
                  <c:v>0.454104010369551</c:v>
                </c:pt>
                <c:pt idx="297">
                  <c:v>0.450308278570437</c:v>
                </c:pt>
                <c:pt idx="298">
                  <c:v>0.44626127139438</c:v>
                </c:pt>
                <c:pt idx="299">
                  <c:v>0.44198975094564</c:v>
                </c:pt>
                <c:pt idx="300">
                  <c:v>0.437521485146456</c:v>
                </c:pt>
                <c:pt idx="301">
                  <c:v>0.432885072563184</c:v>
                </c:pt>
                <c:pt idx="302">
                  <c:v>0.428109764407159</c:v>
                </c:pt>
                <c:pt idx="303">
                  <c:v>0.423225284790578</c:v>
                </c:pt>
                <c:pt idx="304">
                  <c:v>0.418261650315252</c:v>
                </c:pt>
                <c:pt idx="305">
                  <c:v>0.413248990063309</c:v>
                </c:pt>
                <c:pt idx="306">
                  <c:v>0.408217367044015</c:v>
                </c:pt>
                <c:pt idx="307">
                  <c:v>0.403196602129875</c:v>
                </c:pt>
                <c:pt idx="308">
                  <c:v>0.398216101488414</c:v>
                </c:pt>
                <c:pt idx="309">
                  <c:v>0.393304688483607</c:v>
                </c:pt>
                <c:pt idx="310">
                  <c:v>0.388490440983203</c:v>
                </c:pt>
                <c:pt idx="311">
                  <c:v>0.383800534965344</c:v>
                </c:pt>
                <c:pt idx="312">
                  <c:v>0.379261095270347</c:v>
                </c:pt>
                <c:pt idx="313">
                  <c:v>0.374897054291502</c:v>
                </c:pt>
                <c:pt idx="314">
                  <c:v>0.370732019342732</c:v>
                </c:pt>
                <c:pt idx="315">
                  <c:v>0.366788149381214</c:v>
                </c:pt>
                <c:pt idx="316">
                  <c:v>0.363086041700072</c:v>
                </c:pt>
                <c:pt idx="317">
                  <c:v>0.359644629140344</c:v>
                </c:pt>
                <c:pt idx="318">
                  <c:v>0.35648108830313</c:v>
                </c:pt>
                <c:pt idx="319">
                  <c:v>0.353610759172408</c:v>
                </c:pt>
                <c:pt idx="320">
                  <c:v>0.3510470764871</c:v>
                </c:pt>
                <c:pt idx="321">
                  <c:v>0.348801513127841</c:v>
                </c:pt>
                <c:pt idx="322">
                  <c:v>0.346883535710141</c:v>
                </c:pt>
                <c:pt idx="323">
                  <c:v>0.345300572501526</c:v>
                </c:pt>
                <c:pt idx="324">
                  <c:v>0.344057993706413</c:v>
                </c:pt>
                <c:pt idx="325">
                  <c:v>0.343159104089183</c:v>
                </c:pt>
                <c:pt idx="326">
                  <c:v>0.34260514783368</c:v>
                </c:pt>
                <c:pt idx="327">
                  <c:v>0.34239532546661</c:v>
                </c:pt>
                <c:pt idx="328">
                  <c:v>0.342526822603347</c:v>
                </c:pt>
                <c:pt idx="329">
                  <c:v>0.342994850207971</c:v>
                </c:pt>
                <c:pt idx="330">
                  <c:v>0.343792695995265</c:v>
                </c:pt>
                <c:pt idx="331">
                  <c:v>0.344911786541195</c:v>
                </c:pt>
                <c:pt idx="332">
                  <c:v>0.346341759610572</c:v>
                </c:pt>
                <c:pt idx="333">
                  <c:v>0.348070546156204</c:v>
                </c:pt>
                <c:pt idx="334">
                  <c:v>0.350084461393433</c:v>
                </c:pt>
                <c:pt idx="335">
                  <c:v>0.352368304307537</c:v>
                </c:pt>
                <c:pt idx="336">
                  <c:v>0.354905464909459</c:v>
                </c:pt>
                <c:pt idx="337">
                  <c:v>0.357678038517792</c:v>
                </c:pt>
                <c:pt idx="338">
                  <c:v>0.360666946312099</c:v>
                </c:pt>
                <c:pt idx="339">
                  <c:v>0.363852061374668</c:v>
                </c:pt>
                <c:pt idx="340">
                  <c:v>0.367212339414691</c:v>
                </c:pt>
                <c:pt idx="341">
                  <c:v>0.370725953350831</c:v>
                </c:pt>
                <c:pt idx="342">
                  <c:v>0.374370430915114</c:v>
                </c:pt>
                <c:pt idx="343">
                  <c:v>0.378122794433162</c:v>
                </c:pt>
                <c:pt idx="344">
                  <c:v>0.381959701932936</c:v>
                </c:pt>
                <c:pt idx="345">
                  <c:v>0.385857588736302</c:v>
                </c:pt>
                <c:pt idx="346">
                  <c:v>0.389792808694853</c:v>
                </c:pt>
                <c:pt idx="347">
                  <c:v>0.393741774243362</c:v>
                </c:pt>
                <c:pt idx="348">
                  <c:v>0.39768109446095</c:v>
                </c:pt>
                <c:pt idx="349">
                  <c:v>0.401587710351267</c:v>
                </c:pt>
                <c:pt idx="350">
                  <c:v>0.405439026578646</c:v>
                </c:pt>
                <c:pt idx="351">
                  <c:v>0.409213038927009</c:v>
                </c:pt>
                <c:pt idx="352">
                  <c:v>0.412888456782074</c:v>
                </c:pt>
                <c:pt idx="353">
                  <c:v>0.416444819974942</c:v>
                </c:pt>
                <c:pt idx="354">
                  <c:v>0.419862609366085</c:v>
                </c:pt>
                <c:pt idx="355">
                  <c:v>0.423123350592874</c:v>
                </c:pt>
                <c:pt idx="356">
                  <c:v>0.4262097104508</c:v>
                </c:pt>
                <c:pt idx="357">
                  <c:v>0.429105585428111</c:v>
                </c:pt>
                <c:pt idx="358">
                  <c:v>0.43179618196537</c:v>
                </c:pt>
                <c:pt idx="359">
                  <c:v>0.434268088065194</c:v>
                </c:pt>
                <c:pt idx="360">
                  <c:v>0.436509335932671</c:v>
                </c:pt>
                <c:pt idx="361">
                  <c:v>0.438509455383544</c:v>
                </c:pt>
                <c:pt idx="362">
                  <c:v>0.440259517814574</c:v>
                </c:pt>
                <c:pt idx="363">
                  <c:v>0.441752170588488</c:v>
                </c:pt>
                <c:pt idx="364">
                  <c:v>0.44298166174401</c:v>
                </c:pt>
                <c:pt idx="365">
                  <c:v>0.443943854999443</c:v>
                </c:pt>
                <c:pt idx="366">
                  <c:v>0.444636235075743</c:v>
                </c:pt>
                <c:pt idx="367">
                  <c:v>0.44505790342166</c:v>
                </c:pt>
                <c:pt idx="368">
                  <c:v>0.445209564479007</c:v>
                </c:pt>
                <c:pt idx="369">
                  <c:v>0.445093502680142</c:v>
                </c:pt>
                <c:pt idx="370">
                  <c:v>0.444713550422011</c:v>
                </c:pt>
                <c:pt idx="371">
                  <c:v>0.444075047311286</c:v>
                </c:pt>
                <c:pt idx="372">
                  <c:v>0.443184791023042</c:v>
                </c:pt>
                <c:pt idx="373">
                  <c:v>0.442050980160687</c:v>
                </c:pt>
                <c:pt idx="374">
                  <c:v>0.440683149547376</c:v>
                </c:pt>
                <c:pt idx="375">
                  <c:v>0.43909209841859</c:v>
                </c:pt>
                <c:pt idx="376">
                  <c:v>0.437289812021779</c:v>
                </c:pt>
                <c:pt idx="377">
                  <c:v>0.435289377161838</c:v>
                </c:pt>
                <c:pt idx="378">
                  <c:v>0.433104892260398</c:v>
                </c:pt>
                <c:pt idx="379">
                  <c:v>0.430751372522569</c:v>
                </c:pt>
                <c:pt idx="380">
                  <c:v>0.42824465082652</c:v>
                </c:pt>
                <c:pt idx="381">
                  <c:v>0.425601274969223</c:v>
                </c:pt>
                <c:pt idx="382">
                  <c:v>0.422838401915665</c:v>
                </c:pt>
                <c:pt idx="383">
                  <c:v>0.419973689708849</c:v>
                </c:pt>
                <c:pt idx="384">
                  <c:v>0.417025187703922</c:v>
                </c:pt>
                <c:pt idx="385">
                  <c:v>0.414011225791828</c:v>
                </c:pt>
                <c:pt idx="386">
                  <c:v>0.410950303276006</c:v>
                </c:pt>
                <c:pt idx="387">
                  <c:v>0.407860978059874</c:v>
                </c:pt>
                <c:pt idx="388">
                  <c:v>0.404761756793287</c:v>
                </c:pt>
                <c:pt idx="389">
                  <c:v>0.401670986612875</c:v>
                </c:pt>
                <c:pt idx="390">
                  <c:v>0.398606749094343</c:v>
                </c:pt>
                <c:pt idx="391">
                  <c:v>0.395586757014511</c:v>
                </c:pt>
                <c:pt idx="392">
                  <c:v>0.392628254497326</c:v>
                </c:pt>
                <c:pt idx="393">
                  <c:v>0.389747921091403</c:v>
                </c:pt>
                <c:pt idx="394">
                  <c:v>0.386961780297103</c:v>
                </c:pt>
                <c:pt idx="395">
                  <c:v>0.384285113028864</c:v>
                </c:pt>
                <c:pt idx="396">
                  <c:v>0.381732376463783</c:v>
                </c:pt>
                <c:pt idx="397">
                  <c:v>0.379317128690422</c:v>
                </c:pt>
                <c:pt idx="398">
                  <c:v>0.377051959532866</c:v>
                </c:pt>
                <c:pt idx="399">
                  <c:v>0.374948427884281</c:v>
                </c:pt>
                <c:pt idx="400">
                  <c:v>0.373017005842028</c:v>
                </c:pt>
                <c:pt idx="401">
                  <c:v>0.371267029892927</c:v>
                </c:pt>
                <c:pt idx="402">
                  <c:v>0.369706659352865</c:v>
                </c:pt>
                <c:pt idx="403">
                  <c:v>0.368342842219903</c:v>
                </c:pt>
                <c:pt idx="404">
                  <c:v>0.367181288554487</c:v>
                </c:pt>
                <c:pt idx="405">
                  <c:v>0.366226451454836</c:v>
                </c:pt>
                <c:pt idx="406">
                  <c:v>0.365481515650038</c:v>
                </c:pt>
                <c:pt idx="407">
                  <c:v>0.364948393688337</c:v>
                </c:pt>
                <c:pt idx="408">
                  <c:v>0.364627729653684</c:v>
                </c:pt>
                <c:pt idx="409">
                  <c:v>0.364518910300116</c:v>
                </c:pt>
                <c:pt idx="410">
                  <c:v>0.364620083451202</c:v>
                </c:pt>
                <c:pt idx="411">
                  <c:v>0.364928183470848</c:v>
                </c:pt>
                <c:pt idx="412">
                  <c:v>0.365438963572447</c:v>
                </c:pt>
                <c:pt idx="413">
                  <c:v>0.366147034695861</c:v>
                </c:pt>
                <c:pt idx="414">
                  <c:v>0.367045910646288</c:v>
                </c:pt>
                <c:pt idx="415">
                  <c:v>0.368128059155811</c:v>
                </c:pt>
                <c:pt idx="416">
                  <c:v>0.369384958497597</c:v>
                </c:pt>
                <c:pt idx="417">
                  <c:v>0.370807159254392</c:v>
                </c:pt>
                <c:pt idx="418">
                  <c:v>0.372384350817329</c:v>
                </c:pt>
                <c:pt idx="419">
                  <c:v>0.374105432168236</c:v>
                </c:pt>
                <c:pt idx="420">
                  <c:v>0.375958586478667</c:v>
                </c:pt>
                <c:pt idx="421">
                  <c:v>0.377931359041953</c:v>
                </c:pt>
                <c:pt idx="422">
                  <c:v>0.38001073804063</c:v>
                </c:pt>
                <c:pt idx="423">
                  <c:v>0.382183237640781</c:v>
                </c:pt>
                <c:pt idx="424">
                  <c:v>0.384434982897133</c:v>
                </c:pt>
                <c:pt idx="425">
                  <c:v>0.386751795948157</c:v>
                </c:pt>
                <c:pt idx="426">
                  <c:v>0.38911928297897</c:v>
                </c:pt>
                <c:pt idx="427">
                  <c:v>0.39152292143146</c:v>
                </c:pt>
                <c:pt idx="428">
                  <c:v>0.393948146945719</c:v>
                </c:pt>
                <c:pt idx="429">
                  <c:v>0.396380439524531</c:v>
                </c:pt>
                <c:pt idx="430">
                  <c:v>0.398805408423204</c:v>
                </c:pt>
                <c:pt idx="431">
                  <c:v>0.401208875280383</c:v>
                </c:pt>
                <c:pt idx="432">
                  <c:v>0.403576955021551</c:v>
                </c:pt>
                <c:pt idx="433">
                  <c:v>0.405896134085496</c:v>
                </c:pt>
                <c:pt idx="434">
                  <c:v>0.4081533455451</c:v>
                </c:pt>
                <c:pt idx="435">
                  <c:v>0.410336040717098</c:v>
                </c:pt>
                <c:pt idx="436">
                  <c:v>0.412432256880868</c:v>
                </c:pt>
                <c:pt idx="437">
                  <c:v>0.414430680753696</c:v>
                </c:pt>
                <c:pt idx="438">
                  <c:v>0.416320707399051</c:v>
                </c:pt>
                <c:pt idx="439">
                  <c:v>0.418092494275076</c:v>
                </c:pt>
                <c:pt idx="440">
                  <c:v>0.419737010162542</c:v>
                </c:pt>
                <c:pt idx="441">
                  <c:v>0.421246078744692</c:v>
                </c:pt>
                <c:pt idx="442">
                  <c:v>0.422612416645549</c:v>
                </c:pt>
                <c:pt idx="443">
                  <c:v>0.423829665768108</c:v>
                </c:pt>
                <c:pt idx="444">
                  <c:v>0.424892419809281</c:v>
                </c:pt>
                <c:pt idx="445">
                  <c:v>0.425796244864094</c:v>
                </c:pt>
                <c:pt idx="446">
                  <c:v>0.42653769406751</c:v>
                </c:pt>
                <c:pt idx="447">
                  <c:v>0.427114316257864</c:v>
                </c:pt>
                <c:pt idx="448">
                  <c:v>0.427524658681311</c:v>
                </c:pt>
                <c:pt idx="449">
                  <c:v>0.427768263791456</c:v>
                </c:pt>
                <c:pt idx="450">
                  <c:v>0.427845660232486</c:v>
                </c:pt>
                <c:pt idx="451">
                  <c:v>0.427758348127252</c:v>
                </c:pt>
                <c:pt idx="452">
                  <c:v>0.427508778823861</c:v>
                </c:pt>
                <c:pt idx="453">
                  <c:v>0.427100329285097</c:v>
                </c:pt>
                <c:pt idx="454">
                  <c:v>0.426537271334347</c:v>
                </c:pt>
                <c:pt idx="455">
                  <c:v>0.425824735999464</c:v>
                </c:pt>
                <c:pt idx="456">
                  <c:v>0.424968673221957</c:v>
                </c:pt>
                <c:pt idx="457">
                  <c:v>0.423975807223067</c:v>
                </c:pt>
                <c:pt idx="458">
                  <c:v>0.422853587840346</c:v>
                </c:pt>
                <c:pt idx="459">
                  <c:v>0.421610138168426</c:v>
                </c:pt>
                <c:pt idx="460">
                  <c:v>0.420254198855444</c:v>
                </c:pt>
                <c:pt idx="461">
                  <c:v>0.418795069422125</c:v>
                </c:pt>
                <c:pt idx="462">
                  <c:v>0.417242546983754</c:v>
                </c:pt>
                <c:pt idx="463">
                  <c:v>0.415606862766037</c:v>
                </c:pt>
                <c:pt idx="464">
                  <c:v>0.413898616814237</c:v>
                </c:pt>
                <c:pt idx="465">
                  <c:v>0.412128711300921</c:v>
                </c:pt>
                <c:pt idx="466">
                  <c:v>0.410308282841094</c:v>
                </c:pt>
                <c:pt idx="467">
                  <c:v>0.408448634224557</c:v>
                </c:pt>
                <c:pt idx="468">
                  <c:v>0.406561165973913</c:v>
                </c:pt>
                <c:pt idx="469">
                  <c:v>0.404657308132877</c:v>
                </c:pt>
                <c:pt idx="470">
                  <c:v>0.402748452683417</c:v>
                </c:pt>
                <c:pt idx="471">
                  <c:v>0.400845886981886</c:v>
                </c:pt>
                <c:pt idx="472">
                  <c:v>0.398960728593699</c:v>
                </c:pt>
                <c:pt idx="473">
                  <c:v>0.397103861893435</c:v>
                </c:pt>
                <c:pt idx="474">
                  <c:v>0.395285876782528</c:v>
                </c:pt>
                <c:pt idx="475">
                  <c:v>0.393517009860118</c:v>
                </c:pt>
                <c:pt idx="476">
                  <c:v>0.391807088364269</c:v>
                </c:pt>
                <c:pt idx="477">
                  <c:v>0.390165477180694</c:v>
                </c:pt>
                <c:pt idx="478">
                  <c:v>0.388601029194638</c:v>
                </c:pt>
                <c:pt idx="479">
                  <c:v>0.38712203923862</c:v>
                </c:pt>
                <c:pt idx="480">
                  <c:v>0.385736201864625</c:v>
                </c:pt>
                <c:pt idx="481">
                  <c:v>0.38445057314416</c:v>
                </c:pt>
                <c:pt idx="482">
                  <c:v>0.383271536673493</c:v>
                </c:pt>
                <c:pt idx="483">
                  <c:v>0.382204773934552</c:v>
                </c:pt>
                <c:pt idx="484">
                  <c:v>0.381255239134622</c:v>
                </c:pt>
                <c:pt idx="485">
                  <c:v>0.380427138620117</c:v>
                </c:pt>
                <c:pt idx="486">
                  <c:v>0.37972391493173</c:v>
                </c:pt>
                <c:pt idx="487">
                  <c:v>0.379148235540145</c:v>
                </c:pt>
                <c:pt idx="488">
                  <c:v>0.378701986273505</c:v>
                </c:pt>
                <c:pt idx="489">
                  <c:v>0.378386269420099</c:v>
                </c:pt>
                <c:pt idx="490">
                  <c:v>0.378201406462427</c:v>
                </c:pt>
                <c:pt idx="491">
                  <c:v>0.378146945372079</c:v>
                </c:pt>
                <c:pt idx="492">
                  <c:v>0.378221672368853</c:v>
                </c:pt>
                <c:pt idx="493">
                  <c:v>0.378423628022423</c:v>
                </c:pt>
                <c:pt idx="494">
                  <c:v>0.378750127550754</c:v>
                </c:pt>
                <c:pt idx="495">
                  <c:v>0.379197785146486</c:v>
                </c:pt>
                <c:pt idx="496">
                  <c:v>0.379762542140801</c:v>
                </c:pt>
                <c:pt idx="497">
                  <c:v>0.380439698793963</c:v>
                </c:pt>
                <c:pt idx="498">
                  <c:v>0.381223949482858</c:v>
                </c:pt>
                <c:pt idx="499">
                  <c:v>0.382109421038574</c:v>
                </c:pt>
                <c:pt idx="500">
                  <c:v>0.383089713971464</c:v>
                </c:pt>
                <c:pt idx="501">
                  <c:v>0.38415794630721</c:v>
                </c:pt>
              </c:numCache>
            </c:numRef>
          </c:yVal>
          <c:smooth val="1"/>
        </c:ser>
        <c:axId val="30089994"/>
        <c:axId val="75910316"/>
      </c:scatterChart>
      <c:valAx>
        <c:axId val="30089994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91064981949459"/>
              <c:y val="0.839966555183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0316"/>
        <c:crossesAt val="0"/>
        <c:crossBetween val="midCat"/>
      </c:valAx>
      <c:valAx>
        <c:axId val="759103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( mJ )</a:t>
                </a:r>
              </a:p>
            </c:rich>
          </c:tx>
          <c:layout>
            <c:manualLayout>
              <c:xMode val="edge"/>
              <c:yMode val="edge"/>
              <c:x val="0.028091155234657"/>
              <c:y val="-0.0127090301003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99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85198555957"/>
          <c:y val="0.0418060200668896"/>
          <c:w val="0.885943140794224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T$2</c:f>
              <c:strCache>
                <c:ptCount val="1"/>
                <c:pt idx="0">
                  <c:v>wQ ( mJ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T$3:$T$32000</c:f>
              <c:numCache>
                <c:formatCode>General</c:formatCode>
                <c:ptCount val="31998"/>
                <c:pt idx="0">
                  <c:v>0</c:v>
                </c:pt>
                <c:pt idx="1">
                  <c:v>0.00118339094694092</c:v>
                </c:pt>
                <c:pt idx="2">
                  <c:v>0.0046847566660815</c:v>
                </c:pt>
                <c:pt idx="3">
                  <c:v>0.0104220864379881</c:v>
                </c:pt>
                <c:pt idx="4">
                  <c:v>0.0183025037387256</c:v>
                </c:pt>
                <c:pt idx="5">
                  <c:v>0.0282233599076054</c:v>
                </c:pt>
                <c:pt idx="6">
                  <c:v>0.0400733256611821</c:v>
                </c:pt>
                <c:pt idx="7">
                  <c:v>0.0537334664027287</c:v>
                </c:pt>
                <c:pt idx="8">
                  <c:v>0.0690782889878133</c:v>
                </c:pt>
                <c:pt idx="9">
                  <c:v>0.0859767494814264</c:v>
                </c:pt>
                <c:pt idx="10">
                  <c:v>0.104293213428332</c:v>
                </c:pt>
                <c:pt idx="11">
                  <c:v>0.123888362203117</c:v>
                </c:pt>
                <c:pt idx="12">
                  <c:v>0.144620041057409</c:v>
                </c:pt>
                <c:pt idx="13">
                  <c:v>0.166344046488257</c:v>
                </c:pt>
                <c:pt idx="14">
                  <c:v>0.188914852465807</c:v>
                </c:pt>
                <c:pt idx="15">
                  <c:v>0.212186276836324</c:v>
                </c:pt>
                <c:pt idx="16">
                  <c:v>0.236012090819029</c:v>
                </c:pt>
                <c:pt idx="17">
                  <c:v>0.260246575908758</c:v>
                </c:pt>
                <c:pt idx="18">
                  <c:v>0.284745033653826</c:v>
                </c:pt>
                <c:pt idx="19">
                  <c:v>0.309364254679242</c:v>
                </c:pt>
                <c:pt idx="20">
                  <c:v>0.333962953956136</c:v>
                </c:pt>
                <c:pt idx="21">
                  <c:v>0.358402179672699</c:v>
                </c:pt>
                <c:pt idx="22">
                  <c:v>0.382545703141089</c:v>
                </c:pt>
                <c:pt idx="23">
                  <c:v>0.406260396986369</c:v>
                </c:pt>
                <c:pt idx="24">
                  <c:v>0.429416608422185</c:v>
                </c:pt>
                <c:pt idx="25">
                  <c:v>0.451888533743873</c:v>
                </c:pt>
                <c:pt idx="26">
                  <c:v>0.473554599289082</c:v>
                </c:pt>
                <c:pt idx="27">
                  <c:v>0.494297853059087</c:v>
                </c:pt>
                <c:pt idx="28">
                  <c:v>0.514006369995248</c:v>
                </c:pt>
                <c:pt idx="29">
                  <c:v>0.532573672601524</c:v>
                </c:pt>
                <c:pt idx="30">
                  <c:v>0.54989916723465</c:v>
                </c:pt>
                <c:pt idx="31">
                  <c:v>0.565888594988488</c:v>
                </c:pt>
                <c:pt idx="32">
                  <c:v>0.580454494717804</c:v>
                </c:pt>
                <c:pt idx="33">
                  <c:v>0.593516674418239</c:v>
                </c:pt>
                <c:pt idx="34">
                  <c:v>0.605002685940026</c:v>
                </c:pt>
                <c:pt idx="35">
                  <c:v>0.614848296897094</c:v>
                </c:pt>
                <c:pt idx="36">
                  <c:v>0.622997952670759</c:v>
                </c:pt>
                <c:pt idx="37">
                  <c:v>0.629405220624229</c:v>
                </c:pt>
                <c:pt idx="38">
                  <c:v>0.634033208061743</c:v>
                </c:pt>
                <c:pt idx="39">
                  <c:v>0.636854945100304</c:v>
                </c:pt>
                <c:pt idx="40">
                  <c:v>0.637853723482867</c:v>
                </c:pt>
                <c:pt idx="41">
                  <c:v>0.637023382454277</c:v>
                </c:pt>
                <c:pt idx="42">
                  <c:v>0.634368533144109</c:v>
                </c:pt>
                <c:pt idx="43">
                  <c:v>0.629904713447216</c:v>
                </c:pt>
                <c:pt idx="44">
                  <c:v>0.623658466151297</c:v>
                </c:pt>
                <c:pt idx="45">
                  <c:v>0.615667334014221</c:v>
                </c:pt>
                <c:pt idx="46">
                  <c:v>0.605979766620762</c:v>
                </c:pt>
                <c:pt idx="47">
                  <c:v>0.594654935123565</c:v>
                </c:pt>
                <c:pt idx="48">
                  <c:v>0.581762452367944</c:v>
                </c:pt>
                <c:pt idx="49">
                  <c:v>0.567381997383504</c:v>
                </c:pt>
                <c:pt idx="50">
                  <c:v>0.55160284476471</c:v>
                </c:pt>
                <c:pt idx="51">
                  <c:v>0.534523301023547</c:v>
                </c:pt>
                <c:pt idx="52">
                  <c:v>0.516250051546457</c:v>
                </c:pt>
                <c:pt idx="53">
                  <c:v>0.49689742329126</c:v>
                </c:pt>
                <c:pt idx="54">
                  <c:v>0.476586569785917</c:v>
                </c:pt>
                <c:pt idx="55">
                  <c:v>0.455444586309747</c:v>
                </c:pt>
                <c:pt idx="56">
                  <c:v>0.433603564321894</c:v>
                </c:pt>
                <c:pt idx="57">
                  <c:v>0.411199595227529</c:v>
                </c:pt>
                <c:pt idx="58">
                  <c:v>0.388371734419339</c:v>
                </c:pt>
                <c:pt idx="59">
                  <c:v>0.365260937184348</c:v>
                </c:pt>
                <c:pt idx="60">
                  <c:v>0.342008978512438</c:v>
                </c:pt>
                <c:pt idx="61">
                  <c:v>0.318757369076314</c:v>
                </c:pt>
                <c:pt idx="62">
                  <c:v>0.295646279670753</c:v>
                </c:pt>
                <c:pt idx="63">
                  <c:v>0.272813486204321</c:v>
                </c:pt>
                <c:pt idx="64">
                  <c:v>0.250393346936213</c:v>
                </c:pt>
                <c:pt idx="65">
                  <c:v>0.228515823055729</c:v>
                </c:pt>
                <c:pt idx="66">
                  <c:v>0.207305552927142</c:v>
                </c:pt>
                <c:pt idx="67">
                  <c:v>0.186880989387056</c:v>
                </c:pt>
                <c:pt idx="68">
                  <c:v>0.167353608406305</c:v>
                </c:pt>
                <c:pt idx="69">
                  <c:v>0.14882719623812</c:v>
                </c:pt>
                <c:pt idx="70">
                  <c:v>0.13139722089455</c:v>
                </c:pt>
                <c:pt idx="71">
                  <c:v>0.115150292451219</c:v>
                </c:pt>
                <c:pt idx="72">
                  <c:v>0.100163715304128</c:v>
                </c:pt>
                <c:pt idx="73">
                  <c:v>0.0865051341191705</c:v>
                </c:pt>
                <c:pt idx="74">
                  <c:v>0.0742322738524772</c:v>
                </c:pt>
                <c:pt idx="75">
                  <c:v>0.0633927729034991</c:v>
                </c:pt>
                <c:pt idx="76">
                  <c:v>0.0540241072170507</c:v>
                </c:pt>
                <c:pt idx="77">
                  <c:v>0.0461536019972885</c:v>
                </c:pt>
                <c:pt idx="78">
                  <c:v>0.0397985266549602</c:v>
                </c:pt>
                <c:pt idx="79">
                  <c:v>0.034966267695464</c:v>
                </c:pt>
                <c:pt idx="80">
                  <c:v>0.0316545734821519</c:v>
                </c:pt>
                <c:pt idx="81">
                  <c:v>0.029851864186303</c:v>
                </c:pt>
                <c:pt idx="82">
                  <c:v>0.0295375997680487</c:v>
                </c:pt>
                <c:pt idx="83">
                  <c:v>0.0306826985234034</c:v>
                </c:pt>
                <c:pt idx="84">
                  <c:v>0.0332499985800427</c:v>
                </c:pt>
                <c:pt idx="85">
                  <c:v>0.037194754723731</c:v>
                </c:pt>
                <c:pt idx="86">
                  <c:v>0.0424651630803147</c:v>
                </c:pt>
                <c:pt idx="87">
                  <c:v>0.0490029064540029</c:v>
                </c:pt>
                <c:pt idx="88">
                  <c:v>0.0567437135177566</c:v>
                </c:pt>
                <c:pt idx="89">
                  <c:v>0.0656179255502855</c:v>
                </c:pt>
                <c:pt idx="90">
                  <c:v>0.0755510649990092</c:v>
                </c:pt>
                <c:pt idx="91">
                  <c:v>0.086464400800642</c:v>
                </c:pt>
                <c:pt idx="92">
                  <c:v>0.0982755060913366</c:v>
                </c:pt>
                <c:pt idx="93">
                  <c:v>0.110898804666753</c:v>
                </c:pt>
                <c:pt idx="94">
                  <c:v>0.124246103289373</c:v>
                </c:pt>
                <c:pt idx="95">
                  <c:v>0.138227107666855</c:v>
                </c:pt>
                <c:pt idx="96">
                  <c:v>0.152749920623302</c:v>
                </c:pt>
                <c:pt idx="97">
                  <c:v>0.167721521638476</c:v>
                </c:pt>
                <c:pt idx="98">
                  <c:v>0.183048227523667</c:v>
                </c:pt>
                <c:pt idx="99">
                  <c:v>0.198636134524457</c:v>
                </c:pt>
                <c:pt idx="100">
                  <c:v>0.214391542579934</c:v>
                </c:pt>
                <c:pt idx="101">
                  <c:v>0.230221362817237</c:v>
                </c:pt>
                <c:pt idx="102">
                  <c:v>0.246033509614718</c:v>
                </c:pt>
                <c:pt idx="103">
                  <c:v>0.261737278724091</c:v>
                </c:pt>
                <c:pt idx="104">
                  <c:v>0.277243713002063</c:v>
                </c:pt>
                <c:pt idx="105">
                  <c:v>0.292465957267982</c:v>
                </c:pt>
                <c:pt idx="106">
                  <c:v>0.307319603681417</c:v>
                </c:pt>
                <c:pt idx="107">
                  <c:v>0.321723028829752</c:v>
                </c:pt>
                <c:pt idx="108">
                  <c:v>0.335597723440561</c:v>
                </c:pt>
                <c:pt idx="109">
                  <c:v>0.348868615297863</c:v>
                </c:pt>
                <c:pt idx="110">
                  <c:v>0.361464385558095</c:v>
                </c:pt>
                <c:pt idx="111">
                  <c:v>0.373317778244367</c:v>
                </c:pt>
                <c:pt idx="112">
                  <c:v>0.384365902260651</c:v>
                </c:pt>
                <c:pt idx="113">
                  <c:v>0.394550524825628</c:v>
                </c:pt>
                <c:pt idx="114">
                  <c:v>0.403818354793417</c:v>
                </c:pt>
                <c:pt idx="115">
                  <c:v>0.4121213139195</c:v>
                </c:pt>
                <c:pt idx="116">
                  <c:v>0.419416793758045</c:v>
                </c:pt>
                <c:pt idx="117">
                  <c:v>0.425667895553683</c:v>
                </c:pt>
                <c:pt idx="118">
                  <c:v>0.430843650227357</c:v>
                </c:pt>
                <c:pt idx="119">
                  <c:v>0.434919215361324</c:v>
                </c:pt>
                <c:pt idx="120">
                  <c:v>0.437876045969893</c:v>
                </c:pt>
                <c:pt idx="121">
                  <c:v>0.439702035805423</c:v>
                </c:pt>
                <c:pt idx="122">
                  <c:v>0.440391625996619</c:v>
                </c:pt>
                <c:pt idx="123">
                  <c:v>0.439945877949257</c:v>
                </c:pt>
                <c:pt idx="124">
                  <c:v>0.438372507657108</c:v>
                </c:pt>
                <c:pt idx="125">
                  <c:v>0.43568587886973</c:v>
                </c:pt>
                <c:pt idx="126">
                  <c:v>0.431906952938897</c:v>
                </c:pt>
                <c:pt idx="127">
                  <c:v>0.427063193609546</c:v>
                </c:pt>
                <c:pt idx="128">
                  <c:v>0.421188425525794</c:v>
                </c:pt>
                <c:pt idx="129">
                  <c:v>0.414322645777469</c:v>
                </c:pt>
                <c:pt idx="130">
                  <c:v>0.406511788406679</c:v>
                </c:pt>
                <c:pt idx="131">
                  <c:v>0.397807442414846</c:v>
                </c:pt>
                <c:pt idx="132">
                  <c:v>0.388266524445745</c:v>
                </c:pt>
                <c:pt idx="133">
                  <c:v>0.377950907956215</c:v>
                </c:pt>
                <c:pt idx="134">
                  <c:v>0.36692701131038</c:v>
                </c:pt>
                <c:pt idx="135">
                  <c:v>0.355265347832586</c:v>
                </c:pt>
                <c:pt idx="136">
                  <c:v>0.343040041416708</c:v>
                </c:pt>
                <c:pt idx="137">
                  <c:v>0.330328311803576</c:v>
                </c:pt>
                <c:pt idx="138">
                  <c:v>0.317209934093889</c:v>
                </c:pt>
                <c:pt idx="139">
                  <c:v>0.303766677452117</c:v>
                </c:pt>
                <c:pt idx="140">
                  <c:v>0.290081728270087</c:v>
                </c:pt>
                <c:pt idx="141">
                  <c:v>0.276239103291448</c:v>
                </c:pt>
                <c:pt idx="142">
                  <c:v>0.262323058345887</c:v>
                </c:pt>
                <c:pt idx="143">
                  <c:v>0.248417498402528</c:v>
                </c:pt>
                <c:pt idx="144">
                  <c:v>0.234605394624958</c:v>
                </c:pt>
                <c:pt idx="145">
                  <c:v>0.220968213997042</c:v>
                </c:pt>
                <c:pt idx="146">
                  <c:v>0.207585366892226</c:v>
                </c:pt>
                <c:pt idx="147">
                  <c:v>0.194533677683989</c:v>
                </c:pt>
                <c:pt idx="148">
                  <c:v>0.181886883147743</c:v>
                </c:pt>
                <c:pt idx="149">
                  <c:v>0.169715162992244</c:v>
                </c:pt>
                <c:pt idx="150">
                  <c:v>0.158084706390142</c:v>
                </c:pt>
                <c:pt idx="151">
                  <c:v>0.147057317862245</c:v>
                </c:pt>
                <c:pt idx="152">
                  <c:v>0.136690065318685</c:v>
                </c:pt>
                <c:pt idx="153">
                  <c:v>0.12703497248323</c:v>
                </c:pt>
                <c:pt idx="154">
                  <c:v>0.118138757335363</c:v>
                </c:pt>
                <c:pt idx="155">
                  <c:v>0.110042617609565</c:v>
                </c:pt>
                <c:pt idx="156">
                  <c:v>0.102782063803021</c:v>
                </c:pt>
                <c:pt idx="157">
                  <c:v>0.0963867995720434</c:v>
                </c:pt>
                <c:pt idx="158">
                  <c:v>0.0908806488533876</c:v>
                </c:pt>
                <c:pt idx="159">
                  <c:v>0.0862815285379601</c:v>
                </c:pt>
                <c:pt idx="160">
                  <c:v>0.0826014650588425</c:v>
                </c:pt>
                <c:pt idx="161">
                  <c:v>0.0798466528395356</c:v>
                </c:pt>
                <c:pt idx="162">
                  <c:v>0.0780175521870509</c:v>
                </c:pt>
                <c:pt idx="163">
                  <c:v>0.0771090239117935</c:v>
                </c:pt>
                <c:pt idx="164">
                  <c:v>0.0771104977145656</c:v>
                </c:pt>
                <c:pt idx="165">
                  <c:v>0.0780061712015361</c:v>
                </c:pt>
                <c:pt idx="166">
                  <c:v>0.0797752362703877</c:v>
                </c:pt>
                <c:pt idx="167">
                  <c:v>0.0823921295534741</c:v>
                </c:pt>
                <c:pt idx="168">
                  <c:v>0.0858268036038574</c:v>
                </c:pt>
                <c:pt idx="169">
                  <c:v>0.0900450155636218</c:v>
                </c:pt>
                <c:pt idx="170">
                  <c:v>0.0950086301559333</c:v>
                </c:pt>
                <c:pt idx="171">
                  <c:v>0.100675933987184</c:v>
                </c:pt>
                <c:pt idx="172">
                  <c:v>0.107001958326778</c:v>
                </c:pt>
                <c:pt idx="173">
                  <c:v>0.113938807742775</c:v>
                </c:pt>
                <c:pt idx="174">
                  <c:v>0.121435992204426</c:v>
                </c:pt>
                <c:pt idx="175">
                  <c:v>0.129440760510327</c:v>
                </c:pt>
                <c:pt idx="176">
                  <c:v>0.137898433156036</c:v>
                </c:pt>
                <c:pt idx="177">
                  <c:v>0.146752733010595</c:v>
                </c:pt>
                <c:pt idx="178">
                  <c:v>0.155946112420669</c:v>
                </c:pt>
                <c:pt idx="179">
                  <c:v>0.165420075597821</c:v>
                </c:pt>
                <c:pt idx="180">
                  <c:v>0.175115495363328</c:v>
                </c:pt>
                <c:pt idx="181">
                  <c:v>0.18497292352113</c:v>
                </c:pt>
                <c:pt idx="182">
                  <c:v>0.194932894299222</c:v>
                </c:pt>
                <c:pt idx="183">
                  <c:v>0.204936220440042</c:v>
                </c:pt>
                <c:pt idx="184">
                  <c:v>0.214924281629389</c:v>
                </c:pt>
                <c:pt idx="185">
                  <c:v>0.224839305030012</c:v>
                </c:pt>
                <c:pt idx="186">
                  <c:v>0.234624637730445</c:v>
                </c:pt>
                <c:pt idx="187">
                  <c:v>0.244225010932804</c:v>
                </c:pt>
                <c:pt idx="188">
                  <c:v>0.253586795687097</c:v>
                </c:pt>
                <c:pt idx="189">
                  <c:v>0.26265824993673</c:v>
                </c:pt>
                <c:pt idx="190">
                  <c:v>0.271389756573854</c:v>
                </c:pt>
                <c:pt idx="191">
                  <c:v>0.279734052117995</c:v>
                </c:pt>
                <c:pt idx="192">
                  <c:v>0.287646445531566</c:v>
                </c:pt>
                <c:pt idx="193">
                  <c:v>0.295085026576316</c:v>
                </c:pt>
                <c:pt idx="194">
                  <c:v>0.302010863000651</c:v>
                </c:pt>
                <c:pt idx="195">
                  <c:v>0.308388185734238</c:v>
                </c:pt>
                <c:pt idx="196">
                  <c:v>0.314184561158597</c:v>
                </c:pt>
                <c:pt idx="197">
                  <c:v>0.319371049425369</c:v>
                </c:pt>
                <c:pt idx="198">
                  <c:v>0.323922347712404</c:v>
                </c:pt>
                <c:pt idx="199">
                  <c:v>0.327816917245779</c:v>
                </c:pt>
                <c:pt idx="200">
                  <c:v>0.331037092877182</c:v>
                </c:pt>
                <c:pt idx="201">
                  <c:v>0.333569173993702</c:v>
                </c:pt>
                <c:pt idx="202">
                  <c:v>0.335403495553321</c:v>
                </c:pt>
                <c:pt idx="203">
                  <c:v>0.336534478085973</c:v>
                </c:pt>
                <c:pt idx="204">
                  <c:v>0.33696065557758</c:v>
                </c:pt>
                <c:pt idx="205">
                  <c:v>0.336684680263142</c:v>
                </c:pt>
                <c:pt idx="206">
                  <c:v>0.335713303493804</c:v>
                </c:pt>
                <c:pt idx="207">
                  <c:v>0.334057332010393</c:v>
                </c:pt>
                <c:pt idx="208">
                  <c:v>0.331731559149792</c:v>
                </c:pt>
                <c:pt idx="209">
                  <c:v>0.328754670727781</c:v>
                </c:pt>
                <c:pt idx="210">
                  <c:v>0.325149125579018</c:v>
                </c:pt>
                <c:pt idx="211">
                  <c:v>0.320941010987538</c:v>
                </c:pt>
                <c:pt idx="212">
                  <c:v>0.316159873505005</c:v>
                </c:pt>
                <c:pt idx="213">
                  <c:v>0.310838525924189</c:v>
                </c:pt>
                <c:pt idx="214">
                  <c:v>0.305012831446638</c:v>
                </c:pt>
                <c:pt idx="215">
                  <c:v>0.298721466351269</c:v>
                </c:pt>
                <c:pt idx="216">
                  <c:v>0.292005662729493</c:v>
                </c:pt>
                <c:pt idx="217">
                  <c:v>0.284908933097623</c:v>
                </c:pt>
                <c:pt idx="218">
                  <c:v>0.277476778924006</c:v>
                </c:pt>
                <c:pt idx="219">
                  <c:v>0.269756385312292</c:v>
                </c:pt>
                <c:pt idx="220">
                  <c:v>0.261796304259639</c:v>
                </c:pt>
                <c:pt idx="221">
                  <c:v>0.25364612905611</c:v>
                </c:pt>
                <c:pt idx="222">
                  <c:v>0.245356162506317</c:v>
                </c:pt>
                <c:pt idx="223">
                  <c:v>0.236977081734434</c:v>
                </c:pt>
                <c:pt idx="224">
                  <c:v>0.228559602377611</c:v>
                </c:pt>
                <c:pt idx="225">
                  <c:v>0.220154144979847</c:v>
                </c:pt>
                <c:pt idx="226">
                  <c:v>0.211810506368609</c:v>
                </c:pt>
                <c:pt idx="227">
                  <c:v>0.203577538730491</c:v>
                </c:pt>
                <c:pt idx="228">
                  <c:v>0.195502839001515</c:v>
                </c:pt>
                <c:pt idx="229">
                  <c:v>0.187632451054147</c:v>
                </c:pt>
                <c:pt idx="230">
                  <c:v>0.180010582999465</c:v>
                </c:pt>
                <c:pt idx="231">
                  <c:v>0.172679341732119</c:v>
                </c:pt>
                <c:pt idx="232">
                  <c:v>0.165678486631482</c:v>
                </c:pt>
                <c:pt idx="233">
                  <c:v>0.159045204098439</c:v>
                </c:pt>
                <c:pt idx="234">
                  <c:v>0.152813904357868</c:v>
                </c:pt>
                <c:pt idx="235">
                  <c:v>0.147016041696376</c:v>
                </c:pt>
                <c:pt idx="236">
                  <c:v>0.141679959037602</c:v>
                </c:pt>
                <c:pt idx="237">
                  <c:v>0.136830757487956</c:v>
                </c:pt>
                <c:pt idx="238">
                  <c:v>0.13249019121816</c:v>
                </c:pt>
                <c:pt idx="239">
                  <c:v>0.128676587784725</c:v>
                </c:pt>
                <c:pt idx="240">
                  <c:v>0.125404793744225</c:v>
                </c:pt>
                <c:pt idx="241">
                  <c:v>0.122686145175547</c:v>
                </c:pt>
                <c:pt idx="242">
                  <c:v>0.120528462504317</c:v>
                </c:pt>
                <c:pt idx="243">
                  <c:v>0.11893606882206</c:v>
                </c:pt>
                <c:pt idx="244">
                  <c:v>0.117909830712577</c:v>
                </c:pt>
                <c:pt idx="245">
                  <c:v>0.117447220441189</c:v>
                </c:pt>
                <c:pt idx="246">
                  <c:v>0.117542398229959</c:v>
                </c:pt>
                <c:pt idx="247">
                  <c:v>0.118186313234504</c:v>
                </c:pt>
                <c:pt idx="248">
                  <c:v>0.119366821755441</c:v>
                </c:pt>
                <c:pt idx="249">
                  <c:v>0.121068821159614</c:v>
                </c:pt>
                <c:pt idx="250">
                  <c:v>0.123274397951959</c:v>
                </c:pt>
                <c:pt idx="251">
                  <c:v>0.125962988426969</c:v>
                </c:pt>
                <c:pt idx="252">
                  <c:v>0.129111550337367</c:v>
                </c:pt>
                <c:pt idx="253">
                  <c:v>0.132694744044857</c:v>
                </c:pt>
                <c:pt idx="254">
                  <c:v>0.136685121661259</c:v>
                </c:pt>
                <c:pt idx="255">
                  <c:v>0.141053322745507</c:v>
                </c:pt>
                <c:pt idx="256">
                  <c:v>0.145768275190222</c:v>
                </c:pt>
                <c:pt idx="257">
                  <c:v>0.150797400008161</c:v>
                </c:pt>
                <c:pt idx="258">
                  <c:v>0.156106818811078</c:v>
                </c:pt>
                <c:pt idx="259">
                  <c:v>0.161661562858784</c:v>
                </c:pt>
                <c:pt idx="260">
                  <c:v>0.167425782642007</c:v>
                </c:pt>
                <c:pt idx="261">
                  <c:v>0.173362957046654</c:v>
                </c:pt>
                <c:pt idx="262">
                  <c:v>0.17943610122727</c:v>
                </c:pt>
                <c:pt idx="263">
                  <c:v>0.185607972392042</c:v>
                </c:pt>
                <c:pt idx="264">
                  <c:v>0.191841272769191</c:v>
                </c:pt>
                <c:pt idx="265">
                  <c:v>0.198098849083822</c:v>
                </c:pt>
                <c:pt idx="266">
                  <c:v>0.204343887924621</c:v>
                </c:pt>
                <c:pt idx="267">
                  <c:v>0.2105401064206</c:v>
                </c:pt>
                <c:pt idx="268">
                  <c:v>0.216651937679548</c:v>
                </c:pt>
                <c:pt idx="269">
                  <c:v>0.222644710462049</c:v>
                </c:pt>
                <c:pt idx="270">
                  <c:v>0.228484822578597</c:v>
                </c:pt>
                <c:pt idx="271">
                  <c:v>0.234139907503357</c:v>
                </c:pt>
                <c:pt idx="272">
                  <c:v>0.239578993697619</c:v>
                </c:pt>
                <c:pt idx="273">
                  <c:v>0.244772656130397</c:v>
                </c:pt>
                <c:pt idx="274">
                  <c:v>0.249693159474441</c:v>
                </c:pt>
                <c:pt idx="275">
                  <c:v>0.254314592444914</c:v>
                </c:pt>
                <c:pt idx="276">
                  <c:v>0.258612992736761</c:v>
                </c:pt>
                <c:pt idx="277">
                  <c:v>0.262566462007312</c:v>
                </c:pt>
                <c:pt idx="278">
                  <c:v>0.266155270344439</c:v>
                </c:pt>
                <c:pt idx="279">
                  <c:v>0.269361949659522</c:v>
                </c:pt>
                <c:pt idx="280">
                  <c:v>0.272171375449892</c:v>
                </c:pt>
                <c:pt idx="281">
                  <c:v>0.274570836388826</c:v>
                </c:pt>
                <c:pt idx="282">
                  <c:v>0.276550091223629</c:v>
                </c:pt>
                <c:pt idx="283">
                  <c:v>0.278101412494846</c:v>
                </c:pt>
                <c:pt idx="284">
                  <c:v>0.279219616632749</c:v>
                </c:pt>
                <c:pt idx="285">
                  <c:v>0.279902080041439</c:v>
                </c:pt>
                <c:pt idx="286">
                  <c:v>0.280148740846138</c:v>
                </c:pt>
                <c:pt idx="287">
                  <c:v>0.279962086055365</c:v>
                </c:pt>
                <c:pt idx="288">
                  <c:v>0.279347123976177</c:v>
                </c:pt>
                <c:pt idx="289">
                  <c:v>0.278311341816638</c:v>
                </c:pt>
                <c:pt idx="290">
                  <c:v>0.276864648514165</c:v>
                </c:pt>
                <c:pt idx="291">
                  <c:v>0.275019302940004</c:v>
                </c:pt>
                <c:pt idx="292">
                  <c:v>0.27278982774735</c:v>
                </c:pt>
                <c:pt idx="293">
                  <c:v>0.270192909251751</c:v>
                </c:pt>
                <c:pt idx="294">
                  <c:v>0.267247283855643</c:v>
                </c:pt>
                <c:pt idx="295">
                  <c:v>0.263973611652211</c:v>
                </c:pt>
                <c:pt idx="296">
                  <c:v>0.26039433796516</c:v>
                </c:pt>
                <c:pt idx="297">
                  <c:v>0.256533543698508</c:v>
                </c:pt>
                <c:pt idx="298">
                  <c:v>0.252416785482123</c:v>
                </c:pt>
                <c:pt idx="299">
                  <c:v>0.248070926702526</c:v>
                </c:pt>
                <c:pt idx="300">
                  <c:v>0.243523960602676</c:v>
                </c:pt>
                <c:pt idx="301">
                  <c:v>0.238804826717393</c:v>
                </c:pt>
                <c:pt idx="302">
                  <c:v>0.233943221981331</c:v>
                </c:pt>
                <c:pt idx="303">
                  <c:v>0.228969407902699</c:v>
                </c:pt>
                <c:pt idx="304">
                  <c:v>0.223914015237319</c:v>
                </c:pt>
                <c:pt idx="305">
                  <c:v>0.218807847623295</c:v>
                </c:pt>
                <c:pt idx="306">
                  <c:v>0.213681685646139</c:v>
                </c:pt>
                <c:pt idx="307">
                  <c:v>0.20856609279748</c:v>
                </c:pt>
                <c:pt idx="308">
                  <c:v>0.203491224767526</c:v>
                </c:pt>
                <c:pt idx="309">
                  <c:v>0.198486643472695</c:v>
                </c:pt>
                <c:pt idx="310">
                  <c:v>0.193581137165864</c:v>
                </c:pt>
                <c:pt idx="311">
                  <c:v>0.188802547908461</c:v>
                </c:pt>
                <c:pt idx="312">
                  <c:v>0.184177607602223</c:v>
                </c:pt>
                <c:pt idx="313">
                  <c:v>0.179731783685163</c:v>
                </c:pt>
                <c:pt idx="314">
                  <c:v>0.175489135492728</c:v>
                </c:pt>
                <c:pt idx="315">
                  <c:v>0.17147218217278</c:v>
                </c:pt>
                <c:pt idx="316">
                  <c:v>0.167701782923759</c:v>
                </c:pt>
                <c:pt idx="317">
                  <c:v>0.164197030200939</c:v>
                </c:pt>
                <c:pt idx="318">
                  <c:v>0.160975156407899</c:v>
                </c:pt>
                <c:pt idx="319">
                  <c:v>0.158051454461102</c:v>
                </c:pt>
                <c:pt idx="320">
                  <c:v>0.155439212486509</c:v>
                </c:pt>
                <c:pt idx="321">
                  <c:v>0.153149662780289</c:v>
                </c:pt>
                <c:pt idx="322">
                  <c:v>0.151191945042486</c:v>
                </c:pt>
                <c:pt idx="323">
                  <c:v>0.149573083774398</c:v>
                </c:pt>
                <c:pt idx="324">
                  <c:v>0.148297979618963</c:v>
                </c:pt>
                <c:pt idx="325">
                  <c:v>0.147369414319499</c:v>
                </c:pt>
                <c:pt idx="326">
                  <c:v>0.146788068876973</c:v>
                </c:pt>
                <c:pt idx="327">
                  <c:v>0.146552554400128</c:v>
                </c:pt>
                <c:pt idx="328">
                  <c:v>0.146659455066981</c:v>
                </c:pt>
                <c:pt idx="329">
                  <c:v>0.147103382550701</c:v>
                </c:pt>
                <c:pt idx="330">
                  <c:v>0.147877041207867</c:v>
                </c:pt>
                <c:pt idx="331">
                  <c:v>0.148971303282506</c:v>
                </c:pt>
                <c:pt idx="332">
                  <c:v>0.150375293344954</c:v>
                </c:pt>
                <c:pt idx="333">
                  <c:v>0.152076481159942</c:v>
                </c:pt>
                <c:pt idx="334">
                  <c:v>0.154060782162972</c:v>
                </c:pt>
                <c:pt idx="335">
                  <c:v>0.156312664717173</c:v>
                </c:pt>
                <c:pt idx="336">
                  <c:v>0.158815263323725</c:v>
                </c:pt>
                <c:pt idx="337">
                  <c:v>0.161550496966653</c:v>
                </c:pt>
                <c:pt idx="338">
                  <c:v>0.164499191786424</c:v>
                </c:pt>
                <c:pt idx="339">
                  <c:v>0.167641207295332</c:v>
                </c:pt>
                <c:pt idx="340">
                  <c:v>0.170955565370123</c:v>
                </c:pt>
                <c:pt idx="341">
                  <c:v>0.174420581282806</c:v>
                </c:pt>
                <c:pt idx="342">
                  <c:v>0.178013996058106</c:v>
                </c:pt>
                <c:pt idx="343">
                  <c:v>0.18171310947473</c:v>
                </c:pt>
                <c:pt idx="344">
                  <c:v>0.185494913056779</c:v>
                </c:pt>
                <c:pt idx="345">
                  <c:v>0.189336222430489</c:v>
                </c:pt>
                <c:pt idx="346">
                  <c:v>0.193213808449552</c:v>
                </c:pt>
                <c:pt idx="347">
                  <c:v>0.197104526519013</c:v>
                </c:pt>
                <c:pt idx="348">
                  <c:v>0.200985443572864</c:v>
                </c:pt>
                <c:pt idx="349">
                  <c:v>0.204833962183798</c:v>
                </c:pt>
                <c:pt idx="350">
                  <c:v>0.208627941304983</c:v>
                </c:pt>
                <c:pt idx="351">
                  <c:v>0.212345813163276</c:v>
                </c:pt>
                <c:pt idx="352">
                  <c:v>0.215966695841196</c:v>
                </c:pt>
                <c:pt idx="353">
                  <c:v>0.219470501101344</c:v>
                </c:pt>
                <c:pt idx="354">
                  <c:v>0.222838037022339</c:v>
                </c:pt>
                <c:pt idx="355">
                  <c:v>0.226051105029977</c:v>
                </c:pt>
                <c:pt idx="356">
                  <c:v>0.229092590921811</c:v>
                </c:pt>
                <c:pt idx="357">
                  <c:v>0.231946549498149</c:v>
                </c:pt>
                <c:pt idx="358">
                  <c:v>0.234598282428168</c:v>
                </c:pt>
                <c:pt idx="359">
                  <c:v>0.237034408996945</c:v>
                </c:pt>
                <c:pt idx="360">
                  <c:v>0.239242929398249</c:v>
                </c:pt>
                <c:pt idx="361">
                  <c:v>0.241213280259476</c:v>
                </c:pt>
                <c:pt idx="362">
                  <c:v>0.242936382109433</c:v>
                </c:pt>
                <c:pt idx="363">
                  <c:v>0.244404678527394</c:v>
                </c:pt>
                <c:pt idx="364">
                  <c:v>0.245612166742983</c:v>
                </c:pt>
                <c:pt idx="365">
                  <c:v>0.246554419491465</c:v>
                </c:pt>
                <c:pt idx="366">
                  <c:v>0.247228597967824</c:v>
                </c:pt>
                <c:pt idx="367">
                  <c:v>0.247633455765732</c:v>
                </c:pt>
                <c:pt idx="368">
                  <c:v>0.247769333733978</c:v>
                </c:pt>
                <c:pt idx="369">
                  <c:v>0.247638145732947</c:v>
                </c:pt>
                <c:pt idx="370">
                  <c:v>0.247243355326969</c:v>
                </c:pt>
                <c:pt idx="371">
                  <c:v>0.246589943504387</c:v>
                </c:pt>
                <c:pt idx="372">
                  <c:v>0.245684367575525</c:v>
                </c:pt>
                <c:pt idx="373">
                  <c:v>0.244534511458669</c:v>
                </c:pt>
                <c:pt idx="374">
                  <c:v>0.243149627625193</c:v>
                </c:pt>
                <c:pt idx="375">
                  <c:v>0.241540271036136</c:v>
                </c:pt>
                <c:pt idx="376">
                  <c:v>0.239718225463253</c:v>
                </c:pt>
                <c:pt idx="377">
                  <c:v>0.237696422646929</c:v>
                </c:pt>
                <c:pt idx="378">
                  <c:v>0.235488854800502</c:v>
                </c:pt>
                <c:pt idx="379">
                  <c:v>0.233110481024803</c:v>
                </c:pt>
                <c:pt idx="380">
                  <c:v>0.230577128247168</c:v>
                </c:pt>
                <c:pt idx="381">
                  <c:v>0.227905387345092</c:v>
                </c:pt>
                <c:pt idx="382">
                  <c:v>0.225112505155437</c:v>
                </c:pt>
                <c:pt idx="383">
                  <c:v>0.222216273104974</c:v>
                </c:pt>
                <c:pt idx="384">
                  <c:v>0.219234913226487</c:v>
                </c:pt>
                <c:pt idx="385">
                  <c:v>0.216186962346302</c:v>
                </c:pt>
                <c:pt idx="386">
                  <c:v>0.213091155243515</c:v>
                </c:pt>
                <c:pt idx="387">
                  <c:v>0.209966307588111</c:v>
                </c:pt>
                <c:pt idx="388">
                  <c:v>0.206831199464571</c:v>
                </c:pt>
                <c:pt idx="389">
                  <c:v>0.203704460279275</c:v>
                </c:pt>
                <c:pt idx="390">
                  <c:v>0.200604455834282</c:v>
                </c:pt>
                <c:pt idx="391">
                  <c:v>0.197549178326974</c:v>
                </c:pt>
                <c:pt idx="392">
                  <c:v>0.194556140005016</c:v>
                </c:pt>
                <c:pt idx="393">
                  <c:v>0.191642271169445</c:v>
                </c:pt>
                <c:pt idx="394">
                  <c:v>0.188823823176001</c:v>
                </c:pt>
                <c:pt idx="395">
                  <c:v>0.186116277036659</c:v>
                </c:pt>
                <c:pt idx="396">
                  <c:v>0.183534258170289</c:v>
                </c:pt>
                <c:pt idx="397">
                  <c:v>0.181091457794322</c:v>
                </c:pt>
                <c:pt idx="398">
                  <c:v>0.178800561388803</c:v>
                </c:pt>
                <c:pt idx="399">
                  <c:v>0.176673184601238</c:v>
                </c:pt>
                <c:pt idx="400">
                  <c:v>0.174719816895841</c:v>
                </c:pt>
                <c:pt idx="401">
                  <c:v>0.172949773185084</c:v>
                </c:pt>
                <c:pt idx="402">
                  <c:v>0.171371153615495</c:v>
                </c:pt>
                <c:pt idx="403">
                  <c:v>0.16999081161434</c:v>
                </c:pt>
                <c:pt idx="404">
                  <c:v>0.168814330239774</c:v>
                </c:pt>
                <c:pt idx="405">
                  <c:v>0.167846006814944</c:v>
                </c:pt>
                <c:pt idx="406">
                  <c:v>0.167088845767043</c:v>
                </c:pt>
                <c:pt idx="407">
                  <c:v>0.166544559535858</c:v>
                </c:pt>
                <c:pt idx="408">
                  <c:v>0.166213577363545</c:v>
                </c:pt>
                <c:pt idx="409">
                  <c:v>0.166095061728432</c:v>
                </c:pt>
                <c:pt idx="410">
                  <c:v>0.166186932141013</c:v>
                </c:pt>
                <c:pt idx="411">
                  <c:v>0.166485895980107</c:v>
                </c:pt>
                <c:pt idx="412">
                  <c:v>0.166987486011566</c:v>
                </c:pt>
                <c:pt idx="413">
                  <c:v>0.167686104200983</c:v>
                </c:pt>
                <c:pt idx="414">
                  <c:v>0.168575071405565</c:v>
                </c:pt>
                <c:pt idx="415">
                  <c:v>0.169646682508579</c:v>
                </c:pt>
                <c:pt idx="416">
                  <c:v>0.170892266542417</c:v>
                </c:pt>
                <c:pt idx="417">
                  <c:v>0.172302251333174</c:v>
                </c:pt>
                <c:pt idx="418">
                  <c:v>0.173866232190365</c:v>
                </c:pt>
                <c:pt idx="419">
                  <c:v>0.175573044159809</c:v>
                </c:pt>
                <c:pt idx="420">
                  <c:v>0.177410837355417</c:v>
                </c:pt>
                <c:pt idx="421">
                  <c:v>0.179367154886294</c:v>
                </c:pt>
                <c:pt idx="422">
                  <c:v>0.181429012898895</c:v>
                </c:pt>
                <c:pt idx="423">
                  <c:v>0.183582982259535</c:v>
                </c:pt>
                <c:pt idx="424">
                  <c:v>0.185815271410138</c:v>
                </c:pt>
                <c:pt idx="425">
                  <c:v>0.188111809939235</c:v>
                </c:pt>
                <c:pt idx="426">
                  <c:v>0.190458332420738</c:v>
                </c:pt>
                <c:pt idx="427">
                  <c:v>0.192840462084556</c:v>
                </c:pt>
                <c:pt idx="428">
                  <c:v>0.19524379389555</c:v>
                </c:pt>
                <c:pt idx="429">
                  <c:v>0.197653976630293</c:v>
                </c:pt>
                <c:pt idx="430">
                  <c:v>0.20005679355469</c:v>
                </c:pt>
                <c:pt idx="431">
                  <c:v>0.202438241319382</c:v>
                </c:pt>
                <c:pt idx="432">
                  <c:v>0.20478460670407</c:v>
                </c:pt>
                <c:pt idx="433">
                  <c:v>0.207082540856434</c:v>
                </c:pt>
                <c:pt idx="434">
                  <c:v>0.209319130686085</c:v>
                </c:pt>
                <c:pt idx="435">
                  <c:v>0.211481967089146</c:v>
                </c:pt>
                <c:pt idx="436">
                  <c:v>0.213559209694601</c:v>
                </c:pt>
                <c:pt idx="437">
                  <c:v>0.215539647839608</c:v>
                </c:pt>
                <c:pt idx="438">
                  <c:v>0.217412757497643</c:v>
                </c:pt>
                <c:pt idx="439">
                  <c:v>0.219168753900777</c:v>
                </c:pt>
                <c:pt idx="440">
                  <c:v>0.220798639615672</c:v>
                </c:pt>
                <c:pt idx="441">
                  <c:v>0.222294247852174</c:v>
                </c:pt>
                <c:pt idx="442">
                  <c:v>0.223648280803842</c:v>
                </c:pt>
                <c:pt idx="443">
                  <c:v>0.22485434284135</c:v>
                </c:pt>
                <c:pt idx="444">
                  <c:v>0.225906968402693</c:v>
                </c:pt>
                <c:pt idx="445">
                  <c:v>0.226801644448443</c:v>
                </c:pt>
                <c:pt idx="446">
                  <c:v>0.227534827376024</c:v>
                </c:pt>
                <c:pt idx="447">
                  <c:v>0.228103954314075</c:v>
                </c:pt>
                <c:pt idx="448">
                  <c:v>0.228507448746451</c:v>
                </c:pt>
                <c:pt idx="449">
                  <c:v>0.228744720445097</c:v>
                </c:pt>
                <c:pt idx="450">
                  <c:v>0.228816159721907</c:v>
                </c:pt>
                <c:pt idx="451">
                  <c:v>0.228723126041528</c:v>
                </c:pt>
                <c:pt idx="452">
                  <c:v>0.228467931069661</c:v>
                </c:pt>
                <c:pt idx="453">
                  <c:v>0.228053816264637</c:v>
                </c:pt>
                <c:pt idx="454">
                  <c:v>0.227484925153441</c:v>
                </c:pt>
                <c:pt idx="455">
                  <c:v>0.226766270466882</c:v>
                </c:pt>
                <c:pt idx="456">
                  <c:v>0.225903696341688</c:v>
                </c:pt>
                <c:pt idx="457">
                  <c:v>0.224903835829809</c:v>
                </c:pt>
                <c:pt idx="458">
                  <c:v>0.223774063986704</c:v>
                </c:pt>
                <c:pt idx="459">
                  <c:v>0.222522446840492</c:v>
                </c:pt>
                <c:pt idx="460">
                  <c:v>0.221157686572333</c:v>
                </c:pt>
                <c:pt idx="461">
                  <c:v>0.219689063264786</c:v>
                </c:pt>
                <c:pt idx="462">
                  <c:v>0.218126373598963</c:v>
                </c:pt>
                <c:pt idx="463">
                  <c:v>0.216479866902681</c:v>
                </c:pt>
                <c:pt idx="464">
                  <c:v>0.214760178970294</c:v>
                </c:pt>
                <c:pt idx="465">
                  <c:v>0.212978264090141</c:v>
                </c:pt>
                <c:pt idx="466">
                  <c:v>0.211145325727456</c:v>
                </c:pt>
                <c:pt idx="467">
                  <c:v>0.209272746318904</c:v>
                </c:pt>
                <c:pt idx="468">
                  <c:v>0.207372016639597</c:v>
                </c:pt>
                <c:pt idx="469">
                  <c:v>0.205454665204307</c:v>
                </c:pt>
                <c:pt idx="470">
                  <c:v>0.203532188161773</c:v>
                </c:pt>
                <c:pt idx="471">
                  <c:v>0.201615980134329</c:v>
                </c:pt>
                <c:pt idx="472">
                  <c:v>0.199717266444786</c:v>
                </c:pt>
                <c:pt idx="473">
                  <c:v>0.197847037158609</c:v>
                </c:pt>
                <c:pt idx="474">
                  <c:v>0.196015983352132</c:v>
                </c:pt>
                <c:pt idx="475">
                  <c:v>0.194234435997061</c:v>
                </c:pt>
                <c:pt idx="476">
                  <c:v>0.192512307828015</c:v>
                </c:pt>
                <c:pt idx="477">
                  <c:v>0.190859038533758</c:v>
                </c:pt>
                <c:pt idx="478">
                  <c:v>0.189283543584178</c:v>
                </c:pt>
                <c:pt idx="479">
                  <c:v>0.187794166974499</c:v>
                </c:pt>
                <c:pt idx="480">
                  <c:v>0.18639863813592</c:v>
                </c:pt>
                <c:pt idx="481">
                  <c:v>0.185104033228193</c:v>
                </c:pt>
                <c:pt idx="482">
                  <c:v>0.183916740995028</c:v>
                </c:pt>
                <c:pt idx="483">
                  <c:v>0.182842433327964</c:v>
                </c:pt>
                <c:pt idx="484">
                  <c:v>0.181886040648791</c:v>
                </c:pt>
                <c:pt idx="485">
                  <c:v>0.181051732185229</c:v>
                </c:pt>
                <c:pt idx="486">
                  <c:v>0.180342901179528</c:v>
                </c:pt>
                <c:pt idx="487">
                  <c:v>0.179762155035432</c:v>
                </c:pt>
                <c:pt idx="488">
                  <c:v>0.179311310375688</c:v>
                </c:pt>
                <c:pt idx="489">
                  <c:v>0.178991392950386</c:v>
                </c:pt>
                <c:pt idx="490">
                  <c:v>0.178802642305995</c:v>
                </c:pt>
                <c:pt idx="491">
                  <c:v>0.178744521096309</c:v>
                </c:pt>
                <c:pt idx="492">
                  <c:v>0.178815728889744</c:v>
                </c:pt>
                <c:pt idx="493">
                  <c:v>0.179014220302701</c:v>
                </c:pt>
                <c:pt idx="494">
                  <c:v>0.179337227266118</c:v>
                </c:pt>
                <c:pt idx="495">
                  <c:v>0.179781285211961</c:v>
                </c:pt>
                <c:pt idx="496">
                  <c:v>0.180342262948231</c:v>
                </c:pt>
                <c:pt idx="497">
                  <c:v>0.1810153959752</c:v>
                </c:pt>
                <c:pt idx="498">
                  <c:v>0.181795322981897</c:v>
                </c:pt>
                <c:pt idx="499">
                  <c:v>0.182676125250395</c:v>
                </c:pt>
                <c:pt idx="500">
                  <c:v>0.183651368686065</c:v>
                </c:pt>
              </c:numCache>
            </c:numRef>
          </c:yVal>
          <c:smooth val="1"/>
        </c:ser>
        <c:axId val="43614727"/>
        <c:axId val="14385124"/>
      </c:scatterChart>
      <c:valAx>
        <c:axId val="43614727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81611010830325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5124"/>
        <c:crossesAt val="0"/>
        <c:crossBetween val="midCat"/>
      </c:valAx>
      <c:valAx>
        <c:axId val="1438512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Q ( mJ )</a:t>
                </a:r>
              </a:p>
            </c:rich>
          </c:tx>
          <c:layout>
            <c:manualLayout>
              <c:xMode val="edge"/>
              <c:yMode val="edge"/>
              <c:x val="0.03125"/>
              <c:y val="-0.04080267558528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4727"/>
        <c:crossesAt val="0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4882671480144"/>
          <c:y val="0.0418060200668896"/>
          <c:w val="0.901511732851986"/>
          <c:h val="0.873578595317726"/>
        </c:manualLayout>
      </c:layout>
      <c:scatterChart>
        <c:scatterStyle val="line"/>
        <c:varyColors val="0"/>
        <c:ser>
          <c:idx val="0"/>
          <c:order val="0"/>
          <c:tx>
            <c:strRef>
              <c:f>"uR"</c:f>
              <c:strCache>
                <c:ptCount val="1"/>
                <c:pt idx="0">
                  <c:v>u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D$3:$D$32000</c:f>
              <c:numCache>
                <c:formatCode>General</c:formatCode>
                <c:ptCount val="31998"/>
                <c:pt idx="0">
                  <c:v>0</c:v>
                </c:pt>
                <c:pt idx="1">
                  <c:v>0.235294106471188</c:v>
                </c:pt>
                <c:pt idx="2">
                  <c:v>0.466435964198377</c:v>
                </c:pt>
                <c:pt idx="3">
                  <c:v>0.692114765238985</c:v>
                </c:pt>
                <c:pt idx="4">
                  <c:v>0.911067258545737</c:v>
                </c:pt>
                <c:pt idx="5">
                  <c:v>1.12208462136198</c:v>
                </c:pt>
                <c:pt idx="6">
                  <c:v>1.32401892961066</c:v>
                </c:pt>
                <c:pt idx="7">
                  <c:v>1.51578919393357</c:v>
                </c:pt>
                <c:pt idx="8">
                  <c:v>1.69638693098476</c:v>
                </c:pt>
                <c:pt idx="9">
                  <c:v>1.86488124267335</c:v>
                </c:pt>
                <c:pt idx="10">
                  <c:v>2.0204233792668</c:v>
                </c:pt>
                <c:pt idx="11">
                  <c:v>2.16225076558487</c:v>
                </c:pt>
                <c:pt idx="12">
                  <c:v>2.28969047291761</c:v>
                </c:pt>
                <c:pt idx="13">
                  <c:v>2.40216212276503</c:v>
                </c:pt>
                <c:pt idx="14">
                  <c:v>2.4991802120022</c:v>
                </c:pt>
                <c:pt idx="15">
                  <c:v>2.58035585259898</c:v>
                </c:pt>
                <c:pt idx="16">
                  <c:v>2.6453979225485</c:v>
                </c:pt>
                <c:pt idx="17">
                  <c:v>2.69411362816096</c:v>
                </c:pt>
                <c:pt idx="18">
                  <c:v>2.72640848134051</c:v>
                </c:pt>
                <c:pt idx="19">
                  <c:v>2.74228569886112</c:v>
                </c:pt>
                <c:pt idx="20">
                  <c:v>2.74184503397547</c:v>
                </c:pt>
                <c:pt idx="21">
                  <c:v>2.72528105390782</c:v>
                </c:pt>
                <c:pt idx="22">
                  <c:v>2.69288087988264</c:v>
                </c:pt>
                <c:pt idx="23">
                  <c:v>2.64502140930566</c:v>
                </c:pt>
                <c:pt idx="24">
                  <c:v>2.58216604253018</c:v>
                </c:pt>
                <c:pt idx="25">
                  <c:v>2.50486093929104</c:v>
                </c:pt>
                <c:pt idx="26">
                  <c:v>2.41373083236069</c:v>
                </c:pt>
                <c:pt idx="27">
                  <c:v>2.30947442826208</c:v>
                </c:pt>
                <c:pt idx="28">
                  <c:v>2.19285942695108</c:v>
                </c:pt>
                <c:pt idx="29">
                  <c:v>2.0647171942472</c:v>
                </c:pt>
                <c:pt idx="30">
                  <c:v>1.92593712243653</c:v>
                </c:pt>
                <c:pt idx="31">
                  <c:v>1.7774607158883</c:v>
                </c:pt>
                <c:pt idx="32">
                  <c:v>1.6202754397109</c:v>
                </c:pt>
                <c:pt idx="33">
                  <c:v>1.45540837041927</c:v>
                </c:pt>
                <c:pt idx="34">
                  <c:v>1.28391968829209</c:v>
                </c:pt>
                <c:pt idx="35">
                  <c:v>1.10689605156145</c:v>
                </c:pt>
                <c:pt idx="36">
                  <c:v>0.925443892800598</c:v>
                </c:pt>
                <c:pt idx="37">
                  <c:v>0.740682677858004</c:v>
                </c:pt>
                <c:pt idx="38">
                  <c:v>0.553738167431799</c:v>
                </c:pt>
                <c:pt idx="39">
                  <c:v>0.365735720891271</c:v>
                </c:pt>
                <c:pt idx="40">
                  <c:v>0.177793681237676</c:v>
                </c:pt>
                <c:pt idx="41">
                  <c:v>-0.00898312083820198</c:v>
                </c:pt>
                <c:pt idx="42">
                  <c:v>-0.193509706991474</c:v>
                </c:pt>
                <c:pt idx="43">
                  <c:v>-0.374727099891414</c:v>
                </c:pt>
                <c:pt idx="44">
                  <c:v>-0.551608246605331</c:v>
                </c:pt>
                <c:pt idx="45">
                  <c:v>-0.723163684504995</c:v>
                </c:pt>
                <c:pt idx="46">
                  <c:v>-0.888446919395924</c:v>
                </c:pt>
                <c:pt idx="47">
                  <c:v>-1.04655948761908</c:v>
                </c:pt>
                <c:pt idx="48">
                  <c:v>-1.1966556760659</c:v>
                </c:pt>
                <c:pt idx="49">
                  <c:v>-1.33794687636633</c:v>
                </c:pt>
                <c:pt idx="50">
                  <c:v>-1.46970555194104</c:v>
                </c:pt>
                <c:pt idx="51">
                  <c:v>-1.59126879913646</c:v>
                </c:pt>
                <c:pt idx="52">
                  <c:v>-1.70204148627062</c:v>
                </c:pt>
                <c:pt idx="53">
                  <c:v>-1.80149895709024</c:v>
                </c:pt>
                <c:pt idx="54">
                  <c:v>-1.88918928786125</c:v>
                </c:pt>
                <c:pt idx="55">
                  <c:v>-1.96473509006691</c:v>
                </c:pt>
                <c:pt idx="56">
                  <c:v>-2.02783485345526</c:v>
                </c:pt>
                <c:pt idx="57">
                  <c:v>-2.07826382694336</c:v>
                </c:pt>
                <c:pt idx="58">
                  <c:v>-2.11587443763345</c:v>
                </c:pt>
                <c:pt idx="59">
                  <c:v>-2.1405962509101</c:v>
                </c:pt>
                <c:pt idx="60">
                  <c:v>-2.15243547725235</c:v>
                </c:pt>
                <c:pt idx="61">
                  <c:v>-2.15147403399454</c:v>
                </c:pt>
                <c:pt idx="62">
                  <c:v>-2.13786817279077</c:v>
                </c:pt>
                <c:pt idx="63">
                  <c:v>-2.11184668596624</c:v>
                </c:pt>
                <c:pt idx="64">
                  <c:v>-2.07370870726045</c:v>
                </c:pt>
                <c:pt idx="65">
                  <c:v>-2.02382112467107</c:v>
                </c:pt>
                <c:pt idx="66">
                  <c:v>-1.96261562518042</c:v>
                </c:pt>
                <c:pt idx="67">
                  <c:v>-1.89058539307948</c:v>
                </c:pt>
                <c:pt idx="68">
                  <c:v>-1.80828148538621</c:v>
                </c:pt>
                <c:pt idx="69">
                  <c:v>-1.71630890947827</c:v>
                </c:pt>
                <c:pt idx="70">
                  <c:v>-1.61532242951614</c:v>
                </c:pt>
                <c:pt idx="71">
                  <c:v>-1.50602212951555</c:v>
                </c:pt>
                <c:pt idx="72">
                  <c:v>-1.38914876203161</c:v>
                </c:pt>
                <c:pt idx="73">
                  <c:v>-1.26547891233772</c:v>
                </c:pt>
                <c:pt idx="74">
                  <c:v>-1.13582000871567</c:v>
                </c:pt>
                <c:pt idx="75">
                  <c:v>-1.00100521001888</c:v>
                </c:pt>
                <c:pt idx="76">
                  <c:v>-0.86188820202553</c:v>
                </c:pt>
                <c:pt idx="77">
                  <c:v>-0.719337934264577</c:v>
                </c:pt>
                <c:pt idx="78">
                  <c:v>-0.574233328974602</c:v>
                </c:pt>
                <c:pt idx="79">
                  <c:v>-0.42745799364725</c:v>
                </c:pt>
                <c:pt idx="80">
                  <c:v>-0.279894968215713</c:v>
                </c:pt>
                <c:pt idx="81">
                  <c:v>-0.132421537379572</c:v>
                </c:pt>
                <c:pt idx="82">
                  <c:v>0.0140958621845763</c:v>
                </c:pt>
                <c:pt idx="83">
                  <c:v>0.158806610885427</c:v>
                </c:pt>
                <c:pt idx="84">
                  <c:v>0.300880723778052</c:v>
                </c:pt>
                <c:pt idx="85">
                  <c:v>0.439513490067527</c:v>
                </c:pt>
                <c:pt idx="86">
                  <c:v>0.573929909358702</c:v>
                </c:pt>
                <c:pt idx="87">
                  <c:v>0.703388900947753</c:v>
                </c:pt>
                <c:pt idx="88">
                  <c:v>0.827187264065071</c:v>
                </c:pt>
                <c:pt idx="89">
                  <c:v>0.944663368703927</c:v>
                </c:pt>
                <c:pt idx="90">
                  <c:v>1.05520055849374</c:v>
                </c:pt>
                <c:pt idx="91">
                  <c:v>1.15823024898873</c:v>
                </c:pt>
                <c:pt idx="92">
                  <c:v>1.25323470673019</c:v>
                </c:pt>
                <c:pt idx="93">
                  <c:v>1.33974949649031</c:v>
                </c:pt>
                <c:pt idx="94">
                  <c:v>1.41736558620607</c:v>
                </c:pt>
                <c:pt idx="95">
                  <c:v>1.48573110124818</c:v>
                </c:pt>
                <c:pt idx="96">
                  <c:v>1.54455272183135</c:v>
                </c:pt>
                <c:pt idx="97">
                  <c:v>1.59359671954423</c:v>
                </c:pt>
                <c:pt idx="98">
                  <c:v>1.63268963114746</c:v>
                </c:pt>
                <c:pt idx="99">
                  <c:v>1.66171856994354</c:v>
                </c:pt>
                <c:pt idx="100">
                  <c:v>1.68063117715112</c:v>
                </c:pt>
                <c:pt idx="101">
                  <c:v>1.68943521780465</c:v>
                </c:pt>
                <c:pt idx="102">
                  <c:v>1.68819782773879</c:v>
                </c:pt>
                <c:pt idx="103">
                  <c:v>1.67704442019174</c:v>
                </c:pt>
                <c:pt idx="104">
                  <c:v>1.6561572624639</c:v>
                </c:pt>
                <c:pt idx="105">
                  <c:v>1.62577373488599</c:v>
                </c:pt>
                <c:pt idx="106">
                  <c:v>1.58618428607572</c:v>
                </c:pt>
                <c:pt idx="107">
                  <c:v>1.5377301000838</c:v>
                </c:pt>
                <c:pt idx="108">
                  <c:v>1.4808004925416</c:v>
                </c:pt>
                <c:pt idx="109">
                  <c:v>1.41583005431547</c:v>
                </c:pt>
                <c:pt idx="110">
                  <c:v>1.34329556244015</c:v>
                </c:pt>
                <c:pt idx="111">
                  <c:v>1.26371267924031</c:v>
                </c:pt>
                <c:pt idx="112">
                  <c:v>1.17763246154889</c:v>
                </c:pt>
                <c:pt idx="113">
                  <c:v>1.08563770279052</c:v>
                </c:pt>
                <c:pt idx="114">
                  <c:v>0.988339131413396</c:v>
                </c:pt>
                <c:pt idx="115">
                  <c:v>0.886371489721835</c:v>
                </c:pt>
                <c:pt idx="116">
                  <c:v>0.780389517582259</c:v>
                </c:pt>
                <c:pt idx="117">
                  <c:v>0.67106386574695</c:v>
                </c:pt>
                <c:pt idx="118">
                  <c:v>0.559076963662923</c:v>
                </c:pt>
                <c:pt idx="119">
                  <c:v>0.445118866608367</c:v>
                </c:pt>
                <c:pt idx="120">
                  <c:v>0.329883106828478</c:v>
                </c:pt>
                <c:pt idx="121">
                  <c:v>0.214062573028709</c:v>
                </c:pt>
                <c:pt idx="122">
                  <c:v>0.098345442130089</c:v>
                </c:pt>
                <c:pt idx="123">
                  <c:v>-0.0165888133973693</c:v>
                </c:pt>
                <c:pt idx="124">
                  <c:v>-0.130073320026074</c:v>
                </c:pt>
                <c:pt idx="125">
                  <c:v>-0.241457577733289</c:v>
                </c:pt>
                <c:pt idx="126">
                  <c:v>-0.350111093842223</c:v>
                </c:pt>
                <c:pt idx="127">
                  <c:v>-0.455426856421786</c:v>
                </c:pt>
                <c:pt idx="128">
                  <c:v>-0.556824628700791</c:v>
                </c:pt>
                <c:pt idx="129">
                  <c:v>-0.653754047223417</c:v>
                </c:pt>
                <c:pt idx="130">
                  <c:v>-0.745697507830396</c:v>
                </c:pt>
                <c:pt idx="131">
                  <c:v>-0.832172824985763</c:v>
                </c:pt>
                <c:pt idx="132">
                  <c:v>-0.912735651472561</c:v>
                </c:pt>
                <c:pt idx="133">
                  <c:v>-0.986981647043212</c:v>
                </c:pt>
                <c:pt idx="134">
                  <c:v>-1.05454838622125</c:v>
                </c:pt>
                <c:pt idx="135">
                  <c:v>-1.11511699710086</c:v>
                </c:pt>
                <c:pt idx="136">
                  <c:v>-1.16841352466896</c:v>
                </c:pt>
                <c:pt idx="137">
                  <c:v>-1.2142100138712</c:v>
                </c:pt>
                <c:pt idx="138">
                  <c:v>-1.25232530934804</c:v>
                </c:pt>
                <c:pt idx="139">
                  <c:v>-1.28262557046981</c:v>
                </c:pt>
                <c:pt idx="140">
                  <c:v>-1.3050245019907</c:v>
                </c:pt>
                <c:pt idx="141">
                  <c:v>-1.31948330231032</c:v>
                </c:pt>
                <c:pt idx="142">
                  <c:v>-1.32601033296973</c:v>
                </c:pt>
                <c:pt idx="143">
                  <c:v>-1.32466051460542</c:v>
                </c:pt>
                <c:pt idx="144">
                  <c:v>-1.31553445613268</c:v>
                </c:pt>
                <c:pt idx="145">
                  <c:v>-1.29877732541941</c:v>
                </c:pt>
                <c:pt idx="146">
                  <c:v>-1.27457747113452</c:v>
                </c:pt>
                <c:pt idx="147">
                  <c:v>-1.24316480680526</c:v>
                </c:pt>
                <c:pt idx="148">
                  <c:v>-1.20480896938646</c:v>
                </c:pt>
                <c:pt idx="149">
                  <c:v>-1.15981726582643</c:v>
                </c:pt>
                <c:pt idx="150">
                  <c:v>-1.10853242220275</c:v>
                </c:pt>
                <c:pt idx="151">
                  <c:v>-1.05133015099099</c:v>
                </c:pt>
                <c:pt idx="152">
                  <c:v>-0.98861655291617</c:v>
                </c:pt>
                <c:pt idx="153">
                  <c:v>-0.920825370616273</c:v>
                </c:pt>
                <c:pt idx="154">
                  <c:v>-0.848415112016116</c:v>
                </c:pt>
                <c:pt idx="155">
                  <c:v>-0.77186606186573</c:v>
                </c:pt>
                <c:pt idx="156">
                  <c:v>-0.691677200338145</c:v>
                </c:pt>
                <c:pt idx="157">
                  <c:v>-0.60836304790589</c:v>
                </c:pt>
                <c:pt idx="158">
                  <c:v>-0.522450455923069</c:v>
                </c:pt>
                <c:pt idx="159">
                  <c:v>-0.434475362430704</c:v>
                </c:pt>
                <c:pt idx="160">
                  <c:v>-0.344979532677964</c:v>
                </c:pt>
                <c:pt idx="161">
                  <c:v>-0.254507303712521</c:v>
                </c:pt>
                <c:pt idx="162">
                  <c:v>-0.163602352141607</c:v>
                </c:pt>
                <c:pt idx="163">
                  <c:v>-0.0728045038043536</c:v>
                </c:pt>
                <c:pt idx="164">
                  <c:v>0.0173533963710229</c:v>
                </c:pt>
                <c:pt idx="165">
                  <c:v>0.106348536620654</c:v>
                </c:pt>
                <c:pt idx="166">
                  <c:v>0.193671095670972</c:v>
                </c:pt>
                <c:pt idx="167">
                  <c:v>0.278827088857958</c:v>
                </c:pt>
                <c:pt idx="168">
                  <c:v>0.361341087606104</c:v>
                </c:pt>
                <c:pt idx="169">
                  <c:v>0.440758797760052</c:v>
                </c:pt>
                <c:pt idx="170">
                  <c:v>0.516649483262815</c:v>
                </c:pt>
                <c:pt idx="171">
                  <c:v>0.588608222743083</c:v>
                </c:pt>
                <c:pt idx="172">
                  <c:v>0.656257987703372</c:v>
                </c:pt>
                <c:pt idx="173">
                  <c:v>0.719251532183167</c:v>
                </c:pt>
                <c:pt idx="174">
                  <c:v>0.777273084999362</c:v>
                </c:pt>
                <c:pt idx="175">
                  <c:v>0.83003983693224</c:v>
                </c:pt>
                <c:pt idx="176">
                  <c:v>0.877303216521257</c:v>
                </c:pt>
                <c:pt idx="177">
                  <c:v>0.918849949452893</c:v>
                </c:pt>
                <c:pt idx="178">
                  <c:v>0.954502897854845</c:v>
                </c:pt>
                <c:pt idx="179">
                  <c:v>0.984121677148883</c:v>
                </c:pt>
                <c:pt idx="180">
                  <c:v>1.00760304945078</c:v>
                </c:pt>
                <c:pt idx="181">
                  <c:v>1.02488109383203</c:v>
                </c:pt>
                <c:pt idx="182">
                  <c:v>1.03592715506703</c:v>
                </c:pt>
                <c:pt idx="183">
                  <c:v>1.04074957377322</c:v>
                </c:pt>
                <c:pt idx="184">
                  <c:v>1.03939320210339</c:v>
                </c:pt>
                <c:pt idx="185">
                  <c:v>1.0319387103621</c:v>
                </c:pt>
                <c:pt idx="186">
                  <c:v>1.01850169108447</c:v>
                </c:pt>
                <c:pt idx="187">
                  <c:v>0.999231568230362</c:v>
                </c:pt>
                <c:pt idx="188">
                  <c:v>0.974310320203227</c:v>
                </c:pt>
                <c:pt idx="189">
                  <c:v>0.94395102639551</c:v>
                </c:pt>
                <c:pt idx="190">
                  <c:v>0.908396247886546</c:v>
                </c:pt>
                <c:pt idx="191">
                  <c:v>0.867916253769386</c:v>
                </c:pt>
                <c:pt idx="192">
                  <c:v>0.822807105356063</c:v>
                </c:pt>
                <c:pt idx="193">
                  <c:v>0.773388611202677</c:v>
                </c:pt>
                <c:pt idx="194">
                  <c:v>0.720002166503355</c:v>
                </c:pt>
                <c:pt idx="195">
                  <c:v>0.663008490922882</c:v>
                </c:pt>
                <c:pt idx="196">
                  <c:v>0.60278527936971</c:v>
                </c:pt>
                <c:pt idx="197">
                  <c:v>0.539724780552565</c:v>
                </c:pt>
                <c:pt idx="198">
                  <c:v>0.474231318414033</c:v>
                </c:pt>
                <c:pt idx="199">
                  <c:v>0.406718771692965</c:v>
                </c:pt>
                <c:pt idx="200">
                  <c:v>0.33760802693441</c:v>
                </c:pt>
                <c:pt idx="201">
                  <c:v>0.267324420241741</c:v>
                </c:pt>
                <c:pt idx="202">
                  <c:v>0.19629518295195</c:v>
                </c:pt>
                <c:pt idx="203">
                  <c:v>0.124946906213384</c:v>
                </c:pt>
                <c:pt idx="204">
                  <c:v>0.0537030391577891</c:v>
                </c:pt>
                <c:pt idx="205">
                  <c:v>-0.0170185650119186</c:v>
                </c:pt>
                <c:pt idx="206">
                  <c:v>-0.0868080411471099</c:v>
                </c:pt>
                <c:pt idx="207">
                  <c:v>-0.15526582914769</c:v>
                </c:pt>
                <c:pt idx="208">
                  <c:v>-0.222004903079665</c:v>
                </c:pt>
                <c:pt idx="209">
                  <c:v>-0.286652900337407</c:v>
                </c:pt>
                <c:pt idx="210">
                  <c:v>-0.348854139502089</c:v>
                </c:pt>
                <c:pt idx="211">
                  <c:v>-0.408271516335984</c:v>
                </c:pt>
                <c:pt idx="212">
                  <c:v>-0.464588268193419</c:v>
                </c:pt>
                <c:pt idx="213">
                  <c:v>-0.517509598017532</c:v>
                </c:pt>
                <c:pt idx="214">
                  <c:v>-0.566764150021852</c:v>
                </c:pt>
                <c:pt idx="215">
                  <c:v>-0.612105330121098</c:v>
                </c:pt>
                <c:pt idx="216">
                  <c:v>-0.653312465170436</c:v>
                </c:pt>
                <c:pt idx="217">
                  <c:v>-0.690191796090518</c:v>
                </c:pt>
                <c:pt idx="218">
                  <c:v>-0.722577300990674</c:v>
                </c:pt>
                <c:pt idx="219">
                  <c:v>-0.750331345448369</c:v>
                </c:pt>
                <c:pt idx="220">
                  <c:v>-0.773345158153224</c:v>
                </c:pt>
                <c:pt idx="221">
                  <c:v>-0.791539131172212</c:v>
                </c:pt>
                <c:pt idx="222">
                  <c:v>-0.804862945133058</c:v>
                </c:pt>
                <c:pt idx="223">
                  <c:v>-0.813295520649244</c:v>
                </c:pt>
                <c:pt idx="224">
                  <c:v>-0.81684479831658</c:v>
                </c:pt>
                <c:pt idx="225">
                  <c:v>-0.815547350592279</c:v>
                </c:pt>
                <c:pt idx="226">
                  <c:v>-0.80946782981745</c:v>
                </c:pt>
                <c:pt idx="227">
                  <c:v>-0.798698257557672</c:v>
                </c:pt>
                <c:pt idx="228">
                  <c:v>-0.783357161308827</c:v>
                </c:pt>
                <c:pt idx="229">
                  <c:v>-0.763588565442106</c:v>
                </c:pt>
                <c:pt idx="230">
                  <c:v>-0.739560844038644</c:v>
                </c:pt>
                <c:pt idx="231">
                  <c:v>-0.711465443986629</c:v>
                </c:pt>
                <c:pt idx="232">
                  <c:v>-0.679515487378407</c:v>
                </c:pt>
                <c:pt idx="233">
                  <c:v>-0.643944262848789</c:v>
                </c:pt>
                <c:pt idx="234">
                  <c:v>-0.60500361603559</c:v>
                </c:pt>
                <c:pt idx="235">
                  <c:v>-0.562962249817098</c:v>
                </c:pt>
                <c:pt idx="236">
                  <c:v>-0.518103945386514</c:v>
                </c:pt>
                <c:pt idx="237">
                  <c:v>-0.470725715558951</c:v>
                </c:pt>
                <c:pt idx="238">
                  <c:v>-0.421135901971185</c:v>
                </c:pt>
                <c:pt idx="239">
                  <c:v>-0.369652228027143</c:v>
                </c:pt>
                <c:pt idx="240">
                  <c:v>-0.316599819563069</c:v>
                </c:pt>
                <c:pt idx="241">
                  <c:v>-0.262309205255253</c:v>
                </c:pt>
                <c:pt idx="242">
                  <c:v>-0.207114308770964</c:v>
                </c:pt>
                <c:pt idx="243">
                  <c:v>-0.15135044457061</c:v>
                </c:pt>
                <c:pt idx="244">
                  <c:v>-0.0953523291075467</c:v>
                </c:pt>
                <c:pt idx="245">
                  <c:v>-0.0394521189432323</c:v>
                </c:pt>
                <c:pt idx="246">
                  <c:v>0.0160225129984384</c:v>
                </c:pt>
                <c:pt idx="247">
                  <c:v>0.0707502521701596</c:v>
                </c:pt>
                <c:pt idx="248">
                  <c:v>0.124417957682276</c:v>
                </c:pt>
                <c:pt idx="249">
                  <c:v>0.176722408147257</c:v>
                </c:pt>
                <c:pt idx="250">
                  <c:v>0.227371968634821</c:v>
                </c:pt>
                <c:pt idx="251">
                  <c:v>0.276088169860191</c:v>
                </c:pt>
                <c:pt idx="252">
                  <c:v>0.322607191348698</c:v>
                </c:pt>
                <c:pt idx="253">
                  <c:v>0.366681240981922</c:v>
                </c:pt>
                <c:pt idx="254">
                  <c:v>0.408079824029434</c:v>
                </c:pt>
                <c:pt idx="255">
                  <c:v>0.446590895501421</c:v>
                </c:pt>
                <c:pt idx="256">
                  <c:v>0.482021890416334</c:v>
                </c:pt>
                <c:pt idx="257">
                  <c:v>0.514200627359467</c:v>
                </c:pt>
                <c:pt idx="258">
                  <c:v>0.542976081508106</c:v>
                </c:pt>
                <c:pt idx="259">
                  <c:v>0.568219024111729</c:v>
                </c:pt>
                <c:pt idx="260">
                  <c:v>0.589822526236724</c:v>
                </c:pt>
                <c:pt idx="261">
                  <c:v>0.607702325409316</c:v>
                </c:pt>
                <c:pt idx="262">
                  <c:v>0.621797054612931</c:v>
                </c:pt>
                <c:pt idx="263">
                  <c:v>0.632068333912327</c:v>
                </c:pt>
                <c:pt idx="264">
                  <c:v>0.638500725781666</c:v>
                </c:pt>
                <c:pt idx="265">
                  <c:v>0.641101556002804</c:v>
                </c:pt>
                <c:pt idx="266">
                  <c:v>0.639900602768849</c:v>
                </c:pt>
                <c:pt idx="267">
                  <c:v>0.634949657372323</c:v>
                </c:pt>
                <c:pt idx="268">
                  <c:v>0.626321960572889</c:v>
                </c:pt>
                <c:pt idx="269">
                  <c:v>0.614111519422714</c:v>
                </c:pt>
                <c:pt idx="270">
                  <c:v>0.598432309974514</c:v>
                </c:pt>
                <c:pt idx="271">
                  <c:v>0.579417371904818</c:v>
                </c:pt>
                <c:pt idx="272">
                  <c:v>0.557217801649746</c:v>
                </c:pt>
                <c:pt idx="273">
                  <c:v>0.532001651170035</c:v>
                </c:pt>
                <c:pt idx="274">
                  <c:v>0.503952739933379</c:v>
                </c:pt>
                <c:pt idx="275">
                  <c:v>0.473269388123426</c:v>
                </c:pt>
                <c:pt idx="276">
                  <c:v>0.440163079453861</c:v>
                </c:pt>
                <c:pt idx="277">
                  <c:v>0.404857062281565</c:v>
                </c:pt>
                <c:pt idx="278">
                  <c:v>0.367584897973485</c:v>
                </c:pt>
                <c:pt idx="279">
                  <c:v>0.328588965686776</c:v>
                </c:pt>
                <c:pt idx="280">
                  <c:v>0.288118932870419</c:v>
                </c:pt>
                <c:pt idx="281">
                  <c:v>0.246430200888623</c:v>
                </c:pt>
                <c:pt idx="282">
                  <c:v>0.203782335202106</c:v>
                </c:pt>
                <c:pt idx="283">
                  <c:v>0.160437489523143</c:v>
                </c:pt>
                <c:pt idx="284">
                  <c:v>0.116658833284959</c:v>
                </c:pt>
                <c:pt idx="285">
                  <c:v>0.0727089916366533</c:v>
                </c:pt>
                <c:pt idx="286">
                  <c:v>0.0288485069927876</c:v>
                </c:pt>
                <c:pt idx="287">
                  <c:v>-0.0146656690662204</c:v>
                </c:pt>
                <c:pt idx="288">
                  <c:v>-0.0575816450288105</c:v>
                </c:pt>
                <c:pt idx="289">
                  <c:v>-0.0996540116367676</c:v>
                </c:pt>
                <c:pt idx="290">
                  <c:v>-0.140645209207229</c:v>
                </c:pt>
                <c:pt idx="291">
                  <c:v>-0.180326832694578</c:v>
                </c:pt>
                <c:pt idx="292">
                  <c:v>-0.218480867547869</c:v>
                </c:pt>
                <c:pt idx="293">
                  <c:v>-0.254900849908193</c:v>
                </c:pt>
                <c:pt idx="294">
                  <c:v>-0.289392945211426</c:v>
                </c:pt>
                <c:pt idx="295">
                  <c:v>-0.321776939811562</c:v>
                </c:pt>
                <c:pt idx="296">
                  <c:v>-0.351887140814848</c:v>
                </c:pt>
                <c:pt idx="297">
                  <c:v>-0.379573179911453</c:v>
                </c:pt>
                <c:pt idx="298">
                  <c:v>-0.404700717605681</c:v>
                </c:pt>
                <c:pt idx="299">
                  <c:v>-0.427152044873987</c:v>
                </c:pt>
                <c:pt idx="300">
                  <c:v>-0.446826579918365</c:v>
                </c:pt>
                <c:pt idx="301">
                  <c:v>-0.463641258327196</c:v>
                </c:pt>
                <c:pt idx="302">
                  <c:v>-0.477530815602518</c:v>
                </c:pt>
                <c:pt idx="303">
                  <c:v>-0.488447961658089</c:v>
                </c:pt>
                <c:pt idx="304">
                  <c:v>-0.496363447532687</c:v>
                </c:pt>
                <c:pt idx="305">
                  <c:v>-0.501266025194301</c:v>
                </c:pt>
                <c:pt idx="306">
                  <c:v>-0.503162301929395</c:v>
                </c:pt>
                <c:pt idx="307">
                  <c:v>-0.502076491413954</c:v>
                </c:pt>
                <c:pt idx="308">
                  <c:v>-0.498050064146123</c:v>
                </c:pt>
                <c:pt idx="309">
                  <c:v>-0.491141300480677</c:v>
                </c:pt>
                <c:pt idx="310">
                  <c:v>-0.481424750040419</c:v>
                </c:pt>
                <c:pt idx="311">
                  <c:v>-0.468990601785856</c:v>
                </c:pt>
                <c:pt idx="312">
                  <c:v>-0.453943969499727</c:v>
                </c:pt>
                <c:pt idx="313">
                  <c:v>-0.436404097884529</c:v>
                </c:pt>
                <c:pt idx="314">
                  <c:v>-0.416503494877012</c:v>
                </c:pt>
                <c:pt idx="315">
                  <c:v>-0.394386996151725</c:v>
                </c:pt>
                <c:pt idx="316">
                  <c:v>-0.370210768114287</c:v>
                </c:pt>
                <c:pt idx="317">
                  <c:v>-0.344141255972811</c:v>
                </c:pt>
                <c:pt idx="318">
                  <c:v>-0.316354083721397</c:v>
                </c:pt>
                <c:pt idx="319">
                  <c:v>-0.287032913072154</c:v>
                </c:pt>
                <c:pt idx="320">
                  <c:v>-0.25636826853085</c:v>
                </c:pt>
                <c:pt idx="321">
                  <c:v>-0.22455633592583</c:v>
                </c:pt>
                <c:pt idx="322">
                  <c:v>-0.191797741769994</c:v>
                </c:pt>
                <c:pt idx="323">
                  <c:v>-0.158296320861542</c:v>
                </c:pt>
                <c:pt idx="324">
                  <c:v>-0.124257879511278</c:v>
                </c:pt>
                <c:pt idx="325">
                  <c:v>-0.089888961723038</c:v>
                </c:pt>
                <c:pt idx="326">
                  <c:v>-0.0553956255502747</c:v>
                </c:pt>
                <c:pt idx="327">
                  <c:v>-0.0209822367069812</c:v>
                </c:pt>
                <c:pt idx="328">
                  <c:v>0.013149713673641</c:v>
                </c:pt>
                <c:pt idx="329">
                  <c:v>0.0468027604624918</c:v>
                </c:pt>
                <c:pt idx="330">
                  <c:v>0.0797845787293515</c:v>
                </c:pt>
                <c:pt idx="331">
                  <c:v>0.111909054593024</c:v>
                </c:pt>
                <c:pt idx="332">
                  <c:v>0.142997306937662</c:v>
                </c:pt>
                <c:pt idx="333">
                  <c:v>0.172878654563225</c:v>
                </c:pt>
                <c:pt idx="334">
                  <c:v>0.2013915237229</c:v>
                </c:pt>
                <c:pt idx="335">
                  <c:v>0.22838429141036</c:v>
                </c:pt>
                <c:pt idx="336">
                  <c:v>0.253716060192232</c:v>
                </c:pt>
                <c:pt idx="337">
                  <c:v>0.277257360833284</c:v>
                </c:pt>
                <c:pt idx="338">
                  <c:v>0.298890779430747</c:v>
                </c:pt>
                <c:pt idx="339">
                  <c:v>0.318511506256866</c:v>
                </c:pt>
                <c:pt idx="340">
                  <c:v>0.336027804002273</c:v>
                </c:pt>
                <c:pt idx="341">
                  <c:v>0.35136139361405</c:v>
                </c:pt>
                <c:pt idx="342">
                  <c:v>0.364447756428302</c:v>
                </c:pt>
                <c:pt idx="343">
                  <c:v>0.375236351804768</c:v>
                </c:pt>
                <c:pt idx="344">
                  <c:v>0.383690749977368</c:v>
                </c:pt>
                <c:pt idx="345">
                  <c:v>0.389788680336651</c:v>
                </c:pt>
                <c:pt idx="346">
                  <c:v>0.393521995855074</c:v>
                </c:pt>
                <c:pt idx="347">
                  <c:v>0.394896554850912</c:v>
                </c:pt>
                <c:pt idx="348">
                  <c:v>0.393932021758794</c:v>
                </c:pt>
                <c:pt idx="349">
                  <c:v>0.390661589031676</c:v>
                </c:pt>
                <c:pt idx="350">
                  <c:v>0.385131622737976</c:v>
                </c:pt>
                <c:pt idx="351">
                  <c:v>0.377401234836302</c:v>
                </c:pt>
                <c:pt idx="352">
                  <c:v>0.367541785506425</c:v>
                </c:pt>
                <c:pt idx="353">
                  <c:v>0.35563631928682</c:v>
                </c:pt>
                <c:pt idx="354">
                  <c:v>0.341778939114363</c:v>
                </c:pt>
                <c:pt idx="355">
                  <c:v>0.326074122678876</c:v>
                </c:pt>
                <c:pt idx="356">
                  <c:v>0.308635985792593</c:v>
                </c:pt>
                <c:pt idx="357">
                  <c:v>0.289587497731037</c:v>
                </c:pt>
                <c:pt idx="358">
                  <c:v>0.269059653725988</c:v>
                </c:pt>
                <c:pt idx="359">
                  <c:v>0.247190609982318</c:v>
                </c:pt>
                <c:pt idx="360">
                  <c:v>0.224124786747732</c:v>
                </c:pt>
                <c:pt idx="361">
                  <c:v>0.200011945087321</c:v>
                </c:pt>
                <c:pt idx="362">
                  <c:v>0.175006243103017</c:v>
                </c:pt>
                <c:pt idx="363">
                  <c:v>0.149265277391422</c:v>
                </c:pt>
                <c:pt idx="364">
                  <c:v>0.122949115552177</c:v>
                </c:pt>
                <c:pt idx="365">
                  <c:v>0.096219325543259</c:v>
                </c:pt>
                <c:pt idx="366">
                  <c:v>0.069238007630004</c:v>
                </c:pt>
                <c:pt idx="367">
                  <c:v>0.0421668345917328</c:v>
                </c:pt>
                <c:pt idx="368">
                  <c:v>0.0151661057346941</c:v>
                </c:pt>
                <c:pt idx="369">
                  <c:v>-0.0116061798864827</c:v>
                </c:pt>
                <c:pt idx="370">
                  <c:v>-0.0379952258131674</c:v>
                </c:pt>
                <c:pt idx="371">
                  <c:v>-0.0638503110724936</c:v>
                </c:pt>
                <c:pt idx="372">
                  <c:v>-0.0890256288243872</c:v>
                </c:pt>
                <c:pt idx="373">
                  <c:v>-0.113381086235499</c:v>
                </c:pt>
                <c:pt idx="374">
                  <c:v>-0.136783061331052</c:v>
                </c:pt>
                <c:pt idx="375">
                  <c:v>-0.159105112878678</c:v>
                </c:pt>
                <c:pt idx="376">
                  <c:v>-0.180228639681021</c:v>
                </c:pt>
                <c:pt idx="377">
                  <c:v>-0.200043485994107</c:v>
                </c:pt>
                <c:pt idx="378">
                  <c:v>-0.218448490144007</c:v>
                </c:pt>
                <c:pt idx="379">
                  <c:v>-0.235351973782901</c:v>
                </c:pt>
                <c:pt idx="380">
                  <c:v>-0.250672169604909</c:v>
                </c:pt>
                <c:pt idx="381">
                  <c:v>-0.26433758572974</c:v>
                </c:pt>
                <c:pt idx="382">
                  <c:v>-0.276287305355786</c:v>
                </c:pt>
                <c:pt idx="383">
                  <c:v>-0.286471220681554</c:v>
                </c:pt>
                <c:pt idx="384">
                  <c:v>-0.294850200492721</c:v>
                </c:pt>
                <c:pt idx="385">
                  <c:v>-0.301396191209423</c:v>
                </c:pt>
                <c:pt idx="386">
                  <c:v>-0.306092251582206</c:v>
                </c:pt>
                <c:pt idx="387">
                  <c:v>-0.30893252161313</c:v>
                </c:pt>
                <c:pt idx="388">
                  <c:v>-0.309922126658692</c:v>
                </c:pt>
                <c:pt idx="389">
                  <c:v>-0.309077018041208</c:v>
                </c:pt>
                <c:pt idx="390">
                  <c:v>-0.306423751853215</c:v>
                </c:pt>
                <c:pt idx="391">
                  <c:v>-0.301999207983172</c:v>
                </c:pt>
                <c:pt idx="392">
                  <c:v>-0.29585025171853</c:v>
                </c:pt>
                <c:pt idx="393">
                  <c:v>-0.288033340592312</c:v>
                </c:pt>
                <c:pt idx="394">
                  <c:v>-0.278614079430041</c:v>
                </c:pt>
                <c:pt idx="395">
                  <c:v>-0.267666726823827</c:v>
                </c:pt>
                <c:pt idx="396">
                  <c:v>-0.255273656508122</c:v>
                </c:pt>
                <c:pt idx="397">
                  <c:v>-0.241524777336101</c:v>
                </c:pt>
                <c:pt idx="398">
                  <c:v>-0.226516915755632</c:v>
                </c:pt>
                <c:pt idx="399">
                  <c:v>-0.210353164858497</c:v>
                </c:pt>
                <c:pt idx="400">
                  <c:v>-0.193142204225247</c:v>
                </c:pt>
                <c:pt idx="401">
                  <c:v>-0.174997594910188</c:v>
                </c:pt>
                <c:pt idx="402">
                  <c:v>-0.156037054006107</c:v>
                </c:pt>
                <c:pt idx="403">
                  <c:v>-0.136381713296252</c:v>
                </c:pt>
                <c:pt idx="404">
                  <c:v>-0.11615536654163</c:v>
                </c:pt>
                <c:pt idx="405">
                  <c:v>-0.095483709965068</c:v>
                </c:pt>
                <c:pt idx="406">
                  <c:v>-0.074493580479791</c:v>
                </c:pt>
                <c:pt idx="407">
                  <c:v>-0.0533121961700845</c:v>
                </c:pt>
                <c:pt idx="408">
                  <c:v>-0.0320664034652886</c:v>
                </c:pt>
                <c:pt idx="409">
                  <c:v>-0.010881935356776</c:v>
                </c:pt>
                <c:pt idx="410">
                  <c:v>0.0101173151085764</c:v>
                </c:pt>
                <c:pt idx="411">
                  <c:v>0.030810001964579</c:v>
                </c:pt>
                <c:pt idx="412">
                  <c:v>0.0510780101598448</c:v>
                </c:pt>
                <c:pt idx="413">
                  <c:v>0.070807112341417</c:v>
                </c:pt>
                <c:pt idx="414">
                  <c:v>0.0898875950427185</c:v>
                </c:pt>
                <c:pt idx="415">
                  <c:v>0.108214850952313</c:v>
                </c:pt>
                <c:pt idx="416">
                  <c:v>0.12568993417859</c:v>
                </c:pt>
                <c:pt idx="417">
                  <c:v>0.142220075679465</c:v>
                </c:pt>
                <c:pt idx="418">
                  <c:v>0.157719156293781</c:v>
                </c:pt>
                <c:pt idx="419">
                  <c:v>0.172108135090703</c:v>
                </c:pt>
                <c:pt idx="420">
                  <c:v>0.185315431043052</c:v>
                </c:pt>
                <c:pt idx="421">
                  <c:v>0.197277256328583</c:v>
                </c:pt>
                <c:pt idx="422">
                  <c:v>0.207937899867695</c:v>
                </c:pt>
                <c:pt idx="423">
                  <c:v>0.21724996001515</c:v>
                </c:pt>
                <c:pt idx="424">
                  <c:v>0.225174525635222</c:v>
                </c:pt>
                <c:pt idx="425">
                  <c:v>0.231681305102377</c:v>
                </c:pt>
                <c:pt idx="426">
                  <c:v>0.236748703081301</c:v>
                </c:pt>
                <c:pt idx="427">
                  <c:v>0.240363845248986</c:v>
                </c:pt>
                <c:pt idx="428">
                  <c:v>0.2425225514259</c:v>
                </c:pt>
                <c:pt idx="429">
                  <c:v>0.24322925788124</c:v>
                </c:pt>
                <c:pt idx="430">
                  <c:v>0.242496889867249</c:v>
                </c:pt>
                <c:pt idx="431">
                  <c:v>0.240346685717945</c:v>
                </c:pt>
                <c:pt idx="432">
                  <c:v>0.236807974116792</c:v>
                </c:pt>
                <c:pt idx="433">
                  <c:v>0.231917906394457</c:v>
                </c:pt>
                <c:pt idx="434">
                  <c:v>0.22572114596045</c:v>
                </c:pt>
                <c:pt idx="435">
                  <c:v>0.218269517199797</c:v>
                </c:pt>
                <c:pt idx="436">
                  <c:v>0.209621616376966</c:v>
                </c:pt>
                <c:pt idx="437">
                  <c:v>0.199842387282809</c:v>
                </c:pt>
                <c:pt idx="438">
                  <c:v>0.189002664535498</c:v>
                </c:pt>
                <c:pt idx="439">
                  <c:v>0.177178687602478</c:v>
                </c:pt>
                <c:pt idx="440">
                  <c:v>0.164451588746567</c:v>
                </c:pt>
                <c:pt idx="441">
                  <c:v>0.150906858215079</c:v>
                </c:pt>
                <c:pt idx="442">
                  <c:v>0.136633790085639</c:v>
                </c:pt>
                <c:pt idx="443">
                  <c:v>0.121724912255975</c:v>
                </c:pt>
                <c:pt idx="444">
                  <c:v>0.106275404117262</c:v>
                </c:pt>
                <c:pt idx="445">
                  <c:v>0.0903825054813242</c:v>
                </c:pt>
                <c:pt idx="446">
                  <c:v>0.0741449203415372</c:v>
                </c:pt>
                <c:pt idx="447">
                  <c:v>0.0576622190354564</c:v>
                </c:pt>
                <c:pt idx="448">
                  <c:v>0.0410342423446941</c:v>
                </c:pt>
                <c:pt idx="449">
                  <c:v>0.0243605110145358</c:v>
                </c:pt>
                <c:pt idx="450">
                  <c:v>0.00773964410295051</c:v>
                </c:pt>
                <c:pt idx="451">
                  <c:v>-0.00873121052340299</c:v>
                </c:pt>
                <c:pt idx="452">
                  <c:v>-0.0249569303390577</c:v>
                </c:pt>
                <c:pt idx="453">
                  <c:v>-0.0408449538764381</c:v>
                </c:pt>
                <c:pt idx="454">
                  <c:v>-0.0563057950749655</c:v>
                </c:pt>
                <c:pt idx="455">
                  <c:v>-0.0712535334883689</c:v>
                </c:pt>
                <c:pt idx="456">
                  <c:v>-0.0856062777506501</c:v>
                </c:pt>
                <c:pt idx="457">
                  <c:v>-0.0992865998890383</c:v>
                </c:pt>
                <c:pt idx="458">
                  <c:v>-0.112221938272126</c:v>
                </c:pt>
                <c:pt idx="459">
                  <c:v>-0.124344967191904</c:v>
                </c:pt>
                <c:pt idx="460">
                  <c:v>-0.135593931298226</c:v>
                </c:pt>
                <c:pt idx="461">
                  <c:v>-0.145912943331934</c:v>
                </c:pt>
                <c:pt idx="462">
                  <c:v>-0.155252243837071</c:v>
                </c:pt>
                <c:pt idx="463">
                  <c:v>-0.16356842177175</c:v>
                </c:pt>
                <c:pt idx="464">
                  <c:v>-0.170824595179987</c:v>
                </c:pt>
                <c:pt idx="465">
                  <c:v>-0.176990551331608</c:v>
                </c:pt>
                <c:pt idx="466">
                  <c:v>-0.182042845982703</c:v>
                </c:pt>
                <c:pt idx="467">
                  <c:v>-0.185964861653693</c:v>
                </c:pt>
                <c:pt idx="468">
                  <c:v>-0.188746825064331</c:v>
                </c:pt>
                <c:pt idx="469">
                  <c:v>-0.190385784103599</c:v>
                </c:pt>
                <c:pt idx="470">
                  <c:v>-0.190885544946019</c:v>
                </c:pt>
                <c:pt idx="471">
                  <c:v>-0.190256570153151</c:v>
                </c:pt>
                <c:pt idx="472">
                  <c:v>-0.188515838818691</c:v>
                </c:pt>
                <c:pt idx="473">
                  <c:v>-0.185686670026366</c:v>
                </c:pt>
                <c:pt idx="474">
                  <c:v>-0.181798511090748</c:v>
                </c:pt>
                <c:pt idx="475">
                  <c:v>-0.176886692240937</c:v>
                </c:pt>
                <c:pt idx="476">
                  <c:v>-0.170992149584933</c:v>
                </c:pt>
                <c:pt idx="477">
                  <c:v>-0.1641611183575</c:v>
                </c:pt>
                <c:pt idx="478">
                  <c:v>-0.156444798605545</c:v>
                </c:pt>
                <c:pt idx="479">
                  <c:v>-0.147898995601832</c:v>
                </c:pt>
                <c:pt idx="480">
                  <c:v>-0.138583737399561</c:v>
                </c:pt>
                <c:pt idx="481">
                  <c:v>-0.128562872046423</c:v>
                </c:pt>
                <c:pt idx="482">
                  <c:v>-0.117903647066753</c:v>
                </c:pt>
                <c:pt idx="483">
                  <c:v>-0.10667627389404</c:v>
                </c:pt>
                <c:pt idx="484">
                  <c:v>-0.0949534799929872</c:v>
                </c:pt>
                <c:pt idx="485">
                  <c:v>-0.0828100514505571</c:v>
                </c:pt>
                <c:pt idx="486">
                  <c:v>-0.0703223688387442</c:v>
                </c:pt>
                <c:pt idx="487">
                  <c:v>-0.0575679391584678</c:v>
                </c:pt>
                <c:pt idx="488">
                  <c:v>-0.0446249266639529</c:v>
                </c:pt>
                <c:pt idx="489">
                  <c:v>-0.031571685340629</c:v>
                </c:pt>
                <c:pt idx="490">
                  <c:v>-0.0184862957672221</c:v>
                </c:pt>
                <c:pt idx="491">
                  <c:v>-0.005446109034803</c:v>
                </c:pt>
                <c:pt idx="492">
                  <c:v>0.00747269967740312</c:v>
                </c:pt>
                <c:pt idx="493">
                  <c:v>0.0201955653570297</c:v>
                </c:pt>
                <c:pt idx="494">
                  <c:v>0.0326499528331302</c:v>
                </c:pt>
                <c:pt idx="495">
                  <c:v>0.0447657595731491</c:v>
                </c:pt>
                <c:pt idx="496">
                  <c:v>0.0564756994314679</c:v>
                </c:pt>
                <c:pt idx="497">
                  <c:v>0.0677156653162817</c:v>
                </c:pt>
                <c:pt idx="498">
                  <c:v>0.0784250688894907</c:v>
                </c:pt>
                <c:pt idx="499">
                  <c:v>0.0885471555715728</c:v>
                </c:pt>
                <c:pt idx="500">
                  <c:v>0.098029293288996</c:v>
                </c:pt>
                <c:pt idx="501">
                  <c:v>0.106823233574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L"</c:f>
              <c:strCache>
                <c:ptCount val="1"/>
                <c:pt idx="0">
                  <c:v>u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E$3:$E$32000</c:f>
              <c:numCache>
                <c:formatCode>General</c:formatCode>
                <c:ptCount val="31998"/>
                <c:pt idx="0">
                  <c:v>20</c:v>
                </c:pt>
                <c:pt idx="1">
                  <c:v>19.6470588399962</c:v>
                </c:pt>
                <c:pt idx="2">
                  <c:v>19.182698999581</c:v>
                </c:pt>
                <c:pt idx="3">
                  <c:v>18.6109628150472</c:v>
                </c:pt>
                <c:pt idx="4">
                  <c:v>17.9364766913175</c:v>
                </c:pt>
                <c:pt idx="5">
                  <c:v>17.1644170164037</c:v>
                </c:pt>
                <c:pt idx="6">
                  <c:v>16.3004732416783</c:v>
                </c:pt>
                <c:pt idx="7">
                  <c:v>15.3508083784751</c:v>
                </c:pt>
                <c:pt idx="8">
                  <c:v>14.3220171737901</c:v>
                </c:pt>
                <c:pt idx="9">
                  <c:v>13.2210822384106</c:v>
                </c:pt>
                <c:pt idx="10">
                  <c:v>12.0553284096332</c:v>
                </c:pt>
                <c:pt idx="11">
                  <c:v>10.8323756377931</c:v>
                </c:pt>
                <c:pt idx="12">
                  <c:v>9.56009069111113</c:v>
                </c:pt>
                <c:pt idx="13">
                  <c:v>8.24653797684875</c:v>
                </c:pt>
                <c:pt idx="14">
                  <c:v>6.89992977845558</c:v>
                </c:pt>
                <c:pt idx="15">
                  <c:v>5.52857620830192</c:v>
                </c:pt>
                <c:pt idx="16">
                  <c:v>4.14083517373867</c:v>
                </c:pt>
                <c:pt idx="17">
                  <c:v>2.74506265064473</c:v>
                </c:pt>
                <c:pt idx="18">
                  <c:v>1.34956355335316</c:v>
                </c:pt>
                <c:pt idx="19">
                  <c:v>-0.0374565170598372</c:v>
                </c:pt>
                <c:pt idx="20">
                  <c:v>-1.40793837262315</c:v>
                </c:pt>
                <c:pt idx="21">
                  <c:v>-2.75401492294974</c:v>
                </c:pt>
                <c:pt idx="22">
                  <c:v>-4.06805519226533</c:v>
                </c:pt>
                <c:pt idx="23">
                  <c:v>-5.34270642968021</c:v>
                </c:pt>
                <c:pt idx="24">
                  <c:v>-6.57093408742949</c:v>
                </c:pt>
                <c:pt idx="25">
                  <c:v>-7.74605945699795</c:v>
                </c:pt>
                <c:pt idx="26">
                  <c:v>-8.86179476929498</c:v>
                </c:pt>
                <c:pt idx="27">
                  <c:v>-9.91227558224284</c:v>
                </c:pt>
                <c:pt idx="28">
                  <c:v>-10.8920902971756</c:v>
                </c:pt>
                <c:pt idx="29">
                  <c:v>-11.7963066642018</c:v>
                </c:pt>
                <c:pt idx="30">
                  <c:v>-12.6204951560406</c:v>
                </c:pt>
                <c:pt idx="31">
                  <c:v>-13.3607491096804</c:v>
                </c:pt>
                <c:pt idx="32">
                  <c:v>-14.0137015554038</c:v>
                </c:pt>
                <c:pt idx="33">
                  <c:v>-14.5765386731591</c:v>
                </c:pt>
                <c:pt idx="34">
                  <c:v>-15.0470098367988</c:v>
                </c:pt>
                <c:pt idx="35">
                  <c:v>-15.4234342272462</c:v>
                </c:pt>
                <c:pt idx="36">
                  <c:v>-15.7047040160539</c:v>
                </c:pt>
                <c:pt idx="37">
                  <c:v>-15.8902841409753</c:v>
                </c:pt>
                <c:pt idx="38">
                  <c:v>-15.980208714964</c:v>
                </c:pt>
                <c:pt idx="39">
                  <c:v>-15.9750741293308</c:v>
                </c:pt>
                <c:pt idx="40">
                  <c:v>-15.8760289305205</c:v>
                </c:pt>
                <c:pt idx="41">
                  <c:v>-15.6847605680142</c:v>
                </c:pt>
                <c:pt idx="42">
                  <c:v>-15.4034791281209</c:v>
                </c:pt>
                <c:pt idx="43">
                  <c:v>-15.0348981848022</c:v>
                </c:pt>
                <c:pt idx="44">
                  <c:v>-14.5822129140893</c:v>
                </c:pt>
                <c:pt idx="45">
                  <c:v>-14.0490756330242</c:v>
                </c:pt>
                <c:pt idx="46">
                  <c:v>-13.4395689373138</c:v>
                </c:pt>
                <c:pt idx="47">
                  <c:v>-12.7581766239599</c:v>
                </c:pt>
                <c:pt idx="48">
                  <c:v>-12.0097525959696</c:v>
                </c:pt>
                <c:pt idx="49">
                  <c:v>-11.199487955797</c:v>
                </c:pt>
                <c:pt idx="50">
                  <c:v>-10.3328765023964</c:v>
                </c:pt>
                <c:pt idx="51">
                  <c:v>-9.41567885362397</c:v>
                </c:pt>
                <c:pt idx="52">
                  <c:v>-8.45388542120588</c:v>
                </c:pt>
                <c:pt idx="53">
                  <c:v>-7.45367846956697</c:v>
                </c:pt>
                <c:pt idx="54">
                  <c:v>-6.42139349248045</c:v>
                </c:pt>
                <c:pt idx="55">
                  <c:v>-5.36348014276112</c:v>
                </c:pt>
                <c:pt idx="56">
                  <c:v>-4.28646295008524</c:v>
                </c:pt>
                <c:pt idx="57">
                  <c:v>-3.1969020605019</c:v>
                </c:pt>
                <c:pt idx="58">
                  <c:v>-2.10135422832405</c:v>
                </c:pt>
                <c:pt idx="59">
                  <c:v>-1.00633428689011</c:v>
                </c:pt>
                <c:pt idx="60">
                  <c:v>0.0817226807954973</c:v>
                </c:pt>
                <c:pt idx="61">
                  <c:v>1.15649825725094</c:v>
                </c:pt>
                <c:pt idx="62">
                  <c:v>2.21182648514136</c:v>
                </c:pt>
                <c:pt idx="63">
                  <c:v>3.24172834396589</c:v>
                </c:pt>
                <c:pt idx="64">
                  <c:v>4.24044472150814</c:v>
                </c:pt>
                <c:pt idx="65">
                  <c:v>5.20246770380912</c:v>
                </c:pt>
                <c:pt idx="66">
                  <c:v>6.12257001938624</c:v>
                </c:pt>
                <c:pt idx="67">
                  <c:v>6.99583248621167</c:v>
                </c:pt>
                <c:pt idx="68">
                  <c:v>7.81766932349426</c:v>
                </c:pt>
                <c:pt idx="69">
                  <c:v>8.58385120449208</c:v>
                </c:pt>
                <c:pt idx="70">
                  <c:v>9.29052594132718</c:v>
                </c:pt>
                <c:pt idx="71">
                  <c:v>9.93423670798552</c:v>
                </c:pt>
                <c:pt idx="72">
                  <c:v>10.511937723271</c:v>
                </c:pt>
                <c:pt idx="73">
                  <c:v>11.0210073313435</c:v>
                </c:pt>
                <c:pt idx="74">
                  <c:v>11.4592584335131</c:v>
                </c:pt>
                <c:pt idx="75">
                  <c:v>11.8249462410894</c:v>
                </c:pt>
                <c:pt idx="76">
                  <c:v>12.1167733351969</c:v>
                </c:pt>
                <c:pt idx="77">
                  <c:v>12.3338920354763</c:v>
                </c:pt>
                <c:pt idx="78">
                  <c:v>12.4759040953985</c:v>
                </c:pt>
                <c:pt idx="79">
                  <c:v>12.5428577574344</c:v>
                </c:pt>
                <c:pt idx="80">
                  <c:v>12.535242216464</c:v>
                </c:pt>
                <c:pt idx="81">
                  <c:v>12.4539795544849</c:v>
                </c:pt>
                <c:pt idx="82">
                  <c:v>12.3004142238106</c:v>
                </c:pt>
                <c:pt idx="83">
                  <c:v>12.0763001694666</c:v>
                </c:pt>
                <c:pt idx="84">
                  <c:v>11.7837856943051</c:v>
                </c:pt>
                <c:pt idx="85">
                  <c:v>11.425396182427</c:v>
                </c:pt>
                <c:pt idx="86">
                  <c:v>11.004014807732</c:v>
                </c:pt>
                <c:pt idx="87">
                  <c:v>10.5228613647811</c:v>
                </c:pt>
                <c:pt idx="88">
                  <c:v>9.98546936858704</c:v>
                </c:pt>
                <c:pt idx="89">
                  <c:v>9.3956615784037</c:v>
                </c:pt>
                <c:pt idx="90">
                  <c:v>8.75752410803496</c:v>
                </c:pt>
                <c:pt idx="91">
                  <c:v>8.07537929158347</c:v>
                </c:pt>
                <c:pt idx="92">
                  <c:v>7.35375747889486</c:v>
                </c:pt>
                <c:pt idx="93">
                  <c:v>6.59736793919833</c:v>
                </c:pt>
                <c:pt idx="94">
                  <c:v>5.81106905459026</c:v>
                </c:pt>
                <c:pt idx="95">
                  <c:v>4.99983798704852</c:v>
                </c:pt>
                <c:pt idx="96">
                  <c:v>4.16874000359987</c:v>
                </c:pt>
                <c:pt idx="97">
                  <c:v>3.32289764410313</c:v>
                </c:pt>
                <c:pt idx="98">
                  <c:v>2.4674599148651</c:v>
                </c:pt>
                <c:pt idx="99">
                  <c:v>1.60757168899954</c:v>
                </c:pt>
                <c:pt idx="100">
                  <c:v>0.748343491094813</c:v>
                </c:pt>
                <c:pt idx="101">
                  <c:v>-0.105178160593765</c:v>
                </c:pt>
                <c:pt idx="102">
                  <c:v>-0.948039686528445</c:v>
                </c:pt>
                <c:pt idx="103">
                  <c:v>-1.77540849119434</c:v>
                </c:pt>
                <c:pt idx="104">
                  <c:v>-2.58259996678913</c:v>
                </c:pt>
                <c:pt idx="105">
                  <c:v>-3.36510330870655</c:v>
                </c:pt>
                <c:pt idx="106">
                  <c:v>-4.11860600493652</c:v>
                </c:pt>
                <c:pt idx="107">
                  <c:v>-4.83901687092769</c:v>
                </c:pt>
                <c:pt idx="108">
                  <c:v>-5.52248751152563</c:v>
                </c:pt>
                <c:pt idx="109">
                  <c:v>-6.16543210224453</c:v>
                </c:pt>
                <c:pt idx="110">
                  <c:v>-6.76454539328504</c:v>
                </c:pt>
                <c:pt idx="111">
                  <c:v>-7.31681885130064</c:v>
                </c:pt>
                <c:pt idx="112">
                  <c:v>-7.81955486587029</c:v>
                </c:pt>
                <c:pt idx="113">
                  <c:v>-8.27037895987767</c:v>
                </c:pt>
                <c:pt idx="114">
                  <c:v>-8.6672499554549</c:v>
                </c:pt>
                <c:pt idx="115">
                  <c:v>-9.00846805974319</c:v>
                </c:pt>
                <c:pt idx="116">
                  <c:v>-9.29268084737989</c:v>
                </c:pt>
                <c:pt idx="117">
                  <c:v>-9.5188871292652</c:v>
                </c:pt>
                <c:pt idx="118">
                  <c:v>-9.6864387097184</c:v>
                </c:pt>
                <c:pt idx="119">
                  <c:v>-9.79504004652993</c:v>
                </c:pt>
                <c:pt idx="120">
                  <c:v>-9.84474584058072</c:v>
                </c:pt>
                <c:pt idx="121">
                  <c:v>-9.83595659356553</c:v>
                </c:pt>
                <c:pt idx="122">
                  <c:v>-9.76941218385611</c:v>
                </c:pt>
                <c:pt idx="123">
                  <c:v>-9.64618352160903</c:v>
                </c:pt>
                <c:pt idx="124">
                  <c:v>-9.46766235480308</c:v>
                </c:pt>
                <c:pt idx="125">
                  <c:v>-9.23554930792441</c:v>
                </c:pt>
                <c:pt idx="126">
                  <c:v>-8.9518402444524</c:v>
                </c:pt>
                <c:pt idx="127">
                  <c:v>-8.61881105308702</c:v>
                </c:pt>
                <c:pt idx="128">
                  <c:v>-8.2390009657547</c:v>
                </c:pt>
                <c:pt idx="129">
                  <c:v>-7.81519452279508</c:v>
                </c:pt>
                <c:pt idx="130">
                  <c:v>-7.35040230733154</c:v>
                </c:pt>
                <c:pt idx="131">
                  <c:v>-6.84784057663278</c:v>
                </c:pt>
                <c:pt idx="132">
                  <c:v>-6.31090992325748</c:v>
                </c:pt>
                <c:pt idx="133">
                  <c:v>-5.74317310291927</c:v>
                </c:pt>
                <c:pt idx="134">
                  <c:v>-5.14833216929937</c:v>
                </c:pt>
                <c:pt idx="135">
                  <c:v>-4.53020505846163</c:v>
                </c:pt>
                <c:pt idx="136">
                  <c:v>-3.89270176708407</c:v>
                </c:pt>
                <c:pt idx="137">
                  <c:v>-3.23980026941343</c:v>
                </c:pt>
                <c:pt idx="138">
                  <c:v>-2.57552231768167</c:v>
                </c:pt>
                <c:pt idx="139">
                  <c:v>-1.90390926970582</c:v>
                </c:pt>
                <c:pt idx="140">
                  <c:v>-1.22899808554216</c:v>
                </c:pt>
                <c:pt idx="141">
                  <c:v>-0.554797632401706</c:v>
                </c:pt>
                <c:pt idx="142">
                  <c:v>0.114734566416504</c:v>
                </c:pt>
                <c:pt idx="143">
                  <c:v>0.775715007027134</c:v>
                </c:pt>
                <c:pt idx="144">
                  <c:v>1.42435617828144</c:v>
                </c:pt>
                <c:pt idx="145">
                  <c:v>2.05698771191742</c:v>
                </c:pt>
                <c:pt idx="146">
                  <c:v>2.67007659480878</c:v>
                </c:pt>
                <c:pt idx="147">
                  <c:v>3.26024633545149</c:v>
                </c:pt>
                <c:pt idx="148">
                  <c:v>3.82429498424685</c:v>
                </c:pt>
                <c:pt idx="149">
                  <c:v>4.35921191506416</c:v>
                </c:pt>
                <c:pt idx="150">
                  <c:v>4.86219328394124</c:v>
                </c:pt>
                <c:pt idx="151">
                  <c:v>5.33065608955215</c:v>
                </c:pt>
                <c:pt idx="152">
                  <c:v>5.76225076918343</c:v>
                </c:pt>
                <c:pt idx="153">
                  <c:v>6.1548722733541</c:v>
                </c:pt>
                <c:pt idx="154">
                  <c:v>6.50666957183303</c:v>
                </c:pt>
                <c:pt idx="155">
                  <c:v>6.81605355358988</c:v>
                </c:pt>
                <c:pt idx="156">
                  <c:v>7.08170329310453</c:v>
                </c:pt>
                <c:pt idx="157">
                  <c:v>7.30257066539321</c:v>
                </c:pt>
                <c:pt idx="158">
                  <c:v>7.47788330203146</c:v>
                </c:pt>
                <c:pt idx="159">
                  <c:v>7.60714589030291</c:v>
                </c:pt>
                <c:pt idx="160">
                  <c:v>7.69013982732465</c:v>
                </c:pt>
                <c:pt idx="161">
                  <c:v>7.72692125053675</c:v>
                </c:pt>
                <c:pt idx="162">
                  <c:v>7.71781747524317</c:v>
                </c:pt>
                <c:pt idx="163">
                  <c:v>7.6634218789</c:v>
                </c:pt>
                <c:pt idx="164">
                  <c:v>7.5645872805172</c:v>
                </c:pt>
                <c:pt idx="165">
                  <c:v>7.42241787182299</c:v>
                </c:pt>
                <c:pt idx="166">
                  <c:v>7.2382597646927</c:v>
                </c:pt>
                <c:pt idx="167">
                  <c:v>7.01369022672475</c:v>
                </c:pt>
                <c:pt idx="168">
                  <c:v>6.75050568371741</c:v>
                </c:pt>
                <c:pt idx="169">
                  <c:v>6.45070857412703</c:v>
                </c:pt>
                <c:pt idx="170">
                  <c:v>6.11649314634065</c:v>
                </c:pt>
                <c:pt idx="171">
                  <c:v>5.75023029474579</c:v>
                </c:pt>
                <c:pt idx="172">
                  <c:v>5.35445153510537</c:v>
                </c:pt>
                <c:pt idx="173">
                  <c:v>4.93183222362603</c:v>
                </c:pt>
                <c:pt idx="174">
                  <c:v>4.48517412732893</c:v>
                </c:pt>
                <c:pt idx="175">
                  <c:v>4.01738745588212</c:v>
                </c:pt>
                <c:pt idx="176">
                  <c:v>3.53147246692498</c:v>
                </c:pt>
                <c:pt idx="177">
                  <c:v>3.03050075810696</c:v>
                </c:pt>
                <c:pt idx="178">
                  <c:v>2.51759635957264</c:v>
                </c:pt>
                <c:pt idx="179">
                  <c:v>1.99591674046183</c:v>
                </c:pt>
                <c:pt idx="180">
                  <c:v>1.46863384216257</c:v>
                </c:pt>
                <c:pt idx="181">
                  <c:v>0.938915249571524</c:v>
                </c:pt>
                <c:pt idx="182">
                  <c:v>0.409905609495268</c:v>
                </c:pt>
                <c:pt idx="183">
                  <c:v>-0.11529159741134</c:v>
                </c:pt>
                <c:pt idx="184">
                  <c:v>-0.63363182810532</c:v>
                </c:pt>
                <c:pt idx="185">
                  <c:v>-1.14214669284778</c:v>
                </c:pt>
                <c:pt idx="186">
                  <c:v>-1.63796052039811</c:v>
                </c:pt>
                <c:pt idx="187">
                  <c:v>-2.1183061829206</c:v>
                </c:pt>
                <c:pt idx="188">
                  <c:v>-2.58054009622503</c:v>
                </c:pt>
                <c:pt idx="189">
                  <c:v>-3.02215631680669</c:v>
                </c:pt>
                <c:pt idx="190">
                  <c:v>-3.44079966338774</c:v>
                </c:pt>
                <c:pt idx="191">
                  <c:v>-3.8342777972509</c:v>
                </c:pt>
                <c:pt idx="192">
                  <c:v>-4.20057220255431</c:v>
                </c:pt>
                <c:pt idx="193">
                  <c:v>-4.53784801497857</c:v>
                </c:pt>
                <c:pt idx="194">
                  <c:v>-4.84446265443985</c:v>
                </c:pt>
                <c:pt idx="195">
                  <c:v>-5.11897322515778</c:v>
                </c:pt>
                <c:pt idx="196">
                  <c:v>-5.36014265405041</c:v>
                </c:pt>
                <c:pt idx="197">
                  <c:v>-5.56694454619088</c:v>
                </c:pt>
                <c:pt idx="198">
                  <c:v>-5.73856674385802</c:v>
                </c:pt>
                <c:pt idx="199">
                  <c:v>-5.87441358349687</c:v>
                </c:pt>
                <c:pt idx="200">
                  <c:v>-5.97410685263171</c:v>
                </c:pt>
                <c:pt idx="201">
                  <c:v>-6.03748545639737</c:v>
                </c:pt>
                <c:pt idx="202">
                  <c:v>-6.06460381083136</c:v>
                </c:pt>
                <c:pt idx="203">
                  <c:v>-6.05572898735721</c:v>
                </c:pt>
                <c:pt idx="204">
                  <c:v>-6.01133663994831</c:v>
                </c:pt>
                <c:pt idx="205">
                  <c:v>-5.93210575325116</c:v>
                </c:pt>
                <c:pt idx="206">
                  <c:v>-5.81891225643282</c:v>
                </c:pt>
                <c:pt idx="207">
                  <c:v>-5.67282155366239</c:v>
                </c:pt>
                <c:pt idx="208">
                  <c:v>-5.49508002791033</c:v>
                </c:pt>
                <c:pt idx="209">
                  <c:v>-5.28710558012202</c:v>
                </c:pt>
                <c:pt idx="210">
                  <c:v>-5.0504772707659</c:v>
                </c:pt>
                <c:pt idx="211">
                  <c:v>-4.78692413524862</c:v>
                </c:pt>
                <c:pt idx="212">
                  <c:v>-4.49831324870799</c:v>
                </c:pt>
                <c:pt idx="213">
                  <c:v>-4.18663711922182</c:v>
                </c:pt>
                <c:pt idx="214">
                  <c:v>-3.8540004914911</c:v>
                </c:pt>
                <c:pt idx="215">
                  <c:v>-3.50260664555859</c:v>
                </c:pt>
                <c:pt idx="216">
                  <c:v>-3.13474327709931</c:v>
                </c:pt>
                <c:pt idx="217">
                  <c:v>-2.75276804726269</c:v>
                </c:pt>
                <c:pt idx="218">
                  <c:v>-2.35909389095503</c:v>
                </c:pt>
                <c:pt idx="219">
                  <c:v>-1.95617417282595</c:v>
                </c:pt>
                <c:pt idx="220">
                  <c:v>-1.54648778006823</c:v>
                </c:pt>
                <c:pt idx="221">
                  <c:v>-1.13252424046391</c:v>
                </c:pt>
                <c:pt idx="222">
                  <c:v>-0.716768952920493</c:v>
                </c:pt>
                <c:pt idx="223">
                  <c:v>-0.301688616052998</c:v>
                </c:pt>
                <c:pt idx="224">
                  <c:v>0.110283061803791</c:v>
                </c:pt>
                <c:pt idx="225">
                  <c:v>0.516759290405157</c:v>
                </c:pt>
                <c:pt idx="226">
                  <c:v>0.915413685560917</c:v>
                </c:pt>
                <c:pt idx="227">
                  <c:v>1.30399324308823</c:v>
                </c:pt>
                <c:pt idx="228">
                  <c:v>1.68033072848269</c:v>
                </c:pt>
                <c:pt idx="229">
                  <c:v>2.04235641630097</c:v>
                </c:pt>
                <c:pt idx="230">
                  <c:v>2.38810911785043</c:v>
                </c:pt>
                <c:pt idx="231">
                  <c:v>2.71574644068987</c:v>
                </c:pt>
                <c:pt idx="232">
                  <c:v>3.02355422862866</c:v>
                </c:pt>
                <c:pt idx="233">
                  <c:v>3.30995513633633</c:v>
                </c:pt>
                <c:pt idx="234">
                  <c:v>3.57351629830467</c:v>
                </c:pt>
                <c:pt idx="235">
                  <c:v>3.8129560577054</c:v>
                </c:pt>
                <c:pt idx="236">
                  <c:v>4.02714972662212</c:v>
                </c:pt>
                <c:pt idx="237">
                  <c:v>4.21513435516826</c:v>
                </c:pt>
                <c:pt idx="238">
                  <c:v>4.37611249309772</c:v>
                </c:pt>
                <c:pt idx="239">
                  <c:v>4.50945493363389</c:v>
                </c:pt>
                <c:pt idx="240">
                  <c:v>4.61470243535103</c:v>
                </c:pt>
                <c:pt idx="241">
                  <c:v>4.69156642400197</c:v>
                </c:pt>
                <c:pt idx="242">
                  <c:v>4.73992868216462</c:v>
                </c:pt>
                <c:pt idx="243">
                  <c:v>4.75984004044063</c:v>
                </c:pt>
                <c:pt idx="244">
                  <c:v>4.75151808965171</c:v>
                </c:pt>
                <c:pt idx="245">
                  <c:v>4.71534393900882</c:v>
                </c:pt>
                <c:pt idx="246">
                  <c:v>4.6518580505477</c:v>
                </c:pt>
                <c:pt idx="247">
                  <c:v>4.56175518520159</c:v>
                </c:pt>
                <c:pt idx="248">
                  <c:v>4.44587850069127</c:v>
                </c:pt>
                <c:pt idx="249">
                  <c:v>4.30521284592957</c:v>
                </c:pt>
                <c:pt idx="250">
                  <c:v>4.14087730083757</c:v>
                </c:pt>
                <c:pt idx="251">
                  <c:v>3.95411701433357</c:v>
                </c:pt>
                <c:pt idx="252">
                  <c:v>3.74629439676347</c:v>
                </c:pt>
                <c:pt idx="253">
                  <c:v>3.51887972617639</c:v>
                </c:pt>
                <c:pt idx="254">
                  <c:v>3.27344123059901</c:v>
                </c:pt>
                <c:pt idx="255">
                  <c:v>3.01163471081254</c:v>
                </c:pt>
                <c:pt idx="256">
                  <c:v>2.73519277008097</c:v>
                </c:pt>
                <c:pt idx="257">
                  <c:v>2.44591371880899</c:v>
                </c:pt>
                <c:pt idx="258">
                  <c:v>2.14565022322085</c:v>
                </c:pt>
                <c:pt idx="259">
                  <c:v>1.83629776784406</c:v>
                </c:pt>
                <c:pt idx="260">
                  <c:v>1.51978300185612</c:v>
                </c:pt>
                <c:pt idx="261">
                  <c:v>1.19805203921172</c:v>
                </c:pt>
                <c:pt idx="262">
                  <c:v>0.873058781916696</c:v>
                </c:pt>
                <c:pt idx="263">
                  <c:v>0.54675333486323</c:v>
                </c:pt>
                <c:pt idx="264">
                  <c:v>0.221070579297023</c:v>
                </c:pt>
                <c:pt idx="265">
                  <c:v>-0.102081029734827</c:v>
                </c:pt>
                <c:pt idx="266">
                  <c:v>-0.420830378693093</c:v>
                </c:pt>
                <c:pt idx="267">
                  <c:v>-0.733354262784281</c:v>
                </c:pt>
                <c:pt idx="268">
                  <c:v>-1.03788754706194</c:v>
                </c:pt>
                <c:pt idx="269">
                  <c:v>-1.33273286639836</c:v>
                </c:pt>
                <c:pt idx="270">
                  <c:v>-1.61626981269287</c:v>
                </c:pt>
                <c:pt idx="271">
                  <c:v>-1.88696356130703</c:v>
                </c:pt>
                <c:pt idx="272">
                  <c:v>-2.14337289258025</c:v>
                </c:pt>
                <c:pt idx="273">
                  <c:v>-2.38415756835714</c:v>
                </c:pt>
                <c:pt idx="274">
                  <c:v>-2.60808502772336</c:v>
                </c:pt>
                <c:pt idx="275">
                  <c:v>-2.81403637057256</c:v>
                </c:pt>
                <c:pt idx="276">
                  <c:v>-3.00101160218558</c:v>
                </c:pt>
                <c:pt idx="277">
                  <c:v>-3.16813411666515</c:v>
                </c:pt>
                <c:pt idx="278">
                  <c:v>-3.31465440180784</c:v>
                </c:pt>
                <c:pt idx="279">
                  <c:v>-3.43995295277932</c:v>
                </c:pt>
                <c:pt idx="280">
                  <c:v>-3.54354238676189</c:v>
                </c:pt>
                <c:pt idx="281">
                  <c:v>-3.6250687555355</c:v>
                </c:pt>
                <c:pt idx="282">
                  <c:v>-3.68431205770728</c:v>
                </c:pt>
                <c:pt idx="283">
                  <c:v>-3.72118595699242</c:v>
                </c:pt>
                <c:pt idx="284">
                  <c:v>-3.73573671754398</c:v>
                </c:pt>
                <c:pt idx="285">
                  <c:v>-3.72814137180579</c:v>
                </c:pt>
                <c:pt idx="286">
                  <c:v>-3.69870514069474</c:v>
                </c:pt>
                <c:pt idx="287">
                  <c:v>-3.64785813008411</c:v>
                </c:pt>
                <c:pt idx="288">
                  <c:v>-3.57615133153442</c:v>
                </c:pt>
                <c:pt idx="289">
                  <c:v>-3.48425195898228</c:v>
                </c:pt>
                <c:pt idx="290">
                  <c:v>-3.37293815663066</c:v>
                </c:pt>
                <c:pt idx="291">
                  <c:v>-3.24309311656838</c:v>
                </c:pt>
                <c:pt idx="292">
                  <c:v>-3.09569864766535</c:v>
                </c:pt>
                <c:pt idx="293">
                  <c:v>-2.93182824002914</c:v>
                </c:pt>
                <c:pt idx="294">
                  <c:v>-2.75263967175487</c:v>
                </c:pt>
                <c:pt idx="295">
                  <c:v>-2.55936720684276</c:v>
                </c:pt>
                <c:pt idx="296">
                  <c:v>-2.35331343498783</c:v>
                </c:pt>
                <c:pt idx="297">
                  <c:v>-2.13584080545633</c:v>
                </c:pt>
                <c:pt idx="298">
                  <c:v>-1.90836290844837</c:v>
                </c:pt>
                <c:pt idx="299">
                  <c:v>-1.67233555820385</c:v>
                </c:pt>
                <c:pt idx="300">
                  <c:v>-1.42924773263623</c:v>
                </c:pt>
                <c:pt idx="301">
                  <c:v>-1.18061242447851</c:v>
                </c:pt>
                <c:pt idx="302">
                  <c:v>-0.927957458799098</c:v>
                </c:pt>
                <c:pt idx="303">
                  <c:v>-0.672816331297877</c:v>
                </c:pt>
                <c:pt idx="304">
                  <c:v>-0.416719121030338</c:v>
                </c:pt>
                <c:pt idx="305">
                  <c:v>-0.161183530138784</c:v>
                </c:pt>
                <c:pt idx="306">
                  <c:v>0.0922938981961851</c:v>
                </c:pt>
                <c:pt idx="307">
                  <c:v>0.342246334021534</c:v>
                </c:pt>
                <c:pt idx="308">
                  <c:v>0.587244939455488</c:v>
                </c:pt>
                <c:pt idx="309">
                  <c:v>0.82590682665039</c:v>
                </c:pt>
                <c:pt idx="310">
                  <c:v>1.05690265183808</c:v>
                </c:pt>
                <c:pt idx="311">
                  <c:v>1.27896380506849</c:v>
                </c:pt>
                <c:pt idx="312">
                  <c:v>1.49088915810528</c:v>
                </c:pt>
                <c:pt idx="313">
                  <c:v>1.69155133598324</c:v>
                </c:pt>
                <c:pt idx="314">
                  <c:v>1.87990248094002</c:v>
                </c:pt>
                <c:pt idx="315">
                  <c:v>2.05497948078846</c:v>
                </c:pt>
                <c:pt idx="316">
                  <c:v>2.21590863727551</c:v>
                </c:pt>
                <c:pt idx="317">
                  <c:v>2.36190975355488</c:v>
                </c:pt>
                <c:pt idx="318">
                  <c:v>2.49229962356352</c:v>
                </c:pt>
                <c:pt idx="319">
                  <c:v>2.6064949098127</c:v>
                </c:pt>
                <c:pt idx="320">
                  <c:v>2.70401439986045</c:v>
                </c:pt>
                <c:pt idx="321">
                  <c:v>2.78448063550183</c:v>
                </c:pt>
                <c:pt idx="322">
                  <c:v>2.84762091247311</c:v>
                </c:pt>
                <c:pt idx="323">
                  <c:v>2.89326765219526</c:v>
                </c:pt>
                <c:pt idx="324">
                  <c:v>2.9213581507575</c:v>
                </c:pt>
                <c:pt idx="325">
                  <c:v>2.93193371394425</c:v>
                </c:pt>
                <c:pt idx="326">
                  <c:v>2.92513819061656</c:v>
                </c:pt>
                <c:pt idx="327">
                  <c:v>2.90121592015324</c:v>
                </c:pt>
                <c:pt idx="328">
                  <c:v>2.8605091129192</c:v>
                </c:pt>
                <c:pt idx="329">
                  <c:v>2.80345468584002</c:v>
                </c:pt>
                <c:pt idx="330">
                  <c:v>2.73058057810777</c:v>
                </c:pt>
                <c:pt idx="331">
                  <c:v>2.64250157480631</c:v>
                </c:pt>
                <c:pt idx="332">
                  <c:v>2.53991466881233</c:v>
                </c:pt>
                <c:pt idx="333">
                  <c:v>2.42359399368691</c:v>
                </c:pt>
                <c:pt idx="334">
                  <c:v>2.29438536241156</c:v>
                </c:pt>
                <c:pt idx="335">
                  <c:v>2.15320044873061</c:v>
                </c:pt>
                <c:pt idx="336">
                  <c:v>2.00101064953234</c:v>
                </c:pt>
                <c:pt idx="337">
                  <c:v>1.83884066812464</c:v>
                </c:pt>
                <c:pt idx="338">
                  <c:v>1.66776185943449</c:v>
                </c:pt>
                <c:pt idx="339">
                  <c:v>1.48888537907785</c:v>
                </c:pt>
                <c:pt idx="340">
                  <c:v>1.30335517890711</c:v>
                </c:pt>
                <c:pt idx="341">
                  <c:v>1.11234089204476</c:v>
                </c:pt>
                <c:pt idx="342">
                  <c:v>0.917030650556288</c:v>
                </c:pt>
                <c:pt idx="343">
                  <c:v>0.718623878803747</c:v>
                </c:pt>
                <c:pt idx="344">
                  <c:v>0.518324105158104</c:v>
                </c:pt>
                <c:pt idx="345">
                  <c:v>0.31733183413843</c:v>
                </c:pt>
                <c:pt idx="346">
                  <c:v>0.116837520195701</c:v>
                </c:pt>
                <c:pt idx="347">
                  <c:v>-0.0819853167241043</c:v>
                </c:pt>
                <c:pt idx="348">
                  <c:v>-0.277986795008673</c:v>
                </c:pt>
                <c:pt idx="349">
                  <c:v>-0.470047157290553</c:v>
                </c:pt>
                <c:pt idx="350">
                  <c:v>-0.657083002852027</c:v>
                </c:pt>
                <c:pt idx="351">
                  <c:v>-0.838053232844927</c:v>
                </c:pt>
                <c:pt idx="352">
                  <c:v>-1.01196467673224</c:v>
                </c:pt>
                <c:pt idx="353">
                  <c:v>-1.17787737060499</c:v>
                </c:pt>
                <c:pt idx="354">
                  <c:v>-1.33490946042117</c:v>
                </c:pt>
                <c:pt idx="355">
                  <c:v>-1.48224170573675</c:v>
                </c:pt>
                <c:pt idx="356">
                  <c:v>-1.61912156213638</c:v>
                </c:pt>
                <c:pt idx="357">
                  <c:v>-1.74486682330591</c:v>
                </c:pt>
                <c:pt idx="358">
                  <c:v>-1.85886880650351</c:v>
                </c:pt>
                <c:pt idx="359">
                  <c:v>-1.96059506806305</c:v>
                </c:pt>
                <c:pt idx="360">
                  <c:v>-2.04959163848526</c:v>
                </c:pt>
                <c:pt idx="361">
                  <c:v>-2.125484769621</c:v>
                </c:pt>
                <c:pt idx="362">
                  <c:v>-2.18798218940913</c:v>
                </c:pt>
                <c:pt idx="363">
                  <c:v>-2.23687386258167</c:v>
                </c:pt>
                <c:pt idx="364">
                  <c:v>-2.27203225867372</c:v>
                </c:pt>
                <c:pt idx="365">
                  <c:v>-2.2934121315579</c:v>
                </c:pt>
                <c:pt idx="366">
                  <c:v>-2.30104981754705</c:v>
                </c:pt>
                <c:pt idx="367">
                  <c:v>-2.29506206185788</c:v>
                </c:pt>
                <c:pt idx="368">
                  <c:v>-2.27564438588733</c:v>
                </c:pt>
                <c:pt idx="369">
                  <c:v>-2.24306901030826</c:v>
                </c:pt>
                <c:pt idx="370">
                  <c:v>-2.19768235142703</c:v>
                </c:pt>
                <c:pt idx="371">
                  <c:v>-2.13990211055085</c:v>
                </c:pt>
                <c:pt idx="372">
                  <c:v>-2.07021397827438</c:v>
                </c:pt>
                <c:pt idx="373">
                  <c:v>-1.98916797760239</c:v>
                </c:pt>
                <c:pt idx="374">
                  <c:v>-1.89737447166864</c:v>
                </c:pt>
                <c:pt idx="375">
                  <c:v>-1.79549986348082</c:v>
                </c:pt>
                <c:pt idx="376">
                  <c:v>-1.68426201661045</c:v>
                </c:pt>
                <c:pt idx="377">
                  <c:v>-1.56442542704778</c:v>
                </c:pt>
                <c:pt idx="378">
                  <c:v>-1.43679617755011</c:v>
                </c:pt>
                <c:pt idx="379">
                  <c:v>-1.30221670672266</c:v>
                </c:pt>
                <c:pt idx="380">
                  <c:v>-1.16156042578176</c:v>
                </c:pt>
                <c:pt idx="381">
                  <c:v>-1.01572621645836</c:v>
                </c:pt>
                <c:pt idx="382">
                  <c:v>-0.865632843805643</c:v>
                </c:pt>
                <c:pt idx="383">
                  <c:v>-0.712213317777463</c:v>
                </c:pt>
                <c:pt idx="384">
                  <c:v>-0.556409237347722</c:v>
                </c:pt>
                <c:pt idx="385">
                  <c:v>-0.399165150645834</c:v>
                </c:pt>
                <c:pt idx="386">
                  <c:v>-0.241422964095542</c:v>
                </c:pt>
                <c:pt idx="387">
                  <c:v>-0.0841164328680662</c:v>
                </c:pt>
                <c:pt idx="388">
                  <c:v>0.0718342358980811</c:v>
                </c:pt>
                <c:pt idx="389">
                  <c:v>0.225527636691375</c:v>
                </c:pt>
                <c:pt idx="390">
                  <c:v>0.376086246816815</c:v>
                </c:pt>
                <c:pt idx="391">
                  <c:v>0.522661307319593</c:v>
                </c:pt>
                <c:pt idx="392">
                  <c:v>0.66443747728769</c:v>
                </c:pt>
                <c:pt idx="393">
                  <c:v>0.800637236821235</c:v>
                </c:pt>
                <c:pt idx="394">
                  <c:v>0.930525015725701</c:v>
                </c:pt>
                <c:pt idx="395">
                  <c:v>1.0534110268693</c:v>
                </c:pt>
                <c:pt idx="396">
                  <c:v>1.16865478512991</c:v>
                </c:pt>
                <c:pt idx="397">
                  <c:v>1.27566829493083</c:v>
                </c:pt>
                <c:pt idx="398">
                  <c:v>1.37391889151413</c:v>
                </c:pt>
                <c:pt idx="399">
                  <c:v>1.46293172331179</c:v>
                </c:pt>
                <c:pt idx="400">
                  <c:v>1.54229186503498</c:v>
                </c:pt>
                <c:pt idx="401">
                  <c:v>1.61164605339593</c:v>
                </c:pt>
                <c:pt idx="402">
                  <c:v>1.67070403969187</c:v>
                </c:pt>
                <c:pt idx="403">
                  <c:v>1.71923955580231</c:v>
                </c:pt>
                <c:pt idx="404">
                  <c:v>1.75709089246514</c:v>
                </c:pt>
                <c:pt idx="405">
                  <c:v>1.78416109099164</c:v>
                </c:pt>
                <c:pt idx="406">
                  <c:v>1.8004177518403</c:v>
                </c:pt>
                <c:pt idx="407">
                  <c:v>1.80589246568294</c:v>
                </c:pt>
                <c:pt idx="408">
                  <c:v>1.80067987475127</c:v>
                </c:pt>
                <c:pt idx="409">
                  <c:v>1.78493637433488</c:v>
                </c:pt>
                <c:pt idx="410">
                  <c:v>1.75887846630247</c:v>
                </c:pt>
                <c:pt idx="411">
                  <c:v>1.72278077842528</c:v>
                </c:pt>
                <c:pt idx="412">
                  <c:v>1.67697376508561</c:v>
                </c:pt>
                <c:pt idx="413">
                  <c:v>1.62184110664395</c:v>
                </c:pt>
                <c:pt idx="414">
                  <c:v>1.55781682630781</c:v>
                </c:pt>
                <c:pt idx="415">
                  <c:v>1.48538214478546</c:v>
                </c:pt>
                <c:pt idx="416">
                  <c:v>1.40506209431122</c:v>
                </c:pt>
                <c:pt idx="417">
                  <c:v>1.31742191479108</c:v>
                </c:pt>
                <c:pt idx="418">
                  <c:v>1.22306325583077</c:v>
                </c:pt>
                <c:pt idx="419">
                  <c:v>1.12262020927123</c:v>
                </c:pt>
                <c:pt idx="420">
                  <c:v>1.01675519756341</c:v>
                </c:pt>
                <c:pt idx="421">
                  <c:v>0.906154743864554</c:v>
                </c:pt>
                <c:pt idx="422">
                  <c:v>0.791525150129101</c:v>
                </c:pt>
                <c:pt idx="423">
                  <c:v>0.673588109699818</c:v>
                </c:pt>
                <c:pt idx="424">
                  <c:v>0.553076280977879</c:v>
                </c:pt>
                <c:pt idx="425">
                  <c:v>0.430728848667065</c:v>
                </c:pt>
                <c:pt idx="426">
                  <c:v>0.307287098848625</c:v>
                </c:pt>
                <c:pt idx="427">
                  <c:v>0.183490033753017</c:v>
                </c:pt>
                <c:pt idx="428">
                  <c:v>0.0600700515569972</c:v>
                </c:pt>
                <c:pt idx="429">
                  <c:v>-0.0622512841460069</c:v>
                </c:pt>
                <c:pt idx="430">
                  <c:v>-0.182767361371763</c:v>
                </c:pt>
                <c:pt idx="431">
                  <c:v>-0.300790500384841</c:v>
                </c:pt>
                <c:pt idx="432">
                  <c:v>-0.415655776141025</c:v>
                </c:pt>
                <c:pt idx="433">
                  <c:v>-0.526724661908687</c:v>
                </c:pt>
                <c:pt idx="434">
                  <c:v>-0.633388474739851</c:v>
                </c:pt>
                <c:pt idx="435">
                  <c:v>-0.735071604854636</c:v>
                </c:pt>
                <c:pt idx="436">
                  <c:v>-0.831234512484909</c:v>
                </c:pt>
                <c:pt idx="437">
                  <c:v>-0.921376477284433</c:v>
                </c:pt>
                <c:pt idx="438">
                  <c:v>-1.00503808704347</c:v>
                </c:pt>
                <c:pt idx="439">
                  <c:v>-1.08180345413535</c:v>
                </c:pt>
                <c:pt idx="440">
                  <c:v>-1.15130214986033</c:v>
                </c:pt>
                <c:pt idx="441">
                  <c:v>-1.21321084862688</c:v>
                </c:pt>
                <c:pt idx="442">
                  <c:v>-1.26725467571274</c:v>
                </c:pt>
                <c:pt idx="443">
                  <c:v>-1.31320825416473</c:v>
                </c:pt>
                <c:pt idx="444">
                  <c:v>-1.3508964482188</c:v>
                </c:pt>
                <c:pt idx="445">
                  <c:v>-1.38019480243763</c:v>
                </c:pt>
                <c:pt idx="446">
                  <c:v>-1.40102967756221</c:v>
                </c:pt>
                <c:pt idx="447">
                  <c:v>-1.41337808584665</c:v>
                </c:pt>
                <c:pt idx="448">
                  <c:v>-1.41726723038003</c:v>
                </c:pt>
                <c:pt idx="449">
                  <c:v>-1.4127737545879</c:v>
                </c:pt>
                <c:pt idx="450">
                  <c:v>-1.40002270973755</c:v>
                </c:pt>
                <c:pt idx="451">
                  <c:v>-1.37918624983848</c:v>
                </c:pt>
                <c:pt idx="452">
                  <c:v>-1.35048206482179</c:v>
                </c:pt>
                <c:pt idx="453">
                  <c:v>-1.31417156429463</c:v>
                </c:pt>
                <c:pt idx="454">
                  <c:v>-1.27055782548754</c:v>
                </c:pt>
                <c:pt idx="455">
                  <c:v>-1.21998332024</c:v>
                </c:pt>
                <c:pt idx="456">
                  <c:v>-1.16282743699433</c:v>
                </c:pt>
                <c:pt idx="457">
                  <c:v>-1.09950381478608</c:v>
                </c:pt>
                <c:pt idx="458">
                  <c:v>-1.03045750712527</c:v>
                </c:pt>
                <c:pt idx="459">
                  <c:v>-0.956161994452565</c:v>
                </c:pt>
                <c:pt idx="460">
                  <c:v>-0.877116064525959</c:v>
                </c:pt>
                <c:pt idx="461">
                  <c:v>-0.793840580642086</c:v>
                </c:pt>
                <c:pt idx="462">
                  <c:v>-0.706875158022425</c:v>
                </c:pt>
                <c:pt idx="463">
                  <c:v>-0.616774768995388</c:v>
                </c:pt>
                <c:pt idx="464">
                  <c:v>-0.524106297781511</c:v>
                </c:pt>
                <c:pt idx="465">
                  <c:v>-0.429445065740658</c:v>
                </c:pt>
                <c:pt idx="466">
                  <c:v>-0.333371347868404</c:v>
                </c:pt>
                <c:pt idx="467">
                  <c:v>-0.236466901135811</c:v>
                </c:pt>
                <c:pt idx="468">
                  <c:v>-0.139311524954739</c:v>
                </c:pt>
                <c:pt idx="469">
                  <c:v>-0.042479673623331</c:v>
                </c:pt>
                <c:pt idx="470">
                  <c:v>0.0534628599330679</c:v>
                </c:pt>
                <c:pt idx="471">
                  <c:v>0.147962170456953</c:v>
                </c:pt>
                <c:pt idx="472">
                  <c:v>0.240479358769814</c:v>
                </c:pt>
                <c:pt idx="473">
                  <c:v>0.330493525225078</c:v>
                </c:pt>
                <c:pt idx="474">
                  <c:v>0.417504622064333</c:v>
                </c:pt>
                <c:pt idx="475">
                  <c:v>0.501036149558287</c:v>
                </c:pt>
                <c:pt idx="476">
                  <c:v>0.580637681910607</c:v>
                </c:pt>
                <c:pt idx="477">
                  <c:v>0.655887210069155</c:v>
                </c:pt>
                <c:pt idx="478">
                  <c:v>0.726393289817467</c:v>
                </c:pt>
                <c:pt idx="479">
                  <c:v>0.791796984801372</c:v>
                </c:pt>
                <c:pt idx="480">
                  <c:v>0.851773595473826</c:v>
                </c:pt>
                <c:pt idx="481">
                  <c:v>0.906034166306195</c:v>
                </c:pt>
                <c:pt idx="482">
                  <c:v>0.95432676500874</c:v>
                </c:pt>
                <c:pt idx="483">
                  <c:v>0.996437528917711</c:v>
                </c:pt>
                <c:pt idx="484">
                  <c:v>1.03219147513302</c:v>
                </c:pt>
                <c:pt idx="485">
                  <c:v>1.06145307242041</c:v>
                </c:pt>
                <c:pt idx="486">
                  <c:v>1.08412657431674</c:v>
                </c:pt>
                <c:pt idx="487">
                  <c:v>1.10015611428837</c:v>
                </c:pt>
                <c:pt idx="488">
                  <c:v>1.10952556518217</c:v>
                </c:pt>
                <c:pt idx="489">
                  <c:v>1.11225816656901</c:v>
                </c:pt>
                <c:pt idx="490">
                  <c:v>1.10841592490255</c:v>
                </c:pt>
                <c:pt idx="491">
                  <c:v>1.09809879269441</c:v>
                </c:pt>
                <c:pt idx="492">
                  <c:v>1.08144363413407</c:v>
                </c:pt>
                <c:pt idx="493">
                  <c:v>1.05862298575043</c:v>
                </c:pt>
                <c:pt idx="494">
                  <c:v>1.02984362181655</c:v>
                </c:pt>
                <c:pt idx="495">
                  <c:v>0.995344935233448</c:v>
                </c:pt>
                <c:pt idx="496">
                  <c:v>0.9553971455881</c:v>
                </c:pt>
                <c:pt idx="497">
                  <c:v>0.910299346959661</c:v>
                </c:pt>
                <c:pt idx="498">
                  <c:v>0.860377408842706</c:v>
                </c:pt>
                <c:pt idx="499">
                  <c:v>0.805981744263057</c:v>
                </c:pt>
                <c:pt idx="500">
                  <c:v>0.7474849597773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D"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F$3:$F$32000</c:f>
              <c:numCache>
                <c:formatCode>General</c:formatCode>
                <c:ptCount val="31998"/>
                <c:pt idx="0">
                  <c:v>0</c:v>
                </c:pt>
                <c:pt idx="1">
                  <c:v>0.117647053532625</c:v>
                </c:pt>
                <c:pt idx="2">
                  <c:v>0.350865036220632</c:v>
                </c:pt>
                <c:pt idx="3">
                  <c:v>0.696922419713835</c:v>
                </c:pt>
                <c:pt idx="4">
                  <c:v>1.15245605013682</c:v>
                </c:pt>
                <c:pt idx="5">
                  <c:v>1.7134983622343</c:v>
                </c:pt>
                <c:pt idx="6">
                  <c:v>2.37550782871104</c:v>
                </c:pt>
                <c:pt idx="7">
                  <c:v>3.13340242759133</c:v>
                </c:pt>
                <c:pt idx="8">
                  <c:v>3.98159589522519</c:v>
                </c:pt>
                <c:pt idx="9">
                  <c:v>4.91403651891605</c:v>
                </c:pt>
                <c:pt idx="10">
                  <c:v>5.92424821109999</c:v>
                </c:pt>
                <c:pt idx="11">
                  <c:v>7.005373596622</c:v>
                </c:pt>
                <c:pt idx="12">
                  <c:v>8.15021883597126</c:v>
                </c:pt>
                <c:pt idx="13">
                  <c:v>9.35129990038622</c:v>
                </c:pt>
                <c:pt idx="14">
                  <c:v>10.6008900095422</c:v>
                </c:pt>
                <c:pt idx="15">
                  <c:v>11.8910679390991</c:v>
                </c:pt>
                <c:pt idx="16">
                  <c:v>13.2137669037129</c:v>
                </c:pt>
                <c:pt idx="17">
                  <c:v>14.5608237211943</c:v>
                </c:pt>
                <c:pt idx="18">
                  <c:v>15.9240279653063</c:v>
                </c:pt>
                <c:pt idx="19">
                  <c:v>17.2951708181987</c:v>
                </c:pt>
                <c:pt idx="20">
                  <c:v>18.6660933386477</c:v>
                </c:pt>
                <c:pt idx="21">
                  <c:v>20.0287338690419</c:v>
                </c:pt>
                <c:pt idx="22">
                  <c:v>21.3751743123827</c:v>
                </c:pt>
                <c:pt idx="23">
                  <c:v>22.6976850203745</c:v>
                </c:pt>
                <c:pt idx="24">
                  <c:v>23.9887680448993</c:v>
                </c:pt>
                <c:pt idx="25">
                  <c:v>25.2411985177069</c:v>
                </c:pt>
                <c:pt idx="26">
                  <c:v>26.4480639369343</c:v>
                </c:pt>
                <c:pt idx="27">
                  <c:v>27.6028011539808</c:v>
                </c:pt>
                <c:pt idx="28">
                  <c:v>28.6992308702245</c:v>
                </c:pt>
                <c:pt idx="29">
                  <c:v>29.7315894699546</c:v>
                </c:pt>
                <c:pt idx="30">
                  <c:v>30.6945580336041</c:v>
                </c:pt>
                <c:pt idx="31">
                  <c:v>31.5832883937921</c:v>
                </c:pt>
                <c:pt idx="32">
                  <c:v>32.3934261156929</c:v>
                </c:pt>
                <c:pt idx="33">
                  <c:v>33.1211303027398</c:v>
                </c:pt>
                <c:pt idx="34">
                  <c:v>33.7630901485067</c:v>
                </c:pt>
                <c:pt idx="35">
                  <c:v>34.3165381756847</c:v>
                </c:pt>
                <c:pt idx="36">
                  <c:v>34.7792601232533</c:v>
                </c:pt>
                <c:pt idx="37">
                  <c:v>35.1496014631173</c:v>
                </c:pt>
                <c:pt idx="38">
                  <c:v>35.4264705475322</c:v>
                </c:pt>
                <c:pt idx="39">
                  <c:v>35.6093384084396</c:v>
                </c:pt>
                <c:pt idx="40">
                  <c:v>35.6982352492829</c:v>
                </c:pt>
                <c:pt idx="41">
                  <c:v>35.6937436888524</c:v>
                </c:pt>
                <c:pt idx="42">
                  <c:v>35.5969888351124</c:v>
                </c:pt>
                <c:pt idx="43">
                  <c:v>35.4096252846937</c:v>
                </c:pt>
                <c:pt idx="44">
                  <c:v>35.1338211606946</c:v>
                </c:pt>
                <c:pt idx="45">
                  <c:v>34.7722393175292</c:v>
                </c:pt>
                <c:pt idx="46">
                  <c:v>34.3280158567097</c:v>
                </c:pt>
                <c:pt idx="47">
                  <c:v>33.804736111579</c:v>
                </c:pt>
                <c:pt idx="48">
                  <c:v>33.2064082720355</c:v>
                </c:pt>
                <c:pt idx="49">
                  <c:v>32.5374348321633</c:v>
                </c:pt>
                <c:pt idx="50">
                  <c:v>31.8025820543375</c:v>
                </c:pt>
                <c:pt idx="51">
                  <c:v>31.0069476527604</c:v>
                </c:pt>
                <c:pt idx="52">
                  <c:v>30.1559269074765</c:v>
                </c:pt>
                <c:pt idx="53">
                  <c:v>29.2551774266572</c:v>
                </c:pt>
                <c:pt idx="54">
                  <c:v>28.3105827803417</c:v>
                </c:pt>
                <c:pt idx="55">
                  <c:v>27.328215232828</c:v>
                </c:pt>
                <c:pt idx="56">
                  <c:v>26.3142978035405</c:v>
                </c:pt>
                <c:pt idx="57">
                  <c:v>25.2751658874453</c:v>
                </c:pt>
                <c:pt idx="58">
                  <c:v>24.2172286659575</c:v>
                </c:pt>
                <c:pt idx="59">
                  <c:v>23.1469305378002</c:v>
                </c:pt>
                <c:pt idx="60">
                  <c:v>22.0707127964569</c:v>
                </c:pt>
                <c:pt idx="61">
                  <c:v>20.9949757767436</c:v>
                </c:pt>
                <c:pt idx="62">
                  <c:v>19.9260416876494</c:v>
                </c:pt>
                <c:pt idx="63">
                  <c:v>18.8701183420004</c:v>
                </c:pt>
                <c:pt idx="64">
                  <c:v>17.8332639857523</c:v>
                </c:pt>
                <c:pt idx="65">
                  <c:v>16.821353420862</c:v>
                </c:pt>
                <c:pt idx="66">
                  <c:v>15.8400456057942</c:v>
                </c:pt>
                <c:pt idx="67">
                  <c:v>14.8947529068678</c:v>
                </c:pt>
                <c:pt idx="68">
                  <c:v>13.990612161892</c:v>
                </c:pt>
                <c:pt idx="69">
                  <c:v>13.1324577049862</c:v>
                </c:pt>
                <c:pt idx="70">
                  <c:v>12.324796488189</c:v>
                </c:pt>
                <c:pt idx="71">
                  <c:v>11.57178542153</c:v>
                </c:pt>
                <c:pt idx="72">
                  <c:v>10.8772110387606</c:v>
                </c:pt>
                <c:pt idx="73">
                  <c:v>10.2444715809942</c:v>
                </c:pt>
                <c:pt idx="74">
                  <c:v>9.67656157520255</c:v>
                </c:pt>
                <c:pt idx="75">
                  <c:v>9.17605896892946</c:v>
                </c:pt>
                <c:pt idx="76">
                  <c:v>8.74511486682867</c:v>
                </c:pt>
                <c:pt idx="77">
                  <c:v>8.38544589878831</c:v>
                </c:pt>
                <c:pt idx="78">
                  <c:v>8.0983292335761</c:v>
                </c:pt>
                <c:pt idx="79">
                  <c:v>7.88460023621287</c:v>
                </c:pt>
                <c:pt idx="80">
                  <c:v>7.74465275175168</c:v>
                </c:pt>
                <c:pt idx="81">
                  <c:v>7.67844198289472</c:v>
                </c:pt>
                <c:pt idx="82">
                  <c:v>7.68548991400481</c:v>
                </c:pt>
                <c:pt idx="83">
                  <c:v>7.76489321964799</c:v>
                </c:pt>
                <c:pt idx="84">
                  <c:v>7.91533358191685</c:v>
                </c:pt>
                <c:pt idx="85">
                  <c:v>8.13509032750544</c:v>
                </c:pt>
                <c:pt idx="86">
                  <c:v>8.42205528290931</c:v>
                </c:pt>
                <c:pt idx="87">
                  <c:v>8.77374973427113</c:v>
                </c:pt>
                <c:pt idx="88">
                  <c:v>9.18734336734789</c:v>
                </c:pt>
                <c:pt idx="89">
                  <c:v>9.65967505289237</c:v>
                </c:pt>
                <c:pt idx="90">
                  <c:v>10.1872753334713</c:v>
                </c:pt>
                <c:pt idx="91">
                  <c:v>10.7663904594278</c:v>
                </c:pt>
                <c:pt idx="92">
                  <c:v>11.3930078143749</c:v>
                </c:pt>
                <c:pt idx="93">
                  <c:v>12.0628825643114</c:v>
                </c:pt>
                <c:pt idx="94">
                  <c:v>12.7715653592037</c:v>
                </c:pt>
                <c:pt idx="95">
                  <c:v>13.5144309117033</c:v>
                </c:pt>
                <c:pt idx="96">
                  <c:v>14.2867072745688</c:v>
                </c:pt>
                <c:pt idx="97">
                  <c:v>15.0835056363526</c:v>
                </c:pt>
                <c:pt idx="98">
                  <c:v>15.8998504539874</c:v>
                </c:pt>
                <c:pt idx="99">
                  <c:v>16.7307097410569</c:v>
                </c:pt>
                <c:pt idx="100">
                  <c:v>17.5710253317541</c:v>
                </c:pt>
                <c:pt idx="101">
                  <c:v>18.4157429427891</c:v>
                </c:pt>
                <c:pt idx="102">
                  <c:v>19.2598418587896</c:v>
                </c:pt>
                <c:pt idx="103">
                  <c:v>20.0983640710026</c:v>
                </c:pt>
                <c:pt idx="104">
                  <c:v>20.9264427043252</c:v>
                </c:pt>
                <c:pt idx="105">
                  <c:v>21.7393295738206</c:v>
                </c:pt>
                <c:pt idx="106">
                  <c:v>22.5324217188608</c:v>
                </c:pt>
                <c:pt idx="107">
                  <c:v>23.3012867708439</c:v>
                </c:pt>
                <c:pt idx="108">
                  <c:v>24.041687018984</c:v>
                </c:pt>
                <c:pt idx="109">
                  <c:v>24.7496020479291</c:v>
                </c:pt>
                <c:pt idx="110">
                  <c:v>25.4212498308449</c:v>
                </c:pt>
                <c:pt idx="111">
                  <c:v>26.0531061720603</c:v>
                </c:pt>
                <c:pt idx="112">
                  <c:v>26.6419224043214</c:v>
                </c:pt>
                <c:pt idx="113">
                  <c:v>27.1847412570871</c:v>
                </c:pt>
                <c:pt idx="114">
                  <c:v>27.6789108240415</c:v>
                </c:pt>
                <c:pt idx="115">
                  <c:v>28.1220965700214</c:v>
                </c:pt>
                <c:pt idx="116">
                  <c:v>28.5122913297976</c:v>
                </c:pt>
                <c:pt idx="117">
                  <c:v>28.8478232635182</c:v>
                </c:pt>
                <c:pt idx="118">
                  <c:v>29.1273617460555</c:v>
                </c:pt>
                <c:pt idx="119">
                  <c:v>29.3499211799216</c:v>
                </c:pt>
                <c:pt idx="120">
                  <c:v>29.5148627337522</c:v>
                </c:pt>
                <c:pt idx="121">
                  <c:v>29.6218940205368</c:v>
                </c:pt>
                <c:pt idx="122">
                  <c:v>29.671066741726</c:v>
                </c:pt>
                <c:pt idx="123">
                  <c:v>29.6627723350064</c:v>
                </c:pt>
                <c:pt idx="124">
                  <c:v>29.5977356748292</c:v>
                </c:pt>
                <c:pt idx="125">
                  <c:v>29.4770068856577</c:v>
                </c:pt>
                <c:pt idx="126">
                  <c:v>29.3019513382946</c:v>
                </c:pt>
                <c:pt idx="127">
                  <c:v>29.0742379095088</c:v>
                </c:pt>
                <c:pt idx="128">
                  <c:v>28.7958255944555</c:v>
                </c:pt>
                <c:pt idx="129">
                  <c:v>28.4689485700185</c:v>
                </c:pt>
                <c:pt idx="130">
                  <c:v>28.0960998151619</c:v>
                </c:pt>
                <c:pt idx="131">
                  <c:v>27.6800134016185</c:v>
                </c:pt>
                <c:pt idx="132">
                  <c:v>27.22364557473</c:v>
                </c:pt>
                <c:pt idx="133">
                  <c:v>26.7301547499625</c:v>
                </c:pt>
                <c:pt idx="134">
                  <c:v>26.2028805555206</c:v>
                </c:pt>
                <c:pt idx="135">
                  <c:v>25.6453220555625</c:v>
                </c:pt>
                <c:pt idx="136">
                  <c:v>25.061115291753</c:v>
                </c:pt>
                <c:pt idx="137">
                  <c:v>24.4540102832846</c:v>
                </c:pt>
                <c:pt idx="138">
                  <c:v>23.8278476270297</c:v>
                </c:pt>
                <c:pt idx="139">
                  <c:v>23.1865348401756</c:v>
                </c:pt>
                <c:pt idx="140">
                  <c:v>22.5340225875329</c:v>
                </c:pt>
                <c:pt idx="141">
                  <c:v>21.874280934712</c:v>
                </c:pt>
                <c:pt idx="142">
                  <c:v>21.2112757665532</c:v>
                </c:pt>
                <c:pt idx="143">
                  <c:v>20.5489455075783</c:v>
                </c:pt>
                <c:pt idx="144">
                  <c:v>19.8911782778512</c:v>
                </c:pt>
                <c:pt idx="145">
                  <c:v>19.241789613502</c:v>
                </c:pt>
                <c:pt idx="146">
                  <c:v>18.6045008763257</c:v>
                </c:pt>
                <c:pt idx="147">
                  <c:v>17.9829184713538</c:v>
                </c:pt>
                <c:pt idx="148">
                  <c:v>17.3805139851396</c:v>
                </c:pt>
                <c:pt idx="149">
                  <c:v>16.8006053507623</c:v>
                </c:pt>
                <c:pt idx="150">
                  <c:v>16.2463391382615</c:v>
                </c:pt>
                <c:pt idx="151">
                  <c:v>15.7206740614388</c:v>
                </c:pt>
                <c:pt idx="152">
                  <c:v>15.2263657837327</c:v>
                </c:pt>
                <c:pt idx="153">
                  <c:v>14.7659530972622</c:v>
                </c:pt>
                <c:pt idx="154">
                  <c:v>14.3417455401831</c:v>
                </c:pt>
                <c:pt idx="155">
                  <c:v>13.9558125082758</c:v>
                </c:pt>
                <c:pt idx="156">
                  <c:v>13.6099739072336</c:v>
                </c:pt>
                <c:pt idx="157">
                  <c:v>13.3057923825127</c:v>
                </c:pt>
                <c:pt idx="158">
                  <c:v>13.0445671538916</c:v>
                </c:pt>
                <c:pt idx="159">
                  <c:v>12.8273294721278</c:v>
                </c:pt>
                <c:pt idx="160">
                  <c:v>12.6548397053533</c:v>
                </c:pt>
                <c:pt idx="161">
                  <c:v>12.5275860531758</c:v>
                </c:pt>
                <c:pt idx="162">
                  <c:v>12.4457848768984</c:v>
                </c:pt>
                <c:pt idx="163">
                  <c:v>12.4093826249044</c:v>
                </c:pt>
                <c:pt idx="164">
                  <c:v>12.4180593231118</c:v>
                </c:pt>
                <c:pt idx="165">
                  <c:v>12.4712335915564</c:v>
                </c:pt>
                <c:pt idx="166">
                  <c:v>12.5680691396363</c:v>
                </c:pt>
                <c:pt idx="167">
                  <c:v>12.7074826844173</c:v>
                </c:pt>
                <c:pt idx="168">
                  <c:v>12.8881532286765</c:v>
                </c:pt>
                <c:pt idx="169">
                  <c:v>13.1085326281129</c:v>
                </c:pt>
                <c:pt idx="170">
                  <c:v>13.3668573703965</c:v>
                </c:pt>
                <c:pt idx="171">
                  <c:v>13.6611614825111</c:v>
                </c:pt>
                <c:pt idx="172">
                  <c:v>13.9892904771913</c:v>
                </c:pt>
                <c:pt idx="173">
                  <c:v>14.3489162441908</c:v>
                </c:pt>
                <c:pt idx="174">
                  <c:v>14.7375527876717</c:v>
                </c:pt>
                <c:pt idx="175">
                  <c:v>15.1525727071856</c:v>
                </c:pt>
                <c:pt idx="176">
                  <c:v>15.5912243165538</c:v>
                </c:pt>
                <c:pt idx="177">
                  <c:v>16.0506492924401</c:v>
                </c:pt>
                <c:pt idx="178">
                  <c:v>16.5279007425725</c:v>
                </c:pt>
                <c:pt idx="179">
                  <c:v>17.0199615823893</c:v>
                </c:pt>
                <c:pt idx="180">
                  <c:v>17.5237631083867</c:v>
                </c:pt>
                <c:pt idx="181">
                  <c:v>18.0362036565965</c:v>
                </c:pt>
                <c:pt idx="182">
                  <c:v>18.5541672354377</c:v>
                </c:pt>
                <c:pt idx="183">
                  <c:v>19.0745420236381</c:v>
                </c:pt>
                <c:pt idx="184">
                  <c:v>19.5942386260019</c:v>
                </c:pt>
                <c:pt idx="185">
                  <c:v>20.1102079824857</c:v>
                </c:pt>
                <c:pt idx="186">
                  <c:v>20.6194588293136</c:v>
                </c:pt>
                <c:pt idx="187">
                  <c:v>21.1190746146902</c:v>
                </c:pt>
                <c:pt idx="188">
                  <c:v>21.6062297760218</c:v>
                </c:pt>
                <c:pt idx="189">
                  <c:v>22.0782052904112</c:v>
                </c:pt>
                <c:pt idx="190">
                  <c:v>22.5324034155012</c:v>
                </c:pt>
                <c:pt idx="191">
                  <c:v>22.9663615434815</c:v>
                </c:pt>
                <c:pt idx="192">
                  <c:v>23.3777650971982</c:v>
                </c:pt>
                <c:pt idx="193">
                  <c:v>23.7644594037759</c:v>
                </c:pt>
                <c:pt idx="194">
                  <c:v>24.1244604879365</c:v>
                </c:pt>
                <c:pt idx="195">
                  <c:v>24.4559647342349</c:v>
                </c:pt>
                <c:pt idx="196">
                  <c:v>24.7573573746807</c:v>
                </c:pt>
                <c:pt idx="197">
                  <c:v>25.0272197656383</c:v>
                </c:pt>
                <c:pt idx="198">
                  <c:v>25.264335425444</c:v>
                </c:pt>
                <c:pt idx="199">
                  <c:v>25.4676948118039</c:v>
                </c:pt>
                <c:pt idx="200">
                  <c:v>25.6364988256973</c:v>
                </c:pt>
                <c:pt idx="201">
                  <c:v>25.7701610361556</c:v>
                </c:pt>
                <c:pt idx="202">
                  <c:v>25.8683086278794</c:v>
                </c:pt>
                <c:pt idx="203">
                  <c:v>25.9307820811438</c:v>
                </c:pt>
                <c:pt idx="204">
                  <c:v>25.9576336007905</c:v>
                </c:pt>
                <c:pt idx="205">
                  <c:v>25.9491243182631</c:v>
                </c:pt>
                <c:pt idx="206">
                  <c:v>25.9057202975799</c:v>
                </c:pt>
                <c:pt idx="207">
                  <c:v>25.8280873828101</c:v>
                </c:pt>
                <c:pt idx="208">
                  <c:v>25.71708493099</c:v>
                </c:pt>
                <c:pt idx="209">
                  <c:v>25.5737584804594</c:v>
                </c:pt>
                <c:pt idx="210">
                  <c:v>25.399331410268</c:v>
                </c:pt>
                <c:pt idx="211">
                  <c:v>25.1951956515846</c:v>
                </c:pt>
                <c:pt idx="212">
                  <c:v>24.9629015169014</c:v>
                </c:pt>
                <c:pt idx="213">
                  <c:v>24.7041467172394</c:v>
                </c:pt>
                <c:pt idx="214">
                  <c:v>24.420764641513</c:v>
                </c:pt>
                <c:pt idx="215">
                  <c:v>24.1147119756797</c:v>
                </c:pt>
                <c:pt idx="216">
                  <c:v>23.7880557422698</c:v>
                </c:pt>
                <c:pt idx="217">
                  <c:v>23.4429598433532</c:v>
                </c:pt>
                <c:pt idx="218">
                  <c:v>23.0816711919457</c:v>
                </c:pt>
                <c:pt idx="219">
                  <c:v>22.7065055182743</c:v>
                </c:pt>
                <c:pt idx="220">
                  <c:v>22.3198329382215</c:v>
                </c:pt>
                <c:pt idx="221">
                  <c:v>21.9240633716361</c:v>
                </c:pt>
                <c:pt idx="222">
                  <c:v>21.5216318980536</c:v>
                </c:pt>
                <c:pt idx="223">
                  <c:v>21.1149841367022</c:v>
                </c:pt>
                <c:pt idx="224">
                  <c:v>20.7065617365128</c:v>
                </c:pt>
                <c:pt idx="225">
                  <c:v>20.2987880601871</c:v>
                </c:pt>
                <c:pt idx="226">
                  <c:v>19.8940541442565</c:v>
                </c:pt>
                <c:pt idx="227">
                  <c:v>19.4947050144694</c:v>
                </c:pt>
                <c:pt idx="228">
                  <c:v>19.1030264328261</c:v>
                </c:pt>
                <c:pt idx="229">
                  <c:v>18.7212321491411</c:v>
                </c:pt>
                <c:pt idx="230">
                  <c:v>18.3514517261882</c:v>
                </c:pt>
                <c:pt idx="231">
                  <c:v>17.9957190032968</c:v>
                </c:pt>
                <c:pt idx="232">
                  <c:v>17.6559612587498</c:v>
                </c:pt>
                <c:pt idx="233">
                  <c:v>17.3339891265125</c:v>
                </c:pt>
                <c:pt idx="234">
                  <c:v>17.0314873177309</c:v>
                </c:pt>
                <c:pt idx="235">
                  <c:v>16.7500061921117</c:v>
                </c:pt>
                <c:pt idx="236">
                  <c:v>16.4909542187644</c:v>
                </c:pt>
                <c:pt idx="237">
                  <c:v>16.2555913603907</c:v>
                </c:pt>
                <c:pt idx="238">
                  <c:v>16.0450234088735</c:v>
                </c:pt>
                <c:pt idx="239">
                  <c:v>15.8601972943932</c:v>
                </c:pt>
                <c:pt idx="240">
                  <c:v>15.701897384212</c:v>
                </c:pt>
                <c:pt idx="241">
                  <c:v>15.5707427812533</c:v>
                </c:pt>
                <c:pt idx="242">
                  <c:v>15.4671856266063</c:v>
                </c:pt>
                <c:pt idx="243">
                  <c:v>15.39151040413</c:v>
                </c:pt>
                <c:pt idx="244">
                  <c:v>15.3438342394558</c:v>
                </c:pt>
                <c:pt idx="245">
                  <c:v>15.3241081799344</c:v>
                </c:pt>
                <c:pt idx="246">
                  <c:v>15.3321194364539</c:v>
                </c:pt>
                <c:pt idx="247">
                  <c:v>15.3674945626283</c:v>
                </c:pt>
                <c:pt idx="248">
                  <c:v>15.4297035416265</c:v>
                </c:pt>
                <c:pt idx="249">
                  <c:v>15.5180647459232</c:v>
                </c:pt>
                <c:pt idx="250">
                  <c:v>15.6317507305276</c:v>
                </c:pt>
                <c:pt idx="251">
                  <c:v>15.7697948158062</c:v>
                </c:pt>
                <c:pt idx="252">
                  <c:v>15.9310984118878</c:v>
                </c:pt>
                <c:pt idx="253">
                  <c:v>16.1144390328417</c:v>
                </c:pt>
                <c:pt idx="254">
                  <c:v>16.3184789453716</c:v>
                </c:pt>
                <c:pt idx="255">
                  <c:v>16.541774393686</c:v>
                </c:pt>
                <c:pt idx="256">
                  <c:v>16.7827853395027</c:v>
                </c:pt>
                <c:pt idx="257">
                  <c:v>17.0398856538315</c:v>
                </c:pt>
                <c:pt idx="258">
                  <c:v>17.311373695271</c:v>
                </c:pt>
                <c:pt idx="259">
                  <c:v>17.5954832080442</c:v>
                </c:pt>
                <c:pt idx="260">
                  <c:v>17.8903944719072</c:v>
                </c:pt>
                <c:pt idx="261">
                  <c:v>18.194245635379</c:v>
                </c:pt>
                <c:pt idx="262">
                  <c:v>18.5051441634704</c:v>
                </c:pt>
                <c:pt idx="263">
                  <c:v>18.8211783312244</c:v>
                </c:pt>
                <c:pt idx="264">
                  <c:v>19.1404286949213</c:v>
                </c:pt>
                <c:pt idx="265">
                  <c:v>19.460979473732</c:v>
                </c:pt>
                <c:pt idx="266">
                  <c:v>19.7809297759242</c:v>
                </c:pt>
                <c:pt idx="267">
                  <c:v>20.098404605412</c:v>
                </c:pt>
                <c:pt idx="268">
                  <c:v>20.4115655864891</c:v>
                </c:pt>
                <c:pt idx="269">
                  <c:v>20.7186213469757</c:v>
                </c:pt>
                <c:pt idx="270">
                  <c:v>21.0178375027184</c:v>
                </c:pt>
                <c:pt idx="271">
                  <c:v>21.3075461894022</c:v>
                </c:pt>
                <c:pt idx="272">
                  <c:v>21.5861550909305</c:v>
                </c:pt>
                <c:pt idx="273">
                  <c:v>21.8521559171871</c:v>
                </c:pt>
                <c:pt idx="274">
                  <c:v>22.10413228779</c:v>
                </c:pt>
                <c:pt idx="275">
                  <c:v>22.3407669824491</c:v>
                </c:pt>
                <c:pt idx="276">
                  <c:v>22.5608485227317</c:v>
                </c:pt>
                <c:pt idx="277">
                  <c:v>22.7632770543836</c:v>
                </c:pt>
                <c:pt idx="278">
                  <c:v>22.9470695038344</c:v>
                </c:pt>
                <c:pt idx="279">
                  <c:v>23.1113639870926</c:v>
                </c:pt>
                <c:pt idx="280">
                  <c:v>23.2554234538915</c:v>
                </c:pt>
                <c:pt idx="281">
                  <c:v>23.3786385546469</c:v>
                </c:pt>
                <c:pt idx="282">
                  <c:v>23.4805297225052</c:v>
                </c:pt>
                <c:pt idx="283">
                  <c:v>23.5607484674693</c:v>
                </c:pt>
                <c:pt idx="284">
                  <c:v>23.619077884259</c:v>
                </c:pt>
                <c:pt idx="285">
                  <c:v>23.6554323801691</c:v>
                </c:pt>
                <c:pt idx="286">
                  <c:v>23.669856633702</c:v>
                </c:pt>
                <c:pt idx="287">
                  <c:v>23.6625237991503</c:v>
                </c:pt>
                <c:pt idx="288">
                  <c:v>23.6337329765632</c:v>
                </c:pt>
                <c:pt idx="289">
                  <c:v>23.5839059706191</c:v>
                </c:pt>
                <c:pt idx="290">
                  <c:v>23.5135833658379</c:v>
                </c:pt>
                <c:pt idx="291">
                  <c:v>23.423419949263</c:v>
                </c:pt>
                <c:pt idx="292">
                  <c:v>23.3141795152132</c:v>
                </c:pt>
                <c:pt idx="293">
                  <c:v>23.1867290899373</c:v>
                </c:pt>
                <c:pt idx="294">
                  <c:v>23.0420326169663</c:v>
                </c:pt>
                <c:pt idx="295">
                  <c:v>22.8811441466543</c:v>
                </c:pt>
                <c:pt idx="296">
                  <c:v>22.7052005758027</c:v>
                </c:pt>
                <c:pt idx="297">
                  <c:v>22.5154139853678</c:v>
                </c:pt>
                <c:pt idx="298">
                  <c:v>22.3130636260541</c:v>
                </c:pt>
                <c:pt idx="299">
                  <c:v>22.0994876030778</c:v>
                </c:pt>
                <c:pt idx="300">
                  <c:v>21.8760743125546</c:v>
                </c:pt>
                <c:pt idx="301">
                  <c:v>21.6442536828057</c:v>
                </c:pt>
                <c:pt idx="302">
                  <c:v>21.4054882744016</c:v>
                </c:pt>
                <c:pt idx="303">
                  <c:v>21.161264292956</c:v>
                </c:pt>
                <c:pt idx="304">
                  <c:v>20.913082568563</c:v>
                </c:pt>
                <c:pt idx="305">
                  <c:v>20.6624495553331</c:v>
                </c:pt>
                <c:pt idx="306">
                  <c:v>20.4108684037332</c:v>
                </c:pt>
                <c:pt idx="307">
                  <c:v>20.1598301573924</c:v>
                </c:pt>
                <c:pt idx="308">
                  <c:v>19.9108051246906</c:v>
                </c:pt>
                <c:pt idx="309">
                  <c:v>19.6652344738303</c:v>
                </c:pt>
                <c:pt idx="310">
                  <c:v>19.4245220982023</c:v>
                </c:pt>
                <c:pt idx="311">
                  <c:v>19.1900267967174</c:v>
                </c:pt>
                <c:pt idx="312">
                  <c:v>18.9630548113945</c:v>
                </c:pt>
                <c:pt idx="313">
                  <c:v>18.7448527619013</c:v>
                </c:pt>
                <c:pt idx="314">
                  <c:v>18.536601013937</c:v>
                </c:pt>
                <c:pt idx="315">
                  <c:v>18.3394075153633</c:v>
                </c:pt>
                <c:pt idx="316">
                  <c:v>18.1543021308388</c:v>
                </c:pt>
                <c:pt idx="317">
                  <c:v>17.9822315024179</c:v>
                </c:pt>
                <c:pt idx="318">
                  <c:v>17.8240544601579</c:v>
                </c:pt>
                <c:pt idx="319">
                  <c:v>17.6805380032595</c:v>
                </c:pt>
                <c:pt idx="320">
                  <c:v>17.5523538686704</c:v>
                </c:pt>
                <c:pt idx="321">
                  <c:v>17.440075700424</c:v>
                </c:pt>
                <c:pt idx="322">
                  <c:v>17.3441768292969</c:v>
                </c:pt>
                <c:pt idx="323">
                  <c:v>17.2650286686663</c:v>
                </c:pt>
                <c:pt idx="324">
                  <c:v>17.2028997287538</c:v>
                </c:pt>
                <c:pt idx="325">
                  <c:v>17.1579552477788</c:v>
                </c:pt>
                <c:pt idx="326">
                  <c:v>17.1302574349337</c:v>
                </c:pt>
                <c:pt idx="327">
                  <c:v>17.1197663165537</c:v>
                </c:pt>
                <c:pt idx="328">
                  <c:v>17.1263411734072</c:v>
                </c:pt>
                <c:pt idx="329">
                  <c:v>17.1497425536975</c:v>
                </c:pt>
                <c:pt idx="330">
                  <c:v>17.1896348431629</c:v>
                </c:pt>
                <c:pt idx="331">
                  <c:v>17.2455893706007</c:v>
                </c:pt>
                <c:pt idx="332">
                  <c:v>17.31708802425</c:v>
                </c:pt>
                <c:pt idx="333">
                  <c:v>17.4035273517499</c:v>
                </c:pt>
                <c:pt idx="334">
                  <c:v>17.5042231138655</c:v>
                </c:pt>
                <c:pt idx="335">
                  <c:v>17.618415259859</c:v>
                </c:pt>
                <c:pt idx="336">
                  <c:v>17.7452732902754</c:v>
                </c:pt>
                <c:pt idx="337">
                  <c:v>17.8839019710421</c:v>
                </c:pt>
                <c:pt idx="338">
                  <c:v>18.0333473611348</c:v>
                </c:pt>
                <c:pt idx="339">
                  <c:v>18.1926031146653</c:v>
                </c:pt>
                <c:pt idx="340">
                  <c:v>18.3606170170906</c:v>
                </c:pt>
                <c:pt idx="341">
                  <c:v>18.5362977143412</c:v>
                </c:pt>
                <c:pt idx="342">
                  <c:v>18.7185215930154</c:v>
                </c:pt>
                <c:pt idx="343">
                  <c:v>18.9061397693915</c:v>
                </c:pt>
                <c:pt idx="344">
                  <c:v>19.0979851448645</c:v>
                </c:pt>
                <c:pt idx="345">
                  <c:v>19.2928794855249</c:v>
                </c:pt>
                <c:pt idx="346">
                  <c:v>19.4896404839492</c:v>
                </c:pt>
                <c:pt idx="347">
                  <c:v>19.6870887618732</c:v>
                </c:pt>
                <c:pt idx="348">
                  <c:v>19.8840547732499</c:v>
                </c:pt>
                <c:pt idx="349">
                  <c:v>20.0793855682589</c:v>
                </c:pt>
                <c:pt idx="350">
                  <c:v>20.2719513801141</c:v>
                </c:pt>
                <c:pt idx="351">
                  <c:v>20.4606519980086</c:v>
                </c:pt>
                <c:pt idx="352">
                  <c:v>20.6444228912258</c:v>
                </c:pt>
                <c:pt idx="353">
                  <c:v>20.8222410513182</c:v>
                </c:pt>
                <c:pt idx="354">
                  <c:v>20.9931305213068</c:v>
                </c:pt>
                <c:pt idx="355">
                  <c:v>21.1561675830579</c:v>
                </c:pt>
                <c:pt idx="356">
                  <c:v>21.3104855763438</c:v>
                </c:pt>
                <c:pt idx="357">
                  <c:v>21.4552793255749</c:v>
                </c:pt>
                <c:pt idx="358">
                  <c:v>21.5898091527775</c:v>
                </c:pt>
                <c:pt idx="359">
                  <c:v>21.7134044580807</c:v>
                </c:pt>
                <c:pt idx="360">
                  <c:v>21.8254668517375</c:v>
                </c:pt>
                <c:pt idx="361">
                  <c:v>21.9254728245337</c:v>
                </c:pt>
                <c:pt idx="362">
                  <c:v>22.0129759463061</c:v>
                </c:pt>
                <c:pt idx="363">
                  <c:v>22.0876085851903</c:v>
                </c:pt>
                <c:pt idx="364">
                  <c:v>22.1490831431215</c:v>
                </c:pt>
                <c:pt idx="365">
                  <c:v>22.1971928060146</c:v>
                </c:pt>
                <c:pt idx="366">
                  <c:v>22.231811809917</c:v>
                </c:pt>
                <c:pt idx="367">
                  <c:v>22.2528952272661</c:v>
                </c:pt>
                <c:pt idx="368">
                  <c:v>22.2604782801526</c:v>
                </c:pt>
                <c:pt idx="369">
                  <c:v>22.2546751901947</c:v>
                </c:pt>
                <c:pt idx="370">
                  <c:v>22.2356775772402</c:v>
                </c:pt>
                <c:pt idx="371">
                  <c:v>22.2037524216233</c:v>
                </c:pt>
                <c:pt idx="372">
                  <c:v>22.1592396070988</c:v>
                </c:pt>
                <c:pt idx="373">
                  <c:v>22.1025490638379</c:v>
                </c:pt>
                <c:pt idx="374">
                  <c:v>22.0341575329997</c:v>
                </c:pt>
                <c:pt idx="375">
                  <c:v>21.9546049763595</c:v>
                </c:pt>
                <c:pt idx="376">
                  <c:v>21.8644906562915</c:v>
                </c:pt>
                <c:pt idx="377">
                  <c:v>21.7644689130419</c:v>
                </c:pt>
                <c:pt idx="378">
                  <c:v>21.6552446676941</c:v>
                </c:pt>
                <c:pt idx="379">
                  <c:v>21.5375686805056</c:v>
                </c:pt>
                <c:pt idx="380">
                  <c:v>21.4122325953867</c:v>
                </c:pt>
                <c:pt idx="381">
                  <c:v>21.2800638021881</c:v>
                </c:pt>
                <c:pt idx="382">
                  <c:v>21.1419201491614</c:v>
                </c:pt>
                <c:pt idx="383">
                  <c:v>20.998684538459</c:v>
                </c:pt>
                <c:pt idx="384">
                  <c:v>20.8512594378404</c:v>
                </c:pt>
                <c:pt idx="385">
                  <c:v>20.7005613418553</c:v>
                </c:pt>
                <c:pt idx="386">
                  <c:v>20.5475152156778</c:v>
                </c:pt>
                <c:pt idx="387">
                  <c:v>20.3930489544812</c:v>
                </c:pt>
                <c:pt idx="388">
                  <c:v>20.2380878907606</c:v>
                </c:pt>
                <c:pt idx="389">
                  <c:v>20.0835493813498</c:v>
                </c:pt>
                <c:pt idx="390">
                  <c:v>19.9303375050364</c:v>
                </c:pt>
                <c:pt idx="391">
                  <c:v>19.7793379006636</c:v>
                </c:pt>
                <c:pt idx="392">
                  <c:v>19.6314127744308</c:v>
                </c:pt>
                <c:pt idx="393">
                  <c:v>19.4873961037711</c:v>
                </c:pt>
                <c:pt idx="394">
                  <c:v>19.3480890637043</c:v>
                </c:pt>
                <c:pt idx="395">
                  <c:v>19.2142556999545</c:v>
                </c:pt>
                <c:pt idx="396">
                  <c:v>19.0866188713782</c:v>
                </c:pt>
                <c:pt idx="397">
                  <c:v>18.9658564824053</c:v>
                </c:pt>
                <c:pt idx="398">
                  <c:v>18.8525980242415</c:v>
                </c:pt>
                <c:pt idx="399">
                  <c:v>18.7474214415467</c:v>
                </c:pt>
                <c:pt idx="400">
                  <c:v>18.6508503391903</c:v>
                </c:pt>
                <c:pt idx="401">
                  <c:v>18.5633515415143</c:v>
                </c:pt>
                <c:pt idx="402">
                  <c:v>18.4853330143142</c:v>
                </c:pt>
                <c:pt idx="403">
                  <c:v>18.4171421574939</c:v>
                </c:pt>
                <c:pt idx="404">
                  <c:v>18.3590644740765</c:v>
                </c:pt>
                <c:pt idx="405">
                  <c:v>18.3113226189734</c:v>
                </c:pt>
                <c:pt idx="406">
                  <c:v>18.2740758286395</c:v>
                </c:pt>
                <c:pt idx="407">
                  <c:v>18.2474197304871</c:v>
                </c:pt>
                <c:pt idx="408">
                  <c:v>18.231386528714</c:v>
                </c:pt>
                <c:pt idx="409">
                  <c:v>18.2259455610219</c:v>
                </c:pt>
                <c:pt idx="410">
                  <c:v>18.231004218589</c:v>
                </c:pt>
                <c:pt idx="411">
                  <c:v>18.2464092196101</c:v>
                </c:pt>
                <c:pt idx="412">
                  <c:v>18.2719482247545</c:v>
                </c:pt>
                <c:pt idx="413">
                  <c:v>18.3073517810146</c:v>
                </c:pt>
                <c:pt idx="414">
                  <c:v>18.3522955786495</c:v>
                </c:pt>
                <c:pt idx="415">
                  <c:v>18.4064030042622</c:v>
                </c:pt>
                <c:pt idx="416">
                  <c:v>18.4692479715102</c:v>
                </c:pt>
                <c:pt idx="417">
                  <c:v>18.5403580095295</c:v>
                </c:pt>
                <c:pt idx="418">
                  <c:v>18.6192175878755</c:v>
                </c:pt>
                <c:pt idx="419">
                  <c:v>18.7052716556381</c:v>
                </c:pt>
                <c:pt idx="420">
                  <c:v>18.7979293713935</c:v>
                </c:pt>
                <c:pt idx="421">
                  <c:v>18.8965679998069</c:v>
                </c:pt>
                <c:pt idx="422">
                  <c:v>19.0005369500032</c:v>
                </c:pt>
                <c:pt idx="423">
                  <c:v>19.109161930285</c:v>
                </c:pt>
                <c:pt idx="424">
                  <c:v>19.2217491933869</c:v>
                </c:pt>
                <c:pt idx="425">
                  <c:v>19.3375898462306</c:v>
                </c:pt>
                <c:pt idx="426">
                  <c:v>19.4559641980701</c:v>
                </c:pt>
                <c:pt idx="427">
                  <c:v>19.576146120998</c:v>
                </c:pt>
                <c:pt idx="428">
                  <c:v>19.6974073970171</c:v>
                </c:pt>
                <c:pt idx="429">
                  <c:v>19.8190220262648</c:v>
                </c:pt>
                <c:pt idx="430">
                  <c:v>19.9402704715045</c:v>
                </c:pt>
                <c:pt idx="431">
                  <c:v>20.0604438146669</c:v>
                </c:pt>
                <c:pt idx="432">
                  <c:v>20.1788478020242</c:v>
                </c:pt>
                <c:pt idx="433">
                  <c:v>20.2948067555142</c:v>
                </c:pt>
                <c:pt idx="434">
                  <c:v>20.4076673287794</c:v>
                </c:pt>
                <c:pt idx="435">
                  <c:v>20.5168020876548</c:v>
                </c:pt>
                <c:pt idx="436">
                  <c:v>20.6216128961079</c:v>
                </c:pt>
                <c:pt idx="437">
                  <c:v>20.7215340900016</c:v>
                </c:pt>
                <c:pt idx="438">
                  <c:v>20.816035422508</c:v>
                </c:pt>
                <c:pt idx="439">
                  <c:v>20.9046247665329</c:v>
                </c:pt>
                <c:pt idx="440">
                  <c:v>20.9868505611138</c:v>
                </c:pt>
                <c:pt idx="441">
                  <c:v>21.0623039904118</c:v>
                </c:pt>
                <c:pt idx="442">
                  <c:v>21.1306208856271</c:v>
                </c:pt>
                <c:pt idx="443">
                  <c:v>21.1914833419088</c:v>
                </c:pt>
                <c:pt idx="444">
                  <c:v>21.2446210441015</c:v>
                </c:pt>
                <c:pt idx="445">
                  <c:v>21.2898122969563</c:v>
                </c:pt>
                <c:pt idx="446">
                  <c:v>21.3268847572207</c:v>
                </c:pt>
                <c:pt idx="447">
                  <c:v>21.3557158668112</c:v>
                </c:pt>
                <c:pt idx="448">
                  <c:v>21.3762329880353</c:v>
                </c:pt>
                <c:pt idx="449">
                  <c:v>21.3884132435734</c:v>
                </c:pt>
                <c:pt idx="450">
                  <c:v>21.3922830656346</c:v>
                </c:pt>
                <c:pt idx="451">
                  <c:v>21.3879174603619</c:v>
                </c:pt>
                <c:pt idx="452">
                  <c:v>21.3754389951608</c:v>
                </c:pt>
                <c:pt idx="453">
                  <c:v>21.3550165181711</c:v>
                </c:pt>
                <c:pt idx="454">
                  <c:v>21.3268636205625</c:v>
                </c:pt>
                <c:pt idx="455">
                  <c:v>21.2912368537284</c:v>
                </c:pt>
                <c:pt idx="456">
                  <c:v>21.248433714745</c:v>
                </c:pt>
                <c:pt idx="457">
                  <c:v>21.1987904146751</c:v>
                </c:pt>
                <c:pt idx="458">
                  <c:v>21.1426794453974</c:v>
                </c:pt>
                <c:pt idx="459">
                  <c:v>21.0805069616445</c:v>
                </c:pt>
                <c:pt idx="460">
                  <c:v>21.0127099958242</c:v>
                </c:pt>
                <c:pt idx="461">
                  <c:v>20.939753523974</c:v>
                </c:pt>
                <c:pt idx="462">
                  <c:v>20.8621274018595</c:v>
                </c:pt>
                <c:pt idx="463">
                  <c:v>20.7803431907671</c:v>
                </c:pt>
                <c:pt idx="464">
                  <c:v>20.6949308929615</c:v>
                </c:pt>
                <c:pt idx="465">
                  <c:v>20.6064356170723</c:v>
                </c:pt>
                <c:pt idx="466">
                  <c:v>20.5154141938511</c:v>
                </c:pt>
                <c:pt idx="467">
                  <c:v>20.4224317627895</c:v>
                </c:pt>
                <c:pt idx="468">
                  <c:v>20.3280583500191</c:v>
                </c:pt>
                <c:pt idx="469">
                  <c:v>20.2328654577269</c:v>
                </c:pt>
                <c:pt idx="470">
                  <c:v>20.137422685013</c:v>
                </c:pt>
                <c:pt idx="471">
                  <c:v>20.0422943996962</c:v>
                </c:pt>
                <c:pt idx="472">
                  <c:v>19.9480364800489</c:v>
                </c:pt>
                <c:pt idx="473">
                  <c:v>19.8551931448013</c:v>
                </c:pt>
                <c:pt idx="474">
                  <c:v>19.7642938890264</c:v>
                </c:pt>
                <c:pt idx="475">
                  <c:v>19.6758505426827</c:v>
                </c:pt>
                <c:pt idx="476">
                  <c:v>19.5903544676743</c:v>
                </c:pt>
                <c:pt idx="477">
                  <c:v>19.5082739082883</c:v>
                </c:pt>
                <c:pt idx="478">
                  <c:v>19.4300515087881</c:v>
                </c:pt>
                <c:pt idx="479">
                  <c:v>19.3561020108005</c:v>
                </c:pt>
                <c:pt idx="480">
                  <c:v>19.2868101419257</c:v>
                </c:pt>
                <c:pt idx="481">
                  <c:v>19.2225287057402</c:v>
                </c:pt>
                <c:pt idx="482">
                  <c:v>19.163576882058</c:v>
                </c:pt>
                <c:pt idx="483">
                  <c:v>19.1102387449763</c:v>
                </c:pt>
                <c:pt idx="484">
                  <c:v>19.06276200486</c:v>
                </c:pt>
                <c:pt idx="485">
                  <c:v>19.0213569790302</c:v>
                </c:pt>
                <c:pt idx="486">
                  <c:v>18.986195794522</c:v>
                </c:pt>
                <c:pt idx="487">
                  <c:v>18.9574118248701</c:v>
                </c:pt>
                <c:pt idx="488">
                  <c:v>18.9350993614818</c:v>
                </c:pt>
                <c:pt idx="489">
                  <c:v>18.9193135187716</c:v>
                </c:pt>
                <c:pt idx="490">
                  <c:v>18.9100703708647</c:v>
                </c:pt>
                <c:pt idx="491">
                  <c:v>18.9073473163404</c:v>
                </c:pt>
                <c:pt idx="492">
                  <c:v>18.9110836661885</c:v>
                </c:pt>
                <c:pt idx="493">
                  <c:v>18.9211814488925</c:v>
                </c:pt>
                <c:pt idx="494">
                  <c:v>18.9375064253503</c:v>
                </c:pt>
                <c:pt idx="495">
                  <c:v>18.9598893051934</c:v>
                </c:pt>
                <c:pt idx="496">
                  <c:v>18.9881271549804</c:v>
                </c:pt>
                <c:pt idx="497">
                  <c:v>19.0219849877241</c:v>
                </c:pt>
                <c:pt idx="498">
                  <c:v>19.0611975222678</c:v>
                </c:pt>
                <c:pt idx="499">
                  <c:v>19.1054711001654</c:v>
                </c:pt>
                <c:pt idx="500">
                  <c:v>19.1544857469336</c:v>
                </c:pt>
                <c:pt idx="501">
                  <c:v>19.20789736385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C$3:$C$32000</c:f>
              <c:numCache>
                <c:formatCode>General</c:formatCode>
                <c:ptCount val="3199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0</c:v>
                </c:pt>
                <c:pt idx="275">
                  <c:v>20</c:v>
                </c:pt>
                <c:pt idx="276">
                  <c:v>20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0</c:v>
                </c:pt>
                <c:pt idx="281">
                  <c:v>20</c:v>
                </c:pt>
                <c:pt idx="282">
                  <c:v>20</c:v>
                </c:pt>
                <c:pt idx="283">
                  <c:v>20</c:v>
                </c:pt>
                <c:pt idx="284">
                  <c:v>20</c:v>
                </c:pt>
                <c:pt idx="285">
                  <c:v>20</c:v>
                </c:pt>
                <c:pt idx="286">
                  <c:v>20</c:v>
                </c:pt>
                <c:pt idx="287">
                  <c:v>20</c:v>
                </c:pt>
                <c:pt idx="288">
                  <c:v>20</c:v>
                </c:pt>
                <c:pt idx="289">
                  <c:v>20</c:v>
                </c:pt>
                <c:pt idx="290">
                  <c:v>20</c:v>
                </c:pt>
                <c:pt idx="291">
                  <c:v>20</c:v>
                </c:pt>
                <c:pt idx="292">
                  <c:v>20</c:v>
                </c:pt>
                <c:pt idx="293">
                  <c:v>20</c:v>
                </c:pt>
                <c:pt idx="294">
                  <c:v>20</c:v>
                </c:pt>
                <c:pt idx="295">
                  <c:v>20</c:v>
                </c:pt>
                <c:pt idx="296">
                  <c:v>20</c:v>
                </c:pt>
                <c:pt idx="297">
                  <c:v>20</c:v>
                </c:pt>
                <c:pt idx="298">
                  <c:v>20</c:v>
                </c:pt>
                <c:pt idx="299">
                  <c:v>20</c:v>
                </c:pt>
                <c:pt idx="300">
                  <c:v>20</c:v>
                </c:pt>
                <c:pt idx="301">
                  <c:v>20</c:v>
                </c:pt>
                <c:pt idx="302">
                  <c:v>20</c:v>
                </c:pt>
                <c:pt idx="303">
                  <c:v>20</c:v>
                </c:pt>
                <c:pt idx="304">
                  <c:v>20</c:v>
                </c:pt>
                <c:pt idx="305">
                  <c:v>20</c:v>
                </c:pt>
                <c:pt idx="306">
                  <c:v>20</c:v>
                </c:pt>
                <c:pt idx="307">
                  <c:v>20</c:v>
                </c:pt>
                <c:pt idx="308">
                  <c:v>20</c:v>
                </c:pt>
                <c:pt idx="309">
                  <c:v>20</c:v>
                </c:pt>
                <c:pt idx="310">
                  <c:v>20</c:v>
                </c:pt>
                <c:pt idx="311">
                  <c:v>20</c:v>
                </c:pt>
                <c:pt idx="312">
                  <c:v>20</c:v>
                </c:pt>
                <c:pt idx="313">
                  <c:v>20</c:v>
                </c:pt>
                <c:pt idx="314">
                  <c:v>20</c:v>
                </c:pt>
                <c:pt idx="315">
                  <c:v>20</c:v>
                </c:pt>
                <c:pt idx="316">
                  <c:v>20</c:v>
                </c:pt>
                <c:pt idx="317">
                  <c:v>20</c:v>
                </c:pt>
                <c:pt idx="318">
                  <c:v>20</c:v>
                </c:pt>
                <c:pt idx="319">
                  <c:v>20</c:v>
                </c:pt>
                <c:pt idx="320">
                  <c:v>20</c:v>
                </c:pt>
                <c:pt idx="321">
                  <c:v>20</c:v>
                </c:pt>
                <c:pt idx="322">
                  <c:v>20</c:v>
                </c:pt>
                <c:pt idx="323">
                  <c:v>20</c:v>
                </c:pt>
                <c:pt idx="324">
                  <c:v>20</c:v>
                </c:pt>
                <c:pt idx="325">
                  <c:v>20</c:v>
                </c:pt>
                <c:pt idx="326">
                  <c:v>20</c:v>
                </c:pt>
                <c:pt idx="327">
                  <c:v>20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20</c:v>
                </c:pt>
                <c:pt idx="338">
                  <c:v>20</c:v>
                </c:pt>
                <c:pt idx="339">
                  <c:v>20</c:v>
                </c:pt>
                <c:pt idx="340">
                  <c:v>20</c:v>
                </c:pt>
                <c:pt idx="341">
                  <c:v>20</c:v>
                </c:pt>
                <c:pt idx="342">
                  <c:v>20</c:v>
                </c:pt>
                <c:pt idx="343">
                  <c:v>20</c:v>
                </c:pt>
                <c:pt idx="344">
                  <c:v>20</c:v>
                </c:pt>
                <c:pt idx="345">
                  <c:v>20</c:v>
                </c:pt>
                <c:pt idx="346">
                  <c:v>20</c:v>
                </c:pt>
                <c:pt idx="347">
                  <c:v>20</c:v>
                </c:pt>
                <c:pt idx="348">
                  <c:v>20</c:v>
                </c:pt>
                <c:pt idx="349">
                  <c:v>20</c:v>
                </c:pt>
                <c:pt idx="350">
                  <c:v>20</c:v>
                </c:pt>
                <c:pt idx="351">
                  <c:v>20</c:v>
                </c:pt>
                <c:pt idx="352">
                  <c:v>20</c:v>
                </c:pt>
                <c:pt idx="353">
                  <c:v>20</c:v>
                </c:pt>
                <c:pt idx="354">
                  <c:v>20</c:v>
                </c:pt>
                <c:pt idx="355">
                  <c:v>20</c:v>
                </c:pt>
                <c:pt idx="356">
                  <c:v>20</c:v>
                </c:pt>
                <c:pt idx="357">
                  <c:v>20</c:v>
                </c:pt>
                <c:pt idx="358">
                  <c:v>20</c:v>
                </c:pt>
                <c:pt idx="359">
                  <c:v>20</c:v>
                </c:pt>
                <c:pt idx="360">
                  <c:v>20</c:v>
                </c:pt>
                <c:pt idx="361">
                  <c:v>20</c:v>
                </c:pt>
                <c:pt idx="362">
                  <c:v>20</c:v>
                </c:pt>
                <c:pt idx="363">
                  <c:v>20</c:v>
                </c:pt>
                <c:pt idx="364">
                  <c:v>20</c:v>
                </c:pt>
                <c:pt idx="365">
                  <c:v>20</c:v>
                </c:pt>
                <c:pt idx="366">
                  <c:v>20</c:v>
                </c:pt>
                <c:pt idx="367">
                  <c:v>20</c:v>
                </c:pt>
                <c:pt idx="368">
                  <c:v>20</c:v>
                </c:pt>
                <c:pt idx="369">
                  <c:v>20</c:v>
                </c:pt>
                <c:pt idx="370">
                  <c:v>20</c:v>
                </c:pt>
                <c:pt idx="371">
                  <c:v>20</c:v>
                </c:pt>
                <c:pt idx="372">
                  <c:v>20</c:v>
                </c:pt>
                <c:pt idx="373">
                  <c:v>20</c:v>
                </c:pt>
                <c:pt idx="374">
                  <c:v>20</c:v>
                </c:pt>
                <c:pt idx="375">
                  <c:v>20</c:v>
                </c:pt>
                <c:pt idx="376">
                  <c:v>20</c:v>
                </c:pt>
                <c:pt idx="377">
                  <c:v>20</c:v>
                </c:pt>
                <c:pt idx="378">
                  <c:v>20</c:v>
                </c:pt>
                <c:pt idx="379">
                  <c:v>20</c:v>
                </c:pt>
                <c:pt idx="380">
                  <c:v>20</c:v>
                </c:pt>
                <c:pt idx="381">
                  <c:v>20</c:v>
                </c:pt>
                <c:pt idx="382">
                  <c:v>20</c:v>
                </c:pt>
                <c:pt idx="383">
                  <c:v>20</c:v>
                </c:pt>
                <c:pt idx="384">
                  <c:v>20</c:v>
                </c:pt>
                <c:pt idx="385">
                  <c:v>20</c:v>
                </c:pt>
                <c:pt idx="386">
                  <c:v>20</c:v>
                </c:pt>
                <c:pt idx="387">
                  <c:v>20</c:v>
                </c:pt>
                <c:pt idx="388">
                  <c:v>20</c:v>
                </c:pt>
                <c:pt idx="389">
                  <c:v>20</c:v>
                </c:pt>
                <c:pt idx="390">
                  <c:v>20</c:v>
                </c:pt>
                <c:pt idx="391">
                  <c:v>20</c:v>
                </c:pt>
                <c:pt idx="392">
                  <c:v>20</c:v>
                </c:pt>
                <c:pt idx="393">
                  <c:v>20</c:v>
                </c:pt>
                <c:pt idx="394">
                  <c:v>20</c:v>
                </c:pt>
                <c:pt idx="395">
                  <c:v>20</c:v>
                </c:pt>
                <c:pt idx="396">
                  <c:v>20</c:v>
                </c:pt>
                <c:pt idx="397">
                  <c:v>20</c:v>
                </c:pt>
                <c:pt idx="398">
                  <c:v>20</c:v>
                </c:pt>
                <c:pt idx="399">
                  <c:v>20</c:v>
                </c:pt>
                <c:pt idx="400">
                  <c:v>20</c:v>
                </c:pt>
                <c:pt idx="401">
                  <c:v>20</c:v>
                </c:pt>
                <c:pt idx="402">
                  <c:v>20</c:v>
                </c:pt>
                <c:pt idx="403">
                  <c:v>20</c:v>
                </c:pt>
                <c:pt idx="404">
                  <c:v>20</c:v>
                </c:pt>
                <c:pt idx="405">
                  <c:v>20</c:v>
                </c:pt>
                <c:pt idx="406">
                  <c:v>20</c:v>
                </c:pt>
                <c:pt idx="407">
                  <c:v>20</c:v>
                </c:pt>
                <c:pt idx="408">
                  <c:v>20</c:v>
                </c:pt>
                <c:pt idx="409">
                  <c:v>20</c:v>
                </c:pt>
                <c:pt idx="410">
                  <c:v>20</c:v>
                </c:pt>
                <c:pt idx="411">
                  <c:v>20</c:v>
                </c:pt>
                <c:pt idx="412">
                  <c:v>20</c:v>
                </c:pt>
                <c:pt idx="413">
                  <c:v>20</c:v>
                </c:pt>
                <c:pt idx="414">
                  <c:v>20</c:v>
                </c:pt>
                <c:pt idx="415">
                  <c:v>20</c:v>
                </c:pt>
                <c:pt idx="416">
                  <c:v>20</c:v>
                </c:pt>
                <c:pt idx="417">
                  <c:v>20</c:v>
                </c:pt>
                <c:pt idx="418">
                  <c:v>20</c:v>
                </c:pt>
                <c:pt idx="419">
                  <c:v>20</c:v>
                </c:pt>
                <c:pt idx="420">
                  <c:v>20</c:v>
                </c:pt>
                <c:pt idx="421">
                  <c:v>20</c:v>
                </c:pt>
                <c:pt idx="422">
                  <c:v>20</c:v>
                </c:pt>
                <c:pt idx="423">
                  <c:v>20</c:v>
                </c:pt>
                <c:pt idx="424">
                  <c:v>20</c:v>
                </c:pt>
                <c:pt idx="425">
                  <c:v>20</c:v>
                </c:pt>
                <c:pt idx="426">
                  <c:v>20</c:v>
                </c:pt>
                <c:pt idx="427">
                  <c:v>20</c:v>
                </c:pt>
                <c:pt idx="428">
                  <c:v>20</c:v>
                </c:pt>
                <c:pt idx="429">
                  <c:v>20</c:v>
                </c:pt>
                <c:pt idx="430">
                  <c:v>20</c:v>
                </c:pt>
                <c:pt idx="431">
                  <c:v>20</c:v>
                </c:pt>
                <c:pt idx="432">
                  <c:v>20</c:v>
                </c:pt>
                <c:pt idx="433">
                  <c:v>20</c:v>
                </c:pt>
                <c:pt idx="434">
                  <c:v>20</c:v>
                </c:pt>
                <c:pt idx="435">
                  <c:v>20</c:v>
                </c:pt>
                <c:pt idx="436">
                  <c:v>20</c:v>
                </c:pt>
                <c:pt idx="437">
                  <c:v>20</c:v>
                </c:pt>
                <c:pt idx="438">
                  <c:v>20</c:v>
                </c:pt>
                <c:pt idx="439">
                  <c:v>20</c:v>
                </c:pt>
                <c:pt idx="440">
                  <c:v>20</c:v>
                </c:pt>
                <c:pt idx="441">
                  <c:v>20</c:v>
                </c:pt>
                <c:pt idx="442">
                  <c:v>20</c:v>
                </c:pt>
                <c:pt idx="443">
                  <c:v>20</c:v>
                </c:pt>
                <c:pt idx="444">
                  <c:v>20</c:v>
                </c:pt>
                <c:pt idx="445">
                  <c:v>20</c:v>
                </c:pt>
                <c:pt idx="446">
                  <c:v>20</c:v>
                </c:pt>
                <c:pt idx="447">
                  <c:v>20</c:v>
                </c:pt>
                <c:pt idx="448">
                  <c:v>20</c:v>
                </c:pt>
                <c:pt idx="449">
                  <c:v>20</c:v>
                </c:pt>
                <c:pt idx="450">
                  <c:v>20</c:v>
                </c:pt>
                <c:pt idx="451">
                  <c:v>20</c:v>
                </c:pt>
                <c:pt idx="452">
                  <c:v>20</c:v>
                </c:pt>
                <c:pt idx="453">
                  <c:v>20</c:v>
                </c:pt>
                <c:pt idx="454">
                  <c:v>20</c:v>
                </c:pt>
                <c:pt idx="455">
                  <c:v>20</c:v>
                </c:pt>
                <c:pt idx="456">
                  <c:v>20</c:v>
                </c:pt>
                <c:pt idx="457">
                  <c:v>20</c:v>
                </c:pt>
                <c:pt idx="458">
                  <c:v>20</c:v>
                </c:pt>
                <c:pt idx="459">
                  <c:v>20</c:v>
                </c:pt>
                <c:pt idx="460">
                  <c:v>20</c:v>
                </c:pt>
                <c:pt idx="461">
                  <c:v>20</c:v>
                </c:pt>
                <c:pt idx="462">
                  <c:v>20</c:v>
                </c:pt>
                <c:pt idx="463">
                  <c:v>20</c:v>
                </c:pt>
                <c:pt idx="464">
                  <c:v>20</c:v>
                </c:pt>
                <c:pt idx="465">
                  <c:v>20</c:v>
                </c:pt>
                <c:pt idx="466">
                  <c:v>20</c:v>
                </c:pt>
                <c:pt idx="467">
                  <c:v>20</c:v>
                </c:pt>
                <c:pt idx="468">
                  <c:v>20</c:v>
                </c:pt>
                <c:pt idx="469">
                  <c:v>20</c:v>
                </c:pt>
                <c:pt idx="470">
                  <c:v>20</c:v>
                </c:pt>
                <c:pt idx="471">
                  <c:v>20</c:v>
                </c:pt>
                <c:pt idx="472">
                  <c:v>20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0</c:v>
                </c:pt>
                <c:pt idx="477">
                  <c:v>20</c:v>
                </c:pt>
                <c:pt idx="478">
                  <c:v>20</c:v>
                </c:pt>
                <c:pt idx="479">
                  <c:v>20</c:v>
                </c:pt>
                <c:pt idx="480">
                  <c:v>20</c:v>
                </c:pt>
                <c:pt idx="481">
                  <c:v>20</c:v>
                </c:pt>
                <c:pt idx="482">
                  <c:v>20</c:v>
                </c:pt>
                <c:pt idx="483">
                  <c:v>20</c:v>
                </c:pt>
                <c:pt idx="484">
                  <c:v>20</c:v>
                </c:pt>
                <c:pt idx="485">
                  <c:v>20</c:v>
                </c:pt>
                <c:pt idx="486">
                  <c:v>20</c:v>
                </c:pt>
                <c:pt idx="487">
                  <c:v>20</c:v>
                </c:pt>
                <c:pt idx="488">
                  <c:v>20</c:v>
                </c:pt>
                <c:pt idx="489">
                  <c:v>20</c:v>
                </c:pt>
                <c:pt idx="490">
                  <c:v>20</c:v>
                </c:pt>
                <c:pt idx="491">
                  <c:v>20</c:v>
                </c:pt>
                <c:pt idx="492">
                  <c:v>20</c:v>
                </c:pt>
                <c:pt idx="493">
                  <c:v>20</c:v>
                </c:pt>
                <c:pt idx="494">
                  <c:v>20</c:v>
                </c:pt>
                <c:pt idx="495">
                  <c:v>20</c:v>
                </c:pt>
                <c:pt idx="496">
                  <c:v>20</c:v>
                </c:pt>
                <c:pt idx="497">
                  <c:v>20</c:v>
                </c:pt>
                <c:pt idx="498">
                  <c:v>20</c:v>
                </c:pt>
                <c:pt idx="499">
                  <c:v>20</c:v>
                </c:pt>
                <c:pt idx="500">
                  <c:v>20</c:v>
                </c:pt>
                <c:pt idx="501">
                  <c:v>20</c:v>
                </c:pt>
              </c:numCache>
            </c:numRef>
          </c:yVal>
          <c:smooth val="1"/>
        </c:ser>
        <c:axId val="42139868"/>
        <c:axId val="1685722"/>
      </c:scatterChart>
      <c:valAx>
        <c:axId val="42139868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91064981949459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722"/>
        <c:crossesAt val="0"/>
        <c:crossBetween val="midCat"/>
      </c:valAx>
      <c:valAx>
        <c:axId val="1685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( V )</a:t>
                </a:r>
              </a:p>
            </c:rich>
          </c:tx>
          <c:layout>
            <c:manualLayout>
              <c:xMode val="edge"/>
              <c:yMode val="edge"/>
              <c:x val="0.028091155234657"/>
              <c:y val="0.0704013377926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9868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87725631769"/>
          <c:y val="0.0418060200668896"/>
          <c:w val="0.883122743682311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J$2</c:f>
              <c:strCache>
                <c:ptCount val="1"/>
                <c:pt idx="0">
                  <c:v>pR ( VA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J$3:$J$32000</c:f>
              <c:numCache>
                <c:formatCode>General</c:formatCode>
                <c:ptCount val="31998"/>
                <c:pt idx="0">
                  <c:v>0</c:v>
                </c:pt>
                <c:pt idx="1">
                  <c:v>0.00276816582700375</c:v>
                </c:pt>
                <c:pt idx="2">
                  <c:v>0.0108781254348835</c:v>
                </c:pt>
                <c:pt idx="3">
                  <c:v>0.0239511424130908</c:v>
                </c:pt>
                <c:pt idx="4">
                  <c:v>0.0415021774797023</c:v>
                </c:pt>
                <c:pt idx="5">
                  <c:v>0.0629536948748528</c:v>
                </c:pt>
                <c:pt idx="6">
                  <c:v>0.0876513062983676</c:v>
                </c:pt>
                <c:pt idx="7">
                  <c:v>0.114880844022289</c:v>
                </c:pt>
                <c:pt idx="8">
                  <c:v>0.143886430980794</c:v>
                </c:pt>
                <c:pt idx="9">
                  <c:v>0.173889102463745</c:v>
                </c:pt>
                <c:pt idx="10">
                  <c:v>0.204105531574394</c:v>
                </c:pt>
                <c:pt idx="11">
                  <c:v>0.233766418663617</c:v>
                </c:pt>
                <c:pt idx="12">
                  <c:v>0.262134123088483</c:v>
                </c:pt>
                <c:pt idx="13">
                  <c:v>0.288519143202351</c:v>
                </c:pt>
                <c:pt idx="14">
                  <c:v>0.312295086603168</c:v>
                </c:pt>
                <c:pt idx="15">
                  <c:v>0.332911816302091</c:v>
                </c:pt>
                <c:pt idx="16">
                  <c:v>0.349906508431195</c:v>
                </c:pt>
                <c:pt idx="17">
                  <c:v>0.362912412072131</c:v>
                </c:pt>
                <c:pt idx="18">
                  <c:v>0.371665160356273</c:v>
                </c:pt>
                <c:pt idx="19">
                  <c:v>0.376006542708912</c:v>
                </c:pt>
                <c:pt idx="20">
                  <c:v>0.375885709516796</c:v>
                </c:pt>
                <c:pt idx="21">
                  <c:v>0.371357841139447</c:v>
                </c:pt>
                <c:pt idx="22">
                  <c:v>0.362580371661874</c:v>
                </c:pt>
                <c:pt idx="23">
                  <c:v>0.349806912784264</c:v>
                </c:pt>
                <c:pt idx="24">
                  <c:v>0.333379073559799</c:v>
                </c:pt>
                <c:pt idx="25">
                  <c:v>0.3137164162593</c:v>
                </c:pt>
                <c:pt idx="26">
                  <c:v>0.291304826554432</c:v>
                </c:pt>
                <c:pt idx="27">
                  <c:v>0.266683606739822</c:v>
                </c:pt>
                <c:pt idx="28">
                  <c:v>0.24043162331841</c:v>
                </c:pt>
                <c:pt idx="29">
                  <c:v>0.213152854611002</c:v>
                </c:pt>
                <c:pt idx="30">
                  <c:v>0.185461689978955</c:v>
                </c:pt>
                <c:pt idx="31">
                  <c:v>0.157968329826308</c:v>
                </c:pt>
                <c:pt idx="32">
                  <c:v>0.131264625026518</c:v>
                </c:pt>
                <c:pt idx="33">
                  <c:v>0.105910676234324</c:v>
                </c:pt>
                <c:pt idx="34">
                  <c:v>0.0824224882992025</c:v>
                </c:pt>
                <c:pt idx="35">
                  <c:v>0.0612609434481164</c:v>
                </c:pt>
                <c:pt idx="36">
                  <c:v>0.0428223199360962</c:v>
                </c:pt>
                <c:pt idx="37">
                  <c:v>0.0274305414639452</c:v>
                </c:pt>
                <c:pt idx="38">
                  <c:v>0.0153312979035364</c:v>
                </c:pt>
                <c:pt idx="39">
                  <c:v>0.0066881308767929</c:v>
                </c:pt>
                <c:pt idx="40">
                  <c:v>0.00158052965440222</c:v>
                </c:pt>
                <c:pt idx="41">
                  <c:v>4.03482299968693E-006</c:v>
                </c:pt>
                <c:pt idx="42">
                  <c:v>0.0018723003349963</c:v>
                </c:pt>
                <c:pt idx="43">
                  <c:v>0.0070210199696515</c:v>
                </c:pt>
                <c:pt idx="44">
                  <c:v>0.0152135828861504</c:v>
                </c:pt>
                <c:pt idx="45">
                  <c:v>0.026148285729342</c:v>
                </c:pt>
                <c:pt idx="46">
                  <c:v>0.0394668964292054</c:v>
                </c:pt>
                <c:pt idx="47">
                  <c:v>0.054764338056276</c:v>
                </c:pt>
                <c:pt idx="48">
                  <c:v>0.0715992403530364</c:v>
                </c:pt>
                <c:pt idx="49">
                  <c:v>0.0895050921989212</c:v>
                </c:pt>
                <c:pt idx="50">
                  <c:v>0.108001720470315</c:v>
                </c:pt>
                <c:pt idx="51">
                  <c:v>0.12660681955526</c:v>
                </c:pt>
                <c:pt idx="52">
                  <c:v>0.144847261049314</c:v>
                </c:pt>
                <c:pt idx="53">
                  <c:v>0.162269924619861</c:v>
                </c:pt>
                <c:pt idx="54">
                  <c:v>0.178451808268485</c:v>
                </c:pt>
                <c:pt idx="55">
                  <c:v>0.193009198707011</c:v>
                </c:pt>
                <c:pt idx="56">
                  <c:v>0.205605709644395</c:v>
                </c:pt>
                <c:pt idx="57">
                  <c:v>0.215959026719064</c:v>
                </c:pt>
                <c:pt idx="58">
                  <c:v>0.223846231791533</c:v>
                </c:pt>
                <c:pt idx="59">
                  <c:v>0.229107615470518</c:v>
                </c:pt>
                <c:pt idx="60">
                  <c:v>0.231648924186728</c:v>
                </c:pt>
                <c:pt idx="61">
                  <c:v>0.231442025947637</c:v>
                </c:pt>
                <c:pt idx="62">
                  <c:v>0.228524016211588</c:v>
                </c:pt>
                <c:pt idx="63">
                  <c:v>0.22299482125133</c:v>
                </c:pt>
                <c:pt idx="64">
                  <c:v>0.215013390128391</c:v>
                </c:pt>
                <c:pt idx="65">
                  <c:v>0.204792597233243</c:v>
                </c:pt>
                <c:pt idx="66">
                  <c:v>0.192593004610116</c:v>
                </c:pt>
                <c:pt idx="67">
                  <c:v>0.178715656426274</c:v>
                </c:pt>
                <c:pt idx="68">
                  <c:v>0.163494096519529</c:v>
                </c:pt>
                <c:pt idx="69">
                  <c:v>0.147285813637725</c:v>
                </c:pt>
                <c:pt idx="70">
                  <c:v>0.130463327564897</c:v>
                </c:pt>
                <c:pt idx="71">
                  <c:v>0.113405132729527</c:v>
                </c:pt>
                <c:pt idx="72">
                  <c:v>0.0964867141526976</c:v>
                </c:pt>
                <c:pt idx="73">
                  <c:v>0.0800718438785727</c:v>
                </c:pt>
                <c:pt idx="74">
                  <c:v>0.0645043546099436</c:v>
                </c:pt>
                <c:pt idx="75">
                  <c:v>0.0501005715242469</c:v>
                </c:pt>
                <c:pt idx="76">
                  <c:v>0.03714256363954</c:v>
                </c:pt>
                <c:pt idx="77">
                  <c:v>0.0258723531836014</c:v>
                </c:pt>
                <c:pt idx="78">
                  <c:v>0.0164871958052627</c:v>
                </c:pt>
                <c:pt idx="79">
                  <c:v>0.00913601681664662</c:v>
                </c:pt>
                <c:pt idx="80">
                  <c:v>0.00391705966162375</c:v>
                </c:pt>
                <c:pt idx="81">
                  <c:v>0.000876773178098467</c:v>
                </c:pt>
                <c:pt idx="82">
                  <c:v>9.93466653632842E-006</c:v>
                </c:pt>
                <c:pt idx="83">
                  <c:v>0.00126097698304577</c:v>
                </c:pt>
                <c:pt idx="84">
                  <c:v>0.00452646049706023</c:v>
                </c:pt>
                <c:pt idx="85">
                  <c:v>0.0096586053975669</c:v>
                </c:pt>
                <c:pt idx="86">
                  <c:v>0.0164697770428244</c:v>
                </c:pt>
                <c:pt idx="87">
                  <c:v>0.0247377972988244</c:v>
                </c:pt>
                <c:pt idx="88">
                  <c:v>0.0342119384915729</c:v>
                </c:pt>
                <c:pt idx="89">
                  <c:v>0.0446194440085525</c:v>
                </c:pt>
                <c:pt idx="90">
                  <c:v>0.0556724109322746</c:v>
                </c:pt>
                <c:pt idx="91">
                  <c:v>0.0670748654836253</c:v>
                </c:pt>
                <c:pt idx="92">
                  <c:v>0.078529861507655</c:v>
                </c:pt>
                <c:pt idx="93">
                  <c:v>0.0897464356673016</c:v>
                </c:pt>
                <c:pt idx="94">
                  <c:v>0.100446260248064</c:v>
                </c:pt>
                <c:pt idx="95">
                  <c:v>0.110369845260807</c:v>
                </c:pt>
                <c:pt idx="96">
                  <c:v>0.119282155525831</c:v>
                </c:pt>
                <c:pt idx="97">
                  <c:v>0.126977525227107</c:v>
                </c:pt>
                <c:pt idx="98">
                  <c:v>0.133283771582821</c:v>
                </c:pt>
                <c:pt idx="99">
                  <c:v>0.13806543028476</c:v>
                </c:pt>
                <c:pt idx="100">
                  <c:v>0.141226057680617</c:v>
                </c:pt>
                <c:pt idx="101">
                  <c:v>0.142709567757932</c:v>
                </c:pt>
                <c:pt idx="102">
                  <c:v>0.142500595279099</c:v>
                </c:pt>
                <c:pt idx="103">
                  <c:v>0.140623899364813</c:v>
                </c:pt>
                <c:pt idx="104">
                  <c:v>0.137142843900596</c:v>
                </c:pt>
                <c:pt idx="105">
                  <c:v>0.132157011852257</c:v>
                </c:pt>
                <c:pt idx="106">
                  <c:v>0.125799029469677</c:v>
                </c:pt>
                <c:pt idx="107">
                  <c:v>0.118230693035187</c:v>
                </c:pt>
                <c:pt idx="108">
                  <c:v>0.109638504935573</c:v>
                </c:pt>
                <c:pt idx="109">
                  <c:v>0.100228737135147</c:v>
                </c:pt>
                <c:pt idx="110">
                  <c:v>0.0902221484035697</c:v>
                </c:pt>
                <c:pt idx="111">
                  <c:v>0.0798484867836359</c:v>
                </c:pt>
                <c:pt idx="112">
                  <c:v>0.0693409107246851</c:v>
                </c:pt>
                <c:pt idx="113">
                  <c:v>0.0589304610860141</c:v>
                </c:pt>
                <c:pt idx="114">
                  <c:v>0.0488407119341493</c:v>
                </c:pt>
                <c:pt idx="115">
                  <c:v>0.0392827208895853</c:v>
                </c:pt>
                <c:pt idx="116">
                  <c:v>0.0304503899576136</c:v>
                </c:pt>
                <c:pt idx="117">
                  <c:v>0.0225163355955621</c:v>
                </c:pt>
                <c:pt idx="118">
                  <c:v>0.0156283525649277</c:v>
                </c:pt>
                <c:pt idx="119">
                  <c:v>0.00990654027053585</c:v>
                </c:pt>
                <c:pt idx="120">
                  <c:v>0.00544114320854046</c:v>
                </c:pt>
                <c:pt idx="121">
                  <c:v>0.00229113925858357</c:v>
                </c:pt>
                <c:pt idx="122">
                  <c:v>0.000483591299388134</c:v>
                </c:pt>
                <c:pt idx="123">
                  <c:v>1.37594364966369E-005</c:v>
                </c:pt>
                <c:pt idx="124">
                  <c:v>0.000845953429130275</c:v>
                </c:pt>
                <c:pt idx="125">
                  <c:v>0.00291508809224137</c:v>
                </c:pt>
                <c:pt idx="126">
                  <c:v>0.00612888890156989</c:v>
                </c:pt>
                <c:pt idx="127">
                  <c:v>0.0103706810775115</c:v>
                </c:pt>
                <c:pt idx="128">
                  <c:v>0.0155026833563887</c:v>
                </c:pt>
                <c:pt idx="129">
                  <c:v>0.0213697177130499</c:v>
                </c:pt>
                <c:pt idx="130">
                  <c:v>0.0278032386592232</c:v>
                </c:pt>
                <c:pt idx="131">
                  <c:v>0.0346255805322393</c:v>
                </c:pt>
                <c:pt idx="132">
                  <c:v>0.041654318473452</c:v>
                </c:pt>
                <c:pt idx="133">
                  <c:v>0.0487066385800066</c:v>
                </c:pt>
                <c:pt idx="134">
                  <c:v>0.0556036149440921</c:v>
                </c:pt>
                <c:pt idx="135">
                  <c:v>0.0621742958611618</c:v>
                </c:pt>
                <c:pt idx="136">
                  <c:v>0.0682595082314669</c:v>
                </c:pt>
                <c:pt idx="137">
                  <c:v>0.0737152978892551</c:v>
                </c:pt>
                <c:pt idx="138">
                  <c:v>0.078415934021683</c:v>
                </c:pt>
                <c:pt idx="139">
                  <c:v>0.0822564177011508</c:v>
                </c:pt>
                <c:pt idx="140">
                  <c:v>0.0851544475398033</c:v>
                </c:pt>
                <c:pt idx="141">
                  <c:v>0.0870518092537872</c:v>
                </c:pt>
                <c:pt idx="142">
                  <c:v>0.0879151701571251</c:v>
                </c:pt>
                <c:pt idx="143">
                  <c:v>0.0877362739477344</c:v>
                </c:pt>
                <c:pt idx="144">
                  <c:v>0.0865315452636153</c:v>
                </c:pt>
                <c:pt idx="145">
                  <c:v>0.0843411270511794</c:v>
                </c:pt>
                <c:pt idx="146">
                  <c:v>0.0812273864961829</c:v>
                </c:pt>
                <c:pt idx="147">
                  <c:v>0.0772729368439577</c:v>
                </c:pt>
                <c:pt idx="148">
                  <c:v>0.0725782326357028</c:v>
                </c:pt>
                <c:pt idx="149">
                  <c:v>0.0672588045054543</c:v>
                </c:pt>
                <c:pt idx="150">
                  <c:v>0.0614422065537344</c:v>
                </c:pt>
                <c:pt idx="151">
                  <c:v>0.0552647543191367</c:v>
                </c:pt>
                <c:pt idx="152">
                  <c:v>0.0488681344349925</c:v>
                </c:pt>
                <c:pt idx="153">
                  <c:v>0.0423959681585298</c:v>
                </c:pt>
                <c:pt idx="154">
                  <c:v>0.0359904101148659</c:v>
                </c:pt>
                <c:pt idx="155">
                  <c:v>0.0297888608730055</c:v>
                </c:pt>
                <c:pt idx="156">
                  <c:v>0.0239208674733807</c:v>
                </c:pt>
                <c:pt idx="157">
                  <c:v>0.0185052799028672</c:v>
                </c:pt>
                <c:pt idx="158">
                  <c:v>0.0136477239447111</c:v>
                </c:pt>
                <c:pt idx="159">
                  <c:v>0.00943844202796456</c:v>
                </c:pt>
                <c:pt idx="160">
                  <c:v>0.00595054389833531</c:v>
                </c:pt>
                <c:pt idx="161">
                  <c:v>0.00323869838215087</c:v>
                </c:pt>
                <c:pt idx="162">
                  <c:v>0.00133828648131332</c:v>
                </c:pt>
                <c:pt idx="163">
                  <c:v>0.000265024788709907</c:v>
                </c:pt>
                <c:pt idx="164">
                  <c:v>1.50570182804916E-005</c:v>
                </c:pt>
                <c:pt idx="165">
                  <c:v>0.000565500562067725</c:v>
                </c:pt>
                <c:pt idx="166">
                  <c:v>0.00187542466491974</c:v>
                </c:pt>
                <c:pt idx="167">
                  <c:v>0.00388722727405019</c:v>
                </c:pt>
                <c:pt idx="168">
                  <c:v>0.0065283690796181</c:v>
                </c:pt>
                <c:pt idx="169">
                  <c:v>0.00971341589014433</c:v>
                </c:pt>
                <c:pt idx="170">
                  <c:v>0.0133463344277867</c:v>
                </c:pt>
                <c:pt idx="171">
                  <c:v>0.0173229819940386</c:v>
                </c:pt>
                <c:pt idx="172">
                  <c:v>0.0215337273212239</c:v>
                </c:pt>
                <c:pt idx="173">
                  <c:v>0.0258661383273917</c:v>
                </c:pt>
                <c:pt idx="174">
                  <c:v>0.0302076724332213</c:v>
                </c:pt>
                <c:pt idx="175">
                  <c:v>0.034448306544725</c:v>
                </c:pt>
                <c:pt idx="176">
                  <c:v>0.0384830466859272</c:v>
                </c:pt>
                <c:pt idx="177">
                  <c:v>0.0422142614804792</c:v>
                </c:pt>
                <c:pt idx="178">
                  <c:v>0.0455537891006648</c:v>
                </c:pt>
                <c:pt idx="179">
                  <c:v>0.0484247737717165</c:v>
                </c:pt>
                <c:pt idx="180">
                  <c:v>0.0507631952631251</c:v>
                </c:pt>
                <c:pt idx="181">
                  <c:v>0.0525190628247164</c:v>
                </c:pt>
                <c:pt idx="182">
                  <c:v>0.0536572535302635</c:v>
                </c:pt>
                <c:pt idx="183">
                  <c:v>0.0541579837654565</c:v>
                </c:pt>
                <c:pt idx="184">
                  <c:v>0.0540169114289368</c:v>
                </c:pt>
                <c:pt idx="185">
                  <c:v>0.0532448750971899</c:v>
                </c:pt>
                <c:pt idx="186">
                  <c:v>0.0518672847370962</c:v>
                </c:pt>
                <c:pt idx="187">
                  <c:v>0.0499231863474054</c:v>
                </c:pt>
                <c:pt idx="188">
                  <c:v>0.0474640300027258</c:v>
                </c:pt>
                <c:pt idx="189">
                  <c:v>0.0445521770116569</c:v>
                </c:pt>
                <c:pt idx="190">
                  <c:v>0.0412591871587177</c:v>
                </c:pt>
                <c:pt idx="191">
                  <c:v>0.0376639311778543</c:v>
                </c:pt>
                <c:pt idx="192">
                  <c:v>0.0338505766312212</c:v>
                </c:pt>
                <c:pt idx="193">
                  <c:v>0.0299064971969002</c:v>
                </c:pt>
                <c:pt idx="194">
                  <c:v>0.0259201559884762</c:v>
                </c:pt>
                <c:pt idx="195">
                  <c:v>0.0219790129517918</c:v>
                </c:pt>
                <c:pt idx="196">
                  <c:v>0.0181675046512409</c:v>
                </c:pt>
                <c:pt idx="197">
                  <c:v>0.0145651419371257</c:v>
                </c:pt>
                <c:pt idx="198">
                  <c:v>0.0112447671682356</c:v>
                </c:pt>
                <c:pt idx="199">
                  <c:v>0.00827100796237172</c:v>
                </c:pt>
                <c:pt idx="200">
                  <c:v>0.00569895899252726</c:v>
                </c:pt>
                <c:pt idx="201">
                  <c:v>0.00357311728287914</c:v>
                </c:pt>
                <c:pt idx="202">
                  <c:v>0.00192658994250698</c:v>
                </c:pt>
                <c:pt idx="203">
                  <c:v>0.000780586468614804</c:v>
                </c:pt>
                <c:pt idx="204">
                  <c:v>0.000144200820739151</c:v>
                </c:pt>
                <c:pt idx="205">
                  <c:v>1.44815777532449E-005</c:v>
                </c:pt>
                <c:pt idx="206">
                  <c:v>0.000376781800389917</c:v>
                </c:pt>
                <c:pt idx="207">
                  <c:v>0.00120537388504599</c:v>
                </c:pt>
                <c:pt idx="208">
                  <c:v>0.00246430884957057</c:v>
                </c:pt>
                <c:pt idx="209">
                  <c:v>0.00410849426359236</c:v>
                </c:pt>
                <c:pt idx="210">
                  <c:v>0.00608496053238715</c:v>
                </c:pt>
                <c:pt idx="211">
                  <c:v>0.0083342815525642</c:v>
                </c:pt>
                <c:pt idx="212">
                  <c:v>0.010792112947148</c:v>
                </c:pt>
                <c:pt idx="213">
                  <c:v>0.0133908092020134</c:v>
                </c:pt>
                <c:pt idx="214">
                  <c:v>0.0160610800874996</c:v>
                </c:pt>
                <c:pt idx="215">
                  <c:v>0.0187336467581329</c:v>
                </c:pt>
                <c:pt idx="216">
                  <c:v>0.0213408588573536</c:v>
                </c:pt>
                <c:pt idx="217">
                  <c:v>0.0238182357695328</c:v>
                </c:pt>
                <c:pt idx="218">
                  <c:v>0.0261058977953484</c:v>
                </c:pt>
                <c:pt idx="219">
                  <c:v>0.028149856398118</c:v>
                </c:pt>
                <c:pt idx="220">
                  <c:v>0.0299031366819518</c:v>
                </c:pt>
                <c:pt idx="221">
                  <c:v>0.031326709808843</c:v>
                </c:pt>
                <c:pt idx="222">
                  <c:v>0.032390218022413</c:v>
                </c:pt>
                <c:pt idx="223">
                  <c:v>0.0330724801954062</c:v>
                </c:pt>
                <c:pt idx="224">
                  <c:v>0.0333617712268427</c:v>
                </c:pt>
                <c:pt idx="225">
                  <c:v>0.0332558740529042</c:v>
                </c:pt>
                <c:pt idx="226">
                  <c:v>0.0327619083754686</c:v>
                </c:pt>
                <c:pt idx="227">
                  <c:v>0.0318959453312831</c:v>
                </c:pt>
                <c:pt idx="228">
                  <c:v>0.0306824221086912</c:v>
                </c:pt>
                <c:pt idx="229">
                  <c:v>0.0291533748636967</c:v>
                </c:pt>
                <c:pt idx="230">
                  <c:v>0.0273475121017576</c:v>
                </c:pt>
                <c:pt idx="231">
                  <c:v>0.0253091538993545</c:v>
                </c:pt>
                <c:pt idx="232">
                  <c:v>0.0230870648793557</c:v>
                </c:pt>
                <c:pt idx="233">
                  <c:v>0.0207332106827935</c:v>
                </c:pt>
                <c:pt idx="234">
                  <c:v>0.018301468770807</c:v>
                </c:pt>
                <c:pt idx="235">
                  <c:v>0.0158463247359565</c:v>
                </c:pt>
                <c:pt idx="236">
                  <c:v>0.0134215849112536</c:v>
                </c:pt>
                <c:pt idx="237">
                  <c:v>0.0110791349644243</c:v>
                </c:pt>
                <c:pt idx="238">
                  <c:v>0.00886777239645418</c:v>
                </c:pt>
                <c:pt idx="239">
                  <c:v>0.00683213848427156</c:v>
                </c:pt>
                <c:pt idx="240">
                  <c:v>0.00501177228736841</c:v>
                </c:pt>
                <c:pt idx="241">
                  <c:v>0.00344030595808211</c:v>
                </c:pt>
                <c:pt idx="242">
                  <c:v>0.00214481684488371</c:v>
                </c:pt>
                <c:pt idx="243">
                  <c:v>0.00114534785358606</c:v>
                </c:pt>
                <c:pt idx="244">
                  <c:v>0.000454603333311695</c:v>
                </c:pt>
                <c:pt idx="245">
                  <c:v>7.78234844555475E-005</c:v>
                </c:pt>
                <c:pt idx="246">
                  <c:v>1.28360461392563E-005</c:v>
                </c:pt>
                <c:pt idx="247">
                  <c:v>0.000250279909107059</c:v>
                </c:pt>
                <c:pt idx="248">
                  <c:v>0.000773991409691425</c:v>
                </c:pt>
                <c:pt idx="249">
                  <c:v>0.00156154047706828</c:v>
                </c:pt>
                <c:pt idx="250">
                  <c:v>0.00258490060604369</c:v>
                </c:pt>
                <c:pt idx="251">
                  <c:v>0.00381123387683747</c:v>
                </c:pt>
                <c:pt idx="252">
                  <c:v>0.00520376999549476</c:v>
                </c:pt>
                <c:pt idx="253">
                  <c:v>0.0067227566244021</c:v>
                </c:pt>
                <c:pt idx="254">
                  <c:v>0.00832645713899471</c:v>
                </c:pt>
                <c:pt idx="255">
                  <c:v>0.00997217139723807</c:v>
                </c:pt>
                <c:pt idx="256">
                  <c:v>0.0116172551420268</c:v>
                </c:pt>
                <c:pt idx="257">
                  <c:v>0.0132201142588435</c:v>
                </c:pt>
                <c:pt idx="258">
                  <c:v>0.0147411512544949</c:v>
                </c:pt>
                <c:pt idx="259">
                  <c:v>0.0161436429681243</c:v>
                </c:pt>
                <c:pt idx="260">
                  <c:v>0.0173945306228136</c:v>
                </c:pt>
                <c:pt idx="261">
                  <c:v>0.0184651058153945</c:v>
                </c:pt>
                <c:pt idx="262">
                  <c:v>0.0193315788562658</c:v>
                </c:pt>
                <c:pt idx="263">
                  <c:v>0.0199755189367352</c:v>
                </c:pt>
                <c:pt idx="264">
                  <c:v>0.0203841588411857</c:v>
                </c:pt>
                <c:pt idx="265">
                  <c:v>0.0205505602554609</c:v>
                </c:pt>
                <c:pt idx="266">
                  <c:v>0.0204736390711968</c:v>
                </c:pt>
                <c:pt idx="267">
                  <c:v>0.0201580533698615</c:v>
                </c:pt>
                <c:pt idx="268">
                  <c:v>0.0196139599147934</c:v>
                </c:pt>
                <c:pt idx="269">
                  <c:v>0.0188566479143837</c:v>
                </c:pt>
                <c:pt idx="270">
                  <c:v>0.0179060614810717</c:v>
                </c:pt>
                <c:pt idx="271">
                  <c:v>0.0167862245432543</c:v>
                </c:pt>
                <c:pt idx="272">
                  <c:v>0.0155245839237688</c:v>
                </c:pt>
                <c:pt idx="273">
                  <c:v>0.0141512878423822</c:v>
                </c:pt>
                <c:pt idx="274">
                  <c:v>0.012698418204318</c:v>
                </c:pt>
                <c:pt idx="275">
                  <c:v>0.0111991956867361</c:v>
                </c:pt>
                <c:pt idx="276">
                  <c:v>0.00968717682571532</c:v>
                </c:pt>
                <c:pt idx="277">
                  <c:v>0.00819546204396296</c:v>
                </c:pt>
                <c:pt idx="278">
                  <c:v>0.00675593286090885</c:v>
                </c:pt>
                <c:pt idx="279">
                  <c:v>0.00539853541855527</c:v>
                </c:pt>
                <c:pt idx="280">
                  <c:v>0.00415062597391946</c:v>
                </c:pt>
                <c:pt idx="281">
                  <c:v>0.00303639219550036</c:v>
                </c:pt>
                <c:pt idx="282">
                  <c:v>0.00207636200702117</c:v>
                </c:pt>
                <c:pt idx="283">
                  <c:v>0.00128700940222443</c:v>
                </c:pt>
                <c:pt idx="284">
                  <c:v>0.000680464169170397</c:v>
                </c:pt>
                <c:pt idx="285">
                  <c:v>0.000264329873240946</c:v>
                </c:pt>
                <c:pt idx="286">
                  <c:v>4.16118177856456E-005</c:v>
                </c:pt>
                <c:pt idx="287">
                  <c:v>1.07540924579948E-005</c:v>
                </c:pt>
                <c:pt idx="288">
                  <c:v>0.000165782292211197</c:v>
                </c:pt>
                <c:pt idx="289">
                  <c:v>0.000496546101765051</c:v>
                </c:pt>
                <c:pt idx="290">
                  <c:v>0.000989053743647258</c:v>
                </c:pt>
                <c:pt idx="291">
                  <c:v>0.00162588832948292</c:v>
                </c:pt>
                <c:pt idx="292">
                  <c:v>0.00238669447422348</c:v>
                </c:pt>
                <c:pt idx="293">
                  <c:v>0.00324872216419597</c:v>
                </c:pt>
                <c:pt idx="294">
                  <c:v>0.00418741383690717</c:v>
                </c:pt>
                <c:pt idx="295">
                  <c:v>0.00517701994972466</c:v>
                </c:pt>
                <c:pt idx="296">
                  <c:v>0.00619122799354243</c:v>
                </c:pt>
                <c:pt idx="297">
                  <c:v>0.00720378994540462</c:v>
                </c:pt>
                <c:pt idx="298">
                  <c:v>0.00818913354152764</c:v>
                </c:pt>
                <c:pt idx="299">
                  <c:v>0.00912294347200141</c:v>
                </c:pt>
                <c:pt idx="300">
                  <c:v>0.00998269962607716</c:v>
                </c:pt>
                <c:pt idx="301">
                  <c:v>0.0107481608211613</c:v>
                </c:pt>
                <c:pt idx="302">
                  <c:v>0.0114017839925003</c:v>
                </c:pt>
                <c:pt idx="303">
                  <c:v>0.0119290705623971</c:v>
                </c:pt>
                <c:pt idx="304">
                  <c:v>0.0123188336023267</c:v>
                </c:pt>
                <c:pt idx="305">
                  <c:v>0.0125633814007047</c:v>
                </c:pt>
                <c:pt idx="306">
                  <c:v>0.0126586151041444</c:v>
                </c:pt>
                <c:pt idx="307">
                  <c:v>0.0126040401615273</c:v>
                </c:pt>
                <c:pt idx="308">
                  <c:v>0.0124026933197978</c:v>
                </c:pt>
                <c:pt idx="309">
                  <c:v>0.0120609888518925</c:v>
                </c:pt>
                <c:pt idx="310">
                  <c:v>0.011588489497574</c:v>
                </c:pt>
                <c:pt idx="311">
                  <c:v>0.010997609228173</c:v>
                </c:pt>
                <c:pt idx="312">
                  <c:v>0.0103032563722584</c:v>
                </c:pt>
                <c:pt idx="313">
                  <c:v>0.00952242683252046</c:v>
                </c:pt>
                <c:pt idx="314">
                  <c:v>0.00867375806223828</c:v>
                </c:pt>
                <c:pt idx="315">
                  <c:v>0.00777705513667903</c:v>
                </c:pt>
                <c:pt idx="316">
                  <c:v>0.00685280064138854</c:v>
                </c:pt>
                <c:pt idx="317">
                  <c:v>0.00592166020312719</c:v>
                </c:pt>
                <c:pt idx="318">
                  <c:v>0.00500399531436023</c:v>
                </c:pt>
                <c:pt idx="319">
                  <c:v>0.00411939465933434</c:v>
                </c:pt>
                <c:pt idx="320">
                  <c:v>0.0032862344554753</c:v>
                </c:pt>
                <c:pt idx="321">
                  <c:v>0.00252127740022172</c:v>
                </c:pt>
                <c:pt idx="322">
                  <c:v>0.00183931868740346</c:v>
                </c:pt>
                <c:pt idx="323">
                  <c:v>0.00125288625991502</c:v>
                </c:pt>
                <c:pt idx="324">
                  <c:v>0.00077200103103197</c:v>
                </c:pt>
                <c:pt idx="325">
                  <c:v>0.00040400127198229</c:v>
                </c:pt>
                <c:pt idx="326">
                  <c:v>0.000153433766505313</c:v>
                </c:pt>
                <c:pt idx="327">
                  <c:v>2.20127128613894E-005</c:v>
                </c:pt>
                <c:pt idx="328">
                  <c:v>8.64574848493709E-006</c:v>
                </c:pt>
                <c:pt idx="329">
                  <c:v>0.000109524919345469</c:v>
                </c:pt>
                <c:pt idx="330">
                  <c:v>0.000318278950151004</c:v>
                </c:pt>
                <c:pt idx="331">
                  <c:v>0.000626181824995221</c:v>
                </c:pt>
                <c:pt idx="332">
                  <c:v>0.00102241148957119</c:v>
                </c:pt>
                <c:pt idx="333">
                  <c:v>0.00149435146017954</c:v>
                </c:pt>
                <c:pt idx="334">
                  <c:v>0.00202792729137157</c:v>
                </c:pt>
                <c:pt idx="335">
                  <c:v>0.00260796922815061</c:v>
                </c:pt>
                <c:pt idx="336">
                  <c:v>0.00321859195997341</c:v>
                </c:pt>
                <c:pt idx="337">
                  <c:v>0.00384358220681189</c:v>
                </c:pt>
                <c:pt idx="338">
                  <c:v>0.00446678490143598</c:v>
                </c:pt>
                <c:pt idx="339">
                  <c:v>0.00507247898090087</c:v>
                </c:pt>
                <c:pt idx="340">
                  <c:v>0.00564573425312949</c:v>
                </c:pt>
                <c:pt idx="341">
                  <c:v>0.00617274144612036</c:v>
                </c:pt>
                <c:pt idx="342">
                  <c:v>0.00664110835828114</c:v>
                </c:pt>
                <c:pt idx="343">
                  <c:v>0.0070401159857876</c:v>
                </c:pt>
                <c:pt idx="344">
                  <c:v>0.00736092958090975</c:v>
                </c:pt>
                <c:pt idx="345">
                  <c:v>0.00759676076592938</c:v>
                </c:pt>
                <c:pt idx="346">
                  <c:v>0.00774297806108804</c:v>
                </c:pt>
                <c:pt idx="347">
                  <c:v>0.00779716445165595</c:v>
                </c:pt>
                <c:pt idx="348">
                  <c:v>0.00775912188834854</c:v>
                </c:pt>
                <c:pt idx="349">
                  <c:v>0.00763082385723771</c:v>
                </c:pt>
                <c:pt idx="350">
                  <c:v>0.00741631834163933</c:v>
                </c:pt>
                <c:pt idx="351">
                  <c:v>0.00712158460279829</c:v>
                </c:pt>
                <c:pt idx="352">
                  <c:v>0.00675434820466256</c:v>
                </c:pt>
                <c:pt idx="353">
                  <c:v>0.00632385957979383</c:v>
                </c:pt>
                <c:pt idx="354">
                  <c:v>0.00584064216110697</c:v>
                </c:pt>
                <c:pt idx="355">
                  <c:v>0.00531621667403993</c:v>
                </c:pt>
                <c:pt idx="356">
                  <c:v>0.00476280858630828</c:v>
                </c:pt>
                <c:pt idx="357">
                  <c:v>0.00419304594210618</c:v>
                </c:pt>
                <c:pt idx="358">
                  <c:v>0.00361965486315743</c:v>
                </c:pt>
                <c:pt idx="359">
                  <c:v>0.00305515988317151</c:v>
                </c:pt>
                <c:pt idx="360">
                  <c:v>0.00251159600173581</c:v>
                </c:pt>
                <c:pt idx="361">
                  <c:v>0.00200023890888068</c:v>
                </c:pt>
                <c:pt idx="362">
                  <c:v>0.00153135925625161</c:v>
                </c:pt>
                <c:pt idx="363">
                  <c:v>0.00111400615173691</c:v>
                </c:pt>
                <c:pt idx="364">
                  <c:v>0.000755824250753123</c:v>
                </c:pt>
                <c:pt idx="365">
                  <c:v>0.000462907930399983</c:v>
                </c:pt>
                <c:pt idx="366">
                  <c:v>0.000239695085028625</c:v>
                </c:pt>
                <c:pt idx="367">
                  <c:v>8.89020969743276E-005</c:v>
                </c:pt>
                <c:pt idx="368">
                  <c:v>1.15005381577961E-005</c:v>
                </c:pt>
                <c:pt idx="369">
                  <c:v>6.73517057786972E-006</c:v>
                </c:pt>
                <c:pt idx="370">
                  <c:v>7.21818592296791E-005</c:v>
                </c:pt>
                <c:pt idx="371">
                  <c:v>0.00020384311120271</c:v>
                </c:pt>
                <c:pt idx="372">
                  <c:v>0.000396278129378878</c:v>
                </c:pt>
                <c:pt idx="373">
                  <c:v>0.000642763535797083</c:v>
                </c:pt>
                <c:pt idx="374">
                  <c:v>0.000935480293354714</c:v>
                </c:pt>
                <c:pt idx="375">
                  <c:v>0.00126572184720684</c:v>
                </c:pt>
                <c:pt idx="376">
                  <c:v>0.00162411812806356</c:v>
                </c:pt>
                <c:pt idx="377">
                  <c:v>0.00200086981443372</c:v>
                </c:pt>
                <c:pt idx="378">
                  <c:v>0.00238598714230982</c:v>
                </c:pt>
                <c:pt idx="379">
                  <c:v>0.00276952757817537</c:v>
                </c:pt>
                <c:pt idx="380">
                  <c:v>0.00314182683072162</c:v>
                </c:pt>
                <c:pt idx="381">
                  <c:v>0.00349371796147138</c:v>
                </c:pt>
                <c:pt idx="382">
                  <c:v>0.00381673375503808</c:v>
                </c:pt>
                <c:pt idx="383">
                  <c:v>0.00410328801393899</c:v>
                </c:pt>
                <c:pt idx="384">
                  <c:v>0.00434683203652988</c:v>
                </c:pt>
                <c:pt idx="385">
                  <c:v>0.00454198320377736</c:v>
                </c:pt>
                <c:pt idx="386">
                  <c:v>0.00468462332393322</c:v>
                </c:pt>
                <c:pt idx="387">
                  <c:v>0.00477196514551235</c:v>
                </c:pt>
                <c:pt idx="388">
                  <c:v>0.00480258622963231</c:v>
                </c:pt>
                <c:pt idx="389">
                  <c:v>0.00477643015406225</c:v>
                </c:pt>
                <c:pt idx="390">
                  <c:v>0.00469477578499003</c:v>
                </c:pt>
                <c:pt idx="391">
                  <c:v>0.00456017608112315</c:v>
                </c:pt>
                <c:pt idx="392">
                  <c:v>0.00437636857209589</c:v>
                </c:pt>
                <c:pt idx="393">
                  <c:v>0.00414816026463833</c:v>
                </c:pt>
                <c:pt idx="394">
                  <c:v>0.00388129026283245</c:v>
                </c:pt>
                <c:pt idx="395">
                  <c:v>0.00358227383242907</c:v>
                </c:pt>
                <c:pt idx="396">
                  <c:v>0.00325823198535133</c:v>
                </c:pt>
                <c:pt idx="397">
                  <c:v>0.00291671090336266</c:v>
                </c:pt>
                <c:pt idx="398">
                  <c:v>0.00256549565617221</c:v>
                </c:pt>
                <c:pt idx="399">
                  <c:v>0.0022124226982993</c:v>
                </c:pt>
                <c:pt idx="400">
                  <c:v>0.00186519555264935</c:v>
                </c:pt>
                <c:pt idx="401">
                  <c:v>0.0015312079112175</c:v>
                </c:pt>
                <c:pt idx="402">
                  <c:v>0.00121737811114524</c:v>
                </c:pt>
                <c:pt idx="403">
                  <c:v>0.00092999858608105</c:v>
                </c:pt>
                <c:pt idx="404">
                  <c:v>0.000674603458821025</c:v>
                </c:pt>
                <c:pt idx="405">
                  <c:v>0.000455856943434661</c:v>
                </c:pt>
                <c:pt idx="406">
                  <c:v>0.000277464676634955</c:v>
                </c:pt>
                <c:pt idx="407">
                  <c:v>0.000142109513023879</c:v>
                </c:pt>
                <c:pt idx="408">
                  <c:v>5.14127115599335E-005</c:v>
                </c:pt>
                <c:pt idx="409">
                  <c:v>5.92082585545261E-006</c:v>
                </c:pt>
                <c:pt idx="410">
                  <c:v>5.11800325031137E-006</c:v>
                </c:pt>
                <c:pt idx="411">
                  <c:v>4.74628110528682E-005</c:v>
                </c:pt>
                <c:pt idx="412">
                  <c:v>0.00013044815609446</c:v>
                </c:pt>
                <c:pt idx="413">
                  <c:v>0.000250682357906502</c:v>
                </c:pt>
                <c:pt idx="414">
                  <c:v>0.000403988987128188</c:v>
                </c:pt>
                <c:pt idx="415">
                  <c:v>0.000585522698331561</c:v>
                </c:pt>
                <c:pt idx="416">
                  <c:v>0.000789897977690916</c:v>
                </c:pt>
                <c:pt idx="417">
                  <c:v>0.00101132749631364</c:v>
                </c:pt>
                <c:pt idx="418">
                  <c:v>0.00124376661310111</c:v>
                </c:pt>
                <c:pt idx="419">
                  <c:v>0.00148106050821999</c:v>
                </c:pt>
                <c:pt idx="420">
                  <c:v>0.00171709044913361</c:v>
                </c:pt>
                <c:pt idx="421">
                  <c:v>0.00194591579322667</c:v>
                </c:pt>
                <c:pt idx="422">
                  <c:v>0.00216190851006938</c:v>
                </c:pt>
                <c:pt idx="423">
                  <c:v>0.00235987725632921</c:v>
                </c:pt>
                <c:pt idx="424">
                  <c:v>0.00253517834975236</c:v>
                </c:pt>
                <c:pt idx="425">
                  <c:v>0.00268381135669703</c:v>
                </c:pt>
                <c:pt idx="426">
                  <c:v>0.00280249742053389</c:v>
                </c:pt>
                <c:pt idx="427">
                  <c:v>0.00288873890514393</c:v>
                </c:pt>
                <c:pt idx="428">
                  <c:v>0.00294085939750643</c:v>
                </c:pt>
                <c:pt idx="429">
                  <c:v>0.00295802359447293</c:v>
                </c:pt>
                <c:pt idx="430">
                  <c:v>0.00294023707976443</c:v>
                </c:pt>
                <c:pt idx="431">
                  <c:v>0.00288832646678004</c:v>
                </c:pt>
                <c:pt idx="432">
                  <c:v>0.00280390083026495</c:v>
                </c:pt>
                <c:pt idx="433">
                  <c:v>0.00268929576531941</c:v>
                </c:pt>
                <c:pt idx="434">
                  <c:v>0.00254750178668494</c:v>
                </c:pt>
                <c:pt idx="435">
                  <c:v>0.00238207910693162</c:v>
                </c:pt>
                <c:pt idx="436">
                  <c:v>0.0021970611026246</c:v>
                </c:pt>
                <c:pt idx="437">
                  <c:v>0.0019968489877446</c:v>
                </c:pt>
                <c:pt idx="438">
                  <c:v>0.0017861003600759</c:v>
                </c:pt>
                <c:pt idx="439">
                  <c:v>0.00156961436702682</c:v>
                </c:pt>
                <c:pt idx="440">
                  <c:v>0.00135221625206349</c:v>
                </c:pt>
                <c:pt idx="441">
                  <c:v>0.0011386439928173</c:v>
                </c:pt>
                <c:pt idx="442">
                  <c:v>0.00093343962965832</c:v>
                </c:pt>
                <c:pt idx="443">
                  <c:v>0.000740847713186246</c:v>
                </c:pt>
                <c:pt idx="444">
                  <c:v>0.000564723076014362</c:v>
                </c:pt>
                <c:pt idx="445">
                  <c:v>0.00040844986485408</c:v>
                </c:pt>
                <c:pt idx="446">
                  <c:v>0.000274873460622645</c:v>
                </c:pt>
                <c:pt idx="447">
                  <c:v>0.000166246575204647</c:v>
                </c:pt>
                <c:pt idx="448">
                  <c:v>8.41904522401542E-005</c:v>
                </c:pt>
                <c:pt idx="449">
                  <c:v>2.96717248444659E-005</c:v>
                </c:pt>
                <c:pt idx="450">
                  <c:v>2.99510454201683E-006</c:v>
                </c:pt>
                <c:pt idx="451">
                  <c:v>3.81170186019916E-006</c:v>
                </c:pt>
                <c:pt idx="452">
                  <c:v>3.11424185974289E-005</c:v>
                </c:pt>
                <c:pt idx="453">
                  <c:v>8.34155128584178E-005</c:v>
                </c:pt>
                <c:pt idx="454">
                  <c:v>0.000158517127951201</c:v>
                </c:pt>
                <c:pt idx="455">
                  <c:v>0.000253853301728905</c:v>
                </c:pt>
                <c:pt idx="456">
                  <c:v>0.000366421739516073</c:v>
                </c:pt>
                <c:pt idx="457">
                  <c:v>0.000492891445876299</c:v>
                </c:pt>
                <c:pt idx="458">
                  <c:v>0.000629688171477643</c:v>
                </c:pt>
                <c:pt idx="459">
                  <c:v>0.00077308354329779</c:v>
                </c:pt>
                <c:pt idx="460">
                  <c:v>0.000919285710245398</c:v>
                </c:pt>
                <c:pt idx="461">
                  <c:v>0.00106452935158941</c:v>
                </c:pt>
                <c:pt idx="462">
                  <c:v>0.00120516296082227</c:v>
                </c:pt>
                <c:pt idx="463">
                  <c:v>0.00133773143004505</c:v>
                </c:pt>
                <c:pt idx="464">
                  <c:v>0.00145905211592032</c:v>
                </c:pt>
                <c:pt idx="465">
                  <c:v>0.00156628276303333</c:v>
                </c:pt>
                <c:pt idx="466">
                  <c:v>0.00165697988867411</c:v>
                </c:pt>
                <c:pt idx="467">
                  <c:v>0.00172914648849386</c:v>
                </c:pt>
                <c:pt idx="468">
                  <c:v>0.00178126819859326</c:v>
                </c:pt>
                <c:pt idx="469">
                  <c:v>0.00181233733943711</c:v>
                </c:pt>
                <c:pt idx="470">
                  <c:v>0.00182186456346693</c:v>
                </c:pt>
                <c:pt idx="471">
                  <c:v>0.00180987812432205</c:v>
                </c:pt>
                <c:pt idx="472">
                  <c:v>0.00177691107427574</c:v>
                </c:pt>
                <c:pt idx="473">
                  <c:v>0.00172397697127402</c:v>
                </c:pt>
                <c:pt idx="474">
                  <c:v>0.00165253493174065</c:v>
                </c:pt>
                <c:pt idx="475">
                  <c:v>0.001564445094597</c:v>
                </c:pt>
                <c:pt idx="476">
                  <c:v>0.00146191576098381</c:v>
                </c:pt>
                <c:pt idx="477">
                  <c:v>0.00134744363901926</c:v>
                </c:pt>
                <c:pt idx="478">
                  <c:v>0.00122374875053648</c:v>
                </c:pt>
                <c:pt idx="479">
                  <c:v>0.00109370564500153</c:v>
                </c:pt>
                <c:pt idx="480">
                  <c:v>0.000960272613581522</c:v>
                </c:pt>
                <c:pt idx="481">
                  <c:v>0.000826420603441241</c:v>
                </c:pt>
                <c:pt idx="482">
                  <c:v>0.000695063499582077</c:v>
                </c:pt>
                <c:pt idx="483">
                  <c:v>0.00056899137059581</c:v>
                </c:pt>
                <c:pt idx="484">
                  <c:v>0.000450808168138931</c:v>
                </c:pt>
                <c:pt idx="485">
                  <c:v>0.000342875231062195</c:v>
                </c:pt>
                <c:pt idx="486">
                  <c:v>0.000247261777954619</c:v>
                </c:pt>
                <c:pt idx="487">
                  <c:v>0.000165703380947652</c:v>
                </c:pt>
                <c:pt idx="488">
                  <c:v>9.95692039881588E-005</c:v>
                </c:pt>
                <c:pt idx="489">
                  <c:v>4.98385657623844E-005</c:v>
                </c:pt>
                <c:pt idx="490">
                  <c:v>1.70871565596607E-005</c:v>
                </c:pt>
                <c:pt idx="491">
                  <c:v>1.48300518094814E-006</c:v>
                </c:pt>
                <c:pt idx="492">
                  <c:v>2.79206202343303E-006</c:v>
                </c:pt>
                <c:pt idx="493">
                  <c:v>2.03930430045028E-005</c:v>
                </c:pt>
                <c:pt idx="494">
                  <c:v>5.33009710002812E-005</c:v>
                </c:pt>
                <c:pt idx="495">
                  <c:v>0.000100198661508049</c:v>
                </c:pt>
                <c:pt idx="496">
                  <c:v>0.000159475231313675</c:v>
                </c:pt>
                <c:pt idx="497">
                  <c:v>0.000229270566461334</c:v>
                </c:pt>
                <c:pt idx="498">
                  <c:v>0.000307524571516068</c:v>
                </c:pt>
                <c:pt idx="499">
                  <c:v>0.000392029937990815</c:v>
                </c:pt>
                <c:pt idx="500">
                  <c:v>0.000480487117137</c:v>
                </c:pt>
                <c:pt idx="501">
                  <c:v>0.000570560161566353</c:v>
                </c:pt>
              </c:numCache>
            </c:numRef>
          </c:yVal>
          <c:smooth val="1"/>
        </c:ser>
        <c:axId val="61144837"/>
        <c:axId val="64122433"/>
      </c:scatterChart>
      <c:valAx>
        <c:axId val="61144837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72360108303249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2433"/>
        <c:crossesAt val="0"/>
        <c:crossBetween val="midCat"/>
      </c:valAx>
      <c:valAx>
        <c:axId val="6412243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R ( VA )</a:t>
                </a:r>
              </a:p>
            </c:rich>
          </c:tx>
          <c:layout>
            <c:manualLayout>
              <c:xMode val="edge"/>
              <c:yMode val="edge"/>
              <c:x val="0.0342960288808664"/>
              <c:y val="-0.0193979933110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4837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513537906137"/>
          <c:y val="0.0418060200668896"/>
          <c:w val="0.88639440433213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B$2</c:f>
              <c:strCache>
                <c:ptCount val="1"/>
                <c:pt idx="0">
                  <c:v>i ( mA 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B$3:$B$32000</c:f>
              <c:numCache>
                <c:formatCode>General</c:formatCode>
                <c:ptCount val="31998"/>
                <c:pt idx="0">
                  <c:v>0</c:v>
                </c:pt>
                <c:pt idx="1">
                  <c:v>11.7647053235594</c:v>
                </c:pt>
                <c:pt idx="2">
                  <c:v>23.3217982099188</c:v>
                </c:pt>
                <c:pt idx="3">
                  <c:v>34.6057382619493</c:v>
                </c:pt>
                <c:pt idx="4">
                  <c:v>45.5533629272869</c:v>
                </c:pt>
                <c:pt idx="5">
                  <c:v>56.104231068099</c:v>
                </c:pt>
                <c:pt idx="6">
                  <c:v>66.2009464805329</c:v>
                </c:pt>
                <c:pt idx="7">
                  <c:v>75.7894596966784</c:v>
                </c:pt>
                <c:pt idx="8">
                  <c:v>84.8193465492378</c:v>
                </c:pt>
                <c:pt idx="9">
                  <c:v>93.2440621336676</c:v>
                </c:pt>
                <c:pt idx="10">
                  <c:v>101.02116896334</c:v>
                </c:pt>
                <c:pt idx="11">
                  <c:v>108.112538279243</c:v>
                </c:pt>
                <c:pt idx="12">
                  <c:v>114.48452364588</c:v>
                </c:pt>
                <c:pt idx="13">
                  <c:v>120.108106138252</c:v>
                </c:pt>
                <c:pt idx="14">
                  <c:v>124.95901060011</c:v>
                </c:pt>
                <c:pt idx="15">
                  <c:v>129.017792629949</c:v>
                </c:pt>
                <c:pt idx="16">
                  <c:v>132.269896127425</c:v>
                </c:pt>
                <c:pt idx="17">
                  <c:v>134.705681408048</c:v>
                </c:pt>
                <c:pt idx="18">
                  <c:v>136.320424067025</c:v>
                </c:pt>
                <c:pt idx="19">
                  <c:v>137.114284943056</c:v>
                </c:pt>
                <c:pt idx="20">
                  <c:v>137.092251698773</c:v>
                </c:pt>
                <c:pt idx="21">
                  <c:v>136.264052695391</c:v>
                </c:pt>
                <c:pt idx="22">
                  <c:v>134.644043994132</c:v>
                </c:pt>
                <c:pt idx="23">
                  <c:v>132.251070465283</c:v>
                </c:pt>
                <c:pt idx="24">
                  <c:v>129.108302126509</c:v>
                </c:pt>
                <c:pt idx="25">
                  <c:v>125.243046964552</c:v>
                </c:pt>
                <c:pt idx="26">
                  <c:v>120.686541618035</c:v>
                </c:pt>
                <c:pt idx="27">
                  <c:v>115.473721413104</c:v>
                </c:pt>
                <c:pt idx="28">
                  <c:v>109.642971347554</c:v>
                </c:pt>
                <c:pt idx="29">
                  <c:v>103.23585971236</c:v>
                </c:pt>
                <c:pt idx="30">
                  <c:v>96.2968561218265</c:v>
                </c:pt>
                <c:pt idx="31">
                  <c:v>88.8730357944152</c:v>
                </c:pt>
                <c:pt idx="32">
                  <c:v>81.0137719855452</c:v>
                </c:pt>
                <c:pt idx="33">
                  <c:v>72.7704185209636</c:v>
                </c:pt>
                <c:pt idx="34">
                  <c:v>64.1959844146044</c:v>
                </c:pt>
                <c:pt idx="35">
                  <c:v>55.3448025780725</c:v>
                </c:pt>
                <c:pt idx="36">
                  <c:v>46.2721946400299</c:v>
                </c:pt>
                <c:pt idx="37">
                  <c:v>37.0341338929002</c:v>
                </c:pt>
                <c:pt idx="38">
                  <c:v>27.68690837159</c:v>
                </c:pt>
                <c:pt idx="39">
                  <c:v>18.2867860445636</c:v>
                </c:pt>
                <c:pt idx="40">
                  <c:v>8.88968406188382</c:v>
                </c:pt>
                <c:pt idx="41">
                  <c:v>-0.449156041910099</c:v>
                </c:pt>
                <c:pt idx="42">
                  <c:v>-9.67548534957369</c:v>
                </c:pt>
                <c:pt idx="43">
                  <c:v>-18.7363549945707</c:v>
                </c:pt>
                <c:pt idx="44">
                  <c:v>-27.5804123302666</c:v>
                </c:pt>
                <c:pt idx="45">
                  <c:v>-36.1581842252497</c:v>
                </c:pt>
                <c:pt idx="46">
                  <c:v>-44.4223459697962</c:v>
                </c:pt>
                <c:pt idx="47">
                  <c:v>-52.3279743809542</c:v>
                </c:pt>
                <c:pt idx="48">
                  <c:v>-59.8327838032948</c:v>
                </c:pt>
                <c:pt idx="49">
                  <c:v>-66.8973438183166</c:v>
                </c:pt>
                <c:pt idx="50">
                  <c:v>-73.4852775970518</c:v>
                </c:pt>
                <c:pt idx="51">
                  <c:v>-79.563439956823</c:v>
                </c:pt>
                <c:pt idx="52">
                  <c:v>-85.1020743135308</c:v>
                </c:pt>
                <c:pt idx="53">
                  <c:v>-90.0749478545119</c:v>
                </c:pt>
                <c:pt idx="54">
                  <c:v>-94.4594643930627</c:v>
                </c:pt>
                <c:pt idx="55">
                  <c:v>-98.2367545033454</c:v>
                </c:pt>
                <c:pt idx="56">
                  <c:v>-101.391742672763</c:v>
                </c:pt>
                <c:pt idx="57">
                  <c:v>-103.913191347168</c:v>
                </c:pt>
                <c:pt idx="58">
                  <c:v>-105.793721881672</c:v>
                </c:pt>
                <c:pt idx="59">
                  <c:v>-107.029812545505</c:v>
                </c:pt>
                <c:pt idx="60">
                  <c:v>-107.621773862618</c:v>
                </c:pt>
                <c:pt idx="61">
                  <c:v>-107.573701699727</c:v>
                </c:pt>
                <c:pt idx="62">
                  <c:v>-106.893408639539</c:v>
                </c:pt>
                <c:pt idx="63">
                  <c:v>-105.592334298312</c:v>
                </c:pt>
                <c:pt idx="64">
                  <c:v>-103.685435363023</c:v>
                </c:pt>
                <c:pt idx="65">
                  <c:v>-101.191056233553</c:v>
                </c:pt>
                <c:pt idx="66">
                  <c:v>-98.1307812590209</c:v>
                </c:pt>
                <c:pt idx="67">
                  <c:v>-94.529269653974</c:v>
                </c:pt>
                <c:pt idx="68">
                  <c:v>-90.4140742693107</c:v>
                </c:pt>
                <c:pt idx="69">
                  <c:v>-85.8154454739137</c:v>
                </c:pt>
                <c:pt idx="70">
                  <c:v>-80.7661214758072</c:v>
                </c:pt>
                <c:pt idx="71">
                  <c:v>-75.3011064757773</c:v>
                </c:pt>
                <c:pt idx="72">
                  <c:v>-69.4574381015805</c:v>
                </c:pt>
                <c:pt idx="73">
                  <c:v>-63.2739456168859</c:v>
                </c:pt>
                <c:pt idx="74">
                  <c:v>-56.7910004357837</c:v>
                </c:pt>
                <c:pt idx="75">
                  <c:v>-50.0502605009439</c:v>
                </c:pt>
                <c:pt idx="76">
                  <c:v>-43.0944101012765</c:v>
                </c:pt>
                <c:pt idx="77">
                  <c:v>-35.9668967132288</c:v>
                </c:pt>
                <c:pt idx="78">
                  <c:v>-28.7116664487301</c:v>
                </c:pt>
                <c:pt idx="79">
                  <c:v>-21.3728996823625</c:v>
                </c:pt>
                <c:pt idx="80">
                  <c:v>-13.9947484107857</c:v>
                </c:pt>
                <c:pt idx="81">
                  <c:v>-6.62107686897859</c:v>
                </c:pt>
                <c:pt idx="82">
                  <c:v>0.704793109228816</c:v>
                </c:pt>
                <c:pt idx="83">
                  <c:v>7.94033054427136</c:v>
                </c:pt>
                <c:pt idx="84">
                  <c:v>15.0440361889026</c:v>
                </c:pt>
                <c:pt idx="85">
                  <c:v>21.9756745033763</c:v>
                </c:pt>
                <c:pt idx="86">
                  <c:v>28.6964954679351</c:v>
                </c:pt>
                <c:pt idx="87">
                  <c:v>35.1694450473876</c:v>
                </c:pt>
                <c:pt idx="88">
                  <c:v>41.3593632032536</c:v>
                </c:pt>
                <c:pt idx="89">
                  <c:v>47.2331684351963</c:v>
                </c:pt>
                <c:pt idx="90">
                  <c:v>52.7600279246868</c:v>
                </c:pt>
                <c:pt idx="91">
                  <c:v>57.9115124494367</c:v>
                </c:pt>
                <c:pt idx="92">
                  <c:v>62.6617353365094</c:v>
                </c:pt>
                <c:pt idx="93">
                  <c:v>66.9874748245154</c:v>
                </c:pt>
                <c:pt idx="94">
                  <c:v>70.8682793103037</c:v>
                </c:pt>
                <c:pt idx="95">
                  <c:v>74.2865550624092</c:v>
                </c:pt>
                <c:pt idx="96">
                  <c:v>77.2276360915674</c:v>
                </c:pt>
                <c:pt idx="97">
                  <c:v>79.6798359772117</c:v>
                </c:pt>
                <c:pt idx="98">
                  <c:v>81.6344815573729</c:v>
                </c:pt>
                <c:pt idx="99">
                  <c:v>83.085928497177</c:v>
                </c:pt>
                <c:pt idx="100">
                  <c:v>84.0315588575558</c:v>
                </c:pt>
                <c:pt idx="101">
                  <c:v>84.4717608902325</c:v>
                </c:pt>
                <c:pt idx="102">
                  <c:v>84.4098913869396</c:v>
                </c:pt>
                <c:pt idx="103">
                  <c:v>83.8522210095872</c:v>
                </c:pt>
                <c:pt idx="104">
                  <c:v>82.8078631231949</c:v>
                </c:pt>
                <c:pt idx="105">
                  <c:v>81.2886867442995</c:v>
                </c:pt>
                <c:pt idx="106">
                  <c:v>79.3092143037861</c:v>
                </c:pt>
                <c:pt idx="107">
                  <c:v>76.8865050041901</c:v>
                </c:pt>
                <c:pt idx="108">
                  <c:v>74.0400246270802</c:v>
                </c:pt>
                <c:pt idx="109">
                  <c:v>70.7915027157734</c:v>
                </c:pt>
                <c:pt idx="110">
                  <c:v>67.1647781220074</c:v>
                </c:pt>
                <c:pt idx="111">
                  <c:v>63.1856339620154</c:v>
                </c:pt>
                <c:pt idx="112">
                  <c:v>58.8816230774446</c:v>
                </c:pt>
                <c:pt idx="113">
                  <c:v>54.2818851395261</c:v>
                </c:pt>
                <c:pt idx="114">
                  <c:v>49.4169565706698</c:v>
                </c:pt>
                <c:pt idx="115">
                  <c:v>44.3185744860918</c:v>
                </c:pt>
                <c:pt idx="116">
                  <c:v>39.019475879113</c:v>
                </c:pt>
                <c:pt idx="117">
                  <c:v>33.5531932873475</c:v>
                </c:pt>
                <c:pt idx="118">
                  <c:v>27.9538481831461</c:v>
                </c:pt>
                <c:pt idx="119">
                  <c:v>22.2559433304183</c:v>
                </c:pt>
                <c:pt idx="120">
                  <c:v>16.4941553414239</c:v>
                </c:pt>
                <c:pt idx="121">
                  <c:v>10.7031286514354</c:v>
                </c:pt>
                <c:pt idx="122">
                  <c:v>4.91727210650445</c:v>
                </c:pt>
                <c:pt idx="123">
                  <c:v>-0.829440669868464</c:v>
                </c:pt>
                <c:pt idx="124">
                  <c:v>-6.50366600130371</c:v>
                </c:pt>
                <c:pt idx="125">
                  <c:v>-12.0728788866645</c:v>
                </c:pt>
                <c:pt idx="126">
                  <c:v>-17.5055546921112</c:v>
                </c:pt>
                <c:pt idx="127">
                  <c:v>-22.7713428210893</c:v>
                </c:pt>
                <c:pt idx="128">
                  <c:v>-27.8412314350396</c:v>
                </c:pt>
                <c:pt idx="129">
                  <c:v>-32.6877023611708</c:v>
                </c:pt>
                <c:pt idx="130">
                  <c:v>-37.2848753915198</c:v>
                </c:pt>
                <c:pt idx="131">
                  <c:v>-41.6086412492882</c:v>
                </c:pt>
                <c:pt idx="132">
                  <c:v>-45.6367825736281</c:v>
                </c:pt>
                <c:pt idx="133">
                  <c:v>-49.3490823521606</c:v>
                </c:pt>
                <c:pt idx="134">
                  <c:v>-52.7274193110625</c:v>
                </c:pt>
                <c:pt idx="135">
                  <c:v>-55.7558498550429</c:v>
                </c:pt>
                <c:pt idx="136">
                  <c:v>-58.4206762334479</c:v>
                </c:pt>
                <c:pt idx="137">
                  <c:v>-60.7105006935601</c:v>
                </c:pt>
                <c:pt idx="138">
                  <c:v>-62.6162654674019</c:v>
                </c:pt>
                <c:pt idx="139">
                  <c:v>-64.1312785234907</c:v>
                </c:pt>
                <c:pt idx="140">
                  <c:v>-65.2512250995348</c:v>
                </c:pt>
                <c:pt idx="141">
                  <c:v>-65.9741651155159</c:v>
                </c:pt>
                <c:pt idx="142">
                  <c:v>-66.3005166484867</c:v>
                </c:pt>
                <c:pt idx="143">
                  <c:v>-66.2330257302708</c:v>
                </c:pt>
                <c:pt idx="144">
                  <c:v>-65.776722806634</c:v>
                </c:pt>
                <c:pt idx="145">
                  <c:v>-64.9388662709704</c:v>
                </c:pt>
                <c:pt idx="146">
                  <c:v>-63.7288735567258</c:v>
                </c:pt>
                <c:pt idx="147">
                  <c:v>-62.1582403402629</c:v>
                </c:pt>
                <c:pt idx="148">
                  <c:v>-60.2404484693228</c:v>
                </c:pt>
                <c:pt idx="149">
                  <c:v>-57.9908632913213</c:v>
                </c:pt>
                <c:pt idx="150">
                  <c:v>-55.4266211101373</c:v>
                </c:pt>
                <c:pt idx="151">
                  <c:v>-52.5665075495494</c:v>
                </c:pt>
                <c:pt idx="152">
                  <c:v>-49.4308276458085</c:v>
                </c:pt>
                <c:pt idx="153">
                  <c:v>-46.0412685308137</c:v>
                </c:pt>
                <c:pt idx="154">
                  <c:v>-42.4207556008058</c:v>
                </c:pt>
                <c:pt idx="155">
                  <c:v>-38.5933030932865</c:v>
                </c:pt>
                <c:pt idx="156">
                  <c:v>-34.5838600169072</c:v>
                </c:pt>
                <c:pt idx="157">
                  <c:v>-30.4181523952945</c:v>
                </c:pt>
                <c:pt idx="158">
                  <c:v>-26.1225227961535</c:v>
                </c:pt>
                <c:pt idx="159">
                  <c:v>-21.7237681215352</c:v>
                </c:pt>
                <c:pt idx="160">
                  <c:v>-17.2489766338982</c:v>
                </c:pt>
                <c:pt idx="161">
                  <c:v>-12.7253651856261</c:v>
                </c:pt>
                <c:pt idx="162">
                  <c:v>-8.18011760708034</c:v>
                </c:pt>
                <c:pt idx="163">
                  <c:v>-3.64022519021768</c:v>
                </c:pt>
                <c:pt idx="164">
                  <c:v>0.867669818551147</c:v>
                </c:pt>
                <c:pt idx="165">
                  <c:v>5.31742683103268</c:v>
                </c:pt>
                <c:pt idx="166">
                  <c:v>9.68355478354861</c:v>
                </c:pt>
                <c:pt idx="167">
                  <c:v>13.9413544428979</c:v>
                </c:pt>
                <c:pt idx="168">
                  <c:v>18.0670543803052</c:v>
                </c:pt>
                <c:pt idx="169">
                  <c:v>22.0379398880026</c:v>
                </c:pt>
                <c:pt idx="170">
                  <c:v>25.8324741631407</c:v>
                </c:pt>
                <c:pt idx="171">
                  <c:v>29.4304111371542</c:v>
                </c:pt>
                <c:pt idx="172">
                  <c:v>32.8128993851686</c:v>
                </c:pt>
                <c:pt idx="173">
                  <c:v>35.9625766091584</c:v>
                </c:pt>
                <c:pt idx="174">
                  <c:v>38.8636542499681</c:v>
                </c:pt>
                <c:pt idx="175">
                  <c:v>41.501991846612</c:v>
                </c:pt>
                <c:pt idx="176">
                  <c:v>43.8651608260628</c:v>
                </c:pt>
                <c:pt idx="177">
                  <c:v>45.9424974726446</c:v>
                </c:pt>
                <c:pt idx="178">
                  <c:v>47.7251448927422</c:v>
                </c:pt>
                <c:pt idx="179">
                  <c:v>49.2060838574441</c:v>
                </c:pt>
                <c:pt idx="180">
                  <c:v>50.3801524725388</c:v>
                </c:pt>
                <c:pt idx="181">
                  <c:v>51.2440546916012</c:v>
                </c:pt>
                <c:pt idx="182">
                  <c:v>51.7963577533515</c:v>
                </c:pt>
                <c:pt idx="183">
                  <c:v>52.0374786886608</c:v>
                </c:pt>
                <c:pt idx="184">
                  <c:v>51.9696601051695</c:v>
                </c:pt>
                <c:pt idx="185">
                  <c:v>51.5969355181051</c:v>
                </c:pt>
                <c:pt idx="186">
                  <c:v>50.9250845542235</c:v>
                </c:pt>
                <c:pt idx="187">
                  <c:v>49.9615784115181</c:v>
                </c:pt>
                <c:pt idx="188">
                  <c:v>48.7155160101614</c:v>
                </c:pt>
                <c:pt idx="189">
                  <c:v>47.1975513197755</c:v>
                </c:pt>
                <c:pt idx="190">
                  <c:v>45.4198123943273</c:v>
                </c:pt>
                <c:pt idx="191">
                  <c:v>43.3958126884693</c:v>
                </c:pt>
                <c:pt idx="192">
                  <c:v>41.1403552678032</c:v>
                </c:pt>
                <c:pt idx="193">
                  <c:v>38.6694305601338</c:v>
                </c:pt>
                <c:pt idx="194">
                  <c:v>36.0001083251677</c:v>
                </c:pt>
                <c:pt idx="195">
                  <c:v>33.1504245461441</c:v>
                </c:pt>
                <c:pt idx="196">
                  <c:v>30.1392639684855</c:v>
                </c:pt>
                <c:pt idx="197">
                  <c:v>26.9862390276282</c:v>
                </c:pt>
                <c:pt idx="198">
                  <c:v>23.7115659207016</c:v>
                </c:pt>
                <c:pt idx="199">
                  <c:v>20.3359385846483</c:v>
                </c:pt>
                <c:pt idx="200">
                  <c:v>16.8804013467205</c:v>
                </c:pt>
                <c:pt idx="201">
                  <c:v>13.366221012087</c:v>
                </c:pt>
                <c:pt idx="202">
                  <c:v>9.8147591475975</c:v>
                </c:pt>
                <c:pt idx="203">
                  <c:v>6.24734531066918</c:v>
                </c:pt>
                <c:pt idx="204">
                  <c:v>2.68515195788945</c:v>
                </c:pt>
                <c:pt idx="205">
                  <c:v>-0.850928250595928</c:v>
                </c:pt>
                <c:pt idx="206">
                  <c:v>-4.3404020573555</c:v>
                </c:pt>
                <c:pt idx="207">
                  <c:v>-7.76329145738452</c:v>
                </c:pt>
                <c:pt idx="208">
                  <c:v>-11.1002451539832</c:v>
                </c:pt>
                <c:pt idx="209">
                  <c:v>-14.3326450168703</c:v>
                </c:pt>
                <c:pt idx="210">
                  <c:v>-17.4427069751044</c:v>
                </c:pt>
                <c:pt idx="211">
                  <c:v>-20.4135758167992</c:v>
                </c:pt>
                <c:pt idx="212">
                  <c:v>-23.2294134096709</c:v>
                </c:pt>
                <c:pt idx="213">
                  <c:v>-25.8754799008766</c:v>
                </c:pt>
                <c:pt idx="214">
                  <c:v>-28.3382075010926</c:v>
                </c:pt>
                <c:pt idx="215">
                  <c:v>-30.6052665060549</c:v>
                </c:pt>
                <c:pt idx="216">
                  <c:v>-32.6656232585218</c:v>
                </c:pt>
                <c:pt idx="217">
                  <c:v>-34.5095898045259</c:v>
                </c:pt>
                <c:pt idx="218">
                  <c:v>-36.1288650495337</c:v>
                </c:pt>
                <c:pt idx="219">
                  <c:v>-37.5165672724185</c:v>
                </c:pt>
                <c:pt idx="220">
                  <c:v>-38.6672579076612</c:v>
                </c:pt>
                <c:pt idx="221">
                  <c:v>-39.5769565586106</c:v>
                </c:pt>
                <c:pt idx="222">
                  <c:v>-40.2431472566529</c:v>
                </c:pt>
                <c:pt idx="223">
                  <c:v>-40.6647760324622</c:v>
                </c:pt>
                <c:pt idx="224">
                  <c:v>-40.842239915829</c:v>
                </c:pt>
                <c:pt idx="225">
                  <c:v>-40.7773675296139</c:v>
                </c:pt>
                <c:pt idx="226">
                  <c:v>-40.4733914908725</c:v>
                </c:pt>
                <c:pt idx="227">
                  <c:v>-39.9349128778836</c:v>
                </c:pt>
                <c:pt idx="228">
                  <c:v>-39.1678580654413</c:v>
                </c:pt>
                <c:pt idx="229">
                  <c:v>-38.1794282721053</c:v>
                </c:pt>
                <c:pt idx="230">
                  <c:v>-36.9780422019322</c:v>
                </c:pt>
                <c:pt idx="231">
                  <c:v>-35.5732721993314</c:v>
                </c:pt>
                <c:pt idx="232">
                  <c:v>-33.9757743689203</c:v>
                </c:pt>
                <c:pt idx="233">
                  <c:v>-32.1972131424394</c:v>
                </c:pt>
                <c:pt idx="234">
                  <c:v>-30.2501808017795</c:v>
                </c:pt>
                <c:pt idx="235">
                  <c:v>-28.1481124908549</c:v>
                </c:pt>
                <c:pt idx="236">
                  <c:v>-25.9051972693257</c:v>
                </c:pt>
                <c:pt idx="237">
                  <c:v>-23.5362857779476</c:v>
                </c:pt>
                <c:pt idx="238">
                  <c:v>-21.0567950985593</c:v>
                </c:pt>
                <c:pt idx="239">
                  <c:v>-18.4826114013572</c:v>
                </c:pt>
                <c:pt idx="240">
                  <c:v>-15.8299909781535</c:v>
                </c:pt>
                <c:pt idx="241">
                  <c:v>-13.1154602627626</c:v>
                </c:pt>
                <c:pt idx="242">
                  <c:v>-10.3557154385482</c:v>
                </c:pt>
                <c:pt idx="243">
                  <c:v>-7.5675222285305</c:v>
                </c:pt>
                <c:pt idx="244">
                  <c:v>-4.76761645537734</c:v>
                </c:pt>
                <c:pt idx="245">
                  <c:v>-1.97260594716162</c:v>
                </c:pt>
                <c:pt idx="246">
                  <c:v>0.801125649921918</c:v>
                </c:pt>
                <c:pt idx="247">
                  <c:v>3.53751260850798</c:v>
                </c:pt>
                <c:pt idx="248">
                  <c:v>6.22089788411378</c:v>
                </c:pt>
                <c:pt idx="249">
                  <c:v>8.83612040736283</c:v>
                </c:pt>
                <c:pt idx="250">
                  <c:v>11.368598431741</c:v>
                </c:pt>
                <c:pt idx="251">
                  <c:v>13.8044084930095</c:v>
                </c:pt>
                <c:pt idx="252">
                  <c:v>16.1303595674349</c:v>
                </c:pt>
                <c:pt idx="253">
                  <c:v>18.3340620490961</c:v>
                </c:pt>
                <c:pt idx="254">
                  <c:v>20.4039912014717</c:v>
                </c:pt>
                <c:pt idx="255">
                  <c:v>22.3295447750711</c:v>
                </c:pt>
                <c:pt idx="256">
                  <c:v>24.1010945208167</c:v>
                </c:pt>
                <c:pt idx="257">
                  <c:v>25.7100313679733</c:v>
                </c:pt>
                <c:pt idx="258">
                  <c:v>27.1488040754053</c:v>
                </c:pt>
                <c:pt idx="259">
                  <c:v>28.4109512055864</c:v>
                </c:pt>
                <c:pt idx="260">
                  <c:v>29.4911263118362</c:v>
                </c:pt>
                <c:pt idx="261">
                  <c:v>30.3851162704658</c:v>
                </c:pt>
                <c:pt idx="262">
                  <c:v>31.0898527306466</c:v>
                </c:pt>
                <c:pt idx="263">
                  <c:v>31.6034166956164</c:v>
                </c:pt>
                <c:pt idx="264">
                  <c:v>31.9250362890833</c:v>
                </c:pt>
                <c:pt idx="265">
                  <c:v>32.0550778001402</c:v>
                </c:pt>
                <c:pt idx="266">
                  <c:v>31.9950301384424</c:v>
                </c:pt>
                <c:pt idx="267">
                  <c:v>31.7474828686161</c:v>
                </c:pt>
                <c:pt idx="268">
                  <c:v>31.3160980286445</c:v>
                </c:pt>
                <c:pt idx="269">
                  <c:v>30.7055759711357</c:v>
                </c:pt>
                <c:pt idx="270">
                  <c:v>29.9216154987257</c:v>
                </c:pt>
                <c:pt idx="271">
                  <c:v>28.9708685952409</c:v>
                </c:pt>
                <c:pt idx="272">
                  <c:v>27.8608900824873</c:v>
                </c:pt>
                <c:pt idx="273">
                  <c:v>26.6000825585017</c:v>
                </c:pt>
                <c:pt idx="274">
                  <c:v>25.1976369966689</c:v>
                </c:pt>
                <c:pt idx="275">
                  <c:v>23.6634694061713</c:v>
                </c:pt>
                <c:pt idx="276">
                  <c:v>22.0081539726931</c:v>
                </c:pt>
                <c:pt idx="277">
                  <c:v>20.2428531140783</c:v>
                </c:pt>
                <c:pt idx="278">
                  <c:v>18.3792448986742</c:v>
                </c:pt>
                <c:pt idx="279">
                  <c:v>16.4294482843388</c:v>
                </c:pt>
                <c:pt idx="280">
                  <c:v>14.405946643521</c:v>
                </c:pt>
                <c:pt idx="281">
                  <c:v>12.3215100444312</c:v>
                </c:pt>
                <c:pt idx="282">
                  <c:v>10.1891167601053</c:v>
                </c:pt>
                <c:pt idx="283">
                  <c:v>8.02187447615714</c:v>
                </c:pt>
                <c:pt idx="284">
                  <c:v>5.83294166424797</c:v>
                </c:pt>
                <c:pt idx="285">
                  <c:v>3.63544958183266</c:v>
                </c:pt>
                <c:pt idx="286">
                  <c:v>1.44242534963938</c:v>
                </c:pt>
                <c:pt idx="287">
                  <c:v>-0.733283453311022</c:v>
                </c:pt>
                <c:pt idx="288">
                  <c:v>-2.87908225144052</c:v>
                </c:pt>
                <c:pt idx="289">
                  <c:v>-4.98270058183838</c:v>
                </c:pt>
                <c:pt idx="290">
                  <c:v>-7.03226046036144</c:v>
                </c:pt>
                <c:pt idx="291">
                  <c:v>-9.01634163472891</c:v>
                </c:pt>
                <c:pt idx="292">
                  <c:v>-10.9240433773935</c:v>
                </c:pt>
                <c:pt idx="293">
                  <c:v>-12.7450424954097</c:v>
                </c:pt>
                <c:pt idx="294">
                  <c:v>-14.4696472605713</c:v>
                </c:pt>
                <c:pt idx="295">
                  <c:v>-16.0888469905781</c:v>
                </c:pt>
                <c:pt idx="296">
                  <c:v>-17.5943570407424</c:v>
                </c:pt>
                <c:pt idx="297">
                  <c:v>-18.9786589955727</c:v>
                </c:pt>
                <c:pt idx="298">
                  <c:v>-20.235035880284</c:v>
                </c:pt>
                <c:pt idx="299">
                  <c:v>-21.3576022436993</c:v>
                </c:pt>
                <c:pt idx="300">
                  <c:v>-22.3413289959183</c:v>
                </c:pt>
                <c:pt idx="301">
                  <c:v>-23.1820629163598</c:v>
                </c:pt>
                <c:pt idx="302">
                  <c:v>-23.8765407801259</c:v>
                </c:pt>
                <c:pt idx="303">
                  <c:v>-24.4223980829044</c:v>
                </c:pt>
                <c:pt idx="304">
                  <c:v>-24.8181723766343</c:v>
                </c:pt>
                <c:pt idx="305">
                  <c:v>-25.0633012597151</c:v>
                </c:pt>
                <c:pt idx="306">
                  <c:v>-25.1581150964698</c:v>
                </c:pt>
                <c:pt idx="307">
                  <c:v>-25.1038245706977</c:v>
                </c:pt>
                <c:pt idx="308">
                  <c:v>-24.9025032073061</c:v>
                </c:pt>
                <c:pt idx="309">
                  <c:v>-24.5570650240339</c:v>
                </c:pt>
                <c:pt idx="310">
                  <c:v>-24.071237502021</c:v>
                </c:pt>
                <c:pt idx="311">
                  <c:v>-23.4495300892928</c:v>
                </c:pt>
                <c:pt idx="312">
                  <c:v>-22.6971984749863</c:v>
                </c:pt>
                <c:pt idx="313">
                  <c:v>-21.8202048942264</c:v>
                </c:pt>
                <c:pt idx="314">
                  <c:v>-20.8251747438506</c:v>
                </c:pt>
                <c:pt idx="315">
                  <c:v>-19.7193498075862</c:v>
                </c:pt>
                <c:pt idx="316">
                  <c:v>-18.5105384057144</c:v>
                </c:pt>
                <c:pt idx="317">
                  <c:v>-17.2070627986405</c:v>
                </c:pt>
                <c:pt idx="318">
                  <c:v>-15.8177041860698</c:v>
                </c:pt>
                <c:pt idx="319">
                  <c:v>-14.3516456536077</c:v>
                </c:pt>
                <c:pt idx="320">
                  <c:v>-12.8184134265425</c:v>
                </c:pt>
                <c:pt idx="321">
                  <c:v>-11.2278167962915</c:v>
                </c:pt>
                <c:pt idx="322">
                  <c:v>-9.58988708849969</c:v>
                </c:pt>
                <c:pt idx="323">
                  <c:v>-7.91481604307712</c:v>
                </c:pt>
                <c:pt idx="324">
                  <c:v>-6.21289397556392</c:v>
                </c:pt>
                <c:pt idx="325">
                  <c:v>-4.4944480861519</c:v>
                </c:pt>
                <c:pt idx="326">
                  <c:v>-2.76978127751374</c:v>
                </c:pt>
                <c:pt idx="327">
                  <c:v>-1.04911183534906</c:v>
                </c:pt>
                <c:pt idx="328">
                  <c:v>0.657485683682051</c:v>
                </c:pt>
                <c:pt idx="329">
                  <c:v>2.34013802312459</c:v>
                </c:pt>
                <c:pt idx="330">
                  <c:v>3.98922893646758</c:v>
                </c:pt>
                <c:pt idx="331">
                  <c:v>5.5954527296512</c:v>
                </c:pt>
                <c:pt idx="332">
                  <c:v>7.14986534688309</c:v>
                </c:pt>
                <c:pt idx="333">
                  <c:v>8.64393272816125</c:v>
                </c:pt>
                <c:pt idx="334">
                  <c:v>10.069576186145</c:v>
                </c:pt>
                <c:pt idx="335">
                  <c:v>11.419214570518</c:v>
                </c:pt>
                <c:pt idx="336">
                  <c:v>12.6858030096116</c:v>
                </c:pt>
                <c:pt idx="337">
                  <c:v>13.8628680416642</c:v>
                </c:pt>
                <c:pt idx="338">
                  <c:v>14.9445389715374</c:v>
                </c:pt>
                <c:pt idx="339">
                  <c:v>15.9255753128433</c:v>
                </c:pt>
                <c:pt idx="340">
                  <c:v>16.8013902001136</c:v>
                </c:pt>
                <c:pt idx="341">
                  <c:v>17.5680696807025</c:v>
                </c:pt>
                <c:pt idx="342">
                  <c:v>18.2223878214151</c:v>
                </c:pt>
                <c:pt idx="343">
                  <c:v>18.7618175902384</c:v>
                </c:pt>
                <c:pt idx="344">
                  <c:v>19.1845374988684</c:v>
                </c:pt>
                <c:pt idx="345">
                  <c:v>19.4894340168325</c:v>
                </c:pt>
                <c:pt idx="346">
                  <c:v>19.6760997927537</c:v>
                </c:pt>
                <c:pt idx="347">
                  <c:v>19.7448277425456</c:v>
                </c:pt>
                <c:pt idx="348">
                  <c:v>19.6966010879397</c:v>
                </c:pt>
                <c:pt idx="349">
                  <c:v>19.5330794515838</c:v>
                </c:pt>
                <c:pt idx="350">
                  <c:v>19.2565811368988</c:v>
                </c:pt>
                <c:pt idx="351">
                  <c:v>18.8700617418151</c:v>
                </c:pt>
                <c:pt idx="352">
                  <c:v>18.3770892753213</c:v>
                </c:pt>
                <c:pt idx="353">
                  <c:v>17.781815964341</c:v>
                </c:pt>
                <c:pt idx="354">
                  <c:v>17.0889469557181</c:v>
                </c:pt>
                <c:pt idx="355">
                  <c:v>16.3037061339438</c:v>
                </c:pt>
                <c:pt idx="356">
                  <c:v>15.4317992896297</c:v>
                </c:pt>
                <c:pt idx="357">
                  <c:v>14.4793748865519</c:v>
                </c:pt>
                <c:pt idx="358">
                  <c:v>13.4529826862994</c:v>
                </c:pt>
                <c:pt idx="359">
                  <c:v>12.3595304991159</c:v>
                </c:pt>
                <c:pt idx="360">
                  <c:v>11.2062393373866</c:v>
                </c:pt>
                <c:pt idx="361">
                  <c:v>10.0005972543661</c:v>
                </c:pt>
                <c:pt idx="362">
                  <c:v>8.75031215515084</c:v>
                </c:pt>
                <c:pt idx="363">
                  <c:v>7.4632638695711</c:v>
                </c:pt>
                <c:pt idx="364">
                  <c:v>6.14745577760883</c:v>
                </c:pt>
                <c:pt idx="365">
                  <c:v>4.81096627716295</c:v>
                </c:pt>
                <c:pt idx="366">
                  <c:v>3.4619003815002</c:v>
                </c:pt>
                <c:pt idx="367">
                  <c:v>2.10834172958664</c:v>
                </c:pt>
                <c:pt idx="368">
                  <c:v>0.758305286734707</c:v>
                </c:pt>
                <c:pt idx="369">
                  <c:v>-0.580308994324133</c:v>
                </c:pt>
                <c:pt idx="370">
                  <c:v>-1.89976129065837</c:v>
                </c:pt>
                <c:pt idx="371">
                  <c:v>-3.19251555362468</c:v>
                </c:pt>
                <c:pt idx="372">
                  <c:v>-4.45128144121936</c:v>
                </c:pt>
                <c:pt idx="373">
                  <c:v>-5.66905431177495</c:v>
                </c:pt>
                <c:pt idx="374">
                  <c:v>-6.83915306655259</c:v>
                </c:pt>
                <c:pt idx="375">
                  <c:v>-7.95525564393388</c:v>
                </c:pt>
                <c:pt idx="376">
                  <c:v>-9.01143198405103</c:v>
                </c:pt>
                <c:pt idx="377">
                  <c:v>-10.0021742997053</c:v>
                </c:pt>
                <c:pt idx="378">
                  <c:v>-10.9224245072004</c:v>
                </c:pt>
                <c:pt idx="379">
                  <c:v>-11.767598689145</c:v>
                </c:pt>
                <c:pt idx="380">
                  <c:v>-12.5336084802455</c:v>
                </c:pt>
                <c:pt idx="381">
                  <c:v>-13.216879286487</c:v>
                </c:pt>
                <c:pt idx="382">
                  <c:v>-13.8143652677893</c:v>
                </c:pt>
                <c:pt idx="383">
                  <c:v>-14.3235610340777</c:v>
                </c:pt>
                <c:pt idx="384">
                  <c:v>-14.742510024636</c:v>
                </c:pt>
                <c:pt idx="385">
                  <c:v>-15.0698095604712</c:v>
                </c:pt>
                <c:pt idx="386">
                  <c:v>-15.3046125791103</c:v>
                </c:pt>
                <c:pt idx="387">
                  <c:v>-15.4466260806565</c:v>
                </c:pt>
                <c:pt idx="388">
                  <c:v>-15.4961063329346</c:v>
                </c:pt>
                <c:pt idx="389">
                  <c:v>-15.4538509020604</c:v>
                </c:pt>
                <c:pt idx="390">
                  <c:v>-15.3211875926608</c:v>
                </c:pt>
                <c:pt idx="391">
                  <c:v>-15.0999603991586</c:v>
                </c:pt>
                <c:pt idx="392">
                  <c:v>-14.7925125859265</c:v>
                </c:pt>
                <c:pt idx="393">
                  <c:v>-14.4016670296156</c:v>
                </c:pt>
                <c:pt idx="394">
                  <c:v>-13.930703971502</c:v>
                </c:pt>
                <c:pt idx="395">
                  <c:v>-13.3833363411914</c:v>
                </c:pt>
                <c:pt idx="396">
                  <c:v>-12.7636828254061</c:v>
                </c:pt>
                <c:pt idx="397">
                  <c:v>-12.076238866805</c:v>
                </c:pt>
                <c:pt idx="398">
                  <c:v>-11.3258457877816</c:v>
                </c:pt>
                <c:pt idx="399">
                  <c:v>-10.5176582429249</c:v>
                </c:pt>
                <c:pt idx="400">
                  <c:v>-9.65711021126235</c:v>
                </c:pt>
                <c:pt idx="401">
                  <c:v>-8.74987974550938</c:v>
                </c:pt>
                <c:pt idx="402">
                  <c:v>-7.80185270030535</c:v>
                </c:pt>
                <c:pt idx="403">
                  <c:v>-6.81908566481259</c:v>
                </c:pt>
                <c:pt idx="404">
                  <c:v>-5.80776832708152</c:v>
                </c:pt>
                <c:pt idx="405">
                  <c:v>-4.7741854982534</c:v>
                </c:pt>
                <c:pt idx="406">
                  <c:v>-3.72467902398955</c:v>
                </c:pt>
                <c:pt idx="407">
                  <c:v>-2.66560980850423</c:v>
                </c:pt>
                <c:pt idx="408">
                  <c:v>-1.60332017326443</c:v>
                </c:pt>
                <c:pt idx="409">
                  <c:v>-0.544096767838802</c:v>
                </c:pt>
                <c:pt idx="410">
                  <c:v>0.505865755428818</c:v>
                </c:pt>
                <c:pt idx="411">
                  <c:v>1.54050009822895</c:v>
                </c:pt>
                <c:pt idx="412">
                  <c:v>2.55390050799224</c:v>
                </c:pt>
                <c:pt idx="413">
                  <c:v>3.54035561707085</c:v>
                </c:pt>
                <c:pt idx="414">
                  <c:v>4.49437975213593</c:v>
                </c:pt>
                <c:pt idx="415">
                  <c:v>5.41074254761563</c:v>
                </c:pt>
                <c:pt idx="416">
                  <c:v>6.28449670892951</c:v>
                </c:pt>
                <c:pt idx="417">
                  <c:v>7.11100378397324</c:v>
                </c:pt>
                <c:pt idx="418">
                  <c:v>7.88595781468906</c:v>
                </c:pt>
                <c:pt idx="419">
                  <c:v>8.60540675453517</c:v>
                </c:pt>
                <c:pt idx="420">
                  <c:v>9.2657715521526</c:v>
                </c:pt>
                <c:pt idx="421">
                  <c:v>9.86386281642915</c:v>
                </c:pt>
                <c:pt idx="422">
                  <c:v>10.3968949933848</c:v>
                </c:pt>
                <c:pt idx="423">
                  <c:v>10.8624980007575</c:v>
                </c:pt>
                <c:pt idx="424">
                  <c:v>11.2587262817611</c:v>
                </c:pt>
                <c:pt idx="425">
                  <c:v>11.5840652551188</c:v>
                </c:pt>
                <c:pt idx="426">
                  <c:v>11.837435154065</c:v>
                </c:pt>
                <c:pt idx="427">
                  <c:v>12.0181922624493</c:v>
                </c:pt>
                <c:pt idx="428">
                  <c:v>12.126127571295</c:v>
                </c:pt>
                <c:pt idx="429">
                  <c:v>12.161462894062</c:v>
                </c:pt>
                <c:pt idx="430">
                  <c:v>12.1248444933624</c:v>
                </c:pt>
                <c:pt idx="431">
                  <c:v>12.0173342858973</c:v>
                </c:pt>
                <c:pt idx="432">
                  <c:v>11.8403987058396</c:v>
                </c:pt>
                <c:pt idx="433">
                  <c:v>11.5958953197229</c:v>
                </c:pt>
                <c:pt idx="434">
                  <c:v>11.2860572980225</c:v>
                </c:pt>
                <c:pt idx="435">
                  <c:v>10.9134758599898</c:v>
                </c:pt>
                <c:pt idx="436">
                  <c:v>10.4810808188483</c:v>
                </c:pt>
                <c:pt idx="437">
                  <c:v>9.99211936414043</c:v>
                </c:pt>
                <c:pt idx="438">
                  <c:v>9.4501332267749</c:v>
                </c:pt>
                <c:pt idx="439">
                  <c:v>8.85893438012389</c:v>
                </c:pt>
                <c:pt idx="440">
                  <c:v>8.22257943732833</c:v>
                </c:pt>
                <c:pt idx="441">
                  <c:v>7.54534291075397</c:v>
                </c:pt>
                <c:pt idx="442">
                  <c:v>6.83168950428194</c:v>
                </c:pt>
                <c:pt idx="443">
                  <c:v>6.08624561279877</c:v>
                </c:pt>
                <c:pt idx="444">
                  <c:v>5.31377020586308</c:v>
                </c:pt>
                <c:pt idx="445">
                  <c:v>4.51912527406621</c:v>
                </c:pt>
                <c:pt idx="446">
                  <c:v>3.70724601707686</c:v>
                </c:pt>
                <c:pt idx="447">
                  <c:v>2.88311095177282</c:v>
                </c:pt>
                <c:pt idx="448">
                  <c:v>2.0517121172347</c:v>
                </c:pt>
                <c:pt idx="449">
                  <c:v>1.21802555072679</c:v>
                </c:pt>
                <c:pt idx="450">
                  <c:v>0.386982205147525</c:v>
                </c:pt>
                <c:pt idx="451">
                  <c:v>-0.43656052617015</c:v>
                </c:pt>
                <c:pt idx="452">
                  <c:v>-1.24784651695288</c:v>
                </c:pt>
                <c:pt idx="453">
                  <c:v>-2.0422476938219</c:v>
                </c:pt>
                <c:pt idx="454">
                  <c:v>-2.81528975374828</c:v>
                </c:pt>
                <c:pt idx="455">
                  <c:v>-3.56267667441844</c:v>
                </c:pt>
                <c:pt idx="456">
                  <c:v>-4.28031388753251</c:v>
                </c:pt>
                <c:pt idx="457">
                  <c:v>-4.96432999445191</c:v>
                </c:pt>
                <c:pt idx="458">
                  <c:v>-5.6110969136063</c:v>
                </c:pt>
                <c:pt idx="459">
                  <c:v>-6.21724835959522</c:v>
                </c:pt>
                <c:pt idx="460">
                  <c:v>-6.77969656491129</c:v>
                </c:pt>
                <c:pt idx="461">
                  <c:v>-7.29564716659669</c:v>
                </c:pt>
                <c:pt idx="462">
                  <c:v>-7.76261219185356</c:v>
                </c:pt>
                <c:pt idx="463">
                  <c:v>-8.17842108858748</c:v>
                </c:pt>
                <c:pt idx="464">
                  <c:v>-8.54122975899934</c:v>
                </c:pt>
                <c:pt idx="465">
                  <c:v>-8.8495275665804</c:v>
                </c:pt>
                <c:pt idx="466">
                  <c:v>-9.10214229913517</c:v>
                </c:pt>
                <c:pt idx="467">
                  <c:v>-9.29824308268465</c:v>
                </c:pt>
                <c:pt idx="468">
                  <c:v>-9.43734125321655</c:v>
                </c:pt>
                <c:pt idx="469">
                  <c:v>-9.51928920517996</c:v>
                </c:pt>
                <c:pt idx="470">
                  <c:v>-9.54427724730093</c:v>
                </c:pt>
                <c:pt idx="471">
                  <c:v>-9.51282850765757</c:v>
                </c:pt>
                <c:pt idx="472">
                  <c:v>-9.42579194093455</c:v>
                </c:pt>
                <c:pt idx="473">
                  <c:v>-9.28433350131829</c:v>
                </c:pt>
                <c:pt idx="474">
                  <c:v>-9.08992555453741</c:v>
                </c:pt>
                <c:pt idx="475">
                  <c:v>-8.84433461204687</c:v>
                </c:pt>
                <c:pt idx="476">
                  <c:v>-8.54960747924666</c:v>
                </c:pt>
                <c:pt idx="477">
                  <c:v>-8.20805591787502</c:v>
                </c:pt>
                <c:pt idx="478">
                  <c:v>-7.82223993027726</c:v>
                </c:pt>
                <c:pt idx="479">
                  <c:v>-7.39494978009159</c:v>
                </c:pt>
                <c:pt idx="480">
                  <c:v>-6.92918686997804</c:v>
                </c:pt>
                <c:pt idx="481">
                  <c:v>-6.42814360232113</c:v>
                </c:pt>
                <c:pt idx="482">
                  <c:v>-5.89518235333767</c:v>
                </c:pt>
                <c:pt idx="483">
                  <c:v>-5.33381369470199</c:v>
                </c:pt>
                <c:pt idx="484">
                  <c:v>-4.74767399964936</c:v>
                </c:pt>
                <c:pt idx="485">
                  <c:v>-4.14050257252785</c:v>
                </c:pt>
                <c:pt idx="486">
                  <c:v>-3.51611844193721</c:v>
                </c:pt>
                <c:pt idx="487">
                  <c:v>-2.87839695792339</c:v>
                </c:pt>
                <c:pt idx="488">
                  <c:v>-2.23124633319765</c:v>
                </c:pt>
                <c:pt idx="489">
                  <c:v>-1.57858426703145</c:v>
                </c:pt>
                <c:pt idx="490">
                  <c:v>-0.924314788361105</c:v>
                </c:pt>
                <c:pt idx="491">
                  <c:v>-0.27230545174015</c:v>
                </c:pt>
                <c:pt idx="492">
                  <c:v>0.373634983870156</c:v>
                </c:pt>
                <c:pt idx="493">
                  <c:v>1.00977826785148</c:v>
                </c:pt>
                <c:pt idx="494">
                  <c:v>1.63249764165651</c:v>
                </c:pt>
                <c:pt idx="495">
                  <c:v>2.23828797865745</c:v>
                </c:pt>
                <c:pt idx="496">
                  <c:v>2.8237849715734</c:v>
                </c:pt>
                <c:pt idx="497">
                  <c:v>3.38578326581409</c:v>
                </c:pt>
                <c:pt idx="498">
                  <c:v>3.92125344447454</c:v>
                </c:pt>
                <c:pt idx="499">
                  <c:v>4.42735777857864</c:v>
                </c:pt>
                <c:pt idx="500">
                  <c:v>4.9014646644498</c:v>
                </c:pt>
                <c:pt idx="501">
                  <c:v>5.34116167872848</c:v>
                </c:pt>
              </c:numCache>
            </c:numRef>
          </c:yVal>
          <c:smooth val="1"/>
        </c:ser>
        <c:axId val="88692505"/>
        <c:axId val="11589733"/>
      </c:scatterChart>
      <c:valAx>
        <c:axId val="88692505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5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9733"/>
        <c:crossesAt val="0"/>
        <c:crossBetween val="midCat"/>
      </c:valAx>
      <c:valAx>
        <c:axId val="11589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i ( mA )</a:t>
                </a:r>
              </a:p>
            </c:rich>
          </c:tx>
          <c:layout>
            <c:manualLayout>
              <c:xMode val="edge"/>
              <c:yMode val="edge"/>
              <c:x val="0.0342960288808664"/>
              <c:y val="0.09414715719063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2505"/>
        <c:crossesAt val="0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87725631769"/>
          <c:y val="0.0418060200668896"/>
          <c:w val="0.883122743682311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C$2</c:f>
              <c:strCache>
                <c:ptCount val="1"/>
                <c:pt idx="0">
                  <c:v>U ( V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D$3:$D$32000</c:f>
              <c:numCache>
                <c:formatCode>General</c:formatCode>
                <c:ptCount val="31998"/>
                <c:pt idx="0">
                  <c:v>0</c:v>
                </c:pt>
                <c:pt idx="1">
                  <c:v>0.235294106471188</c:v>
                </c:pt>
                <c:pt idx="2">
                  <c:v>0.466435964198377</c:v>
                </c:pt>
                <c:pt idx="3">
                  <c:v>0.692114765238985</c:v>
                </c:pt>
                <c:pt idx="4">
                  <c:v>0.911067258545737</c:v>
                </c:pt>
                <c:pt idx="5">
                  <c:v>1.12208462136198</c:v>
                </c:pt>
                <c:pt idx="6">
                  <c:v>1.32401892961066</c:v>
                </c:pt>
                <c:pt idx="7">
                  <c:v>1.51578919393357</c:v>
                </c:pt>
                <c:pt idx="8">
                  <c:v>1.69638693098476</c:v>
                </c:pt>
                <c:pt idx="9">
                  <c:v>1.86488124267335</c:v>
                </c:pt>
                <c:pt idx="10">
                  <c:v>2.0204233792668</c:v>
                </c:pt>
                <c:pt idx="11">
                  <c:v>2.16225076558487</c:v>
                </c:pt>
                <c:pt idx="12">
                  <c:v>2.28969047291761</c:v>
                </c:pt>
                <c:pt idx="13">
                  <c:v>2.40216212276503</c:v>
                </c:pt>
                <c:pt idx="14">
                  <c:v>2.4991802120022</c:v>
                </c:pt>
                <c:pt idx="15">
                  <c:v>2.58035585259898</c:v>
                </c:pt>
                <c:pt idx="16">
                  <c:v>2.6453979225485</c:v>
                </c:pt>
                <c:pt idx="17">
                  <c:v>2.69411362816096</c:v>
                </c:pt>
                <c:pt idx="18">
                  <c:v>2.72640848134051</c:v>
                </c:pt>
                <c:pt idx="19">
                  <c:v>2.74228569886112</c:v>
                </c:pt>
                <c:pt idx="20">
                  <c:v>2.74184503397547</c:v>
                </c:pt>
                <c:pt idx="21">
                  <c:v>2.72528105390782</c:v>
                </c:pt>
                <c:pt idx="22">
                  <c:v>2.69288087988264</c:v>
                </c:pt>
                <c:pt idx="23">
                  <c:v>2.64502140930566</c:v>
                </c:pt>
                <c:pt idx="24">
                  <c:v>2.58216604253018</c:v>
                </c:pt>
                <c:pt idx="25">
                  <c:v>2.50486093929104</c:v>
                </c:pt>
                <c:pt idx="26">
                  <c:v>2.41373083236069</c:v>
                </c:pt>
                <c:pt idx="27">
                  <c:v>2.30947442826208</c:v>
                </c:pt>
                <c:pt idx="28">
                  <c:v>2.19285942695108</c:v>
                </c:pt>
                <c:pt idx="29">
                  <c:v>2.0647171942472</c:v>
                </c:pt>
                <c:pt idx="30">
                  <c:v>1.92593712243653</c:v>
                </c:pt>
                <c:pt idx="31">
                  <c:v>1.7774607158883</c:v>
                </c:pt>
                <c:pt idx="32">
                  <c:v>1.6202754397109</c:v>
                </c:pt>
                <c:pt idx="33">
                  <c:v>1.45540837041927</c:v>
                </c:pt>
                <c:pt idx="34">
                  <c:v>1.28391968829209</c:v>
                </c:pt>
                <c:pt idx="35">
                  <c:v>1.10689605156145</c:v>
                </c:pt>
                <c:pt idx="36">
                  <c:v>0.925443892800598</c:v>
                </c:pt>
                <c:pt idx="37">
                  <c:v>0.740682677858004</c:v>
                </c:pt>
                <c:pt idx="38">
                  <c:v>0.553738167431799</c:v>
                </c:pt>
                <c:pt idx="39">
                  <c:v>0.365735720891271</c:v>
                </c:pt>
                <c:pt idx="40">
                  <c:v>0.177793681237676</c:v>
                </c:pt>
                <c:pt idx="41">
                  <c:v>-0.00898312083820198</c:v>
                </c:pt>
                <c:pt idx="42">
                  <c:v>-0.193509706991474</c:v>
                </c:pt>
                <c:pt idx="43">
                  <c:v>-0.374727099891414</c:v>
                </c:pt>
                <c:pt idx="44">
                  <c:v>-0.551608246605331</c:v>
                </c:pt>
                <c:pt idx="45">
                  <c:v>-0.723163684504995</c:v>
                </c:pt>
                <c:pt idx="46">
                  <c:v>-0.888446919395924</c:v>
                </c:pt>
                <c:pt idx="47">
                  <c:v>-1.04655948761908</c:v>
                </c:pt>
                <c:pt idx="48">
                  <c:v>-1.1966556760659</c:v>
                </c:pt>
                <c:pt idx="49">
                  <c:v>-1.33794687636633</c:v>
                </c:pt>
                <c:pt idx="50">
                  <c:v>-1.46970555194104</c:v>
                </c:pt>
                <c:pt idx="51">
                  <c:v>-1.59126879913646</c:v>
                </c:pt>
                <c:pt idx="52">
                  <c:v>-1.70204148627062</c:v>
                </c:pt>
                <c:pt idx="53">
                  <c:v>-1.80149895709024</c:v>
                </c:pt>
                <c:pt idx="54">
                  <c:v>-1.88918928786125</c:v>
                </c:pt>
                <c:pt idx="55">
                  <c:v>-1.96473509006691</c:v>
                </c:pt>
                <c:pt idx="56">
                  <c:v>-2.02783485345526</c:v>
                </c:pt>
                <c:pt idx="57">
                  <c:v>-2.07826382694336</c:v>
                </c:pt>
                <c:pt idx="58">
                  <c:v>-2.11587443763345</c:v>
                </c:pt>
                <c:pt idx="59">
                  <c:v>-2.1405962509101</c:v>
                </c:pt>
                <c:pt idx="60">
                  <c:v>-2.15243547725235</c:v>
                </c:pt>
                <c:pt idx="61">
                  <c:v>-2.15147403399454</c:v>
                </c:pt>
                <c:pt idx="62">
                  <c:v>-2.13786817279077</c:v>
                </c:pt>
                <c:pt idx="63">
                  <c:v>-2.11184668596624</c:v>
                </c:pt>
                <c:pt idx="64">
                  <c:v>-2.07370870726045</c:v>
                </c:pt>
                <c:pt idx="65">
                  <c:v>-2.02382112467107</c:v>
                </c:pt>
                <c:pt idx="66">
                  <c:v>-1.96261562518042</c:v>
                </c:pt>
                <c:pt idx="67">
                  <c:v>-1.89058539307948</c:v>
                </c:pt>
                <c:pt idx="68">
                  <c:v>-1.80828148538621</c:v>
                </c:pt>
                <c:pt idx="69">
                  <c:v>-1.71630890947827</c:v>
                </c:pt>
                <c:pt idx="70">
                  <c:v>-1.61532242951614</c:v>
                </c:pt>
                <c:pt idx="71">
                  <c:v>-1.50602212951555</c:v>
                </c:pt>
                <c:pt idx="72">
                  <c:v>-1.38914876203161</c:v>
                </c:pt>
                <c:pt idx="73">
                  <c:v>-1.26547891233772</c:v>
                </c:pt>
                <c:pt idx="74">
                  <c:v>-1.13582000871567</c:v>
                </c:pt>
                <c:pt idx="75">
                  <c:v>-1.00100521001888</c:v>
                </c:pt>
                <c:pt idx="76">
                  <c:v>-0.86188820202553</c:v>
                </c:pt>
                <c:pt idx="77">
                  <c:v>-0.719337934264577</c:v>
                </c:pt>
                <c:pt idx="78">
                  <c:v>-0.574233328974602</c:v>
                </c:pt>
                <c:pt idx="79">
                  <c:v>-0.42745799364725</c:v>
                </c:pt>
                <c:pt idx="80">
                  <c:v>-0.279894968215713</c:v>
                </c:pt>
                <c:pt idx="81">
                  <c:v>-0.132421537379572</c:v>
                </c:pt>
                <c:pt idx="82">
                  <c:v>0.0140958621845763</c:v>
                </c:pt>
                <c:pt idx="83">
                  <c:v>0.158806610885427</c:v>
                </c:pt>
                <c:pt idx="84">
                  <c:v>0.300880723778052</c:v>
                </c:pt>
                <c:pt idx="85">
                  <c:v>0.439513490067527</c:v>
                </c:pt>
                <c:pt idx="86">
                  <c:v>0.573929909358702</c:v>
                </c:pt>
                <c:pt idx="87">
                  <c:v>0.703388900947753</c:v>
                </c:pt>
                <c:pt idx="88">
                  <c:v>0.827187264065071</c:v>
                </c:pt>
                <c:pt idx="89">
                  <c:v>0.944663368703927</c:v>
                </c:pt>
                <c:pt idx="90">
                  <c:v>1.05520055849374</c:v>
                </c:pt>
                <c:pt idx="91">
                  <c:v>1.15823024898873</c:v>
                </c:pt>
                <c:pt idx="92">
                  <c:v>1.25323470673019</c:v>
                </c:pt>
                <c:pt idx="93">
                  <c:v>1.33974949649031</c:v>
                </c:pt>
                <c:pt idx="94">
                  <c:v>1.41736558620607</c:v>
                </c:pt>
                <c:pt idx="95">
                  <c:v>1.48573110124818</c:v>
                </c:pt>
                <c:pt idx="96">
                  <c:v>1.54455272183135</c:v>
                </c:pt>
                <c:pt idx="97">
                  <c:v>1.59359671954423</c:v>
                </c:pt>
                <c:pt idx="98">
                  <c:v>1.63268963114746</c:v>
                </c:pt>
                <c:pt idx="99">
                  <c:v>1.66171856994354</c:v>
                </c:pt>
                <c:pt idx="100">
                  <c:v>1.68063117715112</c:v>
                </c:pt>
                <c:pt idx="101">
                  <c:v>1.68943521780465</c:v>
                </c:pt>
                <c:pt idx="102">
                  <c:v>1.68819782773879</c:v>
                </c:pt>
                <c:pt idx="103">
                  <c:v>1.67704442019174</c:v>
                </c:pt>
                <c:pt idx="104">
                  <c:v>1.6561572624639</c:v>
                </c:pt>
                <c:pt idx="105">
                  <c:v>1.62577373488599</c:v>
                </c:pt>
                <c:pt idx="106">
                  <c:v>1.58618428607572</c:v>
                </c:pt>
                <c:pt idx="107">
                  <c:v>1.5377301000838</c:v>
                </c:pt>
                <c:pt idx="108">
                  <c:v>1.4808004925416</c:v>
                </c:pt>
                <c:pt idx="109">
                  <c:v>1.41583005431547</c:v>
                </c:pt>
                <c:pt idx="110">
                  <c:v>1.34329556244015</c:v>
                </c:pt>
                <c:pt idx="111">
                  <c:v>1.26371267924031</c:v>
                </c:pt>
                <c:pt idx="112">
                  <c:v>1.17763246154889</c:v>
                </c:pt>
                <c:pt idx="113">
                  <c:v>1.08563770279052</c:v>
                </c:pt>
                <c:pt idx="114">
                  <c:v>0.988339131413396</c:v>
                </c:pt>
                <c:pt idx="115">
                  <c:v>0.886371489721835</c:v>
                </c:pt>
                <c:pt idx="116">
                  <c:v>0.780389517582259</c:v>
                </c:pt>
                <c:pt idx="117">
                  <c:v>0.67106386574695</c:v>
                </c:pt>
                <c:pt idx="118">
                  <c:v>0.559076963662923</c:v>
                </c:pt>
                <c:pt idx="119">
                  <c:v>0.445118866608367</c:v>
                </c:pt>
                <c:pt idx="120">
                  <c:v>0.329883106828478</c:v>
                </c:pt>
                <c:pt idx="121">
                  <c:v>0.214062573028709</c:v>
                </c:pt>
                <c:pt idx="122">
                  <c:v>0.098345442130089</c:v>
                </c:pt>
                <c:pt idx="123">
                  <c:v>-0.0165888133973693</c:v>
                </c:pt>
                <c:pt idx="124">
                  <c:v>-0.130073320026074</c:v>
                </c:pt>
                <c:pt idx="125">
                  <c:v>-0.241457577733289</c:v>
                </c:pt>
                <c:pt idx="126">
                  <c:v>-0.350111093842223</c:v>
                </c:pt>
                <c:pt idx="127">
                  <c:v>-0.455426856421786</c:v>
                </c:pt>
                <c:pt idx="128">
                  <c:v>-0.556824628700791</c:v>
                </c:pt>
                <c:pt idx="129">
                  <c:v>-0.653754047223417</c:v>
                </c:pt>
                <c:pt idx="130">
                  <c:v>-0.745697507830396</c:v>
                </c:pt>
                <c:pt idx="131">
                  <c:v>-0.832172824985763</c:v>
                </c:pt>
                <c:pt idx="132">
                  <c:v>-0.912735651472561</c:v>
                </c:pt>
                <c:pt idx="133">
                  <c:v>-0.986981647043212</c:v>
                </c:pt>
                <c:pt idx="134">
                  <c:v>-1.05454838622125</c:v>
                </c:pt>
                <c:pt idx="135">
                  <c:v>-1.11511699710086</c:v>
                </c:pt>
                <c:pt idx="136">
                  <c:v>-1.16841352466896</c:v>
                </c:pt>
                <c:pt idx="137">
                  <c:v>-1.2142100138712</c:v>
                </c:pt>
                <c:pt idx="138">
                  <c:v>-1.25232530934804</c:v>
                </c:pt>
                <c:pt idx="139">
                  <c:v>-1.28262557046981</c:v>
                </c:pt>
                <c:pt idx="140">
                  <c:v>-1.3050245019907</c:v>
                </c:pt>
                <c:pt idx="141">
                  <c:v>-1.31948330231032</c:v>
                </c:pt>
                <c:pt idx="142">
                  <c:v>-1.32601033296973</c:v>
                </c:pt>
                <c:pt idx="143">
                  <c:v>-1.32466051460542</c:v>
                </c:pt>
                <c:pt idx="144">
                  <c:v>-1.31553445613268</c:v>
                </c:pt>
                <c:pt idx="145">
                  <c:v>-1.29877732541941</c:v>
                </c:pt>
                <c:pt idx="146">
                  <c:v>-1.27457747113452</c:v>
                </c:pt>
                <c:pt idx="147">
                  <c:v>-1.24316480680526</c:v>
                </c:pt>
                <c:pt idx="148">
                  <c:v>-1.20480896938646</c:v>
                </c:pt>
                <c:pt idx="149">
                  <c:v>-1.15981726582643</c:v>
                </c:pt>
                <c:pt idx="150">
                  <c:v>-1.10853242220275</c:v>
                </c:pt>
                <c:pt idx="151">
                  <c:v>-1.05133015099099</c:v>
                </c:pt>
                <c:pt idx="152">
                  <c:v>-0.98861655291617</c:v>
                </c:pt>
                <c:pt idx="153">
                  <c:v>-0.920825370616273</c:v>
                </c:pt>
                <c:pt idx="154">
                  <c:v>-0.848415112016116</c:v>
                </c:pt>
                <c:pt idx="155">
                  <c:v>-0.77186606186573</c:v>
                </c:pt>
                <c:pt idx="156">
                  <c:v>-0.691677200338145</c:v>
                </c:pt>
                <c:pt idx="157">
                  <c:v>-0.60836304790589</c:v>
                </c:pt>
                <c:pt idx="158">
                  <c:v>-0.522450455923069</c:v>
                </c:pt>
                <c:pt idx="159">
                  <c:v>-0.434475362430704</c:v>
                </c:pt>
                <c:pt idx="160">
                  <c:v>-0.344979532677964</c:v>
                </c:pt>
                <c:pt idx="161">
                  <c:v>-0.254507303712521</c:v>
                </c:pt>
                <c:pt idx="162">
                  <c:v>-0.163602352141607</c:v>
                </c:pt>
                <c:pt idx="163">
                  <c:v>-0.0728045038043536</c:v>
                </c:pt>
                <c:pt idx="164">
                  <c:v>0.0173533963710229</c:v>
                </c:pt>
                <c:pt idx="165">
                  <c:v>0.106348536620654</c:v>
                </c:pt>
                <c:pt idx="166">
                  <c:v>0.193671095670972</c:v>
                </c:pt>
                <c:pt idx="167">
                  <c:v>0.278827088857958</c:v>
                </c:pt>
                <c:pt idx="168">
                  <c:v>0.361341087606104</c:v>
                </c:pt>
                <c:pt idx="169">
                  <c:v>0.440758797760052</c:v>
                </c:pt>
                <c:pt idx="170">
                  <c:v>0.516649483262815</c:v>
                </c:pt>
                <c:pt idx="171">
                  <c:v>0.588608222743083</c:v>
                </c:pt>
                <c:pt idx="172">
                  <c:v>0.656257987703372</c:v>
                </c:pt>
                <c:pt idx="173">
                  <c:v>0.719251532183167</c:v>
                </c:pt>
                <c:pt idx="174">
                  <c:v>0.777273084999362</c:v>
                </c:pt>
                <c:pt idx="175">
                  <c:v>0.83003983693224</c:v>
                </c:pt>
                <c:pt idx="176">
                  <c:v>0.877303216521257</c:v>
                </c:pt>
                <c:pt idx="177">
                  <c:v>0.918849949452893</c:v>
                </c:pt>
                <c:pt idx="178">
                  <c:v>0.954502897854845</c:v>
                </c:pt>
                <c:pt idx="179">
                  <c:v>0.984121677148883</c:v>
                </c:pt>
                <c:pt idx="180">
                  <c:v>1.00760304945078</c:v>
                </c:pt>
                <c:pt idx="181">
                  <c:v>1.02488109383203</c:v>
                </c:pt>
                <c:pt idx="182">
                  <c:v>1.03592715506703</c:v>
                </c:pt>
                <c:pt idx="183">
                  <c:v>1.04074957377322</c:v>
                </c:pt>
                <c:pt idx="184">
                  <c:v>1.03939320210339</c:v>
                </c:pt>
                <c:pt idx="185">
                  <c:v>1.0319387103621</c:v>
                </c:pt>
                <c:pt idx="186">
                  <c:v>1.01850169108447</c:v>
                </c:pt>
                <c:pt idx="187">
                  <c:v>0.999231568230362</c:v>
                </c:pt>
                <c:pt idx="188">
                  <c:v>0.974310320203227</c:v>
                </c:pt>
                <c:pt idx="189">
                  <c:v>0.94395102639551</c:v>
                </c:pt>
                <c:pt idx="190">
                  <c:v>0.908396247886546</c:v>
                </c:pt>
                <c:pt idx="191">
                  <c:v>0.867916253769386</c:v>
                </c:pt>
                <c:pt idx="192">
                  <c:v>0.822807105356063</c:v>
                </c:pt>
                <c:pt idx="193">
                  <c:v>0.773388611202677</c:v>
                </c:pt>
                <c:pt idx="194">
                  <c:v>0.720002166503355</c:v>
                </c:pt>
                <c:pt idx="195">
                  <c:v>0.663008490922882</c:v>
                </c:pt>
                <c:pt idx="196">
                  <c:v>0.60278527936971</c:v>
                </c:pt>
                <c:pt idx="197">
                  <c:v>0.539724780552565</c:v>
                </c:pt>
                <c:pt idx="198">
                  <c:v>0.474231318414033</c:v>
                </c:pt>
                <c:pt idx="199">
                  <c:v>0.406718771692965</c:v>
                </c:pt>
                <c:pt idx="200">
                  <c:v>0.33760802693441</c:v>
                </c:pt>
                <c:pt idx="201">
                  <c:v>0.267324420241741</c:v>
                </c:pt>
                <c:pt idx="202">
                  <c:v>0.19629518295195</c:v>
                </c:pt>
                <c:pt idx="203">
                  <c:v>0.124946906213384</c:v>
                </c:pt>
                <c:pt idx="204">
                  <c:v>0.0537030391577891</c:v>
                </c:pt>
                <c:pt idx="205">
                  <c:v>-0.0170185650119186</c:v>
                </c:pt>
                <c:pt idx="206">
                  <c:v>-0.0868080411471099</c:v>
                </c:pt>
                <c:pt idx="207">
                  <c:v>-0.15526582914769</c:v>
                </c:pt>
                <c:pt idx="208">
                  <c:v>-0.222004903079665</c:v>
                </c:pt>
                <c:pt idx="209">
                  <c:v>-0.286652900337407</c:v>
                </c:pt>
                <c:pt idx="210">
                  <c:v>-0.348854139502089</c:v>
                </c:pt>
                <c:pt idx="211">
                  <c:v>-0.408271516335984</c:v>
                </c:pt>
                <c:pt idx="212">
                  <c:v>-0.464588268193419</c:v>
                </c:pt>
                <c:pt idx="213">
                  <c:v>-0.517509598017532</c:v>
                </c:pt>
                <c:pt idx="214">
                  <c:v>-0.566764150021852</c:v>
                </c:pt>
                <c:pt idx="215">
                  <c:v>-0.612105330121098</c:v>
                </c:pt>
                <c:pt idx="216">
                  <c:v>-0.653312465170436</c:v>
                </c:pt>
                <c:pt idx="217">
                  <c:v>-0.690191796090518</c:v>
                </c:pt>
                <c:pt idx="218">
                  <c:v>-0.722577300990674</c:v>
                </c:pt>
                <c:pt idx="219">
                  <c:v>-0.750331345448369</c:v>
                </c:pt>
                <c:pt idx="220">
                  <c:v>-0.773345158153224</c:v>
                </c:pt>
                <c:pt idx="221">
                  <c:v>-0.791539131172212</c:v>
                </c:pt>
                <c:pt idx="222">
                  <c:v>-0.804862945133058</c:v>
                </c:pt>
                <c:pt idx="223">
                  <c:v>-0.813295520649244</c:v>
                </c:pt>
                <c:pt idx="224">
                  <c:v>-0.81684479831658</c:v>
                </c:pt>
                <c:pt idx="225">
                  <c:v>-0.815547350592279</c:v>
                </c:pt>
                <c:pt idx="226">
                  <c:v>-0.80946782981745</c:v>
                </c:pt>
                <c:pt idx="227">
                  <c:v>-0.798698257557672</c:v>
                </c:pt>
                <c:pt idx="228">
                  <c:v>-0.783357161308827</c:v>
                </c:pt>
                <c:pt idx="229">
                  <c:v>-0.763588565442106</c:v>
                </c:pt>
                <c:pt idx="230">
                  <c:v>-0.739560844038644</c:v>
                </c:pt>
                <c:pt idx="231">
                  <c:v>-0.711465443986629</c:v>
                </c:pt>
                <c:pt idx="232">
                  <c:v>-0.679515487378407</c:v>
                </c:pt>
                <c:pt idx="233">
                  <c:v>-0.643944262848789</c:v>
                </c:pt>
                <c:pt idx="234">
                  <c:v>-0.60500361603559</c:v>
                </c:pt>
                <c:pt idx="235">
                  <c:v>-0.562962249817098</c:v>
                </c:pt>
                <c:pt idx="236">
                  <c:v>-0.518103945386514</c:v>
                </c:pt>
                <c:pt idx="237">
                  <c:v>-0.470725715558951</c:v>
                </c:pt>
                <c:pt idx="238">
                  <c:v>-0.421135901971185</c:v>
                </c:pt>
                <c:pt idx="239">
                  <c:v>-0.369652228027143</c:v>
                </c:pt>
                <c:pt idx="240">
                  <c:v>-0.316599819563069</c:v>
                </c:pt>
                <c:pt idx="241">
                  <c:v>-0.262309205255253</c:v>
                </c:pt>
                <c:pt idx="242">
                  <c:v>-0.207114308770964</c:v>
                </c:pt>
                <c:pt idx="243">
                  <c:v>-0.15135044457061</c:v>
                </c:pt>
                <c:pt idx="244">
                  <c:v>-0.0953523291075467</c:v>
                </c:pt>
                <c:pt idx="245">
                  <c:v>-0.0394521189432323</c:v>
                </c:pt>
                <c:pt idx="246">
                  <c:v>0.0160225129984384</c:v>
                </c:pt>
                <c:pt idx="247">
                  <c:v>0.0707502521701596</c:v>
                </c:pt>
                <c:pt idx="248">
                  <c:v>0.124417957682276</c:v>
                </c:pt>
                <c:pt idx="249">
                  <c:v>0.176722408147257</c:v>
                </c:pt>
                <c:pt idx="250">
                  <c:v>0.227371968634821</c:v>
                </c:pt>
                <c:pt idx="251">
                  <c:v>0.276088169860191</c:v>
                </c:pt>
                <c:pt idx="252">
                  <c:v>0.322607191348698</c:v>
                </c:pt>
                <c:pt idx="253">
                  <c:v>0.366681240981922</c:v>
                </c:pt>
                <c:pt idx="254">
                  <c:v>0.408079824029434</c:v>
                </c:pt>
                <c:pt idx="255">
                  <c:v>0.446590895501421</c:v>
                </c:pt>
                <c:pt idx="256">
                  <c:v>0.482021890416334</c:v>
                </c:pt>
                <c:pt idx="257">
                  <c:v>0.514200627359467</c:v>
                </c:pt>
                <c:pt idx="258">
                  <c:v>0.542976081508106</c:v>
                </c:pt>
                <c:pt idx="259">
                  <c:v>0.568219024111729</c:v>
                </c:pt>
                <c:pt idx="260">
                  <c:v>0.589822526236724</c:v>
                </c:pt>
                <c:pt idx="261">
                  <c:v>0.607702325409316</c:v>
                </c:pt>
                <c:pt idx="262">
                  <c:v>0.621797054612931</c:v>
                </c:pt>
                <c:pt idx="263">
                  <c:v>0.632068333912327</c:v>
                </c:pt>
                <c:pt idx="264">
                  <c:v>0.638500725781666</c:v>
                </c:pt>
                <c:pt idx="265">
                  <c:v>0.641101556002804</c:v>
                </c:pt>
                <c:pt idx="266">
                  <c:v>0.639900602768849</c:v>
                </c:pt>
                <c:pt idx="267">
                  <c:v>0.634949657372323</c:v>
                </c:pt>
                <c:pt idx="268">
                  <c:v>0.626321960572889</c:v>
                </c:pt>
                <c:pt idx="269">
                  <c:v>0.614111519422714</c:v>
                </c:pt>
                <c:pt idx="270">
                  <c:v>0.598432309974514</c:v>
                </c:pt>
                <c:pt idx="271">
                  <c:v>0.579417371904818</c:v>
                </c:pt>
                <c:pt idx="272">
                  <c:v>0.557217801649746</c:v>
                </c:pt>
                <c:pt idx="273">
                  <c:v>0.532001651170035</c:v>
                </c:pt>
                <c:pt idx="274">
                  <c:v>0.503952739933379</c:v>
                </c:pt>
                <c:pt idx="275">
                  <c:v>0.473269388123426</c:v>
                </c:pt>
                <c:pt idx="276">
                  <c:v>0.440163079453861</c:v>
                </c:pt>
                <c:pt idx="277">
                  <c:v>0.404857062281565</c:v>
                </c:pt>
                <c:pt idx="278">
                  <c:v>0.367584897973485</c:v>
                </c:pt>
                <c:pt idx="279">
                  <c:v>0.328588965686776</c:v>
                </c:pt>
                <c:pt idx="280">
                  <c:v>0.288118932870419</c:v>
                </c:pt>
                <c:pt idx="281">
                  <c:v>0.246430200888623</c:v>
                </c:pt>
                <c:pt idx="282">
                  <c:v>0.203782335202106</c:v>
                </c:pt>
                <c:pt idx="283">
                  <c:v>0.160437489523143</c:v>
                </c:pt>
                <c:pt idx="284">
                  <c:v>0.116658833284959</c:v>
                </c:pt>
                <c:pt idx="285">
                  <c:v>0.0727089916366533</c:v>
                </c:pt>
                <c:pt idx="286">
                  <c:v>0.0288485069927876</c:v>
                </c:pt>
                <c:pt idx="287">
                  <c:v>-0.0146656690662204</c:v>
                </c:pt>
                <c:pt idx="288">
                  <c:v>-0.0575816450288105</c:v>
                </c:pt>
                <c:pt idx="289">
                  <c:v>-0.0996540116367676</c:v>
                </c:pt>
                <c:pt idx="290">
                  <c:v>-0.140645209207229</c:v>
                </c:pt>
                <c:pt idx="291">
                  <c:v>-0.180326832694578</c:v>
                </c:pt>
                <c:pt idx="292">
                  <c:v>-0.218480867547869</c:v>
                </c:pt>
                <c:pt idx="293">
                  <c:v>-0.254900849908193</c:v>
                </c:pt>
                <c:pt idx="294">
                  <c:v>-0.289392945211426</c:v>
                </c:pt>
                <c:pt idx="295">
                  <c:v>-0.321776939811562</c:v>
                </c:pt>
                <c:pt idx="296">
                  <c:v>-0.351887140814848</c:v>
                </c:pt>
                <c:pt idx="297">
                  <c:v>-0.379573179911453</c:v>
                </c:pt>
                <c:pt idx="298">
                  <c:v>-0.404700717605681</c:v>
                </c:pt>
                <c:pt idx="299">
                  <c:v>-0.427152044873987</c:v>
                </c:pt>
                <c:pt idx="300">
                  <c:v>-0.446826579918365</c:v>
                </c:pt>
                <c:pt idx="301">
                  <c:v>-0.463641258327196</c:v>
                </c:pt>
                <c:pt idx="302">
                  <c:v>-0.477530815602518</c:v>
                </c:pt>
                <c:pt idx="303">
                  <c:v>-0.488447961658089</c:v>
                </c:pt>
                <c:pt idx="304">
                  <c:v>-0.496363447532687</c:v>
                </c:pt>
                <c:pt idx="305">
                  <c:v>-0.501266025194301</c:v>
                </c:pt>
                <c:pt idx="306">
                  <c:v>-0.503162301929395</c:v>
                </c:pt>
                <c:pt idx="307">
                  <c:v>-0.502076491413954</c:v>
                </c:pt>
                <c:pt idx="308">
                  <c:v>-0.498050064146123</c:v>
                </c:pt>
                <c:pt idx="309">
                  <c:v>-0.491141300480677</c:v>
                </c:pt>
                <c:pt idx="310">
                  <c:v>-0.481424750040419</c:v>
                </c:pt>
                <c:pt idx="311">
                  <c:v>-0.468990601785856</c:v>
                </c:pt>
                <c:pt idx="312">
                  <c:v>-0.453943969499727</c:v>
                </c:pt>
                <c:pt idx="313">
                  <c:v>-0.436404097884529</c:v>
                </c:pt>
                <c:pt idx="314">
                  <c:v>-0.416503494877012</c:v>
                </c:pt>
                <c:pt idx="315">
                  <c:v>-0.394386996151725</c:v>
                </c:pt>
                <c:pt idx="316">
                  <c:v>-0.370210768114287</c:v>
                </c:pt>
                <c:pt idx="317">
                  <c:v>-0.344141255972811</c:v>
                </c:pt>
                <c:pt idx="318">
                  <c:v>-0.316354083721397</c:v>
                </c:pt>
                <c:pt idx="319">
                  <c:v>-0.287032913072154</c:v>
                </c:pt>
                <c:pt idx="320">
                  <c:v>-0.25636826853085</c:v>
                </c:pt>
                <c:pt idx="321">
                  <c:v>-0.22455633592583</c:v>
                </c:pt>
                <c:pt idx="322">
                  <c:v>-0.191797741769994</c:v>
                </c:pt>
                <c:pt idx="323">
                  <c:v>-0.158296320861542</c:v>
                </c:pt>
                <c:pt idx="324">
                  <c:v>-0.124257879511278</c:v>
                </c:pt>
                <c:pt idx="325">
                  <c:v>-0.089888961723038</c:v>
                </c:pt>
                <c:pt idx="326">
                  <c:v>-0.0553956255502747</c:v>
                </c:pt>
                <c:pt idx="327">
                  <c:v>-0.0209822367069812</c:v>
                </c:pt>
                <c:pt idx="328">
                  <c:v>0.013149713673641</c:v>
                </c:pt>
                <c:pt idx="329">
                  <c:v>0.0468027604624918</c:v>
                </c:pt>
                <c:pt idx="330">
                  <c:v>0.0797845787293515</c:v>
                </c:pt>
                <c:pt idx="331">
                  <c:v>0.111909054593024</c:v>
                </c:pt>
                <c:pt idx="332">
                  <c:v>0.142997306937662</c:v>
                </c:pt>
                <c:pt idx="333">
                  <c:v>0.172878654563225</c:v>
                </c:pt>
                <c:pt idx="334">
                  <c:v>0.2013915237229</c:v>
                </c:pt>
                <c:pt idx="335">
                  <c:v>0.22838429141036</c:v>
                </c:pt>
                <c:pt idx="336">
                  <c:v>0.253716060192232</c:v>
                </c:pt>
                <c:pt idx="337">
                  <c:v>0.277257360833284</c:v>
                </c:pt>
                <c:pt idx="338">
                  <c:v>0.298890779430747</c:v>
                </c:pt>
                <c:pt idx="339">
                  <c:v>0.318511506256866</c:v>
                </c:pt>
                <c:pt idx="340">
                  <c:v>0.336027804002273</c:v>
                </c:pt>
                <c:pt idx="341">
                  <c:v>0.35136139361405</c:v>
                </c:pt>
                <c:pt idx="342">
                  <c:v>0.364447756428302</c:v>
                </c:pt>
                <c:pt idx="343">
                  <c:v>0.375236351804768</c:v>
                </c:pt>
                <c:pt idx="344">
                  <c:v>0.383690749977368</c:v>
                </c:pt>
                <c:pt idx="345">
                  <c:v>0.389788680336651</c:v>
                </c:pt>
                <c:pt idx="346">
                  <c:v>0.393521995855074</c:v>
                </c:pt>
                <c:pt idx="347">
                  <c:v>0.394896554850912</c:v>
                </c:pt>
                <c:pt idx="348">
                  <c:v>0.393932021758794</c:v>
                </c:pt>
                <c:pt idx="349">
                  <c:v>0.390661589031676</c:v>
                </c:pt>
                <c:pt idx="350">
                  <c:v>0.385131622737976</c:v>
                </c:pt>
                <c:pt idx="351">
                  <c:v>0.377401234836302</c:v>
                </c:pt>
                <c:pt idx="352">
                  <c:v>0.367541785506425</c:v>
                </c:pt>
                <c:pt idx="353">
                  <c:v>0.35563631928682</c:v>
                </c:pt>
                <c:pt idx="354">
                  <c:v>0.341778939114363</c:v>
                </c:pt>
                <c:pt idx="355">
                  <c:v>0.326074122678876</c:v>
                </c:pt>
                <c:pt idx="356">
                  <c:v>0.308635985792593</c:v>
                </c:pt>
                <c:pt idx="357">
                  <c:v>0.289587497731037</c:v>
                </c:pt>
                <c:pt idx="358">
                  <c:v>0.269059653725988</c:v>
                </c:pt>
                <c:pt idx="359">
                  <c:v>0.247190609982318</c:v>
                </c:pt>
                <c:pt idx="360">
                  <c:v>0.224124786747732</c:v>
                </c:pt>
                <c:pt idx="361">
                  <c:v>0.200011945087321</c:v>
                </c:pt>
                <c:pt idx="362">
                  <c:v>0.175006243103017</c:v>
                </c:pt>
                <c:pt idx="363">
                  <c:v>0.149265277391422</c:v>
                </c:pt>
                <c:pt idx="364">
                  <c:v>0.122949115552177</c:v>
                </c:pt>
                <c:pt idx="365">
                  <c:v>0.096219325543259</c:v>
                </c:pt>
                <c:pt idx="366">
                  <c:v>0.069238007630004</c:v>
                </c:pt>
                <c:pt idx="367">
                  <c:v>0.0421668345917328</c:v>
                </c:pt>
                <c:pt idx="368">
                  <c:v>0.0151661057346941</c:v>
                </c:pt>
                <c:pt idx="369">
                  <c:v>-0.0116061798864827</c:v>
                </c:pt>
                <c:pt idx="370">
                  <c:v>-0.0379952258131674</c:v>
                </c:pt>
                <c:pt idx="371">
                  <c:v>-0.0638503110724936</c:v>
                </c:pt>
                <c:pt idx="372">
                  <c:v>-0.0890256288243872</c:v>
                </c:pt>
                <c:pt idx="373">
                  <c:v>-0.113381086235499</c:v>
                </c:pt>
                <c:pt idx="374">
                  <c:v>-0.136783061331052</c:v>
                </c:pt>
                <c:pt idx="375">
                  <c:v>-0.159105112878678</c:v>
                </c:pt>
                <c:pt idx="376">
                  <c:v>-0.180228639681021</c:v>
                </c:pt>
                <c:pt idx="377">
                  <c:v>-0.200043485994107</c:v>
                </c:pt>
                <c:pt idx="378">
                  <c:v>-0.218448490144007</c:v>
                </c:pt>
                <c:pt idx="379">
                  <c:v>-0.235351973782901</c:v>
                </c:pt>
                <c:pt idx="380">
                  <c:v>-0.250672169604909</c:v>
                </c:pt>
                <c:pt idx="381">
                  <c:v>-0.26433758572974</c:v>
                </c:pt>
                <c:pt idx="382">
                  <c:v>-0.276287305355786</c:v>
                </c:pt>
                <c:pt idx="383">
                  <c:v>-0.286471220681554</c:v>
                </c:pt>
                <c:pt idx="384">
                  <c:v>-0.294850200492721</c:v>
                </c:pt>
                <c:pt idx="385">
                  <c:v>-0.301396191209423</c:v>
                </c:pt>
                <c:pt idx="386">
                  <c:v>-0.306092251582206</c:v>
                </c:pt>
                <c:pt idx="387">
                  <c:v>-0.30893252161313</c:v>
                </c:pt>
                <c:pt idx="388">
                  <c:v>-0.309922126658692</c:v>
                </c:pt>
                <c:pt idx="389">
                  <c:v>-0.309077018041208</c:v>
                </c:pt>
                <c:pt idx="390">
                  <c:v>-0.306423751853215</c:v>
                </c:pt>
                <c:pt idx="391">
                  <c:v>-0.301999207983172</c:v>
                </c:pt>
                <c:pt idx="392">
                  <c:v>-0.29585025171853</c:v>
                </c:pt>
                <c:pt idx="393">
                  <c:v>-0.288033340592312</c:v>
                </c:pt>
                <c:pt idx="394">
                  <c:v>-0.278614079430041</c:v>
                </c:pt>
                <c:pt idx="395">
                  <c:v>-0.267666726823827</c:v>
                </c:pt>
                <c:pt idx="396">
                  <c:v>-0.255273656508122</c:v>
                </c:pt>
                <c:pt idx="397">
                  <c:v>-0.241524777336101</c:v>
                </c:pt>
                <c:pt idx="398">
                  <c:v>-0.226516915755632</c:v>
                </c:pt>
                <c:pt idx="399">
                  <c:v>-0.210353164858497</c:v>
                </c:pt>
                <c:pt idx="400">
                  <c:v>-0.193142204225247</c:v>
                </c:pt>
                <c:pt idx="401">
                  <c:v>-0.174997594910188</c:v>
                </c:pt>
                <c:pt idx="402">
                  <c:v>-0.156037054006107</c:v>
                </c:pt>
                <c:pt idx="403">
                  <c:v>-0.136381713296252</c:v>
                </c:pt>
                <c:pt idx="404">
                  <c:v>-0.11615536654163</c:v>
                </c:pt>
                <c:pt idx="405">
                  <c:v>-0.095483709965068</c:v>
                </c:pt>
                <c:pt idx="406">
                  <c:v>-0.074493580479791</c:v>
                </c:pt>
                <c:pt idx="407">
                  <c:v>-0.0533121961700845</c:v>
                </c:pt>
                <c:pt idx="408">
                  <c:v>-0.0320664034652886</c:v>
                </c:pt>
                <c:pt idx="409">
                  <c:v>-0.010881935356776</c:v>
                </c:pt>
                <c:pt idx="410">
                  <c:v>0.0101173151085764</c:v>
                </c:pt>
                <c:pt idx="411">
                  <c:v>0.030810001964579</c:v>
                </c:pt>
                <c:pt idx="412">
                  <c:v>0.0510780101598448</c:v>
                </c:pt>
                <c:pt idx="413">
                  <c:v>0.070807112341417</c:v>
                </c:pt>
                <c:pt idx="414">
                  <c:v>0.0898875950427185</c:v>
                </c:pt>
                <c:pt idx="415">
                  <c:v>0.108214850952313</c:v>
                </c:pt>
                <c:pt idx="416">
                  <c:v>0.12568993417859</c:v>
                </c:pt>
                <c:pt idx="417">
                  <c:v>0.142220075679465</c:v>
                </c:pt>
                <c:pt idx="418">
                  <c:v>0.157719156293781</c:v>
                </c:pt>
                <c:pt idx="419">
                  <c:v>0.172108135090703</c:v>
                </c:pt>
                <c:pt idx="420">
                  <c:v>0.185315431043052</c:v>
                </c:pt>
                <c:pt idx="421">
                  <c:v>0.197277256328583</c:v>
                </c:pt>
                <c:pt idx="422">
                  <c:v>0.207937899867695</c:v>
                </c:pt>
                <c:pt idx="423">
                  <c:v>0.21724996001515</c:v>
                </c:pt>
                <c:pt idx="424">
                  <c:v>0.225174525635222</c:v>
                </c:pt>
                <c:pt idx="425">
                  <c:v>0.231681305102377</c:v>
                </c:pt>
                <c:pt idx="426">
                  <c:v>0.236748703081301</c:v>
                </c:pt>
                <c:pt idx="427">
                  <c:v>0.240363845248986</c:v>
                </c:pt>
                <c:pt idx="428">
                  <c:v>0.2425225514259</c:v>
                </c:pt>
                <c:pt idx="429">
                  <c:v>0.24322925788124</c:v>
                </c:pt>
                <c:pt idx="430">
                  <c:v>0.242496889867249</c:v>
                </c:pt>
                <c:pt idx="431">
                  <c:v>0.240346685717945</c:v>
                </c:pt>
                <c:pt idx="432">
                  <c:v>0.236807974116792</c:v>
                </c:pt>
                <c:pt idx="433">
                  <c:v>0.231917906394457</c:v>
                </c:pt>
                <c:pt idx="434">
                  <c:v>0.22572114596045</c:v>
                </c:pt>
                <c:pt idx="435">
                  <c:v>0.218269517199797</c:v>
                </c:pt>
                <c:pt idx="436">
                  <c:v>0.209621616376966</c:v>
                </c:pt>
                <c:pt idx="437">
                  <c:v>0.199842387282809</c:v>
                </c:pt>
                <c:pt idx="438">
                  <c:v>0.189002664535498</c:v>
                </c:pt>
                <c:pt idx="439">
                  <c:v>0.177178687602478</c:v>
                </c:pt>
                <c:pt idx="440">
                  <c:v>0.164451588746567</c:v>
                </c:pt>
                <c:pt idx="441">
                  <c:v>0.150906858215079</c:v>
                </c:pt>
                <c:pt idx="442">
                  <c:v>0.136633790085639</c:v>
                </c:pt>
                <c:pt idx="443">
                  <c:v>0.121724912255975</c:v>
                </c:pt>
                <c:pt idx="444">
                  <c:v>0.106275404117262</c:v>
                </c:pt>
                <c:pt idx="445">
                  <c:v>0.0903825054813242</c:v>
                </c:pt>
                <c:pt idx="446">
                  <c:v>0.0741449203415372</c:v>
                </c:pt>
                <c:pt idx="447">
                  <c:v>0.0576622190354564</c:v>
                </c:pt>
                <c:pt idx="448">
                  <c:v>0.0410342423446941</c:v>
                </c:pt>
                <c:pt idx="449">
                  <c:v>0.0243605110145358</c:v>
                </c:pt>
                <c:pt idx="450">
                  <c:v>0.00773964410295051</c:v>
                </c:pt>
                <c:pt idx="451">
                  <c:v>-0.00873121052340299</c:v>
                </c:pt>
                <c:pt idx="452">
                  <c:v>-0.0249569303390577</c:v>
                </c:pt>
                <c:pt idx="453">
                  <c:v>-0.0408449538764381</c:v>
                </c:pt>
                <c:pt idx="454">
                  <c:v>-0.0563057950749655</c:v>
                </c:pt>
                <c:pt idx="455">
                  <c:v>-0.0712535334883689</c:v>
                </c:pt>
                <c:pt idx="456">
                  <c:v>-0.0856062777506501</c:v>
                </c:pt>
                <c:pt idx="457">
                  <c:v>-0.0992865998890383</c:v>
                </c:pt>
                <c:pt idx="458">
                  <c:v>-0.112221938272126</c:v>
                </c:pt>
                <c:pt idx="459">
                  <c:v>-0.124344967191904</c:v>
                </c:pt>
                <c:pt idx="460">
                  <c:v>-0.135593931298226</c:v>
                </c:pt>
                <c:pt idx="461">
                  <c:v>-0.145912943331934</c:v>
                </c:pt>
                <c:pt idx="462">
                  <c:v>-0.155252243837071</c:v>
                </c:pt>
                <c:pt idx="463">
                  <c:v>-0.16356842177175</c:v>
                </c:pt>
                <c:pt idx="464">
                  <c:v>-0.170824595179987</c:v>
                </c:pt>
                <c:pt idx="465">
                  <c:v>-0.176990551331608</c:v>
                </c:pt>
                <c:pt idx="466">
                  <c:v>-0.182042845982703</c:v>
                </c:pt>
                <c:pt idx="467">
                  <c:v>-0.185964861653693</c:v>
                </c:pt>
                <c:pt idx="468">
                  <c:v>-0.188746825064331</c:v>
                </c:pt>
                <c:pt idx="469">
                  <c:v>-0.190385784103599</c:v>
                </c:pt>
                <c:pt idx="470">
                  <c:v>-0.190885544946019</c:v>
                </c:pt>
                <c:pt idx="471">
                  <c:v>-0.190256570153151</c:v>
                </c:pt>
                <c:pt idx="472">
                  <c:v>-0.188515838818691</c:v>
                </c:pt>
                <c:pt idx="473">
                  <c:v>-0.185686670026366</c:v>
                </c:pt>
                <c:pt idx="474">
                  <c:v>-0.181798511090748</c:v>
                </c:pt>
                <c:pt idx="475">
                  <c:v>-0.176886692240937</c:v>
                </c:pt>
                <c:pt idx="476">
                  <c:v>-0.170992149584933</c:v>
                </c:pt>
                <c:pt idx="477">
                  <c:v>-0.1641611183575</c:v>
                </c:pt>
                <c:pt idx="478">
                  <c:v>-0.156444798605545</c:v>
                </c:pt>
                <c:pt idx="479">
                  <c:v>-0.147898995601832</c:v>
                </c:pt>
                <c:pt idx="480">
                  <c:v>-0.138583737399561</c:v>
                </c:pt>
                <c:pt idx="481">
                  <c:v>-0.128562872046423</c:v>
                </c:pt>
                <c:pt idx="482">
                  <c:v>-0.117903647066753</c:v>
                </c:pt>
                <c:pt idx="483">
                  <c:v>-0.10667627389404</c:v>
                </c:pt>
                <c:pt idx="484">
                  <c:v>-0.0949534799929872</c:v>
                </c:pt>
                <c:pt idx="485">
                  <c:v>-0.0828100514505571</c:v>
                </c:pt>
                <c:pt idx="486">
                  <c:v>-0.0703223688387442</c:v>
                </c:pt>
                <c:pt idx="487">
                  <c:v>-0.0575679391584678</c:v>
                </c:pt>
                <c:pt idx="488">
                  <c:v>-0.0446249266639529</c:v>
                </c:pt>
                <c:pt idx="489">
                  <c:v>-0.031571685340629</c:v>
                </c:pt>
                <c:pt idx="490">
                  <c:v>-0.0184862957672221</c:v>
                </c:pt>
                <c:pt idx="491">
                  <c:v>-0.005446109034803</c:v>
                </c:pt>
                <c:pt idx="492">
                  <c:v>0.00747269967740312</c:v>
                </c:pt>
                <c:pt idx="493">
                  <c:v>0.0201955653570297</c:v>
                </c:pt>
                <c:pt idx="494">
                  <c:v>0.0326499528331302</c:v>
                </c:pt>
                <c:pt idx="495">
                  <c:v>0.0447657595731491</c:v>
                </c:pt>
                <c:pt idx="496">
                  <c:v>0.0564756994314679</c:v>
                </c:pt>
                <c:pt idx="497">
                  <c:v>0.0677156653162817</c:v>
                </c:pt>
                <c:pt idx="498">
                  <c:v>0.0784250688894907</c:v>
                </c:pt>
                <c:pt idx="499">
                  <c:v>0.0885471555715728</c:v>
                </c:pt>
                <c:pt idx="500">
                  <c:v>0.098029293288996</c:v>
                </c:pt>
                <c:pt idx="501">
                  <c:v>0.10682323357457</c:v>
                </c:pt>
              </c:numCache>
            </c:numRef>
          </c:yVal>
          <c:smooth val="1"/>
        </c:ser>
        <c:axId val="27170360"/>
        <c:axId val="27692805"/>
      </c:scatterChart>
      <c:valAx>
        <c:axId val="27170360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87703068592058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2805"/>
        <c:crossesAt val="0"/>
        <c:crossBetween val="midCat"/>
      </c:valAx>
      <c:valAx>
        <c:axId val="27692805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R ( V )</a:t>
                </a:r>
              </a:p>
            </c:rich>
          </c:tx>
          <c:layout>
            <c:manualLayout>
              <c:xMode val="edge"/>
              <c:yMode val="edge"/>
              <c:x val="0.0342960288808664"/>
              <c:y val="0.0548494983277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0360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85198555957"/>
          <c:y val="0.0418060200668896"/>
          <c:w val="0.885943140794224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D$2</c:f>
              <c:strCache>
                <c:ptCount val="1"/>
                <c:pt idx="0">
                  <c:v>uR ( V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E$3:$E$32000</c:f>
              <c:numCache>
                <c:formatCode>General</c:formatCode>
                <c:ptCount val="31998"/>
                <c:pt idx="0">
                  <c:v>20</c:v>
                </c:pt>
                <c:pt idx="1">
                  <c:v>19.6470588399962</c:v>
                </c:pt>
                <c:pt idx="2">
                  <c:v>19.182698999581</c:v>
                </c:pt>
                <c:pt idx="3">
                  <c:v>18.6109628150472</c:v>
                </c:pt>
                <c:pt idx="4">
                  <c:v>17.9364766913175</c:v>
                </c:pt>
                <c:pt idx="5">
                  <c:v>17.1644170164037</c:v>
                </c:pt>
                <c:pt idx="6">
                  <c:v>16.3004732416783</c:v>
                </c:pt>
                <c:pt idx="7">
                  <c:v>15.3508083784751</c:v>
                </c:pt>
                <c:pt idx="8">
                  <c:v>14.3220171737901</c:v>
                </c:pt>
                <c:pt idx="9">
                  <c:v>13.2210822384106</c:v>
                </c:pt>
                <c:pt idx="10">
                  <c:v>12.0553284096332</c:v>
                </c:pt>
                <c:pt idx="11">
                  <c:v>10.8323756377931</c:v>
                </c:pt>
                <c:pt idx="12">
                  <c:v>9.56009069111113</c:v>
                </c:pt>
                <c:pt idx="13">
                  <c:v>8.24653797684875</c:v>
                </c:pt>
                <c:pt idx="14">
                  <c:v>6.89992977845558</c:v>
                </c:pt>
                <c:pt idx="15">
                  <c:v>5.52857620830192</c:v>
                </c:pt>
                <c:pt idx="16">
                  <c:v>4.14083517373867</c:v>
                </c:pt>
                <c:pt idx="17">
                  <c:v>2.74506265064473</c:v>
                </c:pt>
                <c:pt idx="18">
                  <c:v>1.34956355335316</c:v>
                </c:pt>
                <c:pt idx="19">
                  <c:v>-0.0374565170598372</c:v>
                </c:pt>
                <c:pt idx="20">
                  <c:v>-1.40793837262315</c:v>
                </c:pt>
                <c:pt idx="21">
                  <c:v>-2.75401492294974</c:v>
                </c:pt>
                <c:pt idx="22">
                  <c:v>-4.06805519226533</c:v>
                </c:pt>
                <c:pt idx="23">
                  <c:v>-5.34270642968021</c:v>
                </c:pt>
                <c:pt idx="24">
                  <c:v>-6.57093408742949</c:v>
                </c:pt>
                <c:pt idx="25">
                  <c:v>-7.74605945699795</c:v>
                </c:pt>
                <c:pt idx="26">
                  <c:v>-8.86179476929498</c:v>
                </c:pt>
                <c:pt idx="27">
                  <c:v>-9.91227558224284</c:v>
                </c:pt>
                <c:pt idx="28">
                  <c:v>-10.8920902971756</c:v>
                </c:pt>
                <c:pt idx="29">
                  <c:v>-11.7963066642018</c:v>
                </c:pt>
                <c:pt idx="30">
                  <c:v>-12.6204951560406</c:v>
                </c:pt>
                <c:pt idx="31">
                  <c:v>-13.3607491096804</c:v>
                </c:pt>
                <c:pt idx="32">
                  <c:v>-14.0137015554038</c:v>
                </c:pt>
                <c:pt idx="33">
                  <c:v>-14.5765386731591</c:v>
                </c:pt>
                <c:pt idx="34">
                  <c:v>-15.0470098367988</c:v>
                </c:pt>
                <c:pt idx="35">
                  <c:v>-15.4234342272462</c:v>
                </c:pt>
                <c:pt idx="36">
                  <c:v>-15.7047040160539</c:v>
                </c:pt>
                <c:pt idx="37">
                  <c:v>-15.8902841409753</c:v>
                </c:pt>
                <c:pt idx="38">
                  <c:v>-15.980208714964</c:v>
                </c:pt>
                <c:pt idx="39">
                  <c:v>-15.9750741293308</c:v>
                </c:pt>
                <c:pt idx="40">
                  <c:v>-15.8760289305205</c:v>
                </c:pt>
                <c:pt idx="41">
                  <c:v>-15.6847605680142</c:v>
                </c:pt>
                <c:pt idx="42">
                  <c:v>-15.4034791281209</c:v>
                </c:pt>
                <c:pt idx="43">
                  <c:v>-15.0348981848022</c:v>
                </c:pt>
                <c:pt idx="44">
                  <c:v>-14.5822129140893</c:v>
                </c:pt>
                <c:pt idx="45">
                  <c:v>-14.0490756330242</c:v>
                </c:pt>
                <c:pt idx="46">
                  <c:v>-13.4395689373138</c:v>
                </c:pt>
                <c:pt idx="47">
                  <c:v>-12.7581766239599</c:v>
                </c:pt>
                <c:pt idx="48">
                  <c:v>-12.0097525959696</c:v>
                </c:pt>
                <c:pt idx="49">
                  <c:v>-11.199487955797</c:v>
                </c:pt>
                <c:pt idx="50">
                  <c:v>-10.3328765023964</c:v>
                </c:pt>
                <c:pt idx="51">
                  <c:v>-9.41567885362397</c:v>
                </c:pt>
                <c:pt idx="52">
                  <c:v>-8.45388542120588</c:v>
                </c:pt>
                <c:pt idx="53">
                  <c:v>-7.45367846956697</c:v>
                </c:pt>
                <c:pt idx="54">
                  <c:v>-6.42139349248045</c:v>
                </c:pt>
                <c:pt idx="55">
                  <c:v>-5.36348014276112</c:v>
                </c:pt>
                <c:pt idx="56">
                  <c:v>-4.28646295008524</c:v>
                </c:pt>
                <c:pt idx="57">
                  <c:v>-3.1969020605019</c:v>
                </c:pt>
                <c:pt idx="58">
                  <c:v>-2.10135422832405</c:v>
                </c:pt>
                <c:pt idx="59">
                  <c:v>-1.00633428689011</c:v>
                </c:pt>
                <c:pt idx="60">
                  <c:v>0.0817226807954973</c:v>
                </c:pt>
                <c:pt idx="61">
                  <c:v>1.15649825725094</c:v>
                </c:pt>
                <c:pt idx="62">
                  <c:v>2.21182648514136</c:v>
                </c:pt>
                <c:pt idx="63">
                  <c:v>3.24172834396589</c:v>
                </c:pt>
                <c:pt idx="64">
                  <c:v>4.24044472150814</c:v>
                </c:pt>
                <c:pt idx="65">
                  <c:v>5.20246770380912</c:v>
                </c:pt>
                <c:pt idx="66">
                  <c:v>6.12257001938624</c:v>
                </c:pt>
                <c:pt idx="67">
                  <c:v>6.99583248621167</c:v>
                </c:pt>
                <c:pt idx="68">
                  <c:v>7.81766932349426</c:v>
                </c:pt>
                <c:pt idx="69">
                  <c:v>8.58385120449208</c:v>
                </c:pt>
                <c:pt idx="70">
                  <c:v>9.29052594132718</c:v>
                </c:pt>
                <c:pt idx="71">
                  <c:v>9.93423670798552</c:v>
                </c:pt>
                <c:pt idx="72">
                  <c:v>10.511937723271</c:v>
                </c:pt>
                <c:pt idx="73">
                  <c:v>11.0210073313435</c:v>
                </c:pt>
                <c:pt idx="74">
                  <c:v>11.4592584335131</c:v>
                </c:pt>
                <c:pt idx="75">
                  <c:v>11.8249462410894</c:v>
                </c:pt>
                <c:pt idx="76">
                  <c:v>12.1167733351969</c:v>
                </c:pt>
                <c:pt idx="77">
                  <c:v>12.3338920354763</c:v>
                </c:pt>
                <c:pt idx="78">
                  <c:v>12.4759040953985</c:v>
                </c:pt>
                <c:pt idx="79">
                  <c:v>12.5428577574344</c:v>
                </c:pt>
                <c:pt idx="80">
                  <c:v>12.535242216464</c:v>
                </c:pt>
                <c:pt idx="81">
                  <c:v>12.4539795544849</c:v>
                </c:pt>
                <c:pt idx="82">
                  <c:v>12.3004142238106</c:v>
                </c:pt>
                <c:pt idx="83">
                  <c:v>12.0763001694666</c:v>
                </c:pt>
                <c:pt idx="84">
                  <c:v>11.7837856943051</c:v>
                </c:pt>
                <c:pt idx="85">
                  <c:v>11.425396182427</c:v>
                </c:pt>
                <c:pt idx="86">
                  <c:v>11.004014807732</c:v>
                </c:pt>
                <c:pt idx="87">
                  <c:v>10.5228613647811</c:v>
                </c:pt>
                <c:pt idx="88">
                  <c:v>9.98546936858704</c:v>
                </c:pt>
                <c:pt idx="89">
                  <c:v>9.3956615784037</c:v>
                </c:pt>
                <c:pt idx="90">
                  <c:v>8.75752410803496</c:v>
                </c:pt>
                <c:pt idx="91">
                  <c:v>8.07537929158347</c:v>
                </c:pt>
                <c:pt idx="92">
                  <c:v>7.35375747889486</c:v>
                </c:pt>
                <c:pt idx="93">
                  <c:v>6.59736793919833</c:v>
                </c:pt>
                <c:pt idx="94">
                  <c:v>5.81106905459026</c:v>
                </c:pt>
                <c:pt idx="95">
                  <c:v>4.99983798704852</c:v>
                </c:pt>
                <c:pt idx="96">
                  <c:v>4.16874000359987</c:v>
                </c:pt>
                <c:pt idx="97">
                  <c:v>3.32289764410313</c:v>
                </c:pt>
                <c:pt idx="98">
                  <c:v>2.4674599148651</c:v>
                </c:pt>
                <c:pt idx="99">
                  <c:v>1.60757168899954</c:v>
                </c:pt>
                <c:pt idx="100">
                  <c:v>0.748343491094813</c:v>
                </c:pt>
                <c:pt idx="101">
                  <c:v>-0.105178160593765</c:v>
                </c:pt>
                <c:pt idx="102">
                  <c:v>-0.948039686528445</c:v>
                </c:pt>
                <c:pt idx="103">
                  <c:v>-1.77540849119434</c:v>
                </c:pt>
                <c:pt idx="104">
                  <c:v>-2.58259996678913</c:v>
                </c:pt>
                <c:pt idx="105">
                  <c:v>-3.36510330870655</c:v>
                </c:pt>
                <c:pt idx="106">
                  <c:v>-4.11860600493652</c:v>
                </c:pt>
                <c:pt idx="107">
                  <c:v>-4.83901687092769</c:v>
                </c:pt>
                <c:pt idx="108">
                  <c:v>-5.52248751152563</c:v>
                </c:pt>
                <c:pt idx="109">
                  <c:v>-6.16543210224453</c:v>
                </c:pt>
                <c:pt idx="110">
                  <c:v>-6.76454539328504</c:v>
                </c:pt>
                <c:pt idx="111">
                  <c:v>-7.31681885130064</c:v>
                </c:pt>
                <c:pt idx="112">
                  <c:v>-7.81955486587029</c:v>
                </c:pt>
                <c:pt idx="113">
                  <c:v>-8.27037895987767</c:v>
                </c:pt>
                <c:pt idx="114">
                  <c:v>-8.6672499554549</c:v>
                </c:pt>
                <c:pt idx="115">
                  <c:v>-9.00846805974319</c:v>
                </c:pt>
                <c:pt idx="116">
                  <c:v>-9.29268084737989</c:v>
                </c:pt>
                <c:pt idx="117">
                  <c:v>-9.5188871292652</c:v>
                </c:pt>
                <c:pt idx="118">
                  <c:v>-9.6864387097184</c:v>
                </c:pt>
                <c:pt idx="119">
                  <c:v>-9.79504004652993</c:v>
                </c:pt>
                <c:pt idx="120">
                  <c:v>-9.84474584058072</c:v>
                </c:pt>
                <c:pt idx="121">
                  <c:v>-9.83595659356553</c:v>
                </c:pt>
                <c:pt idx="122">
                  <c:v>-9.76941218385611</c:v>
                </c:pt>
                <c:pt idx="123">
                  <c:v>-9.64618352160903</c:v>
                </c:pt>
                <c:pt idx="124">
                  <c:v>-9.46766235480308</c:v>
                </c:pt>
                <c:pt idx="125">
                  <c:v>-9.23554930792441</c:v>
                </c:pt>
                <c:pt idx="126">
                  <c:v>-8.9518402444524</c:v>
                </c:pt>
                <c:pt idx="127">
                  <c:v>-8.61881105308702</c:v>
                </c:pt>
                <c:pt idx="128">
                  <c:v>-8.2390009657547</c:v>
                </c:pt>
                <c:pt idx="129">
                  <c:v>-7.81519452279508</c:v>
                </c:pt>
                <c:pt idx="130">
                  <c:v>-7.35040230733154</c:v>
                </c:pt>
                <c:pt idx="131">
                  <c:v>-6.84784057663278</c:v>
                </c:pt>
                <c:pt idx="132">
                  <c:v>-6.31090992325748</c:v>
                </c:pt>
                <c:pt idx="133">
                  <c:v>-5.74317310291927</c:v>
                </c:pt>
                <c:pt idx="134">
                  <c:v>-5.14833216929937</c:v>
                </c:pt>
                <c:pt idx="135">
                  <c:v>-4.53020505846163</c:v>
                </c:pt>
                <c:pt idx="136">
                  <c:v>-3.89270176708407</c:v>
                </c:pt>
                <c:pt idx="137">
                  <c:v>-3.23980026941343</c:v>
                </c:pt>
                <c:pt idx="138">
                  <c:v>-2.57552231768167</c:v>
                </c:pt>
                <c:pt idx="139">
                  <c:v>-1.90390926970582</c:v>
                </c:pt>
                <c:pt idx="140">
                  <c:v>-1.22899808554216</c:v>
                </c:pt>
                <c:pt idx="141">
                  <c:v>-0.554797632401706</c:v>
                </c:pt>
                <c:pt idx="142">
                  <c:v>0.114734566416504</c:v>
                </c:pt>
                <c:pt idx="143">
                  <c:v>0.775715007027134</c:v>
                </c:pt>
                <c:pt idx="144">
                  <c:v>1.42435617828144</c:v>
                </c:pt>
                <c:pt idx="145">
                  <c:v>2.05698771191742</c:v>
                </c:pt>
                <c:pt idx="146">
                  <c:v>2.67007659480878</c:v>
                </c:pt>
                <c:pt idx="147">
                  <c:v>3.26024633545149</c:v>
                </c:pt>
                <c:pt idx="148">
                  <c:v>3.82429498424685</c:v>
                </c:pt>
                <c:pt idx="149">
                  <c:v>4.35921191506416</c:v>
                </c:pt>
                <c:pt idx="150">
                  <c:v>4.86219328394124</c:v>
                </c:pt>
                <c:pt idx="151">
                  <c:v>5.33065608955215</c:v>
                </c:pt>
                <c:pt idx="152">
                  <c:v>5.76225076918343</c:v>
                </c:pt>
                <c:pt idx="153">
                  <c:v>6.1548722733541</c:v>
                </c:pt>
                <c:pt idx="154">
                  <c:v>6.50666957183303</c:v>
                </c:pt>
                <c:pt idx="155">
                  <c:v>6.81605355358988</c:v>
                </c:pt>
                <c:pt idx="156">
                  <c:v>7.08170329310453</c:v>
                </c:pt>
                <c:pt idx="157">
                  <c:v>7.30257066539321</c:v>
                </c:pt>
                <c:pt idx="158">
                  <c:v>7.47788330203146</c:v>
                </c:pt>
                <c:pt idx="159">
                  <c:v>7.60714589030291</c:v>
                </c:pt>
                <c:pt idx="160">
                  <c:v>7.69013982732465</c:v>
                </c:pt>
                <c:pt idx="161">
                  <c:v>7.72692125053675</c:v>
                </c:pt>
                <c:pt idx="162">
                  <c:v>7.71781747524317</c:v>
                </c:pt>
                <c:pt idx="163">
                  <c:v>7.6634218789</c:v>
                </c:pt>
                <c:pt idx="164">
                  <c:v>7.5645872805172</c:v>
                </c:pt>
                <c:pt idx="165">
                  <c:v>7.42241787182299</c:v>
                </c:pt>
                <c:pt idx="166">
                  <c:v>7.2382597646927</c:v>
                </c:pt>
                <c:pt idx="167">
                  <c:v>7.01369022672475</c:v>
                </c:pt>
                <c:pt idx="168">
                  <c:v>6.75050568371741</c:v>
                </c:pt>
                <c:pt idx="169">
                  <c:v>6.45070857412703</c:v>
                </c:pt>
                <c:pt idx="170">
                  <c:v>6.11649314634065</c:v>
                </c:pt>
                <c:pt idx="171">
                  <c:v>5.75023029474579</c:v>
                </c:pt>
                <c:pt idx="172">
                  <c:v>5.35445153510537</c:v>
                </c:pt>
                <c:pt idx="173">
                  <c:v>4.93183222362603</c:v>
                </c:pt>
                <c:pt idx="174">
                  <c:v>4.48517412732893</c:v>
                </c:pt>
                <c:pt idx="175">
                  <c:v>4.01738745588212</c:v>
                </c:pt>
                <c:pt idx="176">
                  <c:v>3.53147246692498</c:v>
                </c:pt>
                <c:pt idx="177">
                  <c:v>3.03050075810696</c:v>
                </c:pt>
                <c:pt idx="178">
                  <c:v>2.51759635957264</c:v>
                </c:pt>
                <c:pt idx="179">
                  <c:v>1.99591674046183</c:v>
                </c:pt>
                <c:pt idx="180">
                  <c:v>1.46863384216257</c:v>
                </c:pt>
                <c:pt idx="181">
                  <c:v>0.938915249571524</c:v>
                </c:pt>
                <c:pt idx="182">
                  <c:v>0.409905609495268</c:v>
                </c:pt>
                <c:pt idx="183">
                  <c:v>-0.11529159741134</c:v>
                </c:pt>
                <c:pt idx="184">
                  <c:v>-0.63363182810532</c:v>
                </c:pt>
                <c:pt idx="185">
                  <c:v>-1.14214669284778</c:v>
                </c:pt>
                <c:pt idx="186">
                  <c:v>-1.63796052039811</c:v>
                </c:pt>
                <c:pt idx="187">
                  <c:v>-2.1183061829206</c:v>
                </c:pt>
                <c:pt idx="188">
                  <c:v>-2.58054009622503</c:v>
                </c:pt>
                <c:pt idx="189">
                  <c:v>-3.02215631680669</c:v>
                </c:pt>
                <c:pt idx="190">
                  <c:v>-3.44079966338774</c:v>
                </c:pt>
                <c:pt idx="191">
                  <c:v>-3.8342777972509</c:v>
                </c:pt>
                <c:pt idx="192">
                  <c:v>-4.20057220255431</c:v>
                </c:pt>
                <c:pt idx="193">
                  <c:v>-4.53784801497857</c:v>
                </c:pt>
                <c:pt idx="194">
                  <c:v>-4.84446265443985</c:v>
                </c:pt>
                <c:pt idx="195">
                  <c:v>-5.11897322515778</c:v>
                </c:pt>
                <c:pt idx="196">
                  <c:v>-5.36014265405041</c:v>
                </c:pt>
                <c:pt idx="197">
                  <c:v>-5.56694454619088</c:v>
                </c:pt>
                <c:pt idx="198">
                  <c:v>-5.73856674385802</c:v>
                </c:pt>
                <c:pt idx="199">
                  <c:v>-5.87441358349687</c:v>
                </c:pt>
                <c:pt idx="200">
                  <c:v>-5.97410685263171</c:v>
                </c:pt>
                <c:pt idx="201">
                  <c:v>-6.03748545639737</c:v>
                </c:pt>
                <c:pt idx="202">
                  <c:v>-6.06460381083136</c:v>
                </c:pt>
                <c:pt idx="203">
                  <c:v>-6.05572898735721</c:v>
                </c:pt>
                <c:pt idx="204">
                  <c:v>-6.01133663994831</c:v>
                </c:pt>
                <c:pt idx="205">
                  <c:v>-5.93210575325116</c:v>
                </c:pt>
                <c:pt idx="206">
                  <c:v>-5.81891225643282</c:v>
                </c:pt>
                <c:pt idx="207">
                  <c:v>-5.67282155366239</c:v>
                </c:pt>
                <c:pt idx="208">
                  <c:v>-5.49508002791033</c:v>
                </c:pt>
                <c:pt idx="209">
                  <c:v>-5.28710558012202</c:v>
                </c:pt>
                <c:pt idx="210">
                  <c:v>-5.0504772707659</c:v>
                </c:pt>
                <c:pt idx="211">
                  <c:v>-4.78692413524862</c:v>
                </c:pt>
                <c:pt idx="212">
                  <c:v>-4.49831324870799</c:v>
                </c:pt>
                <c:pt idx="213">
                  <c:v>-4.18663711922182</c:v>
                </c:pt>
                <c:pt idx="214">
                  <c:v>-3.8540004914911</c:v>
                </c:pt>
                <c:pt idx="215">
                  <c:v>-3.50260664555859</c:v>
                </c:pt>
                <c:pt idx="216">
                  <c:v>-3.13474327709931</c:v>
                </c:pt>
                <c:pt idx="217">
                  <c:v>-2.75276804726269</c:v>
                </c:pt>
                <c:pt idx="218">
                  <c:v>-2.35909389095503</c:v>
                </c:pt>
                <c:pt idx="219">
                  <c:v>-1.95617417282595</c:v>
                </c:pt>
                <c:pt idx="220">
                  <c:v>-1.54648778006823</c:v>
                </c:pt>
                <c:pt idx="221">
                  <c:v>-1.13252424046391</c:v>
                </c:pt>
                <c:pt idx="222">
                  <c:v>-0.716768952920493</c:v>
                </c:pt>
                <c:pt idx="223">
                  <c:v>-0.301688616052998</c:v>
                </c:pt>
                <c:pt idx="224">
                  <c:v>0.110283061803791</c:v>
                </c:pt>
                <c:pt idx="225">
                  <c:v>0.516759290405157</c:v>
                </c:pt>
                <c:pt idx="226">
                  <c:v>0.915413685560917</c:v>
                </c:pt>
                <c:pt idx="227">
                  <c:v>1.30399324308823</c:v>
                </c:pt>
                <c:pt idx="228">
                  <c:v>1.68033072848269</c:v>
                </c:pt>
                <c:pt idx="229">
                  <c:v>2.04235641630097</c:v>
                </c:pt>
                <c:pt idx="230">
                  <c:v>2.38810911785043</c:v>
                </c:pt>
                <c:pt idx="231">
                  <c:v>2.71574644068987</c:v>
                </c:pt>
                <c:pt idx="232">
                  <c:v>3.02355422862866</c:v>
                </c:pt>
                <c:pt idx="233">
                  <c:v>3.30995513633633</c:v>
                </c:pt>
                <c:pt idx="234">
                  <c:v>3.57351629830467</c:v>
                </c:pt>
                <c:pt idx="235">
                  <c:v>3.8129560577054</c:v>
                </c:pt>
                <c:pt idx="236">
                  <c:v>4.02714972662212</c:v>
                </c:pt>
                <c:pt idx="237">
                  <c:v>4.21513435516826</c:v>
                </c:pt>
                <c:pt idx="238">
                  <c:v>4.37611249309772</c:v>
                </c:pt>
                <c:pt idx="239">
                  <c:v>4.50945493363389</c:v>
                </c:pt>
                <c:pt idx="240">
                  <c:v>4.61470243535103</c:v>
                </c:pt>
                <c:pt idx="241">
                  <c:v>4.69156642400197</c:v>
                </c:pt>
                <c:pt idx="242">
                  <c:v>4.73992868216462</c:v>
                </c:pt>
                <c:pt idx="243">
                  <c:v>4.75984004044063</c:v>
                </c:pt>
                <c:pt idx="244">
                  <c:v>4.75151808965171</c:v>
                </c:pt>
                <c:pt idx="245">
                  <c:v>4.71534393900882</c:v>
                </c:pt>
                <c:pt idx="246">
                  <c:v>4.6518580505477</c:v>
                </c:pt>
                <c:pt idx="247">
                  <c:v>4.56175518520159</c:v>
                </c:pt>
                <c:pt idx="248">
                  <c:v>4.44587850069127</c:v>
                </c:pt>
                <c:pt idx="249">
                  <c:v>4.30521284592957</c:v>
                </c:pt>
                <c:pt idx="250">
                  <c:v>4.14087730083757</c:v>
                </c:pt>
                <c:pt idx="251">
                  <c:v>3.95411701433357</c:v>
                </c:pt>
                <c:pt idx="252">
                  <c:v>3.74629439676347</c:v>
                </c:pt>
                <c:pt idx="253">
                  <c:v>3.51887972617639</c:v>
                </c:pt>
                <c:pt idx="254">
                  <c:v>3.27344123059901</c:v>
                </c:pt>
                <c:pt idx="255">
                  <c:v>3.01163471081254</c:v>
                </c:pt>
                <c:pt idx="256">
                  <c:v>2.73519277008097</c:v>
                </c:pt>
                <c:pt idx="257">
                  <c:v>2.44591371880899</c:v>
                </c:pt>
                <c:pt idx="258">
                  <c:v>2.14565022322085</c:v>
                </c:pt>
                <c:pt idx="259">
                  <c:v>1.83629776784406</c:v>
                </c:pt>
                <c:pt idx="260">
                  <c:v>1.51978300185612</c:v>
                </c:pt>
                <c:pt idx="261">
                  <c:v>1.19805203921172</c:v>
                </c:pt>
                <c:pt idx="262">
                  <c:v>0.873058781916696</c:v>
                </c:pt>
                <c:pt idx="263">
                  <c:v>0.54675333486323</c:v>
                </c:pt>
                <c:pt idx="264">
                  <c:v>0.221070579297023</c:v>
                </c:pt>
                <c:pt idx="265">
                  <c:v>-0.102081029734827</c:v>
                </c:pt>
                <c:pt idx="266">
                  <c:v>-0.420830378693093</c:v>
                </c:pt>
                <c:pt idx="267">
                  <c:v>-0.733354262784281</c:v>
                </c:pt>
                <c:pt idx="268">
                  <c:v>-1.03788754706194</c:v>
                </c:pt>
                <c:pt idx="269">
                  <c:v>-1.33273286639836</c:v>
                </c:pt>
                <c:pt idx="270">
                  <c:v>-1.61626981269287</c:v>
                </c:pt>
                <c:pt idx="271">
                  <c:v>-1.88696356130703</c:v>
                </c:pt>
                <c:pt idx="272">
                  <c:v>-2.14337289258025</c:v>
                </c:pt>
                <c:pt idx="273">
                  <c:v>-2.38415756835714</c:v>
                </c:pt>
                <c:pt idx="274">
                  <c:v>-2.60808502772336</c:v>
                </c:pt>
                <c:pt idx="275">
                  <c:v>-2.81403637057256</c:v>
                </c:pt>
                <c:pt idx="276">
                  <c:v>-3.00101160218558</c:v>
                </c:pt>
                <c:pt idx="277">
                  <c:v>-3.16813411666515</c:v>
                </c:pt>
                <c:pt idx="278">
                  <c:v>-3.31465440180784</c:v>
                </c:pt>
                <c:pt idx="279">
                  <c:v>-3.43995295277932</c:v>
                </c:pt>
                <c:pt idx="280">
                  <c:v>-3.54354238676189</c:v>
                </c:pt>
                <c:pt idx="281">
                  <c:v>-3.6250687555355</c:v>
                </c:pt>
                <c:pt idx="282">
                  <c:v>-3.68431205770728</c:v>
                </c:pt>
                <c:pt idx="283">
                  <c:v>-3.72118595699242</c:v>
                </c:pt>
                <c:pt idx="284">
                  <c:v>-3.73573671754398</c:v>
                </c:pt>
                <c:pt idx="285">
                  <c:v>-3.72814137180579</c:v>
                </c:pt>
                <c:pt idx="286">
                  <c:v>-3.69870514069474</c:v>
                </c:pt>
                <c:pt idx="287">
                  <c:v>-3.64785813008411</c:v>
                </c:pt>
                <c:pt idx="288">
                  <c:v>-3.57615133153442</c:v>
                </c:pt>
                <c:pt idx="289">
                  <c:v>-3.48425195898228</c:v>
                </c:pt>
                <c:pt idx="290">
                  <c:v>-3.37293815663066</c:v>
                </c:pt>
                <c:pt idx="291">
                  <c:v>-3.24309311656838</c:v>
                </c:pt>
                <c:pt idx="292">
                  <c:v>-3.09569864766535</c:v>
                </c:pt>
                <c:pt idx="293">
                  <c:v>-2.93182824002914</c:v>
                </c:pt>
                <c:pt idx="294">
                  <c:v>-2.75263967175487</c:v>
                </c:pt>
                <c:pt idx="295">
                  <c:v>-2.55936720684276</c:v>
                </c:pt>
                <c:pt idx="296">
                  <c:v>-2.35331343498783</c:v>
                </c:pt>
                <c:pt idx="297">
                  <c:v>-2.13584080545633</c:v>
                </c:pt>
                <c:pt idx="298">
                  <c:v>-1.90836290844837</c:v>
                </c:pt>
                <c:pt idx="299">
                  <c:v>-1.67233555820385</c:v>
                </c:pt>
                <c:pt idx="300">
                  <c:v>-1.42924773263623</c:v>
                </c:pt>
                <c:pt idx="301">
                  <c:v>-1.18061242447851</c:v>
                </c:pt>
                <c:pt idx="302">
                  <c:v>-0.927957458799098</c:v>
                </c:pt>
                <c:pt idx="303">
                  <c:v>-0.672816331297877</c:v>
                </c:pt>
                <c:pt idx="304">
                  <c:v>-0.416719121030338</c:v>
                </c:pt>
                <c:pt idx="305">
                  <c:v>-0.161183530138784</c:v>
                </c:pt>
                <c:pt idx="306">
                  <c:v>0.0922938981961851</c:v>
                </c:pt>
                <c:pt idx="307">
                  <c:v>0.342246334021534</c:v>
                </c:pt>
                <c:pt idx="308">
                  <c:v>0.587244939455488</c:v>
                </c:pt>
                <c:pt idx="309">
                  <c:v>0.82590682665039</c:v>
                </c:pt>
                <c:pt idx="310">
                  <c:v>1.05690265183808</c:v>
                </c:pt>
                <c:pt idx="311">
                  <c:v>1.27896380506849</c:v>
                </c:pt>
                <c:pt idx="312">
                  <c:v>1.49088915810528</c:v>
                </c:pt>
                <c:pt idx="313">
                  <c:v>1.69155133598324</c:v>
                </c:pt>
                <c:pt idx="314">
                  <c:v>1.87990248094002</c:v>
                </c:pt>
                <c:pt idx="315">
                  <c:v>2.05497948078846</c:v>
                </c:pt>
                <c:pt idx="316">
                  <c:v>2.21590863727551</c:v>
                </c:pt>
                <c:pt idx="317">
                  <c:v>2.36190975355488</c:v>
                </c:pt>
                <c:pt idx="318">
                  <c:v>2.49229962356352</c:v>
                </c:pt>
                <c:pt idx="319">
                  <c:v>2.6064949098127</c:v>
                </c:pt>
                <c:pt idx="320">
                  <c:v>2.70401439986045</c:v>
                </c:pt>
                <c:pt idx="321">
                  <c:v>2.78448063550183</c:v>
                </c:pt>
                <c:pt idx="322">
                  <c:v>2.84762091247311</c:v>
                </c:pt>
                <c:pt idx="323">
                  <c:v>2.89326765219526</c:v>
                </c:pt>
                <c:pt idx="324">
                  <c:v>2.9213581507575</c:v>
                </c:pt>
                <c:pt idx="325">
                  <c:v>2.93193371394425</c:v>
                </c:pt>
                <c:pt idx="326">
                  <c:v>2.92513819061656</c:v>
                </c:pt>
                <c:pt idx="327">
                  <c:v>2.90121592015324</c:v>
                </c:pt>
                <c:pt idx="328">
                  <c:v>2.8605091129192</c:v>
                </c:pt>
                <c:pt idx="329">
                  <c:v>2.80345468584002</c:v>
                </c:pt>
                <c:pt idx="330">
                  <c:v>2.73058057810777</c:v>
                </c:pt>
                <c:pt idx="331">
                  <c:v>2.64250157480631</c:v>
                </c:pt>
                <c:pt idx="332">
                  <c:v>2.53991466881233</c:v>
                </c:pt>
                <c:pt idx="333">
                  <c:v>2.42359399368691</c:v>
                </c:pt>
                <c:pt idx="334">
                  <c:v>2.29438536241156</c:v>
                </c:pt>
                <c:pt idx="335">
                  <c:v>2.15320044873061</c:v>
                </c:pt>
                <c:pt idx="336">
                  <c:v>2.00101064953234</c:v>
                </c:pt>
                <c:pt idx="337">
                  <c:v>1.83884066812464</c:v>
                </c:pt>
                <c:pt idx="338">
                  <c:v>1.66776185943449</c:v>
                </c:pt>
                <c:pt idx="339">
                  <c:v>1.48888537907785</c:v>
                </c:pt>
                <c:pt idx="340">
                  <c:v>1.30335517890711</c:v>
                </c:pt>
                <c:pt idx="341">
                  <c:v>1.11234089204476</c:v>
                </c:pt>
                <c:pt idx="342">
                  <c:v>0.917030650556288</c:v>
                </c:pt>
                <c:pt idx="343">
                  <c:v>0.718623878803747</c:v>
                </c:pt>
                <c:pt idx="344">
                  <c:v>0.518324105158104</c:v>
                </c:pt>
                <c:pt idx="345">
                  <c:v>0.31733183413843</c:v>
                </c:pt>
                <c:pt idx="346">
                  <c:v>0.116837520195701</c:v>
                </c:pt>
                <c:pt idx="347">
                  <c:v>-0.0819853167241043</c:v>
                </c:pt>
                <c:pt idx="348">
                  <c:v>-0.277986795008673</c:v>
                </c:pt>
                <c:pt idx="349">
                  <c:v>-0.470047157290553</c:v>
                </c:pt>
                <c:pt idx="350">
                  <c:v>-0.657083002852027</c:v>
                </c:pt>
                <c:pt idx="351">
                  <c:v>-0.838053232844927</c:v>
                </c:pt>
                <c:pt idx="352">
                  <c:v>-1.01196467673224</c:v>
                </c:pt>
                <c:pt idx="353">
                  <c:v>-1.17787737060499</c:v>
                </c:pt>
                <c:pt idx="354">
                  <c:v>-1.33490946042117</c:v>
                </c:pt>
                <c:pt idx="355">
                  <c:v>-1.48224170573675</c:v>
                </c:pt>
                <c:pt idx="356">
                  <c:v>-1.61912156213638</c:v>
                </c:pt>
                <c:pt idx="357">
                  <c:v>-1.74486682330591</c:v>
                </c:pt>
                <c:pt idx="358">
                  <c:v>-1.85886880650351</c:v>
                </c:pt>
                <c:pt idx="359">
                  <c:v>-1.96059506806305</c:v>
                </c:pt>
                <c:pt idx="360">
                  <c:v>-2.04959163848526</c:v>
                </c:pt>
                <c:pt idx="361">
                  <c:v>-2.125484769621</c:v>
                </c:pt>
                <c:pt idx="362">
                  <c:v>-2.18798218940913</c:v>
                </c:pt>
                <c:pt idx="363">
                  <c:v>-2.23687386258167</c:v>
                </c:pt>
                <c:pt idx="364">
                  <c:v>-2.27203225867372</c:v>
                </c:pt>
                <c:pt idx="365">
                  <c:v>-2.2934121315579</c:v>
                </c:pt>
                <c:pt idx="366">
                  <c:v>-2.30104981754705</c:v>
                </c:pt>
                <c:pt idx="367">
                  <c:v>-2.29506206185788</c:v>
                </c:pt>
                <c:pt idx="368">
                  <c:v>-2.27564438588733</c:v>
                </c:pt>
                <c:pt idx="369">
                  <c:v>-2.24306901030826</c:v>
                </c:pt>
                <c:pt idx="370">
                  <c:v>-2.19768235142703</c:v>
                </c:pt>
                <c:pt idx="371">
                  <c:v>-2.13990211055085</c:v>
                </c:pt>
                <c:pt idx="372">
                  <c:v>-2.07021397827438</c:v>
                </c:pt>
                <c:pt idx="373">
                  <c:v>-1.98916797760239</c:v>
                </c:pt>
                <c:pt idx="374">
                  <c:v>-1.89737447166864</c:v>
                </c:pt>
                <c:pt idx="375">
                  <c:v>-1.79549986348082</c:v>
                </c:pt>
                <c:pt idx="376">
                  <c:v>-1.68426201661045</c:v>
                </c:pt>
                <c:pt idx="377">
                  <c:v>-1.56442542704778</c:v>
                </c:pt>
                <c:pt idx="378">
                  <c:v>-1.43679617755011</c:v>
                </c:pt>
                <c:pt idx="379">
                  <c:v>-1.30221670672266</c:v>
                </c:pt>
                <c:pt idx="380">
                  <c:v>-1.16156042578176</c:v>
                </c:pt>
                <c:pt idx="381">
                  <c:v>-1.01572621645836</c:v>
                </c:pt>
                <c:pt idx="382">
                  <c:v>-0.865632843805643</c:v>
                </c:pt>
                <c:pt idx="383">
                  <c:v>-0.712213317777463</c:v>
                </c:pt>
                <c:pt idx="384">
                  <c:v>-0.556409237347722</c:v>
                </c:pt>
                <c:pt idx="385">
                  <c:v>-0.399165150645834</c:v>
                </c:pt>
                <c:pt idx="386">
                  <c:v>-0.241422964095542</c:v>
                </c:pt>
                <c:pt idx="387">
                  <c:v>-0.0841164328680662</c:v>
                </c:pt>
                <c:pt idx="388">
                  <c:v>0.0718342358980811</c:v>
                </c:pt>
                <c:pt idx="389">
                  <c:v>0.225527636691375</c:v>
                </c:pt>
                <c:pt idx="390">
                  <c:v>0.376086246816815</c:v>
                </c:pt>
                <c:pt idx="391">
                  <c:v>0.522661307319593</c:v>
                </c:pt>
                <c:pt idx="392">
                  <c:v>0.66443747728769</c:v>
                </c:pt>
                <c:pt idx="393">
                  <c:v>0.800637236821235</c:v>
                </c:pt>
                <c:pt idx="394">
                  <c:v>0.930525015725701</c:v>
                </c:pt>
                <c:pt idx="395">
                  <c:v>1.0534110268693</c:v>
                </c:pt>
                <c:pt idx="396">
                  <c:v>1.16865478512991</c:v>
                </c:pt>
                <c:pt idx="397">
                  <c:v>1.27566829493083</c:v>
                </c:pt>
                <c:pt idx="398">
                  <c:v>1.37391889151413</c:v>
                </c:pt>
                <c:pt idx="399">
                  <c:v>1.46293172331179</c:v>
                </c:pt>
                <c:pt idx="400">
                  <c:v>1.54229186503498</c:v>
                </c:pt>
                <c:pt idx="401">
                  <c:v>1.61164605339593</c:v>
                </c:pt>
                <c:pt idx="402">
                  <c:v>1.67070403969187</c:v>
                </c:pt>
                <c:pt idx="403">
                  <c:v>1.71923955580231</c:v>
                </c:pt>
                <c:pt idx="404">
                  <c:v>1.75709089246514</c:v>
                </c:pt>
                <c:pt idx="405">
                  <c:v>1.78416109099164</c:v>
                </c:pt>
                <c:pt idx="406">
                  <c:v>1.8004177518403</c:v>
                </c:pt>
                <c:pt idx="407">
                  <c:v>1.80589246568294</c:v>
                </c:pt>
                <c:pt idx="408">
                  <c:v>1.80067987475127</c:v>
                </c:pt>
                <c:pt idx="409">
                  <c:v>1.78493637433488</c:v>
                </c:pt>
                <c:pt idx="410">
                  <c:v>1.75887846630247</c:v>
                </c:pt>
                <c:pt idx="411">
                  <c:v>1.72278077842528</c:v>
                </c:pt>
                <c:pt idx="412">
                  <c:v>1.67697376508561</c:v>
                </c:pt>
                <c:pt idx="413">
                  <c:v>1.62184110664395</c:v>
                </c:pt>
                <c:pt idx="414">
                  <c:v>1.55781682630781</c:v>
                </c:pt>
                <c:pt idx="415">
                  <c:v>1.48538214478546</c:v>
                </c:pt>
                <c:pt idx="416">
                  <c:v>1.40506209431122</c:v>
                </c:pt>
                <c:pt idx="417">
                  <c:v>1.31742191479108</c:v>
                </c:pt>
                <c:pt idx="418">
                  <c:v>1.22306325583077</c:v>
                </c:pt>
                <c:pt idx="419">
                  <c:v>1.12262020927123</c:v>
                </c:pt>
                <c:pt idx="420">
                  <c:v>1.01675519756341</c:v>
                </c:pt>
                <c:pt idx="421">
                  <c:v>0.906154743864554</c:v>
                </c:pt>
                <c:pt idx="422">
                  <c:v>0.791525150129101</c:v>
                </c:pt>
                <c:pt idx="423">
                  <c:v>0.673588109699818</c:v>
                </c:pt>
                <c:pt idx="424">
                  <c:v>0.553076280977879</c:v>
                </c:pt>
                <c:pt idx="425">
                  <c:v>0.430728848667065</c:v>
                </c:pt>
                <c:pt idx="426">
                  <c:v>0.307287098848625</c:v>
                </c:pt>
                <c:pt idx="427">
                  <c:v>0.183490033753017</c:v>
                </c:pt>
                <c:pt idx="428">
                  <c:v>0.0600700515569972</c:v>
                </c:pt>
                <c:pt idx="429">
                  <c:v>-0.0622512841460069</c:v>
                </c:pt>
                <c:pt idx="430">
                  <c:v>-0.182767361371763</c:v>
                </c:pt>
                <c:pt idx="431">
                  <c:v>-0.300790500384841</c:v>
                </c:pt>
                <c:pt idx="432">
                  <c:v>-0.415655776141025</c:v>
                </c:pt>
                <c:pt idx="433">
                  <c:v>-0.526724661908687</c:v>
                </c:pt>
                <c:pt idx="434">
                  <c:v>-0.633388474739851</c:v>
                </c:pt>
                <c:pt idx="435">
                  <c:v>-0.735071604854636</c:v>
                </c:pt>
                <c:pt idx="436">
                  <c:v>-0.831234512484909</c:v>
                </c:pt>
                <c:pt idx="437">
                  <c:v>-0.921376477284433</c:v>
                </c:pt>
                <c:pt idx="438">
                  <c:v>-1.00503808704347</c:v>
                </c:pt>
                <c:pt idx="439">
                  <c:v>-1.08180345413535</c:v>
                </c:pt>
                <c:pt idx="440">
                  <c:v>-1.15130214986033</c:v>
                </c:pt>
                <c:pt idx="441">
                  <c:v>-1.21321084862688</c:v>
                </c:pt>
                <c:pt idx="442">
                  <c:v>-1.26725467571274</c:v>
                </c:pt>
                <c:pt idx="443">
                  <c:v>-1.31320825416473</c:v>
                </c:pt>
                <c:pt idx="444">
                  <c:v>-1.3508964482188</c:v>
                </c:pt>
                <c:pt idx="445">
                  <c:v>-1.38019480243763</c:v>
                </c:pt>
                <c:pt idx="446">
                  <c:v>-1.40102967756221</c:v>
                </c:pt>
                <c:pt idx="447">
                  <c:v>-1.41337808584665</c:v>
                </c:pt>
                <c:pt idx="448">
                  <c:v>-1.41726723038003</c:v>
                </c:pt>
                <c:pt idx="449">
                  <c:v>-1.4127737545879</c:v>
                </c:pt>
                <c:pt idx="450">
                  <c:v>-1.40002270973755</c:v>
                </c:pt>
                <c:pt idx="451">
                  <c:v>-1.37918624983848</c:v>
                </c:pt>
                <c:pt idx="452">
                  <c:v>-1.35048206482179</c:v>
                </c:pt>
                <c:pt idx="453">
                  <c:v>-1.31417156429463</c:v>
                </c:pt>
                <c:pt idx="454">
                  <c:v>-1.27055782548754</c:v>
                </c:pt>
                <c:pt idx="455">
                  <c:v>-1.21998332024</c:v>
                </c:pt>
                <c:pt idx="456">
                  <c:v>-1.16282743699433</c:v>
                </c:pt>
                <c:pt idx="457">
                  <c:v>-1.09950381478608</c:v>
                </c:pt>
                <c:pt idx="458">
                  <c:v>-1.03045750712527</c:v>
                </c:pt>
                <c:pt idx="459">
                  <c:v>-0.956161994452565</c:v>
                </c:pt>
                <c:pt idx="460">
                  <c:v>-0.877116064525959</c:v>
                </c:pt>
                <c:pt idx="461">
                  <c:v>-0.793840580642086</c:v>
                </c:pt>
                <c:pt idx="462">
                  <c:v>-0.706875158022425</c:v>
                </c:pt>
                <c:pt idx="463">
                  <c:v>-0.616774768995388</c:v>
                </c:pt>
                <c:pt idx="464">
                  <c:v>-0.524106297781511</c:v>
                </c:pt>
                <c:pt idx="465">
                  <c:v>-0.429445065740658</c:v>
                </c:pt>
                <c:pt idx="466">
                  <c:v>-0.333371347868404</c:v>
                </c:pt>
                <c:pt idx="467">
                  <c:v>-0.236466901135811</c:v>
                </c:pt>
                <c:pt idx="468">
                  <c:v>-0.139311524954739</c:v>
                </c:pt>
                <c:pt idx="469">
                  <c:v>-0.042479673623331</c:v>
                </c:pt>
                <c:pt idx="470">
                  <c:v>0.0534628599330679</c:v>
                </c:pt>
                <c:pt idx="471">
                  <c:v>0.147962170456953</c:v>
                </c:pt>
                <c:pt idx="472">
                  <c:v>0.240479358769814</c:v>
                </c:pt>
                <c:pt idx="473">
                  <c:v>0.330493525225078</c:v>
                </c:pt>
                <c:pt idx="474">
                  <c:v>0.417504622064333</c:v>
                </c:pt>
                <c:pt idx="475">
                  <c:v>0.501036149558287</c:v>
                </c:pt>
                <c:pt idx="476">
                  <c:v>0.580637681910607</c:v>
                </c:pt>
                <c:pt idx="477">
                  <c:v>0.655887210069155</c:v>
                </c:pt>
                <c:pt idx="478">
                  <c:v>0.726393289817467</c:v>
                </c:pt>
                <c:pt idx="479">
                  <c:v>0.791796984801372</c:v>
                </c:pt>
                <c:pt idx="480">
                  <c:v>0.851773595473826</c:v>
                </c:pt>
                <c:pt idx="481">
                  <c:v>0.906034166306195</c:v>
                </c:pt>
                <c:pt idx="482">
                  <c:v>0.95432676500874</c:v>
                </c:pt>
                <c:pt idx="483">
                  <c:v>0.996437528917711</c:v>
                </c:pt>
                <c:pt idx="484">
                  <c:v>1.03219147513302</c:v>
                </c:pt>
                <c:pt idx="485">
                  <c:v>1.06145307242041</c:v>
                </c:pt>
                <c:pt idx="486">
                  <c:v>1.08412657431674</c:v>
                </c:pt>
                <c:pt idx="487">
                  <c:v>1.10015611428837</c:v>
                </c:pt>
                <c:pt idx="488">
                  <c:v>1.10952556518217</c:v>
                </c:pt>
                <c:pt idx="489">
                  <c:v>1.11225816656901</c:v>
                </c:pt>
                <c:pt idx="490">
                  <c:v>1.10841592490255</c:v>
                </c:pt>
                <c:pt idx="491">
                  <c:v>1.09809879269441</c:v>
                </c:pt>
                <c:pt idx="492">
                  <c:v>1.08144363413407</c:v>
                </c:pt>
                <c:pt idx="493">
                  <c:v>1.05862298575043</c:v>
                </c:pt>
                <c:pt idx="494">
                  <c:v>1.02984362181655</c:v>
                </c:pt>
                <c:pt idx="495">
                  <c:v>0.995344935233448</c:v>
                </c:pt>
                <c:pt idx="496">
                  <c:v>0.9553971455881</c:v>
                </c:pt>
                <c:pt idx="497">
                  <c:v>0.910299346959661</c:v>
                </c:pt>
                <c:pt idx="498">
                  <c:v>0.860377408842706</c:v>
                </c:pt>
                <c:pt idx="499">
                  <c:v>0.805981744263057</c:v>
                </c:pt>
                <c:pt idx="500">
                  <c:v>0.747484959777383</c:v>
                </c:pt>
              </c:numCache>
            </c:numRef>
          </c:yVal>
          <c:smooth val="1"/>
        </c:ser>
        <c:axId val="90293083"/>
        <c:axId val="59218171"/>
      </c:scatterChart>
      <c:valAx>
        <c:axId val="90293083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75518953068592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8171"/>
        <c:crossesAt val="0"/>
        <c:crossBetween val="midCat"/>
      </c:valAx>
      <c:valAx>
        <c:axId val="59218171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L ( V )</a:t>
                </a:r>
              </a:p>
            </c:rich>
          </c:tx>
          <c:layout>
            <c:manualLayout>
              <c:xMode val="edge"/>
              <c:yMode val="edge"/>
              <c:x val="0.03125"/>
              <c:y val="0.0677257525083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3083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85198555957"/>
          <c:y val="0.0418060200668896"/>
          <c:w val="0.885943140794224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F$2</c:f>
              <c:strCache>
                <c:ptCount val="1"/>
                <c:pt idx="0">
                  <c:v>uD ( V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F$3:$F$32000</c:f>
              <c:numCache>
                <c:formatCode>General</c:formatCode>
                <c:ptCount val="31998"/>
                <c:pt idx="0">
                  <c:v>0</c:v>
                </c:pt>
                <c:pt idx="1">
                  <c:v>0.117647053532625</c:v>
                </c:pt>
                <c:pt idx="2">
                  <c:v>0.350865036220632</c:v>
                </c:pt>
                <c:pt idx="3">
                  <c:v>0.696922419713835</c:v>
                </c:pt>
                <c:pt idx="4">
                  <c:v>1.15245605013682</c:v>
                </c:pt>
                <c:pt idx="5">
                  <c:v>1.7134983622343</c:v>
                </c:pt>
                <c:pt idx="6">
                  <c:v>2.37550782871104</c:v>
                </c:pt>
                <c:pt idx="7">
                  <c:v>3.13340242759133</c:v>
                </c:pt>
                <c:pt idx="8">
                  <c:v>3.98159589522519</c:v>
                </c:pt>
                <c:pt idx="9">
                  <c:v>4.91403651891605</c:v>
                </c:pt>
                <c:pt idx="10">
                  <c:v>5.92424821109999</c:v>
                </c:pt>
                <c:pt idx="11">
                  <c:v>7.005373596622</c:v>
                </c:pt>
                <c:pt idx="12">
                  <c:v>8.15021883597126</c:v>
                </c:pt>
                <c:pt idx="13">
                  <c:v>9.35129990038622</c:v>
                </c:pt>
                <c:pt idx="14">
                  <c:v>10.6008900095422</c:v>
                </c:pt>
                <c:pt idx="15">
                  <c:v>11.8910679390991</c:v>
                </c:pt>
                <c:pt idx="16">
                  <c:v>13.2137669037129</c:v>
                </c:pt>
                <c:pt idx="17">
                  <c:v>14.5608237211943</c:v>
                </c:pt>
                <c:pt idx="18">
                  <c:v>15.9240279653063</c:v>
                </c:pt>
                <c:pt idx="19">
                  <c:v>17.2951708181987</c:v>
                </c:pt>
                <c:pt idx="20">
                  <c:v>18.6660933386477</c:v>
                </c:pt>
                <c:pt idx="21">
                  <c:v>20.0287338690419</c:v>
                </c:pt>
                <c:pt idx="22">
                  <c:v>21.3751743123827</c:v>
                </c:pt>
                <c:pt idx="23">
                  <c:v>22.6976850203745</c:v>
                </c:pt>
                <c:pt idx="24">
                  <c:v>23.9887680448993</c:v>
                </c:pt>
                <c:pt idx="25">
                  <c:v>25.2411985177069</c:v>
                </c:pt>
                <c:pt idx="26">
                  <c:v>26.4480639369343</c:v>
                </c:pt>
                <c:pt idx="27">
                  <c:v>27.6028011539808</c:v>
                </c:pt>
                <c:pt idx="28">
                  <c:v>28.6992308702245</c:v>
                </c:pt>
                <c:pt idx="29">
                  <c:v>29.7315894699546</c:v>
                </c:pt>
                <c:pt idx="30">
                  <c:v>30.6945580336041</c:v>
                </c:pt>
                <c:pt idx="31">
                  <c:v>31.5832883937921</c:v>
                </c:pt>
                <c:pt idx="32">
                  <c:v>32.3934261156929</c:v>
                </c:pt>
                <c:pt idx="33">
                  <c:v>33.1211303027398</c:v>
                </c:pt>
                <c:pt idx="34">
                  <c:v>33.7630901485067</c:v>
                </c:pt>
                <c:pt idx="35">
                  <c:v>34.3165381756847</c:v>
                </c:pt>
                <c:pt idx="36">
                  <c:v>34.7792601232533</c:v>
                </c:pt>
                <c:pt idx="37">
                  <c:v>35.1496014631173</c:v>
                </c:pt>
                <c:pt idx="38">
                  <c:v>35.4264705475322</c:v>
                </c:pt>
                <c:pt idx="39">
                  <c:v>35.6093384084396</c:v>
                </c:pt>
                <c:pt idx="40">
                  <c:v>35.6982352492829</c:v>
                </c:pt>
                <c:pt idx="41">
                  <c:v>35.6937436888524</c:v>
                </c:pt>
                <c:pt idx="42">
                  <c:v>35.5969888351124</c:v>
                </c:pt>
                <c:pt idx="43">
                  <c:v>35.4096252846937</c:v>
                </c:pt>
                <c:pt idx="44">
                  <c:v>35.1338211606946</c:v>
                </c:pt>
                <c:pt idx="45">
                  <c:v>34.7722393175292</c:v>
                </c:pt>
                <c:pt idx="46">
                  <c:v>34.3280158567097</c:v>
                </c:pt>
                <c:pt idx="47">
                  <c:v>33.804736111579</c:v>
                </c:pt>
                <c:pt idx="48">
                  <c:v>33.2064082720355</c:v>
                </c:pt>
                <c:pt idx="49">
                  <c:v>32.5374348321633</c:v>
                </c:pt>
                <c:pt idx="50">
                  <c:v>31.8025820543375</c:v>
                </c:pt>
                <c:pt idx="51">
                  <c:v>31.0069476527604</c:v>
                </c:pt>
                <c:pt idx="52">
                  <c:v>30.1559269074765</c:v>
                </c:pt>
                <c:pt idx="53">
                  <c:v>29.2551774266572</c:v>
                </c:pt>
                <c:pt idx="54">
                  <c:v>28.3105827803417</c:v>
                </c:pt>
                <c:pt idx="55">
                  <c:v>27.328215232828</c:v>
                </c:pt>
                <c:pt idx="56">
                  <c:v>26.3142978035405</c:v>
                </c:pt>
                <c:pt idx="57">
                  <c:v>25.2751658874453</c:v>
                </c:pt>
                <c:pt idx="58">
                  <c:v>24.2172286659575</c:v>
                </c:pt>
                <c:pt idx="59">
                  <c:v>23.1469305378002</c:v>
                </c:pt>
                <c:pt idx="60">
                  <c:v>22.0707127964569</c:v>
                </c:pt>
                <c:pt idx="61">
                  <c:v>20.9949757767436</c:v>
                </c:pt>
                <c:pt idx="62">
                  <c:v>19.9260416876494</c:v>
                </c:pt>
                <c:pt idx="63">
                  <c:v>18.8701183420004</c:v>
                </c:pt>
                <c:pt idx="64">
                  <c:v>17.8332639857523</c:v>
                </c:pt>
                <c:pt idx="65">
                  <c:v>16.821353420862</c:v>
                </c:pt>
                <c:pt idx="66">
                  <c:v>15.8400456057942</c:v>
                </c:pt>
                <c:pt idx="67">
                  <c:v>14.8947529068678</c:v>
                </c:pt>
                <c:pt idx="68">
                  <c:v>13.990612161892</c:v>
                </c:pt>
                <c:pt idx="69">
                  <c:v>13.1324577049862</c:v>
                </c:pt>
                <c:pt idx="70">
                  <c:v>12.324796488189</c:v>
                </c:pt>
                <c:pt idx="71">
                  <c:v>11.57178542153</c:v>
                </c:pt>
                <c:pt idx="72">
                  <c:v>10.8772110387606</c:v>
                </c:pt>
                <c:pt idx="73">
                  <c:v>10.2444715809942</c:v>
                </c:pt>
                <c:pt idx="74">
                  <c:v>9.67656157520255</c:v>
                </c:pt>
                <c:pt idx="75">
                  <c:v>9.17605896892946</c:v>
                </c:pt>
                <c:pt idx="76">
                  <c:v>8.74511486682867</c:v>
                </c:pt>
                <c:pt idx="77">
                  <c:v>8.38544589878831</c:v>
                </c:pt>
                <c:pt idx="78">
                  <c:v>8.0983292335761</c:v>
                </c:pt>
                <c:pt idx="79">
                  <c:v>7.88460023621287</c:v>
                </c:pt>
                <c:pt idx="80">
                  <c:v>7.74465275175168</c:v>
                </c:pt>
                <c:pt idx="81">
                  <c:v>7.67844198289472</c:v>
                </c:pt>
                <c:pt idx="82">
                  <c:v>7.68548991400481</c:v>
                </c:pt>
                <c:pt idx="83">
                  <c:v>7.76489321964799</c:v>
                </c:pt>
                <c:pt idx="84">
                  <c:v>7.91533358191685</c:v>
                </c:pt>
                <c:pt idx="85">
                  <c:v>8.13509032750544</c:v>
                </c:pt>
                <c:pt idx="86">
                  <c:v>8.42205528290931</c:v>
                </c:pt>
                <c:pt idx="87">
                  <c:v>8.77374973427113</c:v>
                </c:pt>
                <c:pt idx="88">
                  <c:v>9.18734336734789</c:v>
                </c:pt>
                <c:pt idx="89">
                  <c:v>9.65967505289237</c:v>
                </c:pt>
                <c:pt idx="90">
                  <c:v>10.1872753334713</c:v>
                </c:pt>
                <c:pt idx="91">
                  <c:v>10.7663904594278</c:v>
                </c:pt>
                <c:pt idx="92">
                  <c:v>11.3930078143749</c:v>
                </c:pt>
                <c:pt idx="93">
                  <c:v>12.0628825643114</c:v>
                </c:pt>
                <c:pt idx="94">
                  <c:v>12.7715653592037</c:v>
                </c:pt>
                <c:pt idx="95">
                  <c:v>13.5144309117033</c:v>
                </c:pt>
                <c:pt idx="96">
                  <c:v>14.2867072745688</c:v>
                </c:pt>
                <c:pt idx="97">
                  <c:v>15.0835056363526</c:v>
                </c:pt>
                <c:pt idx="98">
                  <c:v>15.8998504539874</c:v>
                </c:pt>
                <c:pt idx="99">
                  <c:v>16.7307097410569</c:v>
                </c:pt>
                <c:pt idx="100">
                  <c:v>17.5710253317541</c:v>
                </c:pt>
                <c:pt idx="101">
                  <c:v>18.4157429427891</c:v>
                </c:pt>
                <c:pt idx="102">
                  <c:v>19.2598418587896</c:v>
                </c:pt>
                <c:pt idx="103">
                  <c:v>20.0983640710026</c:v>
                </c:pt>
                <c:pt idx="104">
                  <c:v>20.9264427043252</c:v>
                </c:pt>
                <c:pt idx="105">
                  <c:v>21.7393295738206</c:v>
                </c:pt>
                <c:pt idx="106">
                  <c:v>22.5324217188608</c:v>
                </c:pt>
                <c:pt idx="107">
                  <c:v>23.3012867708439</c:v>
                </c:pt>
                <c:pt idx="108">
                  <c:v>24.041687018984</c:v>
                </c:pt>
                <c:pt idx="109">
                  <c:v>24.7496020479291</c:v>
                </c:pt>
                <c:pt idx="110">
                  <c:v>25.4212498308449</c:v>
                </c:pt>
                <c:pt idx="111">
                  <c:v>26.0531061720603</c:v>
                </c:pt>
                <c:pt idx="112">
                  <c:v>26.6419224043214</c:v>
                </c:pt>
                <c:pt idx="113">
                  <c:v>27.1847412570871</c:v>
                </c:pt>
                <c:pt idx="114">
                  <c:v>27.6789108240415</c:v>
                </c:pt>
                <c:pt idx="115">
                  <c:v>28.1220965700214</c:v>
                </c:pt>
                <c:pt idx="116">
                  <c:v>28.5122913297976</c:v>
                </c:pt>
                <c:pt idx="117">
                  <c:v>28.8478232635182</c:v>
                </c:pt>
                <c:pt idx="118">
                  <c:v>29.1273617460555</c:v>
                </c:pt>
                <c:pt idx="119">
                  <c:v>29.3499211799216</c:v>
                </c:pt>
                <c:pt idx="120">
                  <c:v>29.5148627337522</c:v>
                </c:pt>
                <c:pt idx="121">
                  <c:v>29.6218940205368</c:v>
                </c:pt>
                <c:pt idx="122">
                  <c:v>29.671066741726</c:v>
                </c:pt>
                <c:pt idx="123">
                  <c:v>29.6627723350064</c:v>
                </c:pt>
                <c:pt idx="124">
                  <c:v>29.5977356748292</c:v>
                </c:pt>
                <c:pt idx="125">
                  <c:v>29.4770068856577</c:v>
                </c:pt>
                <c:pt idx="126">
                  <c:v>29.3019513382946</c:v>
                </c:pt>
                <c:pt idx="127">
                  <c:v>29.0742379095088</c:v>
                </c:pt>
                <c:pt idx="128">
                  <c:v>28.7958255944555</c:v>
                </c:pt>
                <c:pt idx="129">
                  <c:v>28.4689485700185</c:v>
                </c:pt>
                <c:pt idx="130">
                  <c:v>28.0960998151619</c:v>
                </c:pt>
                <c:pt idx="131">
                  <c:v>27.6800134016185</c:v>
                </c:pt>
                <c:pt idx="132">
                  <c:v>27.22364557473</c:v>
                </c:pt>
                <c:pt idx="133">
                  <c:v>26.7301547499625</c:v>
                </c:pt>
                <c:pt idx="134">
                  <c:v>26.2028805555206</c:v>
                </c:pt>
                <c:pt idx="135">
                  <c:v>25.6453220555625</c:v>
                </c:pt>
                <c:pt idx="136">
                  <c:v>25.061115291753</c:v>
                </c:pt>
                <c:pt idx="137">
                  <c:v>24.4540102832846</c:v>
                </c:pt>
                <c:pt idx="138">
                  <c:v>23.8278476270297</c:v>
                </c:pt>
                <c:pt idx="139">
                  <c:v>23.1865348401756</c:v>
                </c:pt>
                <c:pt idx="140">
                  <c:v>22.5340225875329</c:v>
                </c:pt>
                <c:pt idx="141">
                  <c:v>21.874280934712</c:v>
                </c:pt>
                <c:pt idx="142">
                  <c:v>21.2112757665532</c:v>
                </c:pt>
                <c:pt idx="143">
                  <c:v>20.5489455075783</c:v>
                </c:pt>
                <c:pt idx="144">
                  <c:v>19.8911782778512</c:v>
                </c:pt>
                <c:pt idx="145">
                  <c:v>19.241789613502</c:v>
                </c:pt>
                <c:pt idx="146">
                  <c:v>18.6045008763257</c:v>
                </c:pt>
                <c:pt idx="147">
                  <c:v>17.9829184713538</c:v>
                </c:pt>
                <c:pt idx="148">
                  <c:v>17.3805139851396</c:v>
                </c:pt>
                <c:pt idx="149">
                  <c:v>16.8006053507623</c:v>
                </c:pt>
                <c:pt idx="150">
                  <c:v>16.2463391382615</c:v>
                </c:pt>
                <c:pt idx="151">
                  <c:v>15.7206740614388</c:v>
                </c:pt>
                <c:pt idx="152">
                  <c:v>15.2263657837327</c:v>
                </c:pt>
                <c:pt idx="153">
                  <c:v>14.7659530972622</c:v>
                </c:pt>
                <c:pt idx="154">
                  <c:v>14.3417455401831</c:v>
                </c:pt>
                <c:pt idx="155">
                  <c:v>13.9558125082758</c:v>
                </c:pt>
                <c:pt idx="156">
                  <c:v>13.6099739072336</c:v>
                </c:pt>
                <c:pt idx="157">
                  <c:v>13.3057923825127</c:v>
                </c:pt>
                <c:pt idx="158">
                  <c:v>13.0445671538916</c:v>
                </c:pt>
                <c:pt idx="159">
                  <c:v>12.8273294721278</c:v>
                </c:pt>
                <c:pt idx="160">
                  <c:v>12.6548397053533</c:v>
                </c:pt>
                <c:pt idx="161">
                  <c:v>12.5275860531758</c:v>
                </c:pt>
                <c:pt idx="162">
                  <c:v>12.4457848768984</c:v>
                </c:pt>
                <c:pt idx="163">
                  <c:v>12.4093826249044</c:v>
                </c:pt>
                <c:pt idx="164">
                  <c:v>12.4180593231118</c:v>
                </c:pt>
                <c:pt idx="165">
                  <c:v>12.4712335915564</c:v>
                </c:pt>
                <c:pt idx="166">
                  <c:v>12.5680691396363</c:v>
                </c:pt>
                <c:pt idx="167">
                  <c:v>12.7074826844173</c:v>
                </c:pt>
                <c:pt idx="168">
                  <c:v>12.8881532286765</c:v>
                </c:pt>
                <c:pt idx="169">
                  <c:v>13.1085326281129</c:v>
                </c:pt>
                <c:pt idx="170">
                  <c:v>13.3668573703965</c:v>
                </c:pt>
                <c:pt idx="171">
                  <c:v>13.6611614825111</c:v>
                </c:pt>
                <c:pt idx="172">
                  <c:v>13.9892904771913</c:v>
                </c:pt>
                <c:pt idx="173">
                  <c:v>14.3489162441908</c:v>
                </c:pt>
                <c:pt idx="174">
                  <c:v>14.7375527876717</c:v>
                </c:pt>
                <c:pt idx="175">
                  <c:v>15.1525727071856</c:v>
                </c:pt>
                <c:pt idx="176">
                  <c:v>15.5912243165538</c:v>
                </c:pt>
                <c:pt idx="177">
                  <c:v>16.0506492924401</c:v>
                </c:pt>
                <c:pt idx="178">
                  <c:v>16.5279007425725</c:v>
                </c:pt>
                <c:pt idx="179">
                  <c:v>17.0199615823893</c:v>
                </c:pt>
                <c:pt idx="180">
                  <c:v>17.5237631083867</c:v>
                </c:pt>
                <c:pt idx="181">
                  <c:v>18.0362036565965</c:v>
                </c:pt>
                <c:pt idx="182">
                  <c:v>18.5541672354377</c:v>
                </c:pt>
                <c:pt idx="183">
                  <c:v>19.0745420236381</c:v>
                </c:pt>
                <c:pt idx="184">
                  <c:v>19.5942386260019</c:v>
                </c:pt>
                <c:pt idx="185">
                  <c:v>20.1102079824857</c:v>
                </c:pt>
                <c:pt idx="186">
                  <c:v>20.6194588293136</c:v>
                </c:pt>
                <c:pt idx="187">
                  <c:v>21.1190746146902</c:v>
                </c:pt>
                <c:pt idx="188">
                  <c:v>21.6062297760218</c:v>
                </c:pt>
                <c:pt idx="189">
                  <c:v>22.0782052904112</c:v>
                </c:pt>
                <c:pt idx="190">
                  <c:v>22.5324034155012</c:v>
                </c:pt>
                <c:pt idx="191">
                  <c:v>22.9663615434815</c:v>
                </c:pt>
                <c:pt idx="192">
                  <c:v>23.3777650971982</c:v>
                </c:pt>
                <c:pt idx="193">
                  <c:v>23.7644594037759</c:v>
                </c:pt>
                <c:pt idx="194">
                  <c:v>24.1244604879365</c:v>
                </c:pt>
                <c:pt idx="195">
                  <c:v>24.4559647342349</c:v>
                </c:pt>
                <c:pt idx="196">
                  <c:v>24.7573573746807</c:v>
                </c:pt>
                <c:pt idx="197">
                  <c:v>25.0272197656383</c:v>
                </c:pt>
                <c:pt idx="198">
                  <c:v>25.264335425444</c:v>
                </c:pt>
                <c:pt idx="199">
                  <c:v>25.4676948118039</c:v>
                </c:pt>
                <c:pt idx="200">
                  <c:v>25.6364988256973</c:v>
                </c:pt>
                <c:pt idx="201">
                  <c:v>25.7701610361556</c:v>
                </c:pt>
                <c:pt idx="202">
                  <c:v>25.8683086278794</c:v>
                </c:pt>
                <c:pt idx="203">
                  <c:v>25.9307820811438</c:v>
                </c:pt>
                <c:pt idx="204">
                  <c:v>25.9576336007905</c:v>
                </c:pt>
                <c:pt idx="205">
                  <c:v>25.9491243182631</c:v>
                </c:pt>
                <c:pt idx="206">
                  <c:v>25.9057202975799</c:v>
                </c:pt>
                <c:pt idx="207">
                  <c:v>25.8280873828101</c:v>
                </c:pt>
                <c:pt idx="208">
                  <c:v>25.71708493099</c:v>
                </c:pt>
                <c:pt idx="209">
                  <c:v>25.5737584804594</c:v>
                </c:pt>
                <c:pt idx="210">
                  <c:v>25.399331410268</c:v>
                </c:pt>
                <c:pt idx="211">
                  <c:v>25.1951956515846</c:v>
                </c:pt>
                <c:pt idx="212">
                  <c:v>24.9629015169014</c:v>
                </c:pt>
                <c:pt idx="213">
                  <c:v>24.7041467172394</c:v>
                </c:pt>
                <c:pt idx="214">
                  <c:v>24.420764641513</c:v>
                </c:pt>
                <c:pt idx="215">
                  <c:v>24.1147119756797</c:v>
                </c:pt>
                <c:pt idx="216">
                  <c:v>23.7880557422698</c:v>
                </c:pt>
                <c:pt idx="217">
                  <c:v>23.4429598433532</c:v>
                </c:pt>
                <c:pt idx="218">
                  <c:v>23.0816711919457</c:v>
                </c:pt>
                <c:pt idx="219">
                  <c:v>22.7065055182743</c:v>
                </c:pt>
                <c:pt idx="220">
                  <c:v>22.3198329382215</c:v>
                </c:pt>
                <c:pt idx="221">
                  <c:v>21.9240633716361</c:v>
                </c:pt>
                <c:pt idx="222">
                  <c:v>21.5216318980536</c:v>
                </c:pt>
                <c:pt idx="223">
                  <c:v>21.1149841367022</c:v>
                </c:pt>
                <c:pt idx="224">
                  <c:v>20.7065617365128</c:v>
                </c:pt>
                <c:pt idx="225">
                  <c:v>20.2987880601871</c:v>
                </c:pt>
                <c:pt idx="226">
                  <c:v>19.8940541442565</c:v>
                </c:pt>
                <c:pt idx="227">
                  <c:v>19.4947050144694</c:v>
                </c:pt>
                <c:pt idx="228">
                  <c:v>19.1030264328261</c:v>
                </c:pt>
                <c:pt idx="229">
                  <c:v>18.7212321491411</c:v>
                </c:pt>
                <c:pt idx="230">
                  <c:v>18.3514517261882</c:v>
                </c:pt>
                <c:pt idx="231">
                  <c:v>17.9957190032968</c:v>
                </c:pt>
                <c:pt idx="232">
                  <c:v>17.6559612587498</c:v>
                </c:pt>
                <c:pt idx="233">
                  <c:v>17.3339891265125</c:v>
                </c:pt>
                <c:pt idx="234">
                  <c:v>17.0314873177309</c:v>
                </c:pt>
                <c:pt idx="235">
                  <c:v>16.7500061921117</c:v>
                </c:pt>
                <c:pt idx="236">
                  <c:v>16.4909542187644</c:v>
                </c:pt>
                <c:pt idx="237">
                  <c:v>16.2555913603907</c:v>
                </c:pt>
                <c:pt idx="238">
                  <c:v>16.0450234088735</c:v>
                </c:pt>
                <c:pt idx="239">
                  <c:v>15.8601972943932</c:v>
                </c:pt>
                <c:pt idx="240">
                  <c:v>15.701897384212</c:v>
                </c:pt>
                <c:pt idx="241">
                  <c:v>15.5707427812533</c:v>
                </c:pt>
                <c:pt idx="242">
                  <c:v>15.4671856266063</c:v>
                </c:pt>
                <c:pt idx="243">
                  <c:v>15.39151040413</c:v>
                </c:pt>
                <c:pt idx="244">
                  <c:v>15.3438342394558</c:v>
                </c:pt>
                <c:pt idx="245">
                  <c:v>15.3241081799344</c:v>
                </c:pt>
                <c:pt idx="246">
                  <c:v>15.3321194364539</c:v>
                </c:pt>
                <c:pt idx="247">
                  <c:v>15.3674945626283</c:v>
                </c:pt>
                <c:pt idx="248">
                  <c:v>15.4297035416265</c:v>
                </c:pt>
                <c:pt idx="249">
                  <c:v>15.5180647459232</c:v>
                </c:pt>
                <c:pt idx="250">
                  <c:v>15.6317507305276</c:v>
                </c:pt>
                <c:pt idx="251">
                  <c:v>15.7697948158062</c:v>
                </c:pt>
                <c:pt idx="252">
                  <c:v>15.9310984118878</c:v>
                </c:pt>
                <c:pt idx="253">
                  <c:v>16.1144390328417</c:v>
                </c:pt>
                <c:pt idx="254">
                  <c:v>16.3184789453716</c:v>
                </c:pt>
                <c:pt idx="255">
                  <c:v>16.541774393686</c:v>
                </c:pt>
                <c:pt idx="256">
                  <c:v>16.7827853395027</c:v>
                </c:pt>
                <c:pt idx="257">
                  <c:v>17.0398856538315</c:v>
                </c:pt>
                <c:pt idx="258">
                  <c:v>17.311373695271</c:v>
                </c:pt>
                <c:pt idx="259">
                  <c:v>17.5954832080442</c:v>
                </c:pt>
                <c:pt idx="260">
                  <c:v>17.8903944719072</c:v>
                </c:pt>
                <c:pt idx="261">
                  <c:v>18.194245635379</c:v>
                </c:pt>
                <c:pt idx="262">
                  <c:v>18.5051441634704</c:v>
                </c:pt>
                <c:pt idx="263">
                  <c:v>18.8211783312244</c:v>
                </c:pt>
                <c:pt idx="264">
                  <c:v>19.1404286949213</c:v>
                </c:pt>
                <c:pt idx="265">
                  <c:v>19.460979473732</c:v>
                </c:pt>
                <c:pt idx="266">
                  <c:v>19.7809297759242</c:v>
                </c:pt>
                <c:pt idx="267">
                  <c:v>20.098404605412</c:v>
                </c:pt>
                <c:pt idx="268">
                  <c:v>20.4115655864891</c:v>
                </c:pt>
                <c:pt idx="269">
                  <c:v>20.7186213469757</c:v>
                </c:pt>
                <c:pt idx="270">
                  <c:v>21.0178375027184</c:v>
                </c:pt>
                <c:pt idx="271">
                  <c:v>21.3075461894022</c:v>
                </c:pt>
                <c:pt idx="272">
                  <c:v>21.5861550909305</c:v>
                </c:pt>
                <c:pt idx="273">
                  <c:v>21.8521559171871</c:v>
                </c:pt>
                <c:pt idx="274">
                  <c:v>22.10413228779</c:v>
                </c:pt>
                <c:pt idx="275">
                  <c:v>22.3407669824491</c:v>
                </c:pt>
                <c:pt idx="276">
                  <c:v>22.5608485227317</c:v>
                </c:pt>
                <c:pt idx="277">
                  <c:v>22.7632770543836</c:v>
                </c:pt>
                <c:pt idx="278">
                  <c:v>22.9470695038344</c:v>
                </c:pt>
                <c:pt idx="279">
                  <c:v>23.1113639870926</c:v>
                </c:pt>
                <c:pt idx="280">
                  <c:v>23.2554234538915</c:v>
                </c:pt>
                <c:pt idx="281">
                  <c:v>23.3786385546469</c:v>
                </c:pt>
                <c:pt idx="282">
                  <c:v>23.4805297225052</c:v>
                </c:pt>
                <c:pt idx="283">
                  <c:v>23.5607484674693</c:v>
                </c:pt>
                <c:pt idx="284">
                  <c:v>23.619077884259</c:v>
                </c:pt>
                <c:pt idx="285">
                  <c:v>23.6554323801691</c:v>
                </c:pt>
                <c:pt idx="286">
                  <c:v>23.669856633702</c:v>
                </c:pt>
                <c:pt idx="287">
                  <c:v>23.6625237991503</c:v>
                </c:pt>
                <c:pt idx="288">
                  <c:v>23.6337329765632</c:v>
                </c:pt>
                <c:pt idx="289">
                  <c:v>23.5839059706191</c:v>
                </c:pt>
                <c:pt idx="290">
                  <c:v>23.5135833658379</c:v>
                </c:pt>
                <c:pt idx="291">
                  <c:v>23.423419949263</c:v>
                </c:pt>
                <c:pt idx="292">
                  <c:v>23.3141795152132</c:v>
                </c:pt>
                <c:pt idx="293">
                  <c:v>23.1867290899373</c:v>
                </c:pt>
                <c:pt idx="294">
                  <c:v>23.0420326169663</c:v>
                </c:pt>
                <c:pt idx="295">
                  <c:v>22.8811441466543</c:v>
                </c:pt>
                <c:pt idx="296">
                  <c:v>22.7052005758027</c:v>
                </c:pt>
                <c:pt idx="297">
                  <c:v>22.5154139853678</c:v>
                </c:pt>
                <c:pt idx="298">
                  <c:v>22.3130636260541</c:v>
                </c:pt>
                <c:pt idx="299">
                  <c:v>22.0994876030778</c:v>
                </c:pt>
                <c:pt idx="300">
                  <c:v>21.8760743125546</c:v>
                </c:pt>
                <c:pt idx="301">
                  <c:v>21.6442536828057</c:v>
                </c:pt>
                <c:pt idx="302">
                  <c:v>21.4054882744016</c:v>
                </c:pt>
                <c:pt idx="303">
                  <c:v>21.161264292956</c:v>
                </c:pt>
                <c:pt idx="304">
                  <c:v>20.913082568563</c:v>
                </c:pt>
                <c:pt idx="305">
                  <c:v>20.6624495553331</c:v>
                </c:pt>
                <c:pt idx="306">
                  <c:v>20.4108684037332</c:v>
                </c:pt>
                <c:pt idx="307">
                  <c:v>20.1598301573924</c:v>
                </c:pt>
                <c:pt idx="308">
                  <c:v>19.9108051246906</c:v>
                </c:pt>
                <c:pt idx="309">
                  <c:v>19.6652344738303</c:v>
                </c:pt>
                <c:pt idx="310">
                  <c:v>19.4245220982023</c:v>
                </c:pt>
                <c:pt idx="311">
                  <c:v>19.1900267967174</c:v>
                </c:pt>
                <c:pt idx="312">
                  <c:v>18.9630548113945</c:v>
                </c:pt>
                <c:pt idx="313">
                  <c:v>18.7448527619013</c:v>
                </c:pt>
                <c:pt idx="314">
                  <c:v>18.536601013937</c:v>
                </c:pt>
                <c:pt idx="315">
                  <c:v>18.3394075153633</c:v>
                </c:pt>
                <c:pt idx="316">
                  <c:v>18.1543021308388</c:v>
                </c:pt>
                <c:pt idx="317">
                  <c:v>17.9822315024179</c:v>
                </c:pt>
                <c:pt idx="318">
                  <c:v>17.8240544601579</c:v>
                </c:pt>
                <c:pt idx="319">
                  <c:v>17.6805380032595</c:v>
                </c:pt>
                <c:pt idx="320">
                  <c:v>17.5523538686704</c:v>
                </c:pt>
                <c:pt idx="321">
                  <c:v>17.440075700424</c:v>
                </c:pt>
                <c:pt idx="322">
                  <c:v>17.3441768292969</c:v>
                </c:pt>
                <c:pt idx="323">
                  <c:v>17.2650286686663</c:v>
                </c:pt>
                <c:pt idx="324">
                  <c:v>17.2028997287538</c:v>
                </c:pt>
                <c:pt idx="325">
                  <c:v>17.1579552477788</c:v>
                </c:pt>
                <c:pt idx="326">
                  <c:v>17.1302574349337</c:v>
                </c:pt>
                <c:pt idx="327">
                  <c:v>17.1197663165537</c:v>
                </c:pt>
                <c:pt idx="328">
                  <c:v>17.1263411734072</c:v>
                </c:pt>
                <c:pt idx="329">
                  <c:v>17.1497425536975</c:v>
                </c:pt>
                <c:pt idx="330">
                  <c:v>17.1896348431629</c:v>
                </c:pt>
                <c:pt idx="331">
                  <c:v>17.2455893706007</c:v>
                </c:pt>
                <c:pt idx="332">
                  <c:v>17.31708802425</c:v>
                </c:pt>
                <c:pt idx="333">
                  <c:v>17.4035273517499</c:v>
                </c:pt>
                <c:pt idx="334">
                  <c:v>17.5042231138655</c:v>
                </c:pt>
                <c:pt idx="335">
                  <c:v>17.618415259859</c:v>
                </c:pt>
                <c:pt idx="336">
                  <c:v>17.7452732902754</c:v>
                </c:pt>
                <c:pt idx="337">
                  <c:v>17.8839019710421</c:v>
                </c:pt>
                <c:pt idx="338">
                  <c:v>18.0333473611348</c:v>
                </c:pt>
                <c:pt idx="339">
                  <c:v>18.1926031146653</c:v>
                </c:pt>
                <c:pt idx="340">
                  <c:v>18.3606170170906</c:v>
                </c:pt>
                <c:pt idx="341">
                  <c:v>18.5362977143412</c:v>
                </c:pt>
                <c:pt idx="342">
                  <c:v>18.7185215930154</c:v>
                </c:pt>
                <c:pt idx="343">
                  <c:v>18.9061397693915</c:v>
                </c:pt>
                <c:pt idx="344">
                  <c:v>19.0979851448645</c:v>
                </c:pt>
                <c:pt idx="345">
                  <c:v>19.2928794855249</c:v>
                </c:pt>
                <c:pt idx="346">
                  <c:v>19.4896404839492</c:v>
                </c:pt>
                <c:pt idx="347">
                  <c:v>19.6870887618732</c:v>
                </c:pt>
                <c:pt idx="348">
                  <c:v>19.8840547732499</c:v>
                </c:pt>
                <c:pt idx="349">
                  <c:v>20.0793855682589</c:v>
                </c:pt>
                <c:pt idx="350">
                  <c:v>20.2719513801141</c:v>
                </c:pt>
                <c:pt idx="351">
                  <c:v>20.4606519980086</c:v>
                </c:pt>
                <c:pt idx="352">
                  <c:v>20.6444228912258</c:v>
                </c:pt>
                <c:pt idx="353">
                  <c:v>20.8222410513182</c:v>
                </c:pt>
                <c:pt idx="354">
                  <c:v>20.9931305213068</c:v>
                </c:pt>
                <c:pt idx="355">
                  <c:v>21.1561675830579</c:v>
                </c:pt>
                <c:pt idx="356">
                  <c:v>21.3104855763438</c:v>
                </c:pt>
                <c:pt idx="357">
                  <c:v>21.4552793255749</c:v>
                </c:pt>
                <c:pt idx="358">
                  <c:v>21.5898091527775</c:v>
                </c:pt>
                <c:pt idx="359">
                  <c:v>21.7134044580807</c:v>
                </c:pt>
                <c:pt idx="360">
                  <c:v>21.8254668517375</c:v>
                </c:pt>
                <c:pt idx="361">
                  <c:v>21.9254728245337</c:v>
                </c:pt>
                <c:pt idx="362">
                  <c:v>22.0129759463061</c:v>
                </c:pt>
                <c:pt idx="363">
                  <c:v>22.0876085851903</c:v>
                </c:pt>
                <c:pt idx="364">
                  <c:v>22.1490831431215</c:v>
                </c:pt>
                <c:pt idx="365">
                  <c:v>22.1971928060146</c:v>
                </c:pt>
                <c:pt idx="366">
                  <c:v>22.231811809917</c:v>
                </c:pt>
                <c:pt idx="367">
                  <c:v>22.2528952272661</c:v>
                </c:pt>
                <c:pt idx="368">
                  <c:v>22.2604782801526</c:v>
                </c:pt>
                <c:pt idx="369">
                  <c:v>22.2546751901947</c:v>
                </c:pt>
                <c:pt idx="370">
                  <c:v>22.2356775772402</c:v>
                </c:pt>
                <c:pt idx="371">
                  <c:v>22.2037524216233</c:v>
                </c:pt>
                <c:pt idx="372">
                  <c:v>22.1592396070988</c:v>
                </c:pt>
                <c:pt idx="373">
                  <c:v>22.1025490638379</c:v>
                </c:pt>
                <c:pt idx="374">
                  <c:v>22.0341575329997</c:v>
                </c:pt>
                <c:pt idx="375">
                  <c:v>21.9546049763595</c:v>
                </c:pt>
                <c:pt idx="376">
                  <c:v>21.8644906562915</c:v>
                </c:pt>
                <c:pt idx="377">
                  <c:v>21.7644689130419</c:v>
                </c:pt>
                <c:pt idx="378">
                  <c:v>21.6552446676941</c:v>
                </c:pt>
                <c:pt idx="379">
                  <c:v>21.5375686805056</c:v>
                </c:pt>
                <c:pt idx="380">
                  <c:v>21.4122325953867</c:v>
                </c:pt>
                <c:pt idx="381">
                  <c:v>21.2800638021881</c:v>
                </c:pt>
                <c:pt idx="382">
                  <c:v>21.1419201491614</c:v>
                </c:pt>
                <c:pt idx="383">
                  <c:v>20.998684538459</c:v>
                </c:pt>
                <c:pt idx="384">
                  <c:v>20.8512594378404</c:v>
                </c:pt>
                <c:pt idx="385">
                  <c:v>20.7005613418553</c:v>
                </c:pt>
                <c:pt idx="386">
                  <c:v>20.5475152156778</c:v>
                </c:pt>
                <c:pt idx="387">
                  <c:v>20.3930489544812</c:v>
                </c:pt>
                <c:pt idx="388">
                  <c:v>20.2380878907606</c:v>
                </c:pt>
                <c:pt idx="389">
                  <c:v>20.0835493813498</c:v>
                </c:pt>
                <c:pt idx="390">
                  <c:v>19.9303375050364</c:v>
                </c:pt>
                <c:pt idx="391">
                  <c:v>19.7793379006636</c:v>
                </c:pt>
                <c:pt idx="392">
                  <c:v>19.6314127744308</c:v>
                </c:pt>
                <c:pt idx="393">
                  <c:v>19.4873961037711</c:v>
                </c:pt>
                <c:pt idx="394">
                  <c:v>19.3480890637043</c:v>
                </c:pt>
                <c:pt idx="395">
                  <c:v>19.2142556999545</c:v>
                </c:pt>
                <c:pt idx="396">
                  <c:v>19.0866188713782</c:v>
                </c:pt>
                <c:pt idx="397">
                  <c:v>18.9658564824053</c:v>
                </c:pt>
                <c:pt idx="398">
                  <c:v>18.8525980242415</c:v>
                </c:pt>
                <c:pt idx="399">
                  <c:v>18.7474214415467</c:v>
                </c:pt>
                <c:pt idx="400">
                  <c:v>18.6508503391903</c:v>
                </c:pt>
                <c:pt idx="401">
                  <c:v>18.5633515415143</c:v>
                </c:pt>
                <c:pt idx="402">
                  <c:v>18.4853330143142</c:v>
                </c:pt>
                <c:pt idx="403">
                  <c:v>18.4171421574939</c:v>
                </c:pt>
                <c:pt idx="404">
                  <c:v>18.3590644740765</c:v>
                </c:pt>
                <c:pt idx="405">
                  <c:v>18.3113226189734</c:v>
                </c:pt>
                <c:pt idx="406">
                  <c:v>18.2740758286395</c:v>
                </c:pt>
                <c:pt idx="407">
                  <c:v>18.2474197304871</c:v>
                </c:pt>
                <c:pt idx="408">
                  <c:v>18.231386528714</c:v>
                </c:pt>
                <c:pt idx="409">
                  <c:v>18.2259455610219</c:v>
                </c:pt>
                <c:pt idx="410">
                  <c:v>18.231004218589</c:v>
                </c:pt>
                <c:pt idx="411">
                  <c:v>18.2464092196101</c:v>
                </c:pt>
                <c:pt idx="412">
                  <c:v>18.2719482247545</c:v>
                </c:pt>
                <c:pt idx="413">
                  <c:v>18.3073517810146</c:v>
                </c:pt>
                <c:pt idx="414">
                  <c:v>18.3522955786495</c:v>
                </c:pt>
                <c:pt idx="415">
                  <c:v>18.4064030042622</c:v>
                </c:pt>
                <c:pt idx="416">
                  <c:v>18.4692479715102</c:v>
                </c:pt>
                <c:pt idx="417">
                  <c:v>18.5403580095295</c:v>
                </c:pt>
                <c:pt idx="418">
                  <c:v>18.6192175878755</c:v>
                </c:pt>
                <c:pt idx="419">
                  <c:v>18.7052716556381</c:v>
                </c:pt>
                <c:pt idx="420">
                  <c:v>18.7979293713935</c:v>
                </c:pt>
                <c:pt idx="421">
                  <c:v>18.8965679998069</c:v>
                </c:pt>
                <c:pt idx="422">
                  <c:v>19.0005369500032</c:v>
                </c:pt>
                <c:pt idx="423">
                  <c:v>19.109161930285</c:v>
                </c:pt>
                <c:pt idx="424">
                  <c:v>19.2217491933869</c:v>
                </c:pt>
                <c:pt idx="425">
                  <c:v>19.3375898462306</c:v>
                </c:pt>
                <c:pt idx="426">
                  <c:v>19.4559641980701</c:v>
                </c:pt>
                <c:pt idx="427">
                  <c:v>19.576146120998</c:v>
                </c:pt>
                <c:pt idx="428">
                  <c:v>19.6974073970171</c:v>
                </c:pt>
                <c:pt idx="429">
                  <c:v>19.8190220262648</c:v>
                </c:pt>
                <c:pt idx="430">
                  <c:v>19.9402704715045</c:v>
                </c:pt>
                <c:pt idx="431">
                  <c:v>20.0604438146669</c:v>
                </c:pt>
                <c:pt idx="432">
                  <c:v>20.1788478020242</c:v>
                </c:pt>
                <c:pt idx="433">
                  <c:v>20.2948067555142</c:v>
                </c:pt>
                <c:pt idx="434">
                  <c:v>20.4076673287794</c:v>
                </c:pt>
                <c:pt idx="435">
                  <c:v>20.5168020876548</c:v>
                </c:pt>
                <c:pt idx="436">
                  <c:v>20.6216128961079</c:v>
                </c:pt>
                <c:pt idx="437">
                  <c:v>20.7215340900016</c:v>
                </c:pt>
                <c:pt idx="438">
                  <c:v>20.816035422508</c:v>
                </c:pt>
                <c:pt idx="439">
                  <c:v>20.9046247665329</c:v>
                </c:pt>
                <c:pt idx="440">
                  <c:v>20.9868505611138</c:v>
                </c:pt>
                <c:pt idx="441">
                  <c:v>21.0623039904118</c:v>
                </c:pt>
                <c:pt idx="442">
                  <c:v>21.1306208856271</c:v>
                </c:pt>
                <c:pt idx="443">
                  <c:v>21.1914833419088</c:v>
                </c:pt>
                <c:pt idx="444">
                  <c:v>21.2446210441015</c:v>
                </c:pt>
                <c:pt idx="445">
                  <c:v>21.2898122969563</c:v>
                </c:pt>
                <c:pt idx="446">
                  <c:v>21.3268847572207</c:v>
                </c:pt>
                <c:pt idx="447">
                  <c:v>21.3557158668112</c:v>
                </c:pt>
                <c:pt idx="448">
                  <c:v>21.3762329880353</c:v>
                </c:pt>
                <c:pt idx="449">
                  <c:v>21.3884132435734</c:v>
                </c:pt>
                <c:pt idx="450">
                  <c:v>21.3922830656346</c:v>
                </c:pt>
                <c:pt idx="451">
                  <c:v>21.3879174603619</c:v>
                </c:pt>
                <c:pt idx="452">
                  <c:v>21.3754389951608</c:v>
                </c:pt>
                <c:pt idx="453">
                  <c:v>21.3550165181711</c:v>
                </c:pt>
                <c:pt idx="454">
                  <c:v>21.3268636205625</c:v>
                </c:pt>
                <c:pt idx="455">
                  <c:v>21.2912368537284</c:v>
                </c:pt>
                <c:pt idx="456">
                  <c:v>21.248433714745</c:v>
                </c:pt>
                <c:pt idx="457">
                  <c:v>21.1987904146751</c:v>
                </c:pt>
                <c:pt idx="458">
                  <c:v>21.1426794453974</c:v>
                </c:pt>
                <c:pt idx="459">
                  <c:v>21.0805069616445</c:v>
                </c:pt>
                <c:pt idx="460">
                  <c:v>21.0127099958242</c:v>
                </c:pt>
                <c:pt idx="461">
                  <c:v>20.939753523974</c:v>
                </c:pt>
                <c:pt idx="462">
                  <c:v>20.8621274018595</c:v>
                </c:pt>
                <c:pt idx="463">
                  <c:v>20.7803431907671</c:v>
                </c:pt>
                <c:pt idx="464">
                  <c:v>20.6949308929615</c:v>
                </c:pt>
                <c:pt idx="465">
                  <c:v>20.6064356170723</c:v>
                </c:pt>
                <c:pt idx="466">
                  <c:v>20.5154141938511</c:v>
                </c:pt>
                <c:pt idx="467">
                  <c:v>20.4224317627895</c:v>
                </c:pt>
                <c:pt idx="468">
                  <c:v>20.3280583500191</c:v>
                </c:pt>
                <c:pt idx="469">
                  <c:v>20.2328654577269</c:v>
                </c:pt>
                <c:pt idx="470">
                  <c:v>20.137422685013</c:v>
                </c:pt>
                <c:pt idx="471">
                  <c:v>20.0422943996962</c:v>
                </c:pt>
                <c:pt idx="472">
                  <c:v>19.9480364800489</c:v>
                </c:pt>
                <c:pt idx="473">
                  <c:v>19.8551931448013</c:v>
                </c:pt>
                <c:pt idx="474">
                  <c:v>19.7642938890264</c:v>
                </c:pt>
                <c:pt idx="475">
                  <c:v>19.6758505426827</c:v>
                </c:pt>
                <c:pt idx="476">
                  <c:v>19.5903544676743</c:v>
                </c:pt>
                <c:pt idx="477">
                  <c:v>19.5082739082883</c:v>
                </c:pt>
                <c:pt idx="478">
                  <c:v>19.4300515087881</c:v>
                </c:pt>
                <c:pt idx="479">
                  <c:v>19.3561020108005</c:v>
                </c:pt>
                <c:pt idx="480">
                  <c:v>19.2868101419257</c:v>
                </c:pt>
                <c:pt idx="481">
                  <c:v>19.2225287057402</c:v>
                </c:pt>
                <c:pt idx="482">
                  <c:v>19.163576882058</c:v>
                </c:pt>
                <c:pt idx="483">
                  <c:v>19.1102387449763</c:v>
                </c:pt>
                <c:pt idx="484">
                  <c:v>19.06276200486</c:v>
                </c:pt>
                <c:pt idx="485">
                  <c:v>19.0213569790302</c:v>
                </c:pt>
                <c:pt idx="486">
                  <c:v>18.986195794522</c:v>
                </c:pt>
                <c:pt idx="487">
                  <c:v>18.9574118248701</c:v>
                </c:pt>
                <c:pt idx="488">
                  <c:v>18.9350993614818</c:v>
                </c:pt>
                <c:pt idx="489">
                  <c:v>18.9193135187716</c:v>
                </c:pt>
                <c:pt idx="490">
                  <c:v>18.9100703708647</c:v>
                </c:pt>
                <c:pt idx="491">
                  <c:v>18.9073473163404</c:v>
                </c:pt>
                <c:pt idx="492">
                  <c:v>18.9110836661885</c:v>
                </c:pt>
                <c:pt idx="493">
                  <c:v>18.9211814488925</c:v>
                </c:pt>
                <c:pt idx="494">
                  <c:v>18.9375064253503</c:v>
                </c:pt>
                <c:pt idx="495">
                  <c:v>18.9598893051934</c:v>
                </c:pt>
                <c:pt idx="496">
                  <c:v>18.9881271549804</c:v>
                </c:pt>
                <c:pt idx="497">
                  <c:v>19.0219849877241</c:v>
                </c:pt>
                <c:pt idx="498">
                  <c:v>19.0611975222678</c:v>
                </c:pt>
                <c:pt idx="499">
                  <c:v>19.1054711001654</c:v>
                </c:pt>
                <c:pt idx="500">
                  <c:v>19.1544857469336</c:v>
                </c:pt>
                <c:pt idx="501">
                  <c:v>19.2078973638558</c:v>
                </c:pt>
              </c:numCache>
            </c:numRef>
          </c:yVal>
          <c:smooth val="1"/>
        </c:ser>
        <c:axId val="19616841"/>
        <c:axId val="47305554"/>
      </c:scatterChart>
      <c:valAx>
        <c:axId val="19616841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75518953068592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5554"/>
        <c:crossesAt val="0"/>
        <c:crossBetween val="midCat"/>
      </c:valAx>
      <c:valAx>
        <c:axId val="473055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D ( V )</a:t>
                </a:r>
              </a:p>
            </c:rich>
          </c:tx>
          <c:layout>
            <c:manualLayout>
              <c:xMode val="edge"/>
              <c:yMode val="edge"/>
              <c:x val="0.03125"/>
              <c:y val="0.0548494983277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6841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80324909747"/>
          <c:y val="0.0418060200668896"/>
          <c:w val="0.895419675090253"/>
          <c:h val="0.882107023411371"/>
        </c:manualLayout>
      </c:layout>
      <c:scatterChart>
        <c:scatterStyle val="line"/>
        <c:varyColors val="0"/>
        <c:ser>
          <c:idx val="0"/>
          <c:order val="0"/>
          <c:tx>
            <c:strRef>
              <c:f>"uP"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G$3:$G$32000</c:f>
              <c:numCache>
                <c:formatCode>General</c:formatCode>
                <c:ptCount val="31998"/>
                <c:pt idx="0">
                  <c:v>0</c:v>
                </c:pt>
                <c:pt idx="1">
                  <c:v>0.235294106471188</c:v>
                </c:pt>
                <c:pt idx="2">
                  <c:v>0.466435964198377</c:v>
                </c:pt>
                <c:pt idx="3">
                  <c:v>0.692114765238985</c:v>
                </c:pt>
                <c:pt idx="4">
                  <c:v>0.911067258545737</c:v>
                </c:pt>
                <c:pt idx="5">
                  <c:v>1.12208462136198</c:v>
                </c:pt>
                <c:pt idx="6">
                  <c:v>1.32401892961066</c:v>
                </c:pt>
                <c:pt idx="7">
                  <c:v>1.51578919393357</c:v>
                </c:pt>
                <c:pt idx="8">
                  <c:v>1.69638693098476</c:v>
                </c:pt>
                <c:pt idx="9">
                  <c:v>1.86488124267335</c:v>
                </c:pt>
                <c:pt idx="10">
                  <c:v>2.0204233792668</c:v>
                </c:pt>
                <c:pt idx="11">
                  <c:v>2.16225076558487</c:v>
                </c:pt>
                <c:pt idx="12">
                  <c:v>2.28969047291761</c:v>
                </c:pt>
                <c:pt idx="13">
                  <c:v>2.40216212276503</c:v>
                </c:pt>
                <c:pt idx="14">
                  <c:v>2.4991802120022</c:v>
                </c:pt>
                <c:pt idx="15">
                  <c:v>2.58035585259898</c:v>
                </c:pt>
                <c:pt idx="16">
                  <c:v>2.6453979225485</c:v>
                </c:pt>
                <c:pt idx="17">
                  <c:v>2.69411362816096</c:v>
                </c:pt>
                <c:pt idx="18">
                  <c:v>2.72640848134051</c:v>
                </c:pt>
                <c:pt idx="19">
                  <c:v>2.74228569886112</c:v>
                </c:pt>
                <c:pt idx="20">
                  <c:v>2.74184503397547</c:v>
                </c:pt>
                <c:pt idx="21">
                  <c:v>2.72528105390782</c:v>
                </c:pt>
                <c:pt idx="22">
                  <c:v>2.69288087988264</c:v>
                </c:pt>
                <c:pt idx="23">
                  <c:v>2.64502140930566</c:v>
                </c:pt>
                <c:pt idx="24">
                  <c:v>2.58216604253018</c:v>
                </c:pt>
                <c:pt idx="25">
                  <c:v>2.50486093929104</c:v>
                </c:pt>
                <c:pt idx="26">
                  <c:v>2.41373083236069</c:v>
                </c:pt>
                <c:pt idx="27">
                  <c:v>2.30947442826208</c:v>
                </c:pt>
                <c:pt idx="28">
                  <c:v>2.19285942695108</c:v>
                </c:pt>
                <c:pt idx="29">
                  <c:v>2.0647171942472</c:v>
                </c:pt>
                <c:pt idx="30">
                  <c:v>1.92593712243653</c:v>
                </c:pt>
                <c:pt idx="31">
                  <c:v>1.7774607158883</c:v>
                </c:pt>
                <c:pt idx="32">
                  <c:v>1.6202754397109</c:v>
                </c:pt>
                <c:pt idx="33">
                  <c:v>1.45540837041927</c:v>
                </c:pt>
                <c:pt idx="34">
                  <c:v>1.28391968829209</c:v>
                </c:pt>
                <c:pt idx="35">
                  <c:v>1.10689605156145</c:v>
                </c:pt>
                <c:pt idx="36">
                  <c:v>0.925443892800598</c:v>
                </c:pt>
                <c:pt idx="37">
                  <c:v>0.740682677858004</c:v>
                </c:pt>
                <c:pt idx="38">
                  <c:v>0.553738167431799</c:v>
                </c:pt>
                <c:pt idx="39">
                  <c:v>0.365735720891271</c:v>
                </c:pt>
                <c:pt idx="40">
                  <c:v>0.177793681237676</c:v>
                </c:pt>
                <c:pt idx="41">
                  <c:v>-0.00898312083820198</c:v>
                </c:pt>
                <c:pt idx="42">
                  <c:v>-0.193509706991474</c:v>
                </c:pt>
                <c:pt idx="43">
                  <c:v>-0.374727099891414</c:v>
                </c:pt>
                <c:pt idx="44">
                  <c:v>-0.551608246605331</c:v>
                </c:pt>
                <c:pt idx="45">
                  <c:v>-0.723163684504995</c:v>
                </c:pt>
                <c:pt idx="46">
                  <c:v>-0.888446919395924</c:v>
                </c:pt>
                <c:pt idx="47">
                  <c:v>-1.04655948761908</c:v>
                </c:pt>
                <c:pt idx="48">
                  <c:v>-1.1966556760659</c:v>
                </c:pt>
                <c:pt idx="49">
                  <c:v>-1.33794687636633</c:v>
                </c:pt>
                <c:pt idx="50">
                  <c:v>-1.46970555194104</c:v>
                </c:pt>
                <c:pt idx="51">
                  <c:v>-1.59126879913646</c:v>
                </c:pt>
                <c:pt idx="52">
                  <c:v>-1.70204148627062</c:v>
                </c:pt>
                <c:pt idx="53">
                  <c:v>-1.80149895709024</c:v>
                </c:pt>
                <c:pt idx="54">
                  <c:v>-1.88918928786125</c:v>
                </c:pt>
                <c:pt idx="55">
                  <c:v>-1.96473509006691</c:v>
                </c:pt>
                <c:pt idx="56">
                  <c:v>-2.02783485345526</c:v>
                </c:pt>
                <c:pt idx="57">
                  <c:v>-2.07826382694336</c:v>
                </c:pt>
                <c:pt idx="58">
                  <c:v>-2.11587443763345</c:v>
                </c:pt>
                <c:pt idx="59">
                  <c:v>-2.1405962509101</c:v>
                </c:pt>
                <c:pt idx="60">
                  <c:v>-2.15243547725235</c:v>
                </c:pt>
                <c:pt idx="61">
                  <c:v>-2.15147403399454</c:v>
                </c:pt>
                <c:pt idx="62">
                  <c:v>-2.13786817279077</c:v>
                </c:pt>
                <c:pt idx="63">
                  <c:v>-2.11184668596624</c:v>
                </c:pt>
                <c:pt idx="64">
                  <c:v>-2.07370870726045</c:v>
                </c:pt>
                <c:pt idx="65">
                  <c:v>-2.02382112467107</c:v>
                </c:pt>
                <c:pt idx="66">
                  <c:v>-1.96261562518042</c:v>
                </c:pt>
                <c:pt idx="67">
                  <c:v>-1.89058539307948</c:v>
                </c:pt>
                <c:pt idx="68">
                  <c:v>-1.80828148538621</c:v>
                </c:pt>
                <c:pt idx="69">
                  <c:v>-1.71630890947827</c:v>
                </c:pt>
                <c:pt idx="70">
                  <c:v>-1.61532242951614</c:v>
                </c:pt>
                <c:pt idx="71">
                  <c:v>-1.50602212951555</c:v>
                </c:pt>
                <c:pt idx="72">
                  <c:v>-1.38914876203161</c:v>
                </c:pt>
                <c:pt idx="73">
                  <c:v>-1.26547891233772</c:v>
                </c:pt>
                <c:pt idx="74">
                  <c:v>-1.13582000871567</c:v>
                </c:pt>
                <c:pt idx="75">
                  <c:v>-1.00100521001888</c:v>
                </c:pt>
                <c:pt idx="76">
                  <c:v>-0.86188820202553</c:v>
                </c:pt>
                <c:pt idx="77">
                  <c:v>-0.719337934264577</c:v>
                </c:pt>
                <c:pt idx="78">
                  <c:v>-0.574233328974602</c:v>
                </c:pt>
                <c:pt idx="79">
                  <c:v>-0.42745799364725</c:v>
                </c:pt>
                <c:pt idx="80">
                  <c:v>-0.279894968215713</c:v>
                </c:pt>
                <c:pt idx="81">
                  <c:v>-0.132421537379572</c:v>
                </c:pt>
                <c:pt idx="82">
                  <c:v>0.0140958621845763</c:v>
                </c:pt>
                <c:pt idx="83">
                  <c:v>0.158806610885427</c:v>
                </c:pt>
                <c:pt idx="84">
                  <c:v>0.300880723778052</c:v>
                </c:pt>
                <c:pt idx="85">
                  <c:v>0.439513490067527</c:v>
                </c:pt>
                <c:pt idx="86">
                  <c:v>0.573929909358702</c:v>
                </c:pt>
                <c:pt idx="87">
                  <c:v>0.703388900947753</c:v>
                </c:pt>
                <c:pt idx="88">
                  <c:v>0.827187264065071</c:v>
                </c:pt>
                <c:pt idx="89">
                  <c:v>0.944663368703927</c:v>
                </c:pt>
                <c:pt idx="90">
                  <c:v>1.05520055849374</c:v>
                </c:pt>
                <c:pt idx="91">
                  <c:v>1.15823024898873</c:v>
                </c:pt>
                <c:pt idx="92">
                  <c:v>1.25323470673019</c:v>
                </c:pt>
                <c:pt idx="93">
                  <c:v>1.33974949649031</c:v>
                </c:pt>
                <c:pt idx="94">
                  <c:v>1.41736558620607</c:v>
                </c:pt>
                <c:pt idx="95">
                  <c:v>1.48573110124818</c:v>
                </c:pt>
                <c:pt idx="96">
                  <c:v>1.54455272183135</c:v>
                </c:pt>
                <c:pt idx="97">
                  <c:v>1.59359671954423</c:v>
                </c:pt>
                <c:pt idx="98">
                  <c:v>1.63268963114746</c:v>
                </c:pt>
                <c:pt idx="99">
                  <c:v>1.66171856994354</c:v>
                </c:pt>
                <c:pt idx="100">
                  <c:v>1.68063117715112</c:v>
                </c:pt>
                <c:pt idx="101">
                  <c:v>1.68943521780465</c:v>
                </c:pt>
                <c:pt idx="102">
                  <c:v>1.68819782773879</c:v>
                </c:pt>
                <c:pt idx="103">
                  <c:v>1.67704442019174</c:v>
                </c:pt>
                <c:pt idx="104">
                  <c:v>1.6561572624639</c:v>
                </c:pt>
                <c:pt idx="105">
                  <c:v>1.62577373488599</c:v>
                </c:pt>
                <c:pt idx="106">
                  <c:v>1.58618428607572</c:v>
                </c:pt>
                <c:pt idx="107">
                  <c:v>1.5377301000838</c:v>
                </c:pt>
                <c:pt idx="108">
                  <c:v>1.4808004925416</c:v>
                </c:pt>
                <c:pt idx="109">
                  <c:v>1.41583005431547</c:v>
                </c:pt>
                <c:pt idx="110">
                  <c:v>1.34329556244015</c:v>
                </c:pt>
                <c:pt idx="111">
                  <c:v>1.26371267924031</c:v>
                </c:pt>
                <c:pt idx="112">
                  <c:v>1.17763246154889</c:v>
                </c:pt>
                <c:pt idx="113">
                  <c:v>1.08563770279052</c:v>
                </c:pt>
                <c:pt idx="114">
                  <c:v>0.988339131413396</c:v>
                </c:pt>
                <c:pt idx="115">
                  <c:v>0.886371489721835</c:v>
                </c:pt>
                <c:pt idx="116">
                  <c:v>0.780389517582259</c:v>
                </c:pt>
                <c:pt idx="117">
                  <c:v>0.67106386574695</c:v>
                </c:pt>
                <c:pt idx="118">
                  <c:v>0.559076963662923</c:v>
                </c:pt>
                <c:pt idx="119">
                  <c:v>0.445118866608367</c:v>
                </c:pt>
                <c:pt idx="120">
                  <c:v>0.329883106828478</c:v>
                </c:pt>
                <c:pt idx="121">
                  <c:v>0.214062573028709</c:v>
                </c:pt>
                <c:pt idx="122">
                  <c:v>0.098345442130089</c:v>
                </c:pt>
                <c:pt idx="123">
                  <c:v>-0.0165888133973693</c:v>
                </c:pt>
                <c:pt idx="124">
                  <c:v>-0.130073320026074</c:v>
                </c:pt>
                <c:pt idx="125">
                  <c:v>-0.241457577733289</c:v>
                </c:pt>
                <c:pt idx="126">
                  <c:v>-0.350111093842223</c:v>
                </c:pt>
                <c:pt idx="127">
                  <c:v>-0.455426856421786</c:v>
                </c:pt>
                <c:pt idx="128">
                  <c:v>-0.556824628700791</c:v>
                </c:pt>
                <c:pt idx="129">
                  <c:v>-0.653754047223417</c:v>
                </c:pt>
                <c:pt idx="130">
                  <c:v>-0.745697507830396</c:v>
                </c:pt>
                <c:pt idx="131">
                  <c:v>-0.832172824985763</c:v>
                </c:pt>
                <c:pt idx="132">
                  <c:v>-0.912735651472561</c:v>
                </c:pt>
                <c:pt idx="133">
                  <c:v>-0.986981647043212</c:v>
                </c:pt>
                <c:pt idx="134">
                  <c:v>-1.05454838622125</c:v>
                </c:pt>
                <c:pt idx="135">
                  <c:v>-1.11511699710086</c:v>
                </c:pt>
                <c:pt idx="136">
                  <c:v>-1.16841352466896</c:v>
                </c:pt>
                <c:pt idx="137">
                  <c:v>-1.2142100138712</c:v>
                </c:pt>
                <c:pt idx="138">
                  <c:v>-1.25232530934804</c:v>
                </c:pt>
                <c:pt idx="139">
                  <c:v>-1.28262557046981</c:v>
                </c:pt>
                <c:pt idx="140">
                  <c:v>-1.3050245019907</c:v>
                </c:pt>
                <c:pt idx="141">
                  <c:v>-1.31948330231032</c:v>
                </c:pt>
                <c:pt idx="142">
                  <c:v>-1.32601033296973</c:v>
                </c:pt>
                <c:pt idx="143">
                  <c:v>-1.32466051460542</c:v>
                </c:pt>
                <c:pt idx="144">
                  <c:v>-1.31553445613268</c:v>
                </c:pt>
                <c:pt idx="145">
                  <c:v>-1.29877732541941</c:v>
                </c:pt>
                <c:pt idx="146">
                  <c:v>-1.27457747113452</c:v>
                </c:pt>
                <c:pt idx="147">
                  <c:v>-1.24316480680526</c:v>
                </c:pt>
                <c:pt idx="148">
                  <c:v>-1.20480896938646</c:v>
                </c:pt>
                <c:pt idx="149">
                  <c:v>-1.15981726582643</c:v>
                </c:pt>
                <c:pt idx="150">
                  <c:v>-1.10853242220275</c:v>
                </c:pt>
                <c:pt idx="151">
                  <c:v>-1.05133015099099</c:v>
                </c:pt>
                <c:pt idx="152">
                  <c:v>-0.98861655291617</c:v>
                </c:pt>
                <c:pt idx="153">
                  <c:v>-0.920825370616273</c:v>
                </c:pt>
                <c:pt idx="154">
                  <c:v>-0.848415112016116</c:v>
                </c:pt>
                <c:pt idx="155">
                  <c:v>-0.77186606186573</c:v>
                </c:pt>
                <c:pt idx="156">
                  <c:v>-0.691677200338145</c:v>
                </c:pt>
                <c:pt idx="157">
                  <c:v>-0.60836304790589</c:v>
                </c:pt>
                <c:pt idx="158">
                  <c:v>-0.522450455923069</c:v>
                </c:pt>
                <c:pt idx="159">
                  <c:v>-0.434475362430704</c:v>
                </c:pt>
                <c:pt idx="160">
                  <c:v>-0.344979532677964</c:v>
                </c:pt>
                <c:pt idx="161">
                  <c:v>-0.254507303712521</c:v>
                </c:pt>
                <c:pt idx="162">
                  <c:v>-0.163602352141607</c:v>
                </c:pt>
                <c:pt idx="163">
                  <c:v>-0.0728045038043536</c:v>
                </c:pt>
                <c:pt idx="164">
                  <c:v>0.0173533963710229</c:v>
                </c:pt>
                <c:pt idx="165">
                  <c:v>0.106348536620654</c:v>
                </c:pt>
                <c:pt idx="166">
                  <c:v>0.193671095670972</c:v>
                </c:pt>
                <c:pt idx="167">
                  <c:v>0.278827088857958</c:v>
                </c:pt>
                <c:pt idx="168">
                  <c:v>0.361341087606104</c:v>
                </c:pt>
                <c:pt idx="169">
                  <c:v>0.440758797760052</c:v>
                </c:pt>
                <c:pt idx="170">
                  <c:v>0.516649483262815</c:v>
                </c:pt>
                <c:pt idx="171">
                  <c:v>0.588608222743083</c:v>
                </c:pt>
                <c:pt idx="172">
                  <c:v>0.656257987703372</c:v>
                </c:pt>
                <c:pt idx="173">
                  <c:v>0.719251532183167</c:v>
                </c:pt>
                <c:pt idx="174">
                  <c:v>0.777273084999362</c:v>
                </c:pt>
                <c:pt idx="175">
                  <c:v>0.83003983693224</c:v>
                </c:pt>
                <c:pt idx="176">
                  <c:v>0.877303216521257</c:v>
                </c:pt>
                <c:pt idx="177">
                  <c:v>0.918849949452893</c:v>
                </c:pt>
                <c:pt idx="178">
                  <c:v>0.954502897854845</c:v>
                </c:pt>
                <c:pt idx="179">
                  <c:v>0.984121677148883</c:v>
                </c:pt>
                <c:pt idx="180">
                  <c:v>1.00760304945078</c:v>
                </c:pt>
                <c:pt idx="181">
                  <c:v>1.02488109383203</c:v>
                </c:pt>
                <c:pt idx="182">
                  <c:v>1.03592715506703</c:v>
                </c:pt>
                <c:pt idx="183">
                  <c:v>1.04074957377322</c:v>
                </c:pt>
                <c:pt idx="184">
                  <c:v>1.03939320210339</c:v>
                </c:pt>
                <c:pt idx="185">
                  <c:v>1.0319387103621</c:v>
                </c:pt>
                <c:pt idx="186">
                  <c:v>1.01850169108447</c:v>
                </c:pt>
                <c:pt idx="187">
                  <c:v>0.999231568230362</c:v>
                </c:pt>
                <c:pt idx="188">
                  <c:v>0.974310320203227</c:v>
                </c:pt>
                <c:pt idx="189">
                  <c:v>0.94395102639551</c:v>
                </c:pt>
                <c:pt idx="190">
                  <c:v>0.908396247886546</c:v>
                </c:pt>
                <c:pt idx="191">
                  <c:v>0.867916253769386</c:v>
                </c:pt>
                <c:pt idx="192">
                  <c:v>0.822807105356063</c:v>
                </c:pt>
                <c:pt idx="193">
                  <c:v>0.773388611202677</c:v>
                </c:pt>
                <c:pt idx="194">
                  <c:v>0.720002166503355</c:v>
                </c:pt>
                <c:pt idx="195">
                  <c:v>0.663008490922882</c:v>
                </c:pt>
                <c:pt idx="196">
                  <c:v>0.60278527936971</c:v>
                </c:pt>
                <c:pt idx="197">
                  <c:v>0.539724780552565</c:v>
                </c:pt>
                <c:pt idx="198">
                  <c:v>0.474231318414033</c:v>
                </c:pt>
                <c:pt idx="199">
                  <c:v>0.406718771692965</c:v>
                </c:pt>
                <c:pt idx="200">
                  <c:v>0.33760802693441</c:v>
                </c:pt>
                <c:pt idx="201">
                  <c:v>0.267324420241741</c:v>
                </c:pt>
                <c:pt idx="202">
                  <c:v>0.19629518295195</c:v>
                </c:pt>
                <c:pt idx="203">
                  <c:v>0.124946906213384</c:v>
                </c:pt>
                <c:pt idx="204">
                  <c:v>0.0537030391577891</c:v>
                </c:pt>
                <c:pt idx="205">
                  <c:v>-0.0170185650119186</c:v>
                </c:pt>
                <c:pt idx="206">
                  <c:v>-0.0868080411471099</c:v>
                </c:pt>
                <c:pt idx="207">
                  <c:v>-0.15526582914769</c:v>
                </c:pt>
                <c:pt idx="208">
                  <c:v>-0.222004903079665</c:v>
                </c:pt>
                <c:pt idx="209">
                  <c:v>-0.286652900337407</c:v>
                </c:pt>
                <c:pt idx="210">
                  <c:v>-0.348854139502089</c:v>
                </c:pt>
                <c:pt idx="211">
                  <c:v>-0.408271516335984</c:v>
                </c:pt>
                <c:pt idx="212">
                  <c:v>-0.464588268193419</c:v>
                </c:pt>
                <c:pt idx="213">
                  <c:v>-0.517509598017532</c:v>
                </c:pt>
                <c:pt idx="214">
                  <c:v>-0.566764150021852</c:v>
                </c:pt>
                <c:pt idx="215">
                  <c:v>-0.612105330121098</c:v>
                </c:pt>
                <c:pt idx="216">
                  <c:v>-0.653312465170436</c:v>
                </c:pt>
                <c:pt idx="217">
                  <c:v>-0.690191796090518</c:v>
                </c:pt>
                <c:pt idx="218">
                  <c:v>-0.722577300990674</c:v>
                </c:pt>
                <c:pt idx="219">
                  <c:v>-0.750331345448369</c:v>
                </c:pt>
                <c:pt idx="220">
                  <c:v>-0.773345158153224</c:v>
                </c:pt>
                <c:pt idx="221">
                  <c:v>-0.791539131172212</c:v>
                </c:pt>
                <c:pt idx="222">
                  <c:v>-0.804862945133058</c:v>
                </c:pt>
                <c:pt idx="223">
                  <c:v>-0.813295520649244</c:v>
                </c:pt>
                <c:pt idx="224">
                  <c:v>-0.81684479831658</c:v>
                </c:pt>
                <c:pt idx="225">
                  <c:v>-0.815547350592279</c:v>
                </c:pt>
                <c:pt idx="226">
                  <c:v>-0.80946782981745</c:v>
                </c:pt>
                <c:pt idx="227">
                  <c:v>-0.798698257557672</c:v>
                </c:pt>
                <c:pt idx="228">
                  <c:v>-0.783357161308827</c:v>
                </c:pt>
                <c:pt idx="229">
                  <c:v>-0.763588565442106</c:v>
                </c:pt>
                <c:pt idx="230">
                  <c:v>-0.739560844038644</c:v>
                </c:pt>
                <c:pt idx="231">
                  <c:v>-0.711465443986629</c:v>
                </c:pt>
                <c:pt idx="232">
                  <c:v>-0.679515487378407</c:v>
                </c:pt>
                <c:pt idx="233">
                  <c:v>-0.643944262848789</c:v>
                </c:pt>
                <c:pt idx="234">
                  <c:v>-0.60500361603559</c:v>
                </c:pt>
                <c:pt idx="235">
                  <c:v>-0.562962249817098</c:v>
                </c:pt>
                <c:pt idx="236">
                  <c:v>-0.518103945386514</c:v>
                </c:pt>
                <c:pt idx="237">
                  <c:v>-0.470725715558951</c:v>
                </c:pt>
                <c:pt idx="238">
                  <c:v>-0.421135901971185</c:v>
                </c:pt>
                <c:pt idx="239">
                  <c:v>-0.369652228027143</c:v>
                </c:pt>
                <c:pt idx="240">
                  <c:v>-0.316599819563069</c:v>
                </c:pt>
                <c:pt idx="241">
                  <c:v>-0.262309205255253</c:v>
                </c:pt>
                <c:pt idx="242">
                  <c:v>-0.207114308770964</c:v>
                </c:pt>
                <c:pt idx="243">
                  <c:v>-0.15135044457061</c:v>
                </c:pt>
                <c:pt idx="244">
                  <c:v>-0.0953523291075467</c:v>
                </c:pt>
                <c:pt idx="245">
                  <c:v>-0.0394521189432323</c:v>
                </c:pt>
                <c:pt idx="246">
                  <c:v>0.0160225129984384</c:v>
                </c:pt>
                <c:pt idx="247">
                  <c:v>0.0707502521701596</c:v>
                </c:pt>
                <c:pt idx="248">
                  <c:v>0.124417957682276</c:v>
                </c:pt>
                <c:pt idx="249">
                  <c:v>0.176722408147257</c:v>
                </c:pt>
                <c:pt idx="250">
                  <c:v>0.227371968634821</c:v>
                </c:pt>
                <c:pt idx="251">
                  <c:v>0.276088169860191</c:v>
                </c:pt>
                <c:pt idx="252">
                  <c:v>0.322607191348698</c:v>
                </c:pt>
                <c:pt idx="253">
                  <c:v>0.366681240981922</c:v>
                </c:pt>
                <c:pt idx="254">
                  <c:v>0.408079824029434</c:v>
                </c:pt>
                <c:pt idx="255">
                  <c:v>0.446590895501421</c:v>
                </c:pt>
                <c:pt idx="256">
                  <c:v>0.482021890416334</c:v>
                </c:pt>
                <c:pt idx="257">
                  <c:v>0.514200627359467</c:v>
                </c:pt>
                <c:pt idx="258">
                  <c:v>0.542976081508106</c:v>
                </c:pt>
                <c:pt idx="259">
                  <c:v>0.568219024111729</c:v>
                </c:pt>
                <c:pt idx="260">
                  <c:v>0.589822526236724</c:v>
                </c:pt>
                <c:pt idx="261">
                  <c:v>0.607702325409316</c:v>
                </c:pt>
                <c:pt idx="262">
                  <c:v>0.621797054612931</c:v>
                </c:pt>
                <c:pt idx="263">
                  <c:v>0.632068333912327</c:v>
                </c:pt>
                <c:pt idx="264">
                  <c:v>0.638500725781666</c:v>
                </c:pt>
                <c:pt idx="265">
                  <c:v>0.641101556002804</c:v>
                </c:pt>
                <c:pt idx="266">
                  <c:v>0.639900602768849</c:v>
                </c:pt>
                <c:pt idx="267">
                  <c:v>0.634949657372323</c:v>
                </c:pt>
                <c:pt idx="268">
                  <c:v>0.626321960572889</c:v>
                </c:pt>
                <c:pt idx="269">
                  <c:v>0.614111519422714</c:v>
                </c:pt>
                <c:pt idx="270">
                  <c:v>0.598432309974514</c:v>
                </c:pt>
                <c:pt idx="271">
                  <c:v>0.579417371904818</c:v>
                </c:pt>
                <c:pt idx="272">
                  <c:v>0.557217801649746</c:v>
                </c:pt>
                <c:pt idx="273">
                  <c:v>0.532001651170035</c:v>
                </c:pt>
                <c:pt idx="274">
                  <c:v>0.503952739933379</c:v>
                </c:pt>
                <c:pt idx="275">
                  <c:v>0.473269388123426</c:v>
                </c:pt>
                <c:pt idx="276">
                  <c:v>0.440163079453861</c:v>
                </c:pt>
                <c:pt idx="277">
                  <c:v>0.404857062281565</c:v>
                </c:pt>
                <c:pt idx="278">
                  <c:v>0.367584897973485</c:v>
                </c:pt>
                <c:pt idx="279">
                  <c:v>0.328588965686776</c:v>
                </c:pt>
                <c:pt idx="280">
                  <c:v>0.288118932870419</c:v>
                </c:pt>
                <c:pt idx="281">
                  <c:v>0.246430200888623</c:v>
                </c:pt>
                <c:pt idx="282">
                  <c:v>0.203782335202106</c:v>
                </c:pt>
                <c:pt idx="283">
                  <c:v>0.160437489523143</c:v>
                </c:pt>
                <c:pt idx="284">
                  <c:v>0.116658833284959</c:v>
                </c:pt>
                <c:pt idx="285">
                  <c:v>0.0727089916366533</c:v>
                </c:pt>
                <c:pt idx="286">
                  <c:v>0.0288485069927876</c:v>
                </c:pt>
                <c:pt idx="287">
                  <c:v>-0.0146656690662204</c:v>
                </c:pt>
                <c:pt idx="288">
                  <c:v>-0.0575816450288105</c:v>
                </c:pt>
                <c:pt idx="289">
                  <c:v>-0.0996540116367676</c:v>
                </c:pt>
                <c:pt idx="290">
                  <c:v>-0.140645209207229</c:v>
                </c:pt>
                <c:pt idx="291">
                  <c:v>-0.180326832694578</c:v>
                </c:pt>
                <c:pt idx="292">
                  <c:v>-0.218480867547869</c:v>
                </c:pt>
                <c:pt idx="293">
                  <c:v>-0.254900849908193</c:v>
                </c:pt>
                <c:pt idx="294">
                  <c:v>-0.289392945211426</c:v>
                </c:pt>
                <c:pt idx="295">
                  <c:v>-0.321776939811562</c:v>
                </c:pt>
                <c:pt idx="296">
                  <c:v>-0.351887140814848</c:v>
                </c:pt>
                <c:pt idx="297">
                  <c:v>-0.379573179911453</c:v>
                </c:pt>
                <c:pt idx="298">
                  <c:v>-0.404700717605681</c:v>
                </c:pt>
                <c:pt idx="299">
                  <c:v>-0.427152044873987</c:v>
                </c:pt>
                <c:pt idx="300">
                  <c:v>-0.446826579918365</c:v>
                </c:pt>
                <c:pt idx="301">
                  <c:v>-0.463641258327196</c:v>
                </c:pt>
                <c:pt idx="302">
                  <c:v>-0.477530815602518</c:v>
                </c:pt>
                <c:pt idx="303">
                  <c:v>-0.488447961658089</c:v>
                </c:pt>
                <c:pt idx="304">
                  <c:v>-0.496363447532687</c:v>
                </c:pt>
                <c:pt idx="305">
                  <c:v>-0.501266025194301</c:v>
                </c:pt>
                <c:pt idx="306">
                  <c:v>-0.503162301929395</c:v>
                </c:pt>
                <c:pt idx="307">
                  <c:v>-0.502076491413954</c:v>
                </c:pt>
                <c:pt idx="308">
                  <c:v>-0.498050064146123</c:v>
                </c:pt>
                <c:pt idx="309">
                  <c:v>-0.491141300480677</c:v>
                </c:pt>
                <c:pt idx="310">
                  <c:v>-0.481424750040419</c:v>
                </c:pt>
                <c:pt idx="311">
                  <c:v>-0.468990601785856</c:v>
                </c:pt>
                <c:pt idx="312">
                  <c:v>-0.453943969499727</c:v>
                </c:pt>
                <c:pt idx="313">
                  <c:v>-0.436404097884529</c:v>
                </c:pt>
                <c:pt idx="314">
                  <c:v>-0.416503494877012</c:v>
                </c:pt>
                <c:pt idx="315">
                  <c:v>-0.394386996151725</c:v>
                </c:pt>
                <c:pt idx="316">
                  <c:v>-0.370210768114287</c:v>
                </c:pt>
                <c:pt idx="317">
                  <c:v>-0.344141255972811</c:v>
                </c:pt>
                <c:pt idx="318">
                  <c:v>-0.316354083721397</c:v>
                </c:pt>
                <c:pt idx="319">
                  <c:v>-0.287032913072154</c:v>
                </c:pt>
                <c:pt idx="320">
                  <c:v>-0.25636826853085</c:v>
                </c:pt>
                <c:pt idx="321">
                  <c:v>-0.22455633592583</c:v>
                </c:pt>
                <c:pt idx="322">
                  <c:v>-0.191797741769994</c:v>
                </c:pt>
                <c:pt idx="323">
                  <c:v>-0.158296320861542</c:v>
                </c:pt>
                <c:pt idx="324">
                  <c:v>-0.124257879511278</c:v>
                </c:pt>
                <c:pt idx="325">
                  <c:v>-0.089888961723038</c:v>
                </c:pt>
                <c:pt idx="326">
                  <c:v>-0.0553956255502747</c:v>
                </c:pt>
                <c:pt idx="327">
                  <c:v>-0.0209822367069812</c:v>
                </c:pt>
                <c:pt idx="328">
                  <c:v>0.013149713673641</c:v>
                </c:pt>
                <c:pt idx="329">
                  <c:v>0.0468027604624918</c:v>
                </c:pt>
                <c:pt idx="330">
                  <c:v>0.0797845787293515</c:v>
                </c:pt>
                <c:pt idx="331">
                  <c:v>0.111909054593024</c:v>
                </c:pt>
                <c:pt idx="332">
                  <c:v>0.142997306937662</c:v>
                </c:pt>
                <c:pt idx="333">
                  <c:v>0.172878654563225</c:v>
                </c:pt>
                <c:pt idx="334">
                  <c:v>0.2013915237229</c:v>
                </c:pt>
                <c:pt idx="335">
                  <c:v>0.22838429141036</c:v>
                </c:pt>
                <c:pt idx="336">
                  <c:v>0.253716060192232</c:v>
                </c:pt>
                <c:pt idx="337">
                  <c:v>0.277257360833284</c:v>
                </c:pt>
                <c:pt idx="338">
                  <c:v>0.298890779430747</c:v>
                </c:pt>
                <c:pt idx="339">
                  <c:v>0.318511506256866</c:v>
                </c:pt>
                <c:pt idx="340">
                  <c:v>0.336027804002273</c:v>
                </c:pt>
                <c:pt idx="341">
                  <c:v>0.35136139361405</c:v>
                </c:pt>
                <c:pt idx="342">
                  <c:v>0.364447756428302</c:v>
                </c:pt>
                <c:pt idx="343">
                  <c:v>0.375236351804768</c:v>
                </c:pt>
                <c:pt idx="344">
                  <c:v>0.383690749977368</c:v>
                </c:pt>
                <c:pt idx="345">
                  <c:v>0.389788680336651</c:v>
                </c:pt>
                <c:pt idx="346">
                  <c:v>0.393521995855074</c:v>
                </c:pt>
                <c:pt idx="347">
                  <c:v>0.394896554850912</c:v>
                </c:pt>
                <c:pt idx="348">
                  <c:v>0.393932021758794</c:v>
                </c:pt>
                <c:pt idx="349">
                  <c:v>0.390661589031676</c:v>
                </c:pt>
                <c:pt idx="350">
                  <c:v>0.385131622737976</c:v>
                </c:pt>
                <c:pt idx="351">
                  <c:v>0.377401234836302</c:v>
                </c:pt>
                <c:pt idx="352">
                  <c:v>0.367541785506425</c:v>
                </c:pt>
                <c:pt idx="353">
                  <c:v>0.35563631928682</c:v>
                </c:pt>
                <c:pt idx="354">
                  <c:v>0.341778939114363</c:v>
                </c:pt>
                <c:pt idx="355">
                  <c:v>0.326074122678876</c:v>
                </c:pt>
                <c:pt idx="356">
                  <c:v>0.308635985792593</c:v>
                </c:pt>
                <c:pt idx="357">
                  <c:v>0.289587497731037</c:v>
                </c:pt>
                <c:pt idx="358">
                  <c:v>0.269059653725988</c:v>
                </c:pt>
                <c:pt idx="359">
                  <c:v>0.247190609982318</c:v>
                </c:pt>
                <c:pt idx="360">
                  <c:v>0.224124786747732</c:v>
                </c:pt>
                <c:pt idx="361">
                  <c:v>0.200011945087321</c:v>
                </c:pt>
                <c:pt idx="362">
                  <c:v>0.175006243103017</c:v>
                </c:pt>
                <c:pt idx="363">
                  <c:v>0.149265277391422</c:v>
                </c:pt>
                <c:pt idx="364">
                  <c:v>0.122949115552177</c:v>
                </c:pt>
                <c:pt idx="365">
                  <c:v>0.096219325543259</c:v>
                </c:pt>
                <c:pt idx="366">
                  <c:v>0.069238007630004</c:v>
                </c:pt>
                <c:pt idx="367">
                  <c:v>0.0421668345917328</c:v>
                </c:pt>
                <c:pt idx="368">
                  <c:v>0.0151661057346941</c:v>
                </c:pt>
                <c:pt idx="369">
                  <c:v>-0.0116061798864827</c:v>
                </c:pt>
                <c:pt idx="370">
                  <c:v>-0.0379952258131674</c:v>
                </c:pt>
                <c:pt idx="371">
                  <c:v>-0.0638503110724936</c:v>
                </c:pt>
                <c:pt idx="372">
                  <c:v>-0.0890256288243872</c:v>
                </c:pt>
                <c:pt idx="373">
                  <c:v>-0.113381086235499</c:v>
                </c:pt>
                <c:pt idx="374">
                  <c:v>-0.136783061331052</c:v>
                </c:pt>
                <c:pt idx="375">
                  <c:v>-0.159105112878678</c:v>
                </c:pt>
                <c:pt idx="376">
                  <c:v>-0.180228639681021</c:v>
                </c:pt>
                <c:pt idx="377">
                  <c:v>-0.200043485994107</c:v>
                </c:pt>
                <c:pt idx="378">
                  <c:v>-0.218448490144007</c:v>
                </c:pt>
                <c:pt idx="379">
                  <c:v>-0.235351973782901</c:v>
                </c:pt>
                <c:pt idx="380">
                  <c:v>-0.250672169604909</c:v>
                </c:pt>
                <c:pt idx="381">
                  <c:v>-0.26433758572974</c:v>
                </c:pt>
                <c:pt idx="382">
                  <c:v>-0.276287305355786</c:v>
                </c:pt>
                <c:pt idx="383">
                  <c:v>-0.286471220681554</c:v>
                </c:pt>
                <c:pt idx="384">
                  <c:v>-0.294850200492721</c:v>
                </c:pt>
                <c:pt idx="385">
                  <c:v>-0.301396191209423</c:v>
                </c:pt>
                <c:pt idx="386">
                  <c:v>-0.306092251582206</c:v>
                </c:pt>
                <c:pt idx="387">
                  <c:v>-0.30893252161313</c:v>
                </c:pt>
                <c:pt idx="388">
                  <c:v>-0.309922126658692</c:v>
                </c:pt>
                <c:pt idx="389">
                  <c:v>-0.309077018041208</c:v>
                </c:pt>
                <c:pt idx="390">
                  <c:v>-0.306423751853215</c:v>
                </c:pt>
                <c:pt idx="391">
                  <c:v>-0.301999207983172</c:v>
                </c:pt>
                <c:pt idx="392">
                  <c:v>-0.29585025171853</c:v>
                </c:pt>
                <c:pt idx="393">
                  <c:v>-0.288033340592312</c:v>
                </c:pt>
                <c:pt idx="394">
                  <c:v>-0.278614079430041</c:v>
                </c:pt>
                <c:pt idx="395">
                  <c:v>-0.267666726823827</c:v>
                </c:pt>
                <c:pt idx="396">
                  <c:v>-0.255273656508122</c:v>
                </c:pt>
                <c:pt idx="397">
                  <c:v>-0.241524777336101</c:v>
                </c:pt>
                <c:pt idx="398">
                  <c:v>-0.226516915755632</c:v>
                </c:pt>
                <c:pt idx="399">
                  <c:v>-0.210353164858497</c:v>
                </c:pt>
                <c:pt idx="400">
                  <c:v>-0.193142204225247</c:v>
                </c:pt>
                <c:pt idx="401">
                  <c:v>-0.174997594910188</c:v>
                </c:pt>
                <c:pt idx="402">
                  <c:v>-0.156037054006107</c:v>
                </c:pt>
                <c:pt idx="403">
                  <c:v>-0.136381713296252</c:v>
                </c:pt>
                <c:pt idx="404">
                  <c:v>-0.11615536654163</c:v>
                </c:pt>
                <c:pt idx="405">
                  <c:v>-0.095483709965068</c:v>
                </c:pt>
                <c:pt idx="406">
                  <c:v>-0.074493580479791</c:v>
                </c:pt>
                <c:pt idx="407">
                  <c:v>-0.0533121961700845</c:v>
                </c:pt>
                <c:pt idx="408">
                  <c:v>-0.0320664034652886</c:v>
                </c:pt>
                <c:pt idx="409">
                  <c:v>-0.010881935356776</c:v>
                </c:pt>
                <c:pt idx="410">
                  <c:v>0.0101173151085764</c:v>
                </c:pt>
                <c:pt idx="411">
                  <c:v>0.030810001964579</c:v>
                </c:pt>
                <c:pt idx="412">
                  <c:v>0.0510780101598448</c:v>
                </c:pt>
                <c:pt idx="413">
                  <c:v>0.070807112341417</c:v>
                </c:pt>
                <c:pt idx="414">
                  <c:v>0.0898875950427185</c:v>
                </c:pt>
                <c:pt idx="415">
                  <c:v>0.108214850952313</c:v>
                </c:pt>
                <c:pt idx="416">
                  <c:v>0.12568993417859</c:v>
                </c:pt>
                <c:pt idx="417">
                  <c:v>0.142220075679465</c:v>
                </c:pt>
                <c:pt idx="418">
                  <c:v>0.157719156293781</c:v>
                </c:pt>
                <c:pt idx="419">
                  <c:v>0.172108135090703</c:v>
                </c:pt>
                <c:pt idx="420">
                  <c:v>0.185315431043052</c:v>
                </c:pt>
                <c:pt idx="421">
                  <c:v>0.197277256328583</c:v>
                </c:pt>
                <c:pt idx="422">
                  <c:v>0.207937899867695</c:v>
                </c:pt>
                <c:pt idx="423">
                  <c:v>0.21724996001515</c:v>
                </c:pt>
                <c:pt idx="424">
                  <c:v>0.225174525635222</c:v>
                </c:pt>
                <c:pt idx="425">
                  <c:v>0.231681305102377</c:v>
                </c:pt>
                <c:pt idx="426">
                  <c:v>0.236748703081301</c:v>
                </c:pt>
                <c:pt idx="427">
                  <c:v>0.240363845248986</c:v>
                </c:pt>
                <c:pt idx="428">
                  <c:v>0.2425225514259</c:v>
                </c:pt>
                <c:pt idx="429">
                  <c:v>0.24322925788124</c:v>
                </c:pt>
                <c:pt idx="430">
                  <c:v>0.242496889867249</c:v>
                </c:pt>
                <c:pt idx="431">
                  <c:v>0.240346685717945</c:v>
                </c:pt>
                <c:pt idx="432">
                  <c:v>0.236807974116792</c:v>
                </c:pt>
                <c:pt idx="433">
                  <c:v>0.231917906394457</c:v>
                </c:pt>
                <c:pt idx="434">
                  <c:v>0.22572114596045</c:v>
                </c:pt>
                <c:pt idx="435">
                  <c:v>0.218269517199797</c:v>
                </c:pt>
                <c:pt idx="436">
                  <c:v>0.209621616376966</c:v>
                </c:pt>
                <c:pt idx="437">
                  <c:v>0.199842387282809</c:v>
                </c:pt>
                <c:pt idx="438">
                  <c:v>0.189002664535498</c:v>
                </c:pt>
                <c:pt idx="439">
                  <c:v>0.177178687602478</c:v>
                </c:pt>
                <c:pt idx="440">
                  <c:v>0.164451588746567</c:v>
                </c:pt>
                <c:pt idx="441">
                  <c:v>0.150906858215079</c:v>
                </c:pt>
                <c:pt idx="442">
                  <c:v>0.136633790085639</c:v>
                </c:pt>
                <c:pt idx="443">
                  <c:v>0.121724912255975</c:v>
                </c:pt>
                <c:pt idx="444">
                  <c:v>0.106275404117262</c:v>
                </c:pt>
                <c:pt idx="445">
                  <c:v>0.0903825054813242</c:v>
                </c:pt>
                <c:pt idx="446">
                  <c:v>0.0741449203415372</c:v>
                </c:pt>
                <c:pt idx="447">
                  <c:v>0.0576622190354564</c:v>
                </c:pt>
                <c:pt idx="448">
                  <c:v>0.0410342423446941</c:v>
                </c:pt>
                <c:pt idx="449">
                  <c:v>0.0243605110145358</c:v>
                </c:pt>
                <c:pt idx="450">
                  <c:v>0.00773964410295051</c:v>
                </c:pt>
                <c:pt idx="451">
                  <c:v>-0.00873121052340299</c:v>
                </c:pt>
                <c:pt idx="452">
                  <c:v>-0.0249569303390577</c:v>
                </c:pt>
                <c:pt idx="453">
                  <c:v>-0.0408449538764381</c:v>
                </c:pt>
                <c:pt idx="454">
                  <c:v>-0.0563057950749655</c:v>
                </c:pt>
                <c:pt idx="455">
                  <c:v>-0.0712535334883689</c:v>
                </c:pt>
                <c:pt idx="456">
                  <c:v>-0.0856062777506501</c:v>
                </c:pt>
                <c:pt idx="457">
                  <c:v>-0.0992865998890383</c:v>
                </c:pt>
                <c:pt idx="458">
                  <c:v>-0.112221938272126</c:v>
                </c:pt>
                <c:pt idx="459">
                  <c:v>-0.124344967191904</c:v>
                </c:pt>
                <c:pt idx="460">
                  <c:v>-0.135593931298226</c:v>
                </c:pt>
                <c:pt idx="461">
                  <c:v>-0.145912943331934</c:v>
                </c:pt>
                <c:pt idx="462">
                  <c:v>-0.155252243837071</c:v>
                </c:pt>
                <c:pt idx="463">
                  <c:v>-0.16356842177175</c:v>
                </c:pt>
                <c:pt idx="464">
                  <c:v>-0.170824595179987</c:v>
                </c:pt>
                <c:pt idx="465">
                  <c:v>-0.176990551331608</c:v>
                </c:pt>
                <c:pt idx="466">
                  <c:v>-0.182042845982703</c:v>
                </c:pt>
                <c:pt idx="467">
                  <c:v>-0.185964861653693</c:v>
                </c:pt>
                <c:pt idx="468">
                  <c:v>-0.188746825064331</c:v>
                </c:pt>
                <c:pt idx="469">
                  <c:v>-0.190385784103599</c:v>
                </c:pt>
                <c:pt idx="470">
                  <c:v>-0.190885544946019</c:v>
                </c:pt>
                <c:pt idx="471">
                  <c:v>-0.190256570153151</c:v>
                </c:pt>
                <c:pt idx="472">
                  <c:v>-0.188515838818691</c:v>
                </c:pt>
                <c:pt idx="473">
                  <c:v>-0.185686670026366</c:v>
                </c:pt>
                <c:pt idx="474">
                  <c:v>-0.181798511090748</c:v>
                </c:pt>
                <c:pt idx="475">
                  <c:v>-0.176886692240937</c:v>
                </c:pt>
                <c:pt idx="476">
                  <c:v>-0.170992149584933</c:v>
                </c:pt>
                <c:pt idx="477">
                  <c:v>-0.1641611183575</c:v>
                </c:pt>
                <c:pt idx="478">
                  <c:v>-0.156444798605545</c:v>
                </c:pt>
                <c:pt idx="479">
                  <c:v>-0.147898995601832</c:v>
                </c:pt>
                <c:pt idx="480">
                  <c:v>-0.138583737399561</c:v>
                </c:pt>
                <c:pt idx="481">
                  <c:v>-0.128562872046423</c:v>
                </c:pt>
                <c:pt idx="482">
                  <c:v>-0.117903647066753</c:v>
                </c:pt>
                <c:pt idx="483">
                  <c:v>-0.10667627389404</c:v>
                </c:pt>
                <c:pt idx="484">
                  <c:v>-0.0949534799929872</c:v>
                </c:pt>
                <c:pt idx="485">
                  <c:v>-0.0828100514505571</c:v>
                </c:pt>
                <c:pt idx="486">
                  <c:v>-0.0703223688387442</c:v>
                </c:pt>
                <c:pt idx="487">
                  <c:v>-0.0575679391584678</c:v>
                </c:pt>
                <c:pt idx="488">
                  <c:v>-0.0446249266639529</c:v>
                </c:pt>
                <c:pt idx="489">
                  <c:v>-0.031571685340629</c:v>
                </c:pt>
                <c:pt idx="490">
                  <c:v>-0.0184862957672221</c:v>
                </c:pt>
                <c:pt idx="491">
                  <c:v>-0.005446109034803</c:v>
                </c:pt>
                <c:pt idx="492">
                  <c:v>0.00747269967740312</c:v>
                </c:pt>
                <c:pt idx="493">
                  <c:v>0.0201955653570297</c:v>
                </c:pt>
                <c:pt idx="494">
                  <c:v>0.0326499528331302</c:v>
                </c:pt>
                <c:pt idx="495">
                  <c:v>0.0447657595731491</c:v>
                </c:pt>
                <c:pt idx="496">
                  <c:v>0.0564756994314679</c:v>
                </c:pt>
                <c:pt idx="497">
                  <c:v>0.0677156653162817</c:v>
                </c:pt>
                <c:pt idx="498">
                  <c:v>0.0784250688894907</c:v>
                </c:pt>
                <c:pt idx="499">
                  <c:v>0.0885471555715728</c:v>
                </c:pt>
                <c:pt idx="500">
                  <c:v>0.098029293288996</c:v>
                </c:pt>
                <c:pt idx="501">
                  <c:v>0.106823233574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Q"</c:f>
              <c:strCache>
                <c:ptCount val="1"/>
                <c:pt idx="0">
                  <c:v>u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H$3:$H$32000</c:f>
              <c:numCache>
                <c:formatCode>General</c:formatCode>
                <c:ptCount val="31998"/>
                <c:pt idx="0">
                  <c:v>20</c:v>
                </c:pt>
                <c:pt idx="1">
                  <c:v>19.7647058935288</c:v>
                </c:pt>
                <c:pt idx="2">
                  <c:v>19.5335640358016</c:v>
                </c:pt>
                <c:pt idx="3">
                  <c:v>19.307885234761</c:v>
                </c:pt>
                <c:pt idx="4">
                  <c:v>19.0889327414543</c:v>
                </c:pt>
                <c:pt idx="5">
                  <c:v>18.877915378638</c:v>
                </c:pt>
                <c:pt idx="6">
                  <c:v>18.6759810703893</c:v>
                </c:pt>
                <c:pt idx="7">
                  <c:v>18.4842108060664</c:v>
                </c:pt>
                <c:pt idx="8">
                  <c:v>18.3036130690152</c:v>
                </c:pt>
                <c:pt idx="9">
                  <c:v>18.1351187573267</c:v>
                </c:pt>
                <c:pt idx="10">
                  <c:v>17.9795766207332</c:v>
                </c:pt>
                <c:pt idx="11">
                  <c:v>17.8377492344151</c:v>
                </c:pt>
                <c:pt idx="12">
                  <c:v>17.7103095270824</c:v>
                </c:pt>
                <c:pt idx="13">
                  <c:v>17.597837877235</c:v>
                </c:pt>
                <c:pt idx="14">
                  <c:v>17.5008197879978</c:v>
                </c:pt>
                <c:pt idx="15">
                  <c:v>17.419644147401</c:v>
                </c:pt>
                <c:pt idx="16">
                  <c:v>17.3546020774515</c:v>
                </c:pt>
                <c:pt idx="17">
                  <c:v>17.3058863718391</c:v>
                </c:pt>
                <c:pt idx="18">
                  <c:v>17.2735915186595</c:v>
                </c:pt>
                <c:pt idx="19">
                  <c:v>17.2577143011389</c:v>
                </c:pt>
                <c:pt idx="20">
                  <c:v>17.2581549660245</c:v>
                </c:pt>
                <c:pt idx="21">
                  <c:v>17.2747189460922</c:v>
                </c:pt>
                <c:pt idx="22">
                  <c:v>17.3071191201174</c:v>
                </c:pt>
                <c:pt idx="23">
                  <c:v>17.3549785906943</c:v>
                </c:pt>
                <c:pt idx="24">
                  <c:v>17.4178339574698</c:v>
                </c:pt>
                <c:pt idx="25">
                  <c:v>17.4951390607089</c:v>
                </c:pt>
                <c:pt idx="26">
                  <c:v>17.5862691676393</c:v>
                </c:pt>
                <c:pt idx="27">
                  <c:v>17.6905255717379</c:v>
                </c:pt>
                <c:pt idx="28">
                  <c:v>17.8071405730489</c:v>
                </c:pt>
                <c:pt idx="29">
                  <c:v>17.9352828057528</c:v>
                </c:pt>
                <c:pt idx="30">
                  <c:v>18.0740628775635</c:v>
                </c:pt>
                <c:pt idx="31">
                  <c:v>18.2225392841117</c:v>
                </c:pt>
                <c:pt idx="32">
                  <c:v>18.3797245602891</c:v>
                </c:pt>
                <c:pt idx="33">
                  <c:v>18.5445916295807</c:v>
                </c:pt>
                <c:pt idx="34">
                  <c:v>18.7160803117079</c:v>
                </c:pt>
                <c:pt idx="35">
                  <c:v>18.8931039484386</c:v>
                </c:pt>
                <c:pt idx="36">
                  <c:v>19.0745561071994</c:v>
                </c:pt>
                <c:pt idx="37">
                  <c:v>19.259317322142</c:v>
                </c:pt>
                <c:pt idx="38">
                  <c:v>19.4462618325682</c:v>
                </c:pt>
                <c:pt idx="39">
                  <c:v>19.6342642791087</c:v>
                </c:pt>
                <c:pt idx="40">
                  <c:v>19.8222063187623</c:v>
                </c:pt>
                <c:pt idx="41">
                  <c:v>20.0089831208382</c:v>
                </c:pt>
                <c:pt idx="42">
                  <c:v>20.1935097069915</c:v>
                </c:pt>
                <c:pt idx="43">
                  <c:v>20.3747270998914</c:v>
                </c:pt>
                <c:pt idx="44">
                  <c:v>20.5516082466053</c:v>
                </c:pt>
                <c:pt idx="45">
                  <c:v>20.723163684505</c:v>
                </c:pt>
                <c:pt idx="46">
                  <c:v>20.8884469193959</c:v>
                </c:pt>
                <c:pt idx="47">
                  <c:v>21.0465594876191</c:v>
                </c:pt>
                <c:pt idx="48">
                  <c:v>21.1966556760659</c:v>
                </c:pt>
                <c:pt idx="49">
                  <c:v>21.3379468763663</c:v>
                </c:pt>
                <c:pt idx="50">
                  <c:v>21.469705551941</c:v>
                </c:pt>
                <c:pt idx="51">
                  <c:v>21.5912687991365</c:v>
                </c:pt>
                <c:pt idx="52">
                  <c:v>21.7020414862706</c:v>
                </c:pt>
                <c:pt idx="53">
                  <c:v>21.8014989570902</c:v>
                </c:pt>
                <c:pt idx="54">
                  <c:v>21.8891892878613</c:v>
                </c:pt>
                <c:pt idx="55">
                  <c:v>21.9647350900669</c:v>
                </c:pt>
                <c:pt idx="56">
                  <c:v>22.0278348534553</c:v>
                </c:pt>
                <c:pt idx="57">
                  <c:v>22.0782638269434</c:v>
                </c:pt>
                <c:pt idx="58">
                  <c:v>22.1158744376335</c:v>
                </c:pt>
                <c:pt idx="59">
                  <c:v>22.1405962509101</c:v>
                </c:pt>
                <c:pt idx="60">
                  <c:v>22.1524354772523</c:v>
                </c:pt>
                <c:pt idx="61">
                  <c:v>22.1514740339945</c:v>
                </c:pt>
                <c:pt idx="62">
                  <c:v>22.1378681727908</c:v>
                </c:pt>
                <c:pt idx="63">
                  <c:v>22.1118466859662</c:v>
                </c:pt>
                <c:pt idx="64">
                  <c:v>22.0737087072605</c:v>
                </c:pt>
                <c:pt idx="65">
                  <c:v>22.0238211246711</c:v>
                </c:pt>
                <c:pt idx="66">
                  <c:v>21.9626156251804</c:v>
                </c:pt>
                <c:pt idx="67">
                  <c:v>21.8905853930795</c:v>
                </c:pt>
                <c:pt idx="68">
                  <c:v>21.8082814853862</c:v>
                </c:pt>
                <c:pt idx="69">
                  <c:v>21.7163089094783</c:v>
                </c:pt>
                <c:pt idx="70">
                  <c:v>21.6153224295162</c:v>
                </c:pt>
                <c:pt idx="71">
                  <c:v>21.5060221295156</c:v>
                </c:pt>
                <c:pt idx="72">
                  <c:v>21.3891487620316</c:v>
                </c:pt>
                <c:pt idx="73">
                  <c:v>21.2654789123377</c:v>
                </c:pt>
                <c:pt idx="74">
                  <c:v>21.1358200087157</c:v>
                </c:pt>
                <c:pt idx="75">
                  <c:v>21.0010052100189</c:v>
                </c:pt>
                <c:pt idx="76">
                  <c:v>20.8618882020255</c:v>
                </c:pt>
                <c:pt idx="77">
                  <c:v>20.7193379342646</c:v>
                </c:pt>
                <c:pt idx="78">
                  <c:v>20.5742333289746</c:v>
                </c:pt>
                <c:pt idx="79">
                  <c:v>20.4274579936473</c:v>
                </c:pt>
                <c:pt idx="80">
                  <c:v>20.2798949682157</c:v>
                </c:pt>
                <c:pt idx="81">
                  <c:v>20.1324215373796</c:v>
                </c:pt>
                <c:pt idx="82">
                  <c:v>19.9859041378154</c:v>
                </c:pt>
                <c:pt idx="83">
                  <c:v>19.8411933891146</c:v>
                </c:pt>
                <c:pt idx="84">
                  <c:v>19.6991192762219</c:v>
                </c:pt>
                <c:pt idx="85">
                  <c:v>19.5604865099325</c:v>
                </c:pt>
                <c:pt idx="86">
                  <c:v>19.4260700906413</c:v>
                </c:pt>
                <c:pt idx="87">
                  <c:v>19.2966110990523</c:v>
                </c:pt>
                <c:pt idx="88">
                  <c:v>19.1728127359349</c:v>
                </c:pt>
                <c:pt idx="89">
                  <c:v>19.0553366312961</c:v>
                </c:pt>
                <c:pt idx="90">
                  <c:v>18.9447994415063</c:v>
                </c:pt>
                <c:pt idx="91">
                  <c:v>18.8417697510113</c:v>
                </c:pt>
                <c:pt idx="92">
                  <c:v>18.7467652932698</c:v>
                </c:pt>
                <c:pt idx="93">
                  <c:v>18.6602505035097</c:v>
                </c:pt>
                <c:pt idx="94">
                  <c:v>18.5826344137939</c:v>
                </c:pt>
                <c:pt idx="95">
                  <c:v>18.5142688987518</c:v>
                </c:pt>
                <c:pt idx="96">
                  <c:v>18.4554472781687</c:v>
                </c:pt>
                <c:pt idx="97">
                  <c:v>18.4064032804558</c:v>
                </c:pt>
                <c:pt idx="98">
                  <c:v>18.3673103688525</c:v>
                </c:pt>
                <c:pt idx="99">
                  <c:v>18.3382814300565</c:v>
                </c:pt>
                <c:pt idx="100">
                  <c:v>18.3193688228489</c:v>
                </c:pt>
                <c:pt idx="101">
                  <c:v>18.3105647821953</c:v>
                </c:pt>
                <c:pt idx="102">
                  <c:v>18.3118021722612</c:v>
                </c:pt>
                <c:pt idx="103">
                  <c:v>18.3229555798082</c:v>
                </c:pt>
                <c:pt idx="104">
                  <c:v>18.3438427375361</c:v>
                </c:pt>
                <c:pt idx="105">
                  <c:v>18.374226265114</c:v>
                </c:pt>
                <c:pt idx="106">
                  <c:v>18.4138157139243</c:v>
                </c:pt>
                <c:pt idx="107">
                  <c:v>18.4622698999162</c:v>
                </c:pt>
                <c:pt idx="108">
                  <c:v>18.5191995074584</c:v>
                </c:pt>
                <c:pt idx="109">
                  <c:v>18.5841699456845</c:v>
                </c:pt>
                <c:pt idx="110">
                  <c:v>18.6567044375599</c:v>
                </c:pt>
                <c:pt idx="111">
                  <c:v>18.7362873207597</c:v>
                </c:pt>
                <c:pt idx="112">
                  <c:v>18.8223675384511</c:v>
                </c:pt>
                <c:pt idx="113">
                  <c:v>18.9143622972095</c:v>
                </c:pt>
                <c:pt idx="114">
                  <c:v>19.0116608685866</c:v>
                </c:pt>
                <c:pt idx="115">
                  <c:v>19.1136285102782</c:v>
                </c:pt>
                <c:pt idx="116">
                  <c:v>19.2196104824177</c:v>
                </c:pt>
                <c:pt idx="117">
                  <c:v>19.3289361342531</c:v>
                </c:pt>
                <c:pt idx="118">
                  <c:v>19.4409230363371</c:v>
                </c:pt>
                <c:pt idx="119">
                  <c:v>19.5548811333916</c:v>
                </c:pt>
                <c:pt idx="120">
                  <c:v>19.6701168931715</c:v>
                </c:pt>
                <c:pt idx="121">
                  <c:v>19.7859374269713</c:v>
                </c:pt>
                <c:pt idx="122">
                  <c:v>19.9016545578699</c:v>
                </c:pt>
                <c:pt idx="123">
                  <c:v>20.0165888133974</c:v>
                </c:pt>
                <c:pt idx="124">
                  <c:v>20.1300733200261</c:v>
                </c:pt>
                <c:pt idx="125">
                  <c:v>20.2414575777333</c:v>
                </c:pt>
                <c:pt idx="126">
                  <c:v>20.3501110938422</c:v>
                </c:pt>
                <c:pt idx="127">
                  <c:v>20.4554268564218</c:v>
                </c:pt>
                <c:pt idx="128">
                  <c:v>20.5568246287008</c:v>
                </c:pt>
                <c:pt idx="129">
                  <c:v>20.6537540472234</c:v>
                </c:pt>
                <c:pt idx="130">
                  <c:v>20.7456975078304</c:v>
                </c:pt>
                <c:pt idx="131">
                  <c:v>20.8321728249858</c:v>
                </c:pt>
                <c:pt idx="132">
                  <c:v>20.9127356514726</c:v>
                </c:pt>
                <c:pt idx="133">
                  <c:v>20.9869816470432</c:v>
                </c:pt>
                <c:pt idx="134">
                  <c:v>21.0545483862213</c:v>
                </c:pt>
                <c:pt idx="135">
                  <c:v>21.1151169971009</c:v>
                </c:pt>
                <c:pt idx="136">
                  <c:v>21.168413524669</c:v>
                </c:pt>
                <c:pt idx="137">
                  <c:v>21.2142100138712</c:v>
                </c:pt>
                <c:pt idx="138">
                  <c:v>21.252325309348</c:v>
                </c:pt>
                <c:pt idx="139">
                  <c:v>21.2826255704698</c:v>
                </c:pt>
                <c:pt idx="140">
                  <c:v>21.3050245019907</c:v>
                </c:pt>
                <c:pt idx="141">
                  <c:v>21.3194833023103</c:v>
                </c:pt>
                <c:pt idx="142">
                  <c:v>21.3260103329697</c:v>
                </c:pt>
                <c:pt idx="143">
                  <c:v>21.3246605146054</c:v>
                </c:pt>
                <c:pt idx="144">
                  <c:v>21.3155344561327</c:v>
                </c:pt>
                <c:pt idx="145">
                  <c:v>21.2987773254194</c:v>
                </c:pt>
                <c:pt idx="146">
                  <c:v>21.2745774711345</c:v>
                </c:pt>
                <c:pt idx="147">
                  <c:v>21.2431648068053</c:v>
                </c:pt>
                <c:pt idx="148">
                  <c:v>21.2048089693865</c:v>
                </c:pt>
                <c:pt idx="149">
                  <c:v>21.1598172658264</c:v>
                </c:pt>
                <c:pt idx="150">
                  <c:v>21.1085324222027</c:v>
                </c:pt>
                <c:pt idx="151">
                  <c:v>21.051330150991</c:v>
                </c:pt>
                <c:pt idx="152">
                  <c:v>20.9886165529162</c:v>
                </c:pt>
                <c:pt idx="153">
                  <c:v>20.9208253706163</c:v>
                </c:pt>
                <c:pt idx="154">
                  <c:v>20.8484151120161</c:v>
                </c:pt>
                <c:pt idx="155">
                  <c:v>20.7718660618657</c:v>
                </c:pt>
                <c:pt idx="156">
                  <c:v>20.6916772003381</c:v>
                </c:pt>
                <c:pt idx="157">
                  <c:v>20.6083630479059</c:v>
                </c:pt>
                <c:pt idx="158">
                  <c:v>20.5224504559231</c:v>
                </c:pt>
                <c:pt idx="159">
                  <c:v>20.4344753624307</c:v>
                </c:pt>
                <c:pt idx="160">
                  <c:v>20.344979532678</c:v>
                </c:pt>
                <c:pt idx="161">
                  <c:v>20.2545073037125</c:v>
                </c:pt>
                <c:pt idx="162">
                  <c:v>20.1636023521416</c:v>
                </c:pt>
                <c:pt idx="163">
                  <c:v>20.0728045038044</c:v>
                </c:pt>
                <c:pt idx="164">
                  <c:v>19.982646603629</c:v>
                </c:pt>
                <c:pt idx="165">
                  <c:v>19.8936514633793</c:v>
                </c:pt>
                <c:pt idx="166">
                  <c:v>19.806328904329</c:v>
                </c:pt>
                <c:pt idx="167">
                  <c:v>19.721172911142</c:v>
                </c:pt>
                <c:pt idx="168">
                  <c:v>19.6386589123939</c:v>
                </c:pt>
                <c:pt idx="169">
                  <c:v>19.5592412022399</c:v>
                </c:pt>
                <c:pt idx="170">
                  <c:v>19.4833505167372</c:v>
                </c:pt>
                <c:pt idx="171">
                  <c:v>19.4113917772569</c:v>
                </c:pt>
                <c:pt idx="172">
                  <c:v>19.3437420122966</c:v>
                </c:pt>
                <c:pt idx="173">
                  <c:v>19.2807484678168</c:v>
                </c:pt>
                <c:pt idx="174">
                  <c:v>19.2227269150006</c:v>
                </c:pt>
                <c:pt idx="175">
                  <c:v>19.1699601630678</c:v>
                </c:pt>
                <c:pt idx="176">
                  <c:v>19.1226967834787</c:v>
                </c:pt>
                <c:pt idx="177">
                  <c:v>19.0811500505471</c:v>
                </c:pt>
                <c:pt idx="178">
                  <c:v>19.0454971021452</c:v>
                </c:pt>
                <c:pt idx="179">
                  <c:v>19.0158783228511</c:v>
                </c:pt>
                <c:pt idx="180">
                  <c:v>18.9923969505492</c:v>
                </c:pt>
                <c:pt idx="181">
                  <c:v>18.975118906168</c:v>
                </c:pt>
                <c:pt idx="182">
                  <c:v>18.964072844933</c:v>
                </c:pt>
                <c:pt idx="183">
                  <c:v>18.9592504262268</c:v>
                </c:pt>
                <c:pt idx="184">
                  <c:v>18.9606067978966</c:v>
                </c:pt>
                <c:pt idx="185">
                  <c:v>18.9680612896379</c:v>
                </c:pt>
                <c:pt idx="186">
                  <c:v>18.9814983089155</c:v>
                </c:pt>
                <c:pt idx="187">
                  <c:v>19.0007684317696</c:v>
                </c:pt>
                <c:pt idx="188">
                  <c:v>19.0256896797968</c:v>
                </c:pt>
                <c:pt idx="189">
                  <c:v>19.0560489736045</c:v>
                </c:pt>
                <c:pt idx="190">
                  <c:v>19.0916037521135</c:v>
                </c:pt>
                <c:pt idx="191">
                  <c:v>19.1320837462306</c:v>
                </c:pt>
                <c:pt idx="192">
                  <c:v>19.1771928946439</c:v>
                </c:pt>
                <c:pt idx="193">
                  <c:v>19.2266113887973</c:v>
                </c:pt>
                <c:pt idx="194">
                  <c:v>19.2799978334966</c:v>
                </c:pt>
                <c:pt idx="195">
                  <c:v>19.3369915090771</c:v>
                </c:pt>
                <c:pt idx="196">
                  <c:v>19.3972147206303</c:v>
                </c:pt>
                <c:pt idx="197">
                  <c:v>19.4602752194474</c:v>
                </c:pt>
                <c:pt idx="198">
                  <c:v>19.525768681586</c:v>
                </c:pt>
                <c:pt idx="199">
                  <c:v>19.593281228307</c:v>
                </c:pt>
                <c:pt idx="200">
                  <c:v>19.6623919730656</c:v>
                </c:pt>
                <c:pt idx="201">
                  <c:v>19.7326755797583</c:v>
                </c:pt>
                <c:pt idx="202">
                  <c:v>19.8037048170481</c:v>
                </c:pt>
                <c:pt idx="203">
                  <c:v>19.8750530937866</c:v>
                </c:pt>
                <c:pt idx="204">
                  <c:v>19.9462969608422</c:v>
                </c:pt>
                <c:pt idx="205">
                  <c:v>20.0170185650119</c:v>
                </c:pt>
                <c:pt idx="206">
                  <c:v>20.0868080411471</c:v>
                </c:pt>
                <c:pt idx="207">
                  <c:v>20.1552658291477</c:v>
                </c:pt>
                <c:pt idx="208">
                  <c:v>20.2220049030797</c:v>
                </c:pt>
                <c:pt idx="209">
                  <c:v>20.2866529003374</c:v>
                </c:pt>
                <c:pt idx="210">
                  <c:v>20.3488541395021</c:v>
                </c:pt>
                <c:pt idx="211">
                  <c:v>20.408271516336</c:v>
                </c:pt>
                <c:pt idx="212">
                  <c:v>20.4645882681934</c:v>
                </c:pt>
                <c:pt idx="213">
                  <c:v>20.5175095980175</c:v>
                </c:pt>
                <c:pt idx="214">
                  <c:v>20.5667641500219</c:v>
                </c:pt>
                <c:pt idx="215">
                  <c:v>20.6121053301211</c:v>
                </c:pt>
                <c:pt idx="216">
                  <c:v>20.6533124651704</c:v>
                </c:pt>
                <c:pt idx="217">
                  <c:v>20.6901917960905</c:v>
                </c:pt>
                <c:pt idx="218">
                  <c:v>20.7225773009907</c:v>
                </c:pt>
                <c:pt idx="219">
                  <c:v>20.7503313454484</c:v>
                </c:pt>
                <c:pt idx="220">
                  <c:v>20.7733451581532</c:v>
                </c:pt>
                <c:pt idx="221">
                  <c:v>20.7915391311722</c:v>
                </c:pt>
                <c:pt idx="222">
                  <c:v>20.8048629451331</c:v>
                </c:pt>
                <c:pt idx="223">
                  <c:v>20.8132955206492</c:v>
                </c:pt>
                <c:pt idx="224">
                  <c:v>20.8168447983166</c:v>
                </c:pt>
                <c:pt idx="225">
                  <c:v>20.8155473505923</c:v>
                </c:pt>
                <c:pt idx="226">
                  <c:v>20.8094678298175</c:v>
                </c:pt>
                <c:pt idx="227">
                  <c:v>20.7986982575577</c:v>
                </c:pt>
                <c:pt idx="228">
                  <c:v>20.7833571613088</c:v>
                </c:pt>
                <c:pt idx="229">
                  <c:v>20.7635885654421</c:v>
                </c:pt>
                <c:pt idx="230">
                  <c:v>20.7395608440386</c:v>
                </c:pt>
                <c:pt idx="231">
                  <c:v>20.7114654439866</c:v>
                </c:pt>
                <c:pt idx="232">
                  <c:v>20.6795154873784</c:v>
                </c:pt>
                <c:pt idx="233">
                  <c:v>20.6439442628488</c:v>
                </c:pt>
                <c:pt idx="234">
                  <c:v>20.6050036160356</c:v>
                </c:pt>
                <c:pt idx="235">
                  <c:v>20.5629622498171</c:v>
                </c:pt>
                <c:pt idx="236">
                  <c:v>20.5181039453865</c:v>
                </c:pt>
                <c:pt idx="237">
                  <c:v>20.470725715559</c:v>
                </c:pt>
                <c:pt idx="238">
                  <c:v>20.4211359019712</c:v>
                </c:pt>
                <c:pt idx="239">
                  <c:v>20.3696522280271</c:v>
                </c:pt>
                <c:pt idx="240">
                  <c:v>20.3165998195631</c:v>
                </c:pt>
                <c:pt idx="241">
                  <c:v>20.2623092052553</c:v>
                </c:pt>
                <c:pt idx="242">
                  <c:v>20.207114308771</c:v>
                </c:pt>
                <c:pt idx="243">
                  <c:v>20.1513504445706</c:v>
                </c:pt>
                <c:pt idx="244">
                  <c:v>20.0953523291076</c:v>
                </c:pt>
                <c:pt idx="245">
                  <c:v>20.0394521189432</c:v>
                </c:pt>
                <c:pt idx="246">
                  <c:v>19.9839774870016</c:v>
                </c:pt>
                <c:pt idx="247">
                  <c:v>19.9292497478298</c:v>
                </c:pt>
                <c:pt idx="248">
                  <c:v>19.8755820423177</c:v>
                </c:pt>
                <c:pt idx="249">
                  <c:v>19.8232775918527</c:v>
                </c:pt>
                <c:pt idx="250">
                  <c:v>19.7726280313652</c:v>
                </c:pt>
                <c:pt idx="251">
                  <c:v>19.7239118301398</c:v>
                </c:pt>
                <c:pt idx="252">
                  <c:v>19.6773928086513</c:v>
                </c:pt>
                <c:pt idx="253">
                  <c:v>19.6333187590181</c:v>
                </c:pt>
                <c:pt idx="254">
                  <c:v>19.5919201759706</c:v>
                </c:pt>
                <c:pt idx="255">
                  <c:v>19.5534091044986</c:v>
                </c:pt>
                <c:pt idx="256">
                  <c:v>19.5179781095837</c:v>
                </c:pt>
                <c:pt idx="257">
                  <c:v>19.4857993726405</c:v>
                </c:pt>
                <c:pt idx="258">
                  <c:v>19.4570239184919</c:v>
                </c:pt>
                <c:pt idx="259">
                  <c:v>19.4317809758883</c:v>
                </c:pt>
                <c:pt idx="260">
                  <c:v>19.4101774737633</c:v>
                </c:pt>
                <c:pt idx="261">
                  <c:v>19.3922976745907</c:v>
                </c:pt>
                <c:pt idx="262">
                  <c:v>19.3782029453871</c:v>
                </c:pt>
                <c:pt idx="263">
                  <c:v>19.3679316660877</c:v>
                </c:pt>
                <c:pt idx="264">
                  <c:v>19.3614992742183</c:v>
                </c:pt>
                <c:pt idx="265">
                  <c:v>19.3588984439972</c:v>
                </c:pt>
                <c:pt idx="266">
                  <c:v>19.3600993972312</c:v>
                </c:pt>
                <c:pt idx="267">
                  <c:v>19.3650503426277</c:v>
                </c:pt>
                <c:pt idx="268">
                  <c:v>19.3736780394271</c:v>
                </c:pt>
                <c:pt idx="269">
                  <c:v>19.3858884805773</c:v>
                </c:pt>
                <c:pt idx="270">
                  <c:v>19.4015676900255</c:v>
                </c:pt>
                <c:pt idx="271">
                  <c:v>19.4205826280952</c:v>
                </c:pt>
                <c:pt idx="272">
                  <c:v>19.4427821983503</c:v>
                </c:pt>
                <c:pt idx="273">
                  <c:v>19.46799834883</c:v>
                </c:pt>
                <c:pt idx="274">
                  <c:v>19.4960472600666</c:v>
                </c:pt>
                <c:pt idx="275">
                  <c:v>19.5267306118766</c:v>
                </c:pt>
                <c:pt idx="276">
                  <c:v>19.5598369205461</c:v>
                </c:pt>
                <c:pt idx="277">
                  <c:v>19.5951429377184</c:v>
                </c:pt>
                <c:pt idx="278">
                  <c:v>19.6324151020265</c:v>
                </c:pt>
                <c:pt idx="279">
                  <c:v>19.6714110343132</c:v>
                </c:pt>
                <c:pt idx="280">
                  <c:v>19.7118810671296</c:v>
                </c:pt>
                <c:pt idx="281">
                  <c:v>19.7535697991114</c:v>
                </c:pt>
                <c:pt idx="282">
                  <c:v>19.7962176647979</c:v>
                </c:pt>
                <c:pt idx="283">
                  <c:v>19.8395625104769</c:v>
                </c:pt>
                <c:pt idx="284">
                  <c:v>19.883341166715</c:v>
                </c:pt>
                <c:pt idx="285">
                  <c:v>19.9272910083633</c:v>
                </c:pt>
                <c:pt idx="286">
                  <c:v>19.9711514930072</c:v>
                </c:pt>
                <c:pt idx="287">
                  <c:v>20.0146656690662</c:v>
                </c:pt>
                <c:pt idx="288">
                  <c:v>20.0575816450288</c:v>
                </c:pt>
                <c:pt idx="289">
                  <c:v>20.0996540116368</c:v>
                </c:pt>
                <c:pt idx="290">
                  <c:v>20.1406452092072</c:v>
                </c:pt>
                <c:pt idx="291">
                  <c:v>20.1803268326946</c:v>
                </c:pt>
                <c:pt idx="292">
                  <c:v>20.2184808675479</c:v>
                </c:pt>
                <c:pt idx="293">
                  <c:v>20.2549008499082</c:v>
                </c:pt>
                <c:pt idx="294">
                  <c:v>20.2893929452114</c:v>
                </c:pt>
                <c:pt idx="295">
                  <c:v>20.3217769398116</c:v>
                </c:pt>
                <c:pt idx="296">
                  <c:v>20.3518871408148</c:v>
                </c:pt>
                <c:pt idx="297">
                  <c:v>20.3795731799115</c:v>
                </c:pt>
                <c:pt idx="298">
                  <c:v>20.4047007176057</c:v>
                </c:pt>
                <c:pt idx="299">
                  <c:v>20.427152044874</c:v>
                </c:pt>
                <c:pt idx="300">
                  <c:v>20.4468265799184</c:v>
                </c:pt>
                <c:pt idx="301">
                  <c:v>20.4636412583272</c:v>
                </c:pt>
                <c:pt idx="302">
                  <c:v>20.4775308156025</c:v>
                </c:pt>
                <c:pt idx="303">
                  <c:v>20.4884479616581</c:v>
                </c:pt>
                <c:pt idx="304">
                  <c:v>20.4963634475327</c:v>
                </c:pt>
                <c:pt idx="305">
                  <c:v>20.5012660251943</c:v>
                </c:pt>
                <c:pt idx="306">
                  <c:v>20.5031623019294</c:v>
                </c:pt>
                <c:pt idx="307">
                  <c:v>20.502076491414</c:v>
                </c:pt>
                <c:pt idx="308">
                  <c:v>20.4980500641461</c:v>
                </c:pt>
                <c:pt idx="309">
                  <c:v>20.4911413004807</c:v>
                </c:pt>
                <c:pt idx="310">
                  <c:v>20.4814247500404</c:v>
                </c:pt>
                <c:pt idx="311">
                  <c:v>20.4689906017859</c:v>
                </c:pt>
                <c:pt idx="312">
                  <c:v>20.4539439694997</c:v>
                </c:pt>
                <c:pt idx="313">
                  <c:v>20.4364040978845</c:v>
                </c:pt>
                <c:pt idx="314">
                  <c:v>20.416503494877</c:v>
                </c:pt>
                <c:pt idx="315">
                  <c:v>20.3943869961517</c:v>
                </c:pt>
                <c:pt idx="316">
                  <c:v>20.3702107681143</c:v>
                </c:pt>
                <c:pt idx="317">
                  <c:v>20.3441412559728</c:v>
                </c:pt>
                <c:pt idx="318">
                  <c:v>20.3163540837214</c:v>
                </c:pt>
                <c:pt idx="319">
                  <c:v>20.2870329130722</c:v>
                </c:pt>
                <c:pt idx="320">
                  <c:v>20.2563682685309</c:v>
                </c:pt>
                <c:pt idx="321">
                  <c:v>20.2245563359258</c:v>
                </c:pt>
                <c:pt idx="322">
                  <c:v>20.19179774177</c:v>
                </c:pt>
                <c:pt idx="323">
                  <c:v>20.1582963208615</c:v>
                </c:pt>
                <c:pt idx="324">
                  <c:v>20.1242578795113</c:v>
                </c:pt>
                <c:pt idx="325">
                  <c:v>20.089888961723</c:v>
                </c:pt>
                <c:pt idx="326">
                  <c:v>20.0553956255503</c:v>
                </c:pt>
                <c:pt idx="327">
                  <c:v>20.020982236707</c:v>
                </c:pt>
                <c:pt idx="328">
                  <c:v>19.9868502863264</c:v>
                </c:pt>
                <c:pt idx="329">
                  <c:v>19.9531972395375</c:v>
                </c:pt>
                <c:pt idx="330">
                  <c:v>19.9202154212706</c:v>
                </c:pt>
                <c:pt idx="331">
                  <c:v>19.888090945407</c:v>
                </c:pt>
                <c:pt idx="332">
                  <c:v>19.8570026930623</c:v>
                </c:pt>
                <c:pt idx="333">
                  <c:v>19.8271213454368</c:v>
                </c:pt>
                <c:pt idx="334">
                  <c:v>19.7986084762771</c:v>
                </c:pt>
                <c:pt idx="335">
                  <c:v>19.7716157085896</c:v>
                </c:pt>
                <c:pt idx="336">
                  <c:v>19.7462839398078</c:v>
                </c:pt>
                <c:pt idx="337">
                  <c:v>19.7227426391667</c:v>
                </c:pt>
                <c:pt idx="338">
                  <c:v>19.7011092205693</c:v>
                </c:pt>
                <c:pt idx="339">
                  <c:v>19.6814884937431</c:v>
                </c:pt>
                <c:pt idx="340">
                  <c:v>19.6639721959977</c:v>
                </c:pt>
                <c:pt idx="341">
                  <c:v>19.6486386063859</c:v>
                </c:pt>
                <c:pt idx="342">
                  <c:v>19.6355522435717</c:v>
                </c:pt>
                <c:pt idx="343">
                  <c:v>19.6247636481952</c:v>
                </c:pt>
                <c:pt idx="344">
                  <c:v>19.6163092500226</c:v>
                </c:pt>
                <c:pt idx="345">
                  <c:v>19.6102113196633</c:v>
                </c:pt>
                <c:pt idx="346">
                  <c:v>19.6064780041449</c:v>
                </c:pt>
                <c:pt idx="347">
                  <c:v>19.6051034451491</c:v>
                </c:pt>
                <c:pt idx="348">
                  <c:v>19.6060679782412</c:v>
                </c:pt>
                <c:pt idx="349">
                  <c:v>19.6093384109683</c:v>
                </c:pt>
                <c:pt idx="350">
                  <c:v>19.614868377262</c:v>
                </c:pt>
                <c:pt idx="351">
                  <c:v>19.6225987651637</c:v>
                </c:pt>
                <c:pt idx="352">
                  <c:v>19.6324582144936</c:v>
                </c:pt>
                <c:pt idx="353">
                  <c:v>19.6443636807132</c:v>
                </c:pt>
                <c:pt idx="354">
                  <c:v>19.6582210608856</c:v>
                </c:pt>
                <c:pt idx="355">
                  <c:v>19.6739258773211</c:v>
                </c:pt>
                <c:pt idx="356">
                  <c:v>19.6913640142074</c:v>
                </c:pt>
                <c:pt idx="357">
                  <c:v>19.710412502269</c:v>
                </c:pt>
                <c:pt idx="358">
                  <c:v>19.730940346274</c:v>
                </c:pt>
                <c:pt idx="359">
                  <c:v>19.7528093900177</c:v>
                </c:pt>
                <c:pt idx="360">
                  <c:v>19.7758752132523</c:v>
                </c:pt>
                <c:pt idx="361">
                  <c:v>19.7999880549127</c:v>
                </c:pt>
                <c:pt idx="362">
                  <c:v>19.824993756897</c:v>
                </c:pt>
                <c:pt idx="363">
                  <c:v>19.8507347226086</c:v>
                </c:pt>
                <c:pt idx="364">
                  <c:v>19.8770508844478</c:v>
                </c:pt>
                <c:pt idx="365">
                  <c:v>19.9037806744567</c:v>
                </c:pt>
                <c:pt idx="366">
                  <c:v>19.93076199237</c:v>
                </c:pt>
                <c:pt idx="367">
                  <c:v>19.9578331654083</c:v>
                </c:pt>
                <c:pt idx="368">
                  <c:v>19.9848338942653</c:v>
                </c:pt>
                <c:pt idx="369">
                  <c:v>20.0116061798865</c:v>
                </c:pt>
                <c:pt idx="370">
                  <c:v>20.0379952258132</c:v>
                </c:pt>
                <c:pt idx="371">
                  <c:v>20.0638503110725</c:v>
                </c:pt>
                <c:pt idx="372">
                  <c:v>20.0890256288244</c:v>
                </c:pt>
                <c:pt idx="373">
                  <c:v>20.1133810862355</c:v>
                </c:pt>
                <c:pt idx="374">
                  <c:v>20.1367830613311</c:v>
                </c:pt>
                <c:pt idx="375">
                  <c:v>20.1591051128787</c:v>
                </c:pt>
                <c:pt idx="376">
                  <c:v>20.180228639681</c:v>
                </c:pt>
                <c:pt idx="377">
                  <c:v>20.2000434859941</c:v>
                </c:pt>
                <c:pt idx="378">
                  <c:v>20.218448490144</c:v>
                </c:pt>
                <c:pt idx="379">
                  <c:v>20.2353519737829</c:v>
                </c:pt>
                <c:pt idx="380">
                  <c:v>20.2506721696049</c:v>
                </c:pt>
                <c:pt idx="381">
                  <c:v>20.2643375857297</c:v>
                </c:pt>
                <c:pt idx="382">
                  <c:v>20.2762873053558</c:v>
                </c:pt>
                <c:pt idx="383">
                  <c:v>20.2864712206816</c:v>
                </c:pt>
                <c:pt idx="384">
                  <c:v>20.2948502004927</c:v>
                </c:pt>
                <c:pt idx="385">
                  <c:v>20.3013961912094</c:v>
                </c:pt>
                <c:pt idx="386">
                  <c:v>20.3060922515822</c:v>
                </c:pt>
                <c:pt idx="387">
                  <c:v>20.3089325216131</c:v>
                </c:pt>
                <c:pt idx="388">
                  <c:v>20.3099221266587</c:v>
                </c:pt>
                <c:pt idx="389">
                  <c:v>20.3090770180412</c:v>
                </c:pt>
                <c:pt idx="390">
                  <c:v>20.3064237518532</c:v>
                </c:pt>
                <c:pt idx="391">
                  <c:v>20.3019992079832</c:v>
                </c:pt>
                <c:pt idx="392">
                  <c:v>20.2958502517185</c:v>
                </c:pt>
                <c:pt idx="393">
                  <c:v>20.2880333405923</c:v>
                </c:pt>
                <c:pt idx="394">
                  <c:v>20.27861407943</c:v>
                </c:pt>
                <c:pt idx="395">
                  <c:v>20.2676667268238</c:v>
                </c:pt>
                <c:pt idx="396">
                  <c:v>20.2552736565081</c:v>
                </c:pt>
                <c:pt idx="397">
                  <c:v>20.2415247773361</c:v>
                </c:pt>
                <c:pt idx="398">
                  <c:v>20.2265169157556</c:v>
                </c:pt>
                <c:pt idx="399">
                  <c:v>20.2103531648585</c:v>
                </c:pt>
                <c:pt idx="400">
                  <c:v>20.1931422042252</c:v>
                </c:pt>
                <c:pt idx="401">
                  <c:v>20.1749975949102</c:v>
                </c:pt>
                <c:pt idx="402">
                  <c:v>20.1560370540061</c:v>
                </c:pt>
                <c:pt idx="403">
                  <c:v>20.1363817132963</c:v>
                </c:pt>
                <c:pt idx="404">
                  <c:v>20.1161553665416</c:v>
                </c:pt>
                <c:pt idx="405">
                  <c:v>20.0954837099651</c:v>
                </c:pt>
                <c:pt idx="406">
                  <c:v>20.0744935804798</c:v>
                </c:pt>
                <c:pt idx="407">
                  <c:v>20.0533121961701</c:v>
                </c:pt>
                <c:pt idx="408">
                  <c:v>20.0320664034653</c:v>
                </c:pt>
                <c:pt idx="409">
                  <c:v>20.0108819353568</c:v>
                </c:pt>
                <c:pt idx="410">
                  <c:v>19.9898826848914</c:v>
                </c:pt>
                <c:pt idx="411">
                  <c:v>19.9691899980354</c:v>
                </c:pt>
                <c:pt idx="412">
                  <c:v>19.9489219898402</c:v>
                </c:pt>
                <c:pt idx="413">
                  <c:v>19.9291928876586</c:v>
                </c:pt>
                <c:pt idx="414">
                  <c:v>19.9101124049573</c:v>
                </c:pt>
                <c:pt idx="415">
                  <c:v>19.8917851490477</c:v>
                </c:pt>
                <c:pt idx="416">
                  <c:v>19.8743100658214</c:v>
                </c:pt>
                <c:pt idx="417">
                  <c:v>19.8577799243205</c:v>
                </c:pt>
                <c:pt idx="418">
                  <c:v>19.8422808437062</c:v>
                </c:pt>
                <c:pt idx="419">
                  <c:v>19.8278918649093</c:v>
                </c:pt>
                <c:pt idx="420">
                  <c:v>19.8146845689569</c:v>
                </c:pt>
                <c:pt idx="421">
                  <c:v>19.8027227436714</c:v>
                </c:pt>
                <c:pt idx="422">
                  <c:v>19.7920621001323</c:v>
                </c:pt>
                <c:pt idx="423">
                  <c:v>19.7827500399849</c:v>
                </c:pt>
                <c:pt idx="424">
                  <c:v>19.7748254743648</c:v>
                </c:pt>
                <c:pt idx="425">
                  <c:v>19.7683186948976</c:v>
                </c:pt>
                <c:pt idx="426">
                  <c:v>19.7632512969187</c:v>
                </c:pt>
                <c:pt idx="427">
                  <c:v>19.759636154751</c:v>
                </c:pt>
                <c:pt idx="428">
                  <c:v>19.7574774485741</c:v>
                </c:pt>
                <c:pt idx="429">
                  <c:v>19.7567707421188</c:v>
                </c:pt>
                <c:pt idx="430">
                  <c:v>19.7575031101328</c:v>
                </c:pt>
                <c:pt idx="431">
                  <c:v>19.7596533142821</c:v>
                </c:pt>
                <c:pt idx="432">
                  <c:v>19.7631920258832</c:v>
                </c:pt>
                <c:pt idx="433">
                  <c:v>19.7680820936055</c:v>
                </c:pt>
                <c:pt idx="434">
                  <c:v>19.7742788540395</c:v>
                </c:pt>
                <c:pt idx="435">
                  <c:v>19.7817304828002</c:v>
                </c:pt>
                <c:pt idx="436">
                  <c:v>19.790378383623</c:v>
                </c:pt>
                <c:pt idx="437">
                  <c:v>19.8001576127172</c:v>
                </c:pt>
                <c:pt idx="438">
                  <c:v>19.8109973354645</c:v>
                </c:pt>
                <c:pt idx="439">
                  <c:v>19.8228213123975</c:v>
                </c:pt>
                <c:pt idx="440">
                  <c:v>19.8355484112534</c:v>
                </c:pt>
                <c:pt idx="441">
                  <c:v>19.8490931417849</c:v>
                </c:pt>
                <c:pt idx="442">
                  <c:v>19.8633662099144</c:v>
                </c:pt>
                <c:pt idx="443">
                  <c:v>19.878275087744</c:v>
                </c:pt>
                <c:pt idx="444">
                  <c:v>19.8937245958827</c:v>
                </c:pt>
                <c:pt idx="445">
                  <c:v>19.9096174945187</c:v>
                </c:pt>
                <c:pt idx="446">
                  <c:v>19.9258550796585</c:v>
                </c:pt>
                <c:pt idx="447">
                  <c:v>19.9423377809645</c:v>
                </c:pt>
                <c:pt idx="448">
                  <c:v>19.9589657576553</c:v>
                </c:pt>
                <c:pt idx="449">
                  <c:v>19.9756394889855</c:v>
                </c:pt>
                <c:pt idx="450">
                  <c:v>19.9922603558971</c:v>
                </c:pt>
                <c:pt idx="451">
                  <c:v>20.0087312105234</c:v>
                </c:pt>
                <c:pt idx="452">
                  <c:v>20.0249569303391</c:v>
                </c:pt>
                <c:pt idx="453">
                  <c:v>20.0408449538764</c:v>
                </c:pt>
                <c:pt idx="454">
                  <c:v>20.056305795075</c:v>
                </c:pt>
                <c:pt idx="455">
                  <c:v>20.0712535334884</c:v>
                </c:pt>
                <c:pt idx="456">
                  <c:v>20.0856062777507</c:v>
                </c:pt>
                <c:pt idx="457">
                  <c:v>20.099286599889</c:v>
                </c:pt>
                <c:pt idx="458">
                  <c:v>20.1122219382721</c:v>
                </c:pt>
                <c:pt idx="459">
                  <c:v>20.1243449671919</c:v>
                </c:pt>
                <c:pt idx="460">
                  <c:v>20.1355939312982</c:v>
                </c:pt>
                <c:pt idx="461">
                  <c:v>20.1459129433319</c:v>
                </c:pt>
                <c:pt idx="462">
                  <c:v>20.1552522438371</c:v>
                </c:pt>
                <c:pt idx="463">
                  <c:v>20.1635684217718</c:v>
                </c:pt>
                <c:pt idx="464">
                  <c:v>20.17082459518</c:v>
                </c:pt>
                <c:pt idx="465">
                  <c:v>20.1769905513316</c:v>
                </c:pt>
                <c:pt idx="466">
                  <c:v>20.1820428459827</c:v>
                </c:pt>
                <c:pt idx="467">
                  <c:v>20.1859648616537</c:v>
                </c:pt>
                <c:pt idx="468">
                  <c:v>20.1887468250643</c:v>
                </c:pt>
                <c:pt idx="469">
                  <c:v>20.1903857841036</c:v>
                </c:pt>
                <c:pt idx="470">
                  <c:v>20.190885544946</c:v>
                </c:pt>
                <c:pt idx="471">
                  <c:v>20.1902565701532</c:v>
                </c:pt>
                <c:pt idx="472">
                  <c:v>20.1885158388187</c:v>
                </c:pt>
                <c:pt idx="473">
                  <c:v>20.1856866700264</c:v>
                </c:pt>
                <c:pt idx="474">
                  <c:v>20.1817985110907</c:v>
                </c:pt>
                <c:pt idx="475">
                  <c:v>20.1768866922409</c:v>
                </c:pt>
                <c:pt idx="476">
                  <c:v>20.1709921495849</c:v>
                </c:pt>
                <c:pt idx="477">
                  <c:v>20.1641611183575</c:v>
                </c:pt>
                <c:pt idx="478">
                  <c:v>20.1564447986055</c:v>
                </c:pt>
                <c:pt idx="479">
                  <c:v>20.1478989956018</c:v>
                </c:pt>
                <c:pt idx="480">
                  <c:v>20.1385837373996</c:v>
                </c:pt>
                <c:pt idx="481">
                  <c:v>20.1285628720464</c:v>
                </c:pt>
                <c:pt idx="482">
                  <c:v>20.1179036470668</c:v>
                </c:pt>
                <c:pt idx="483">
                  <c:v>20.106676273894</c:v>
                </c:pt>
                <c:pt idx="484">
                  <c:v>20.094953479993</c:v>
                </c:pt>
                <c:pt idx="485">
                  <c:v>20.0828100514506</c:v>
                </c:pt>
                <c:pt idx="486">
                  <c:v>20.0703223688387</c:v>
                </c:pt>
                <c:pt idx="487">
                  <c:v>20.0575679391585</c:v>
                </c:pt>
                <c:pt idx="488">
                  <c:v>20.044624926664</c:v>
                </c:pt>
                <c:pt idx="489">
                  <c:v>20.0315716853406</c:v>
                </c:pt>
                <c:pt idx="490">
                  <c:v>20.0184862957672</c:v>
                </c:pt>
                <c:pt idx="491">
                  <c:v>20.0054461090348</c:v>
                </c:pt>
                <c:pt idx="492">
                  <c:v>19.9925273003226</c:v>
                </c:pt>
                <c:pt idx="493">
                  <c:v>19.979804434643</c:v>
                </c:pt>
                <c:pt idx="494">
                  <c:v>19.9673500471669</c:v>
                </c:pt>
                <c:pt idx="495">
                  <c:v>19.9552342404269</c:v>
                </c:pt>
                <c:pt idx="496">
                  <c:v>19.9435243005685</c:v>
                </c:pt>
                <c:pt idx="497">
                  <c:v>19.9322843346837</c:v>
                </c:pt>
                <c:pt idx="498">
                  <c:v>19.9215749311105</c:v>
                </c:pt>
                <c:pt idx="499">
                  <c:v>19.9114528444284</c:v>
                </c:pt>
                <c:pt idx="500">
                  <c:v>19.9019707067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C$3:$C$32000</c:f>
              <c:numCache>
                <c:formatCode>General</c:formatCode>
                <c:ptCount val="3199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0</c:v>
                </c:pt>
                <c:pt idx="275">
                  <c:v>20</c:v>
                </c:pt>
                <c:pt idx="276">
                  <c:v>20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0</c:v>
                </c:pt>
                <c:pt idx="281">
                  <c:v>20</c:v>
                </c:pt>
                <c:pt idx="282">
                  <c:v>20</c:v>
                </c:pt>
                <c:pt idx="283">
                  <c:v>20</c:v>
                </c:pt>
                <c:pt idx="284">
                  <c:v>20</c:v>
                </c:pt>
                <c:pt idx="285">
                  <c:v>20</c:v>
                </c:pt>
                <c:pt idx="286">
                  <c:v>20</c:v>
                </c:pt>
                <c:pt idx="287">
                  <c:v>20</c:v>
                </c:pt>
                <c:pt idx="288">
                  <c:v>20</c:v>
                </c:pt>
                <c:pt idx="289">
                  <c:v>20</c:v>
                </c:pt>
                <c:pt idx="290">
                  <c:v>20</c:v>
                </c:pt>
                <c:pt idx="291">
                  <c:v>20</c:v>
                </c:pt>
                <c:pt idx="292">
                  <c:v>20</c:v>
                </c:pt>
                <c:pt idx="293">
                  <c:v>20</c:v>
                </c:pt>
                <c:pt idx="294">
                  <c:v>20</c:v>
                </c:pt>
                <c:pt idx="295">
                  <c:v>20</c:v>
                </c:pt>
                <c:pt idx="296">
                  <c:v>20</c:v>
                </c:pt>
                <c:pt idx="297">
                  <c:v>20</c:v>
                </c:pt>
                <c:pt idx="298">
                  <c:v>20</c:v>
                </c:pt>
                <c:pt idx="299">
                  <c:v>20</c:v>
                </c:pt>
                <c:pt idx="300">
                  <c:v>20</c:v>
                </c:pt>
                <c:pt idx="301">
                  <c:v>20</c:v>
                </c:pt>
                <c:pt idx="302">
                  <c:v>20</c:v>
                </c:pt>
                <c:pt idx="303">
                  <c:v>20</c:v>
                </c:pt>
                <c:pt idx="304">
                  <c:v>20</c:v>
                </c:pt>
                <c:pt idx="305">
                  <c:v>20</c:v>
                </c:pt>
                <c:pt idx="306">
                  <c:v>20</c:v>
                </c:pt>
                <c:pt idx="307">
                  <c:v>20</c:v>
                </c:pt>
                <c:pt idx="308">
                  <c:v>20</c:v>
                </c:pt>
                <c:pt idx="309">
                  <c:v>20</c:v>
                </c:pt>
                <c:pt idx="310">
                  <c:v>20</c:v>
                </c:pt>
                <c:pt idx="311">
                  <c:v>20</c:v>
                </c:pt>
                <c:pt idx="312">
                  <c:v>20</c:v>
                </c:pt>
                <c:pt idx="313">
                  <c:v>20</c:v>
                </c:pt>
                <c:pt idx="314">
                  <c:v>20</c:v>
                </c:pt>
                <c:pt idx="315">
                  <c:v>20</c:v>
                </c:pt>
                <c:pt idx="316">
                  <c:v>20</c:v>
                </c:pt>
                <c:pt idx="317">
                  <c:v>20</c:v>
                </c:pt>
                <c:pt idx="318">
                  <c:v>20</c:v>
                </c:pt>
                <c:pt idx="319">
                  <c:v>20</c:v>
                </c:pt>
                <c:pt idx="320">
                  <c:v>20</c:v>
                </c:pt>
                <c:pt idx="321">
                  <c:v>20</c:v>
                </c:pt>
                <c:pt idx="322">
                  <c:v>20</c:v>
                </c:pt>
                <c:pt idx="323">
                  <c:v>20</c:v>
                </c:pt>
                <c:pt idx="324">
                  <c:v>20</c:v>
                </c:pt>
                <c:pt idx="325">
                  <c:v>20</c:v>
                </c:pt>
                <c:pt idx="326">
                  <c:v>20</c:v>
                </c:pt>
                <c:pt idx="327">
                  <c:v>20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20</c:v>
                </c:pt>
                <c:pt idx="338">
                  <c:v>20</c:v>
                </c:pt>
                <c:pt idx="339">
                  <c:v>20</c:v>
                </c:pt>
                <c:pt idx="340">
                  <c:v>20</c:v>
                </c:pt>
                <c:pt idx="341">
                  <c:v>20</c:v>
                </c:pt>
                <c:pt idx="342">
                  <c:v>20</c:v>
                </c:pt>
                <c:pt idx="343">
                  <c:v>20</c:v>
                </c:pt>
                <c:pt idx="344">
                  <c:v>20</c:v>
                </c:pt>
                <c:pt idx="345">
                  <c:v>20</c:v>
                </c:pt>
                <c:pt idx="346">
                  <c:v>20</c:v>
                </c:pt>
                <c:pt idx="347">
                  <c:v>20</c:v>
                </c:pt>
                <c:pt idx="348">
                  <c:v>20</c:v>
                </c:pt>
                <c:pt idx="349">
                  <c:v>20</c:v>
                </c:pt>
                <c:pt idx="350">
                  <c:v>20</c:v>
                </c:pt>
                <c:pt idx="351">
                  <c:v>20</c:v>
                </c:pt>
                <c:pt idx="352">
                  <c:v>20</c:v>
                </c:pt>
                <c:pt idx="353">
                  <c:v>20</c:v>
                </c:pt>
                <c:pt idx="354">
                  <c:v>20</c:v>
                </c:pt>
                <c:pt idx="355">
                  <c:v>20</c:v>
                </c:pt>
                <c:pt idx="356">
                  <c:v>20</c:v>
                </c:pt>
                <c:pt idx="357">
                  <c:v>20</c:v>
                </c:pt>
                <c:pt idx="358">
                  <c:v>20</c:v>
                </c:pt>
                <c:pt idx="359">
                  <c:v>20</c:v>
                </c:pt>
                <c:pt idx="360">
                  <c:v>20</c:v>
                </c:pt>
                <c:pt idx="361">
                  <c:v>20</c:v>
                </c:pt>
                <c:pt idx="362">
                  <c:v>20</c:v>
                </c:pt>
                <c:pt idx="363">
                  <c:v>20</c:v>
                </c:pt>
                <c:pt idx="364">
                  <c:v>20</c:v>
                </c:pt>
                <c:pt idx="365">
                  <c:v>20</c:v>
                </c:pt>
                <c:pt idx="366">
                  <c:v>20</c:v>
                </c:pt>
                <c:pt idx="367">
                  <c:v>20</c:v>
                </c:pt>
                <c:pt idx="368">
                  <c:v>20</c:v>
                </c:pt>
                <c:pt idx="369">
                  <c:v>20</c:v>
                </c:pt>
                <c:pt idx="370">
                  <c:v>20</c:v>
                </c:pt>
                <c:pt idx="371">
                  <c:v>20</c:v>
                </c:pt>
                <c:pt idx="372">
                  <c:v>20</c:v>
                </c:pt>
                <c:pt idx="373">
                  <c:v>20</c:v>
                </c:pt>
                <c:pt idx="374">
                  <c:v>20</c:v>
                </c:pt>
                <c:pt idx="375">
                  <c:v>20</c:v>
                </c:pt>
                <c:pt idx="376">
                  <c:v>20</c:v>
                </c:pt>
                <c:pt idx="377">
                  <c:v>20</c:v>
                </c:pt>
                <c:pt idx="378">
                  <c:v>20</c:v>
                </c:pt>
                <c:pt idx="379">
                  <c:v>20</c:v>
                </c:pt>
                <c:pt idx="380">
                  <c:v>20</c:v>
                </c:pt>
                <c:pt idx="381">
                  <c:v>20</c:v>
                </c:pt>
                <c:pt idx="382">
                  <c:v>20</c:v>
                </c:pt>
                <c:pt idx="383">
                  <c:v>20</c:v>
                </c:pt>
                <c:pt idx="384">
                  <c:v>20</c:v>
                </c:pt>
                <c:pt idx="385">
                  <c:v>20</c:v>
                </c:pt>
                <c:pt idx="386">
                  <c:v>20</c:v>
                </c:pt>
                <c:pt idx="387">
                  <c:v>20</c:v>
                </c:pt>
                <c:pt idx="388">
                  <c:v>20</c:v>
                </c:pt>
                <c:pt idx="389">
                  <c:v>20</c:v>
                </c:pt>
                <c:pt idx="390">
                  <c:v>20</c:v>
                </c:pt>
                <c:pt idx="391">
                  <c:v>20</c:v>
                </c:pt>
                <c:pt idx="392">
                  <c:v>20</c:v>
                </c:pt>
                <c:pt idx="393">
                  <c:v>20</c:v>
                </c:pt>
                <c:pt idx="394">
                  <c:v>20</c:v>
                </c:pt>
                <c:pt idx="395">
                  <c:v>20</c:v>
                </c:pt>
                <c:pt idx="396">
                  <c:v>20</c:v>
                </c:pt>
                <c:pt idx="397">
                  <c:v>20</c:v>
                </c:pt>
                <c:pt idx="398">
                  <c:v>20</c:v>
                </c:pt>
                <c:pt idx="399">
                  <c:v>20</c:v>
                </c:pt>
                <c:pt idx="400">
                  <c:v>20</c:v>
                </c:pt>
                <c:pt idx="401">
                  <c:v>20</c:v>
                </c:pt>
                <c:pt idx="402">
                  <c:v>20</c:v>
                </c:pt>
                <c:pt idx="403">
                  <c:v>20</c:v>
                </c:pt>
                <c:pt idx="404">
                  <c:v>20</c:v>
                </c:pt>
                <c:pt idx="405">
                  <c:v>20</c:v>
                </c:pt>
                <c:pt idx="406">
                  <c:v>20</c:v>
                </c:pt>
                <c:pt idx="407">
                  <c:v>20</c:v>
                </c:pt>
                <c:pt idx="408">
                  <c:v>20</c:v>
                </c:pt>
                <c:pt idx="409">
                  <c:v>20</c:v>
                </c:pt>
                <c:pt idx="410">
                  <c:v>20</c:v>
                </c:pt>
                <c:pt idx="411">
                  <c:v>20</c:v>
                </c:pt>
                <c:pt idx="412">
                  <c:v>20</c:v>
                </c:pt>
                <c:pt idx="413">
                  <c:v>20</c:v>
                </c:pt>
                <c:pt idx="414">
                  <c:v>20</c:v>
                </c:pt>
                <c:pt idx="415">
                  <c:v>20</c:v>
                </c:pt>
                <c:pt idx="416">
                  <c:v>20</c:v>
                </c:pt>
                <c:pt idx="417">
                  <c:v>20</c:v>
                </c:pt>
                <c:pt idx="418">
                  <c:v>20</c:v>
                </c:pt>
                <c:pt idx="419">
                  <c:v>20</c:v>
                </c:pt>
                <c:pt idx="420">
                  <c:v>20</c:v>
                </c:pt>
                <c:pt idx="421">
                  <c:v>20</c:v>
                </c:pt>
                <c:pt idx="422">
                  <c:v>20</c:v>
                </c:pt>
                <c:pt idx="423">
                  <c:v>20</c:v>
                </c:pt>
                <c:pt idx="424">
                  <c:v>20</c:v>
                </c:pt>
                <c:pt idx="425">
                  <c:v>20</c:v>
                </c:pt>
                <c:pt idx="426">
                  <c:v>20</c:v>
                </c:pt>
                <c:pt idx="427">
                  <c:v>20</c:v>
                </c:pt>
                <c:pt idx="428">
                  <c:v>20</c:v>
                </c:pt>
                <c:pt idx="429">
                  <c:v>20</c:v>
                </c:pt>
                <c:pt idx="430">
                  <c:v>20</c:v>
                </c:pt>
                <c:pt idx="431">
                  <c:v>20</c:v>
                </c:pt>
                <c:pt idx="432">
                  <c:v>20</c:v>
                </c:pt>
                <c:pt idx="433">
                  <c:v>20</c:v>
                </c:pt>
                <c:pt idx="434">
                  <c:v>20</c:v>
                </c:pt>
                <c:pt idx="435">
                  <c:v>20</c:v>
                </c:pt>
                <c:pt idx="436">
                  <c:v>20</c:v>
                </c:pt>
                <c:pt idx="437">
                  <c:v>20</c:v>
                </c:pt>
                <c:pt idx="438">
                  <c:v>20</c:v>
                </c:pt>
                <c:pt idx="439">
                  <c:v>20</c:v>
                </c:pt>
                <c:pt idx="440">
                  <c:v>20</c:v>
                </c:pt>
                <c:pt idx="441">
                  <c:v>20</c:v>
                </c:pt>
                <c:pt idx="442">
                  <c:v>20</c:v>
                </c:pt>
                <c:pt idx="443">
                  <c:v>20</c:v>
                </c:pt>
                <c:pt idx="444">
                  <c:v>20</c:v>
                </c:pt>
                <c:pt idx="445">
                  <c:v>20</c:v>
                </c:pt>
                <c:pt idx="446">
                  <c:v>20</c:v>
                </c:pt>
                <c:pt idx="447">
                  <c:v>20</c:v>
                </c:pt>
                <c:pt idx="448">
                  <c:v>20</c:v>
                </c:pt>
                <c:pt idx="449">
                  <c:v>20</c:v>
                </c:pt>
                <c:pt idx="450">
                  <c:v>20</c:v>
                </c:pt>
                <c:pt idx="451">
                  <c:v>20</c:v>
                </c:pt>
                <c:pt idx="452">
                  <c:v>20</c:v>
                </c:pt>
                <c:pt idx="453">
                  <c:v>20</c:v>
                </c:pt>
                <c:pt idx="454">
                  <c:v>20</c:v>
                </c:pt>
                <c:pt idx="455">
                  <c:v>20</c:v>
                </c:pt>
                <c:pt idx="456">
                  <c:v>20</c:v>
                </c:pt>
                <c:pt idx="457">
                  <c:v>20</c:v>
                </c:pt>
                <c:pt idx="458">
                  <c:v>20</c:v>
                </c:pt>
                <c:pt idx="459">
                  <c:v>20</c:v>
                </c:pt>
                <c:pt idx="460">
                  <c:v>20</c:v>
                </c:pt>
                <c:pt idx="461">
                  <c:v>20</c:v>
                </c:pt>
                <c:pt idx="462">
                  <c:v>20</c:v>
                </c:pt>
                <c:pt idx="463">
                  <c:v>20</c:v>
                </c:pt>
                <c:pt idx="464">
                  <c:v>20</c:v>
                </c:pt>
                <c:pt idx="465">
                  <c:v>20</c:v>
                </c:pt>
                <c:pt idx="466">
                  <c:v>20</c:v>
                </c:pt>
                <c:pt idx="467">
                  <c:v>20</c:v>
                </c:pt>
                <c:pt idx="468">
                  <c:v>20</c:v>
                </c:pt>
                <c:pt idx="469">
                  <c:v>20</c:v>
                </c:pt>
                <c:pt idx="470">
                  <c:v>20</c:v>
                </c:pt>
                <c:pt idx="471">
                  <c:v>20</c:v>
                </c:pt>
                <c:pt idx="472">
                  <c:v>20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0</c:v>
                </c:pt>
                <c:pt idx="477">
                  <c:v>20</c:v>
                </c:pt>
                <c:pt idx="478">
                  <c:v>20</c:v>
                </c:pt>
                <c:pt idx="479">
                  <c:v>20</c:v>
                </c:pt>
                <c:pt idx="480">
                  <c:v>20</c:v>
                </c:pt>
                <c:pt idx="481">
                  <c:v>20</c:v>
                </c:pt>
                <c:pt idx="482">
                  <c:v>20</c:v>
                </c:pt>
                <c:pt idx="483">
                  <c:v>20</c:v>
                </c:pt>
                <c:pt idx="484">
                  <c:v>20</c:v>
                </c:pt>
                <c:pt idx="485">
                  <c:v>20</c:v>
                </c:pt>
                <c:pt idx="486">
                  <c:v>20</c:v>
                </c:pt>
                <c:pt idx="487">
                  <c:v>20</c:v>
                </c:pt>
                <c:pt idx="488">
                  <c:v>20</c:v>
                </c:pt>
                <c:pt idx="489">
                  <c:v>20</c:v>
                </c:pt>
                <c:pt idx="490">
                  <c:v>20</c:v>
                </c:pt>
                <c:pt idx="491">
                  <c:v>20</c:v>
                </c:pt>
                <c:pt idx="492">
                  <c:v>20</c:v>
                </c:pt>
                <c:pt idx="493">
                  <c:v>20</c:v>
                </c:pt>
                <c:pt idx="494">
                  <c:v>20</c:v>
                </c:pt>
                <c:pt idx="495">
                  <c:v>20</c:v>
                </c:pt>
                <c:pt idx="496">
                  <c:v>20</c:v>
                </c:pt>
                <c:pt idx="497">
                  <c:v>20</c:v>
                </c:pt>
                <c:pt idx="498">
                  <c:v>20</c:v>
                </c:pt>
                <c:pt idx="499">
                  <c:v>20</c:v>
                </c:pt>
                <c:pt idx="500">
                  <c:v>20</c:v>
                </c:pt>
                <c:pt idx="501">
                  <c:v>20</c:v>
                </c:pt>
              </c:numCache>
            </c:numRef>
          </c:yVal>
          <c:smooth val="1"/>
        </c:ser>
        <c:axId val="12015295"/>
        <c:axId val="78264431"/>
      </c:scatterChart>
      <c:valAx>
        <c:axId val="12015295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91064981949459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4431"/>
        <c:crossesAt val="0"/>
        <c:crossBetween val="midCat"/>
      </c:valAx>
      <c:valAx>
        <c:axId val="78264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( V )</a:t>
                </a:r>
              </a:p>
            </c:rich>
          </c:tx>
          <c:layout>
            <c:manualLayout>
              <c:xMode val="edge"/>
              <c:yMode val="edge"/>
              <c:x val="0.028091155234657"/>
              <c:y val="0.0749163879598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5295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85198555957"/>
          <c:y val="0.0418060200668896"/>
          <c:w val="0.885943140794224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H$2</c:f>
              <c:strCache>
                <c:ptCount val="1"/>
                <c:pt idx="0">
                  <c:v>uQ ( V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H$3:$H$32000</c:f>
              <c:numCache>
                <c:formatCode>General</c:formatCode>
                <c:ptCount val="31998"/>
                <c:pt idx="0">
                  <c:v>20</c:v>
                </c:pt>
                <c:pt idx="1">
                  <c:v>19.7647058935288</c:v>
                </c:pt>
                <c:pt idx="2">
                  <c:v>19.5335640358016</c:v>
                </c:pt>
                <c:pt idx="3">
                  <c:v>19.307885234761</c:v>
                </c:pt>
                <c:pt idx="4">
                  <c:v>19.0889327414543</c:v>
                </c:pt>
                <c:pt idx="5">
                  <c:v>18.877915378638</c:v>
                </c:pt>
                <c:pt idx="6">
                  <c:v>18.6759810703893</c:v>
                </c:pt>
                <c:pt idx="7">
                  <c:v>18.4842108060664</c:v>
                </c:pt>
                <c:pt idx="8">
                  <c:v>18.3036130690152</c:v>
                </c:pt>
                <c:pt idx="9">
                  <c:v>18.1351187573267</c:v>
                </c:pt>
                <c:pt idx="10">
                  <c:v>17.9795766207332</c:v>
                </c:pt>
                <c:pt idx="11">
                  <c:v>17.8377492344151</c:v>
                </c:pt>
                <c:pt idx="12">
                  <c:v>17.7103095270824</c:v>
                </c:pt>
                <c:pt idx="13">
                  <c:v>17.597837877235</c:v>
                </c:pt>
                <c:pt idx="14">
                  <c:v>17.5008197879978</c:v>
                </c:pt>
                <c:pt idx="15">
                  <c:v>17.419644147401</c:v>
                </c:pt>
                <c:pt idx="16">
                  <c:v>17.3546020774515</c:v>
                </c:pt>
                <c:pt idx="17">
                  <c:v>17.3058863718391</c:v>
                </c:pt>
                <c:pt idx="18">
                  <c:v>17.2735915186595</c:v>
                </c:pt>
                <c:pt idx="19">
                  <c:v>17.2577143011389</c:v>
                </c:pt>
                <c:pt idx="20">
                  <c:v>17.2581549660245</c:v>
                </c:pt>
                <c:pt idx="21">
                  <c:v>17.2747189460922</c:v>
                </c:pt>
                <c:pt idx="22">
                  <c:v>17.3071191201174</c:v>
                </c:pt>
                <c:pt idx="23">
                  <c:v>17.3549785906943</c:v>
                </c:pt>
                <c:pt idx="24">
                  <c:v>17.4178339574698</c:v>
                </c:pt>
                <c:pt idx="25">
                  <c:v>17.4951390607089</c:v>
                </c:pt>
                <c:pt idx="26">
                  <c:v>17.5862691676393</c:v>
                </c:pt>
                <c:pt idx="27">
                  <c:v>17.6905255717379</c:v>
                </c:pt>
                <c:pt idx="28">
                  <c:v>17.8071405730489</c:v>
                </c:pt>
                <c:pt idx="29">
                  <c:v>17.9352828057528</c:v>
                </c:pt>
                <c:pt idx="30">
                  <c:v>18.0740628775635</c:v>
                </c:pt>
                <c:pt idx="31">
                  <c:v>18.2225392841117</c:v>
                </c:pt>
                <c:pt idx="32">
                  <c:v>18.3797245602891</c:v>
                </c:pt>
                <c:pt idx="33">
                  <c:v>18.5445916295807</c:v>
                </c:pt>
                <c:pt idx="34">
                  <c:v>18.7160803117079</c:v>
                </c:pt>
                <c:pt idx="35">
                  <c:v>18.8931039484386</c:v>
                </c:pt>
                <c:pt idx="36">
                  <c:v>19.0745561071994</c:v>
                </c:pt>
                <c:pt idx="37">
                  <c:v>19.259317322142</c:v>
                </c:pt>
                <c:pt idx="38">
                  <c:v>19.4462618325682</c:v>
                </c:pt>
                <c:pt idx="39">
                  <c:v>19.6342642791087</c:v>
                </c:pt>
                <c:pt idx="40">
                  <c:v>19.8222063187623</c:v>
                </c:pt>
                <c:pt idx="41">
                  <c:v>20.0089831208382</c:v>
                </c:pt>
                <c:pt idx="42">
                  <c:v>20.1935097069915</c:v>
                </c:pt>
                <c:pt idx="43">
                  <c:v>20.3747270998914</c:v>
                </c:pt>
                <c:pt idx="44">
                  <c:v>20.5516082466053</c:v>
                </c:pt>
                <c:pt idx="45">
                  <c:v>20.723163684505</c:v>
                </c:pt>
                <c:pt idx="46">
                  <c:v>20.8884469193959</c:v>
                </c:pt>
                <c:pt idx="47">
                  <c:v>21.0465594876191</c:v>
                </c:pt>
                <c:pt idx="48">
                  <c:v>21.1966556760659</c:v>
                </c:pt>
                <c:pt idx="49">
                  <c:v>21.3379468763663</c:v>
                </c:pt>
                <c:pt idx="50">
                  <c:v>21.469705551941</c:v>
                </c:pt>
                <c:pt idx="51">
                  <c:v>21.5912687991365</c:v>
                </c:pt>
                <c:pt idx="52">
                  <c:v>21.7020414862706</c:v>
                </c:pt>
                <c:pt idx="53">
                  <c:v>21.8014989570902</c:v>
                </c:pt>
                <c:pt idx="54">
                  <c:v>21.8891892878613</c:v>
                </c:pt>
                <c:pt idx="55">
                  <c:v>21.9647350900669</c:v>
                </c:pt>
                <c:pt idx="56">
                  <c:v>22.0278348534553</c:v>
                </c:pt>
                <c:pt idx="57">
                  <c:v>22.0782638269434</c:v>
                </c:pt>
                <c:pt idx="58">
                  <c:v>22.1158744376335</c:v>
                </c:pt>
                <c:pt idx="59">
                  <c:v>22.1405962509101</c:v>
                </c:pt>
                <c:pt idx="60">
                  <c:v>22.1524354772523</c:v>
                </c:pt>
                <c:pt idx="61">
                  <c:v>22.1514740339945</c:v>
                </c:pt>
                <c:pt idx="62">
                  <c:v>22.1378681727908</c:v>
                </c:pt>
                <c:pt idx="63">
                  <c:v>22.1118466859662</c:v>
                </c:pt>
                <c:pt idx="64">
                  <c:v>22.0737087072605</c:v>
                </c:pt>
                <c:pt idx="65">
                  <c:v>22.0238211246711</c:v>
                </c:pt>
                <c:pt idx="66">
                  <c:v>21.9626156251804</c:v>
                </c:pt>
                <c:pt idx="67">
                  <c:v>21.8905853930795</c:v>
                </c:pt>
                <c:pt idx="68">
                  <c:v>21.8082814853862</c:v>
                </c:pt>
                <c:pt idx="69">
                  <c:v>21.7163089094783</c:v>
                </c:pt>
                <c:pt idx="70">
                  <c:v>21.6153224295162</c:v>
                </c:pt>
                <c:pt idx="71">
                  <c:v>21.5060221295156</c:v>
                </c:pt>
                <c:pt idx="72">
                  <c:v>21.3891487620316</c:v>
                </c:pt>
                <c:pt idx="73">
                  <c:v>21.2654789123377</c:v>
                </c:pt>
                <c:pt idx="74">
                  <c:v>21.1358200087157</c:v>
                </c:pt>
                <c:pt idx="75">
                  <c:v>21.0010052100189</c:v>
                </c:pt>
                <c:pt idx="76">
                  <c:v>20.8618882020255</c:v>
                </c:pt>
                <c:pt idx="77">
                  <c:v>20.7193379342646</c:v>
                </c:pt>
                <c:pt idx="78">
                  <c:v>20.5742333289746</c:v>
                </c:pt>
                <c:pt idx="79">
                  <c:v>20.4274579936473</c:v>
                </c:pt>
                <c:pt idx="80">
                  <c:v>20.2798949682157</c:v>
                </c:pt>
                <c:pt idx="81">
                  <c:v>20.1324215373796</c:v>
                </c:pt>
                <c:pt idx="82">
                  <c:v>19.9859041378154</c:v>
                </c:pt>
                <c:pt idx="83">
                  <c:v>19.8411933891146</c:v>
                </c:pt>
                <c:pt idx="84">
                  <c:v>19.6991192762219</c:v>
                </c:pt>
                <c:pt idx="85">
                  <c:v>19.5604865099325</c:v>
                </c:pt>
                <c:pt idx="86">
                  <c:v>19.4260700906413</c:v>
                </c:pt>
                <c:pt idx="87">
                  <c:v>19.2966110990523</c:v>
                </c:pt>
                <c:pt idx="88">
                  <c:v>19.1728127359349</c:v>
                </c:pt>
                <c:pt idx="89">
                  <c:v>19.0553366312961</c:v>
                </c:pt>
                <c:pt idx="90">
                  <c:v>18.9447994415063</c:v>
                </c:pt>
                <c:pt idx="91">
                  <c:v>18.8417697510113</c:v>
                </c:pt>
                <c:pt idx="92">
                  <c:v>18.7467652932698</c:v>
                </c:pt>
                <c:pt idx="93">
                  <c:v>18.6602505035097</c:v>
                </c:pt>
                <c:pt idx="94">
                  <c:v>18.5826344137939</c:v>
                </c:pt>
                <c:pt idx="95">
                  <c:v>18.5142688987518</c:v>
                </c:pt>
                <c:pt idx="96">
                  <c:v>18.4554472781687</c:v>
                </c:pt>
                <c:pt idx="97">
                  <c:v>18.4064032804558</c:v>
                </c:pt>
                <c:pt idx="98">
                  <c:v>18.3673103688525</c:v>
                </c:pt>
                <c:pt idx="99">
                  <c:v>18.3382814300565</c:v>
                </c:pt>
                <c:pt idx="100">
                  <c:v>18.3193688228489</c:v>
                </c:pt>
                <c:pt idx="101">
                  <c:v>18.3105647821953</c:v>
                </c:pt>
                <c:pt idx="102">
                  <c:v>18.3118021722612</c:v>
                </c:pt>
                <c:pt idx="103">
                  <c:v>18.3229555798082</c:v>
                </c:pt>
                <c:pt idx="104">
                  <c:v>18.3438427375361</c:v>
                </c:pt>
                <c:pt idx="105">
                  <c:v>18.374226265114</c:v>
                </c:pt>
                <c:pt idx="106">
                  <c:v>18.4138157139243</c:v>
                </c:pt>
                <c:pt idx="107">
                  <c:v>18.4622698999162</c:v>
                </c:pt>
                <c:pt idx="108">
                  <c:v>18.5191995074584</c:v>
                </c:pt>
                <c:pt idx="109">
                  <c:v>18.5841699456845</c:v>
                </c:pt>
                <c:pt idx="110">
                  <c:v>18.6567044375599</c:v>
                </c:pt>
                <c:pt idx="111">
                  <c:v>18.7362873207597</c:v>
                </c:pt>
                <c:pt idx="112">
                  <c:v>18.8223675384511</c:v>
                </c:pt>
                <c:pt idx="113">
                  <c:v>18.9143622972095</c:v>
                </c:pt>
                <c:pt idx="114">
                  <c:v>19.0116608685866</c:v>
                </c:pt>
                <c:pt idx="115">
                  <c:v>19.1136285102782</c:v>
                </c:pt>
                <c:pt idx="116">
                  <c:v>19.2196104824177</c:v>
                </c:pt>
                <c:pt idx="117">
                  <c:v>19.3289361342531</c:v>
                </c:pt>
                <c:pt idx="118">
                  <c:v>19.4409230363371</c:v>
                </c:pt>
                <c:pt idx="119">
                  <c:v>19.5548811333916</c:v>
                </c:pt>
                <c:pt idx="120">
                  <c:v>19.6701168931715</c:v>
                </c:pt>
                <c:pt idx="121">
                  <c:v>19.7859374269713</c:v>
                </c:pt>
                <c:pt idx="122">
                  <c:v>19.9016545578699</c:v>
                </c:pt>
                <c:pt idx="123">
                  <c:v>20.0165888133974</c:v>
                </c:pt>
                <c:pt idx="124">
                  <c:v>20.1300733200261</c:v>
                </c:pt>
                <c:pt idx="125">
                  <c:v>20.2414575777333</c:v>
                </c:pt>
                <c:pt idx="126">
                  <c:v>20.3501110938422</c:v>
                </c:pt>
                <c:pt idx="127">
                  <c:v>20.4554268564218</c:v>
                </c:pt>
                <c:pt idx="128">
                  <c:v>20.5568246287008</c:v>
                </c:pt>
                <c:pt idx="129">
                  <c:v>20.6537540472234</c:v>
                </c:pt>
                <c:pt idx="130">
                  <c:v>20.7456975078304</c:v>
                </c:pt>
                <c:pt idx="131">
                  <c:v>20.8321728249858</c:v>
                </c:pt>
                <c:pt idx="132">
                  <c:v>20.9127356514726</c:v>
                </c:pt>
                <c:pt idx="133">
                  <c:v>20.9869816470432</c:v>
                </c:pt>
                <c:pt idx="134">
                  <c:v>21.0545483862213</c:v>
                </c:pt>
                <c:pt idx="135">
                  <c:v>21.1151169971009</c:v>
                </c:pt>
                <c:pt idx="136">
                  <c:v>21.168413524669</c:v>
                </c:pt>
                <c:pt idx="137">
                  <c:v>21.2142100138712</c:v>
                </c:pt>
                <c:pt idx="138">
                  <c:v>21.252325309348</c:v>
                </c:pt>
                <c:pt idx="139">
                  <c:v>21.2826255704698</c:v>
                </c:pt>
                <c:pt idx="140">
                  <c:v>21.3050245019907</c:v>
                </c:pt>
                <c:pt idx="141">
                  <c:v>21.3194833023103</c:v>
                </c:pt>
                <c:pt idx="142">
                  <c:v>21.3260103329697</c:v>
                </c:pt>
                <c:pt idx="143">
                  <c:v>21.3246605146054</c:v>
                </c:pt>
                <c:pt idx="144">
                  <c:v>21.3155344561327</c:v>
                </c:pt>
                <c:pt idx="145">
                  <c:v>21.2987773254194</c:v>
                </c:pt>
                <c:pt idx="146">
                  <c:v>21.2745774711345</c:v>
                </c:pt>
                <c:pt idx="147">
                  <c:v>21.2431648068053</c:v>
                </c:pt>
                <c:pt idx="148">
                  <c:v>21.2048089693865</c:v>
                </c:pt>
                <c:pt idx="149">
                  <c:v>21.1598172658264</c:v>
                </c:pt>
                <c:pt idx="150">
                  <c:v>21.1085324222027</c:v>
                </c:pt>
                <c:pt idx="151">
                  <c:v>21.051330150991</c:v>
                </c:pt>
                <c:pt idx="152">
                  <c:v>20.9886165529162</c:v>
                </c:pt>
                <c:pt idx="153">
                  <c:v>20.9208253706163</c:v>
                </c:pt>
                <c:pt idx="154">
                  <c:v>20.8484151120161</c:v>
                </c:pt>
                <c:pt idx="155">
                  <c:v>20.7718660618657</c:v>
                </c:pt>
                <c:pt idx="156">
                  <c:v>20.6916772003381</c:v>
                </c:pt>
                <c:pt idx="157">
                  <c:v>20.6083630479059</c:v>
                </c:pt>
                <c:pt idx="158">
                  <c:v>20.5224504559231</c:v>
                </c:pt>
                <c:pt idx="159">
                  <c:v>20.4344753624307</c:v>
                </c:pt>
                <c:pt idx="160">
                  <c:v>20.344979532678</c:v>
                </c:pt>
                <c:pt idx="161">
                  <c:v>20.2545073037125</c:v>
                </c:pt>
                <c:pt idx="162">
                  <c:v>20.1636023521416</c:v>
                </c:pt>
                <c:pt idx="163">
                  <c:v>20.0728045038044</c:v>
                </c:pt>
                <c:pt idx="164">
                  <c:v>19.982646603629</c:v>
                </c:pt>
                <c:pt idx="165">
                  <c:v>19.8936514633793</c:v>
                </c:pt>
                <c:pt idx="166">
                  <c:v>19.806328904329</c:v>
                </c:pt>
                <c:pt idx="167">
                  <c:v>19.721172911142</c:v>
                </c:pt>
                <c:pt idx="168">
                  <c:v>19.6386589123939</c:v>
                </c:pt>
                <c:pt idx="169">
                  <c:v>19.5592412022399</c:v>
                </c:pt>
                <c:pt idx="170">
                  <c:v>19.4833505167372</c:v>
                </c:pt>
                <c:pt idx="171">
                  <c:v>19.4113917772569</c:v>
                </c:pt>
                <c:pt idx="172">
                  <c:v>19.3437420122966</c:v>
                </c:pt>
                <c:pt idx="173">
                  <c:v>19.2807484678168</c:v>
                </c:pt>
                <c:pt idx="174">
                  <c:v>19.2227269150006</c:v>
                </c:pt>
                <c:pt idx="175">
                  <c:v>19.1699601630678</c:v>
                </c:pt>
                <c:pt idx="176">
                  <c:v>19.1226967834787</c:v>
                </c:pt>
                <c:pt idx="177">
                  <c:v>19.0811500505471</c:v>
                </c:pt>
                <c:pt idx="178">
                  <c:v>19.0454971021452</c:v>
                </c:pt>
                <c:pt idx="179">
                  <c:v>19.0158783228511</c:v>
                </c:pt>
                <c:pt idx="180">
                  <c:v>18.9923969505492</c:v>
                </c:pt>
                <c:pt idx="181">
                  <c:v>18.975118906168</c:v>
                </c:pt>
                <c:pt idx="182">
                  <c:v>18.964072844933</c:v>
                </c:pt>
                <c:pt idx="183">
                  <c:v>18.9592504262268</c:v>
                </c:pt>
                <c:pt idx="184">
                  <c:v>18.9606067978966</c:v>
                </c:pt>
                <c:pt idx="185">
                  <c:v>18.9680612896379</c:v>
                </c:pt>
                <c:pt idx="186">
                  <c:v>18.9814983089155</c:v>
                </c:pt>
                <c:pt idx="187">
                  <c:v>19.0007684317696</c:v>
                </c:pt>
                <c:pt idx="188">
                  <c:v>19.0256896797968</c:v>
                </c:pt>
                <c:pt idx="189">
                  <c:v>19.0560489736045</c:v>
                </c:pt>
                <c:pt idx="190">
                  <c:v>19.0916037521135</c:v>
                </c:pt>
                <c:pt idx="191">
                  <c:v>19.1320837462306</c:v>
                </c:pt>
                <c:pt idx="192">
                  <c:v>19.1771928946439</c:v>
                </c:pt>
                <c:pt idx="193">
                  <c:v>19.2266113887973</c:v>
                </c:pt>
                <c:pt idx="194">
                  <c:v>19.2799978334966</c:v>
                </c:pt>
                <c:pt idx="195">
                  <c:v>19.3369915090771</c:v>
                </c:pt>
                <c:pt idx="196">
                  <c:v>19.3972147206303</c:v>
                </c:pt>
                <c:pt idx="197">
                  <c:v>19.4602752194474</c:v>
                </c:pt>
                <c:pt idx="198">
                  <c:v>19.525768681586</c:v>
                </c:pt>
                <c:pt idx="199">
                  <c:v>19.593281228307</c:v>
                </c:pt>
                <c:pt idx="200">
                  <c:v>19.6623919730656</c:v>
                </c:pt>
                <c:pt idx="201">
                  <c:v>19.7326755797583</c:v>
                </c:pt>
                <c:pt idx="202">
                  <c:v>19.8037048170481</c:v>
                </c:pt>
                <c:pt idx="203">
                  <c:v>19.8750530937866</c:v>
                </c:pt>
                <c:pt idx="204">
                  <c:v>19.9462969608422</c:v>
                </c:pt>
                <c:pt idx="205">
                  <c:v>20.0170185650119</c:v>
                </c:pt>
                <c:pt idx="206">
                  <c:v>20.0868080411471</c:v>
                </c:pt>
                <c:pt idx="207">
                  <c:v>20.1552658291477</c:v>
                </c:pt>
                <c:pt idx="208">
                  <c:v>20.2220049030797</c:v>
                </c:pt>
                <c:pt idx="209">
                  <c:v>20.2866529003374</c:v>
                </c:pt>
                <c:pt idx="210">
                  <c:v>20.3488541395021</c:v>
                </c:pt>
                <c:pt idx="211">
                  <c:v>20.408271516336</c:v>
                </c:pt>
                <c:pt idx="212">
                  <c:v>20.4645882681934</c:v>
                </c:pt>
                <c:pt idx="213">
                  <c:v>20.5175095980175</c:v>
                </c:pt>
                <c:pt idx="214">
                  <c:v>20.5667641500219</c:v>
                </c:pt>
                <c:pt idx="215">
                  <c:v>20.6121053301211</c:v>
                </c:pt>
                <c:pt idx="216">
                  <c:v>20.6533124651704</c:v>
                </c:pt>
                <c:pt idx="217">
                  <c:v>20.6901917960905</c:v>
                </c:pt>
                <c:pt idx="218">
                  <c:v>20.7225773009907</c:v>
                </c:pt>
                <c:pt idx="219">
                  <c:v>20.7503313454484</c:v>
                </c:pt>
                <c:pt idx="220">
                  <c:v>20.7733451581532</c:v>
                </c:pt>
                <c:pt idx="221">
                  <c:v>20.7915391311722</c:v>
                </c:pt>
                <c:pt idx="222">
                  <c:v>20.8048629451331</c:v>
                </c:pt>
                <c:pt idx="223">
                  <c:v>20.8132955206492</c:v>
                </c:pt>
                <c:pt idx="224">
                  <c:v>20.8168447983166</c:v>
                </c:pt>
                <c:pt idx="225">
                  <c:v>20.8155473505923</c:v>
                </c:pt>
                <c:pt idx="226">
                  <c:v>20.8094678298175</c:v>
                </c:pt>
                <c:pt idx="227">
                  <c:v>20.7986982575577</c:v>
                </c:pt>
                <c:pt idx="228">
                  <c:v>20.7833571613088</c:v>
                </c:pt>
                <c:pt idx="229">
                  <c:v>20.7635885654421</c:v>
                </c:pt>
                <c:pt idx="230">
                  <c:v>20.7395608440386</c:v>
                </c:pt>
                <c:pt idx="231">
                  <c:v>20.7114654439866</c:v>
                </c:pt>
                <c:pt idx="232">
                  <c:v>20.6795154873784</c:v>
                </c:pt>
                <c:pt idx="233">
                  <c:v>20.6439442628488</c:v>
                </c:pt>
                <c:pt idx="234">
                  <c:v>20.6050036160356</c:v>
                </c:pt>
                <c:pt idx="235">
                  <c:v>20.5629622498171</c:v>
                </c:pt>
                <c:pt idx="236">
                  <c:v>20.5181039453865</c:v>
                </c:pt>
                <c:pt idx="237">
                  <c:v>20.470725715559</c:v>
                </c:pt>
                <c:pt idx="238">
                  <c:v>20.4211359019712</c:v>
                </c:pt>
                <c:pt idx="239">
                  <c:v>20.3696522280271</c:v>
                </c:pt>
                <c:pt idx="240">
                  <c:v>20.3165998195631</c:v>
                </c:pt>
                <c:pt idx="241">
                  <c:v>20.2623092052553</c:v>
                </c:pt>
                <c:pt idx="242">
                  <c:v>20.207114308771</c:v>
                </c:pt>
                <c:pt idx="243">
                  <c:v>20.1513504445706</c:v>
                </c:pt>
                <c:pt idx="244">
                  <c:v>20.0953523291076</c:v>
                </c:pt>
                <c:pt idx="245">
                  <c:v>20.0394521189432</c:v>
                </c:pt>
                <c:pt idx="246">
                  <c:v>19.9839774870016</c:v>
                </c:pt>
                <c:pt idx="247">
                  <c:v>19.9292497478298</c:v>
                </c:pt>
                <c:pt idx="248">
                  <c:v>19.8755820423177</c:v>
                </c:pt>
                <c:pt idx="249">
                  <c:v>19.8232775918527</c:v>
                </c:pt>
                <c:pt idx="250">
                  <c:v>19.7726280313652</c:v>
                </c:pt>
                <c:pt idx="251">
                  <c:v>19.7239118301398</c:v>
                </c:pt>
                <c:pt idx="252">
                  <c:v>19.6773928086513</c:v>
                </c:pt>
                <c:pt idx="253">
                  <c:v>19.6333187590181</c:v>
                </c:pt>
                <c:pt idx="254">
                  <c:v>19.5919201759706</c:v>
                </c:pt>
                <c:pt idx="255">
                  <c:v>19.5534091044986</c:v>
                </c:pt>
                <c:pt idx="256">
                  <c:v>19.5179781095837</c:v>
                </c:pt>
                <c:pt idx="257">
                  <c:v>19.4857993726405</c:v>
                </c:pt>
                <c:pt idx="258">
                  <c:v>19.4570239184919</c:v>
                </c:pt>
                <c:pt idx="259">
                  <c:v>19.4317809758883</c:v>
                </c:pt>
                <c:pt idx="260">
                  <c:v>19.4101774737633</c:v>
                </c:pt>
                <c:pt idx="261">
                  <c:v>19.3922976745907</c:v>
                </c:pt>
                <c:pt idx="262">
                  <c:v>19.3782029453871</c:v>
                </c:pt>
                <c:pt idx="263">
                  <c:v>19.3679316660877</c:v>
                </c:pt>
                <c:pt idx="264">
                  <c:v>19.3614992742183</c:v>
                </c:pt>
                <c:pt idx="265">
                  <c:v>19.3588984439972</c:v>
                </c:pt>
                <c:pt idx="266">
                  <c:v>19.3600993972312</c:v>
                </c:pt>
                <c:pt idx="267">
                  <c:v>19.3650503426277</c:v>
                </c:pt>
                <c:pt idx="268">
                  <c:v>19.3736780394271</c:v>
                </c:pt>
                <c:pt idx="269">
                  <c:v>19.3858884805773</c:v>
                </c:pt>
                <c:pt idx="270">
                  <c:v>19.4015676900255</c:v>
                </c:pt>
                <c:pt idx="271">
                  <c:v>19.4205826280952</c:v>
                </c:pt>
                <c:pt idx="272">
                  <c:v>19.4427821983503</c:v>
                </c:pt>
                <c:pt idx="273">
                  <c:v>19.46799834883</c:v>
                </c:pt>
                <c:pt idx="274">
                  <c:v>19.4960472600666</c:v>
                </c:pt>
                <c:pt idx="275">
                  <c:v>19.5267306118766</c:v>
                </c:pt>
                <c:pt idx="276">
                  <c:v>19.5598369205461</c:v>
                </c:pt>
                <c:pt idx="277">
                  <c:v>19.5951429377184</c:v>
                </c:pt>
                <c:pt idx="278">
                  <c:v>19.6324151020265</c:v>
                </c:pt>
                <c:pt idx="279">
                  <c:v>19.6714110343132</c:v>
                </c:pt>
                <c:pt idx="280">
                  <c:v>19.7118810671296</c:v>
                </c:pt>
                <c:pt idx="281">
                  <c:v>19.7535697991114</c:v>
                </c:pt>
                <c:pt idx="282">
                  <c:v>19.7962176647979</c:v>
                </c:pt>
                <c:pt idx="283">
                  <c:v>19.8395625104769</c:v>
                </c:pt>
                <c:pt idx="284">
                  <c:v>19.883341166715</c:v>
                </c:pt>
                <c:pt idx="285">
                  <c:v>19.9272910083633</c:v>
                </c:pt>
                <c:pt idx="286">
                  <c:v>19.9711514930072</c:v>
                </c:pt>
                <c:pt idx="287">
                  <c:v>20.0146656690662</c:v>
                </c:pt>
                <c:pt idx="288">
                  <c:v>20.0575816450288</c:v>
                </c:pt>
                <c:pt idx="289">
                  <c:v>20.0996540116368</c:v>
                </c:pt>
                <c:pt idx="290">
                  <c:v>20.1406452092072</c:v>
                </c:pt>
                <c:pt idx="291">
                  <c:v>20.1803268326946</c:v>
                </c:pt>
                <c:pt idx="292">
                  <c:v>20.2184808675479</c:v>
                </c:pt>
                <c:pt idx="293">
                  <c:v>20.2549008499082</c:v>
                </c:pt>
                <c:pt idx="294">
                  <c:v>20.2893929452114</c:v>
                </c:pt>
                <c:pt idx="295">
                  <c:v>20.3217769398116</c:v>
                </c:pt>
                <c:pt idx="296">
                  <c:v>20.3518871408148</c:v>
                </c:pt>
                <c:pt idx="297">
                  <c:v>20.3795731799115</c:v>
                </c:pt>
                <c:pt idx="298">
                  <c:v>20.4047007176057</c:v>
                </c:pt>
                <c:pt idx="299">
                  <c:v>20.427152044874</c:v>
                </c:pt>
                <c:pt idx="300">
                  <c:v>20.4468265799184</c:v>
                </c:pt>
                <c:pt idx="301">
                  <c:v>20.4636412583272</c:v>
                </c:pt>
                <c:pt idx="302">
                  <c:v>20.4775308156025</c:v>
                </c:pt>
                <c:pt idx="303">
                  <c:v>20.4884479616581</c:v>
                </c:pt>
                <c:pt idx="304">
                  <c:v>20.4963634475327</c:v>
                </c:pt>
                <c:pt idx="305">
                  <c:v>20.5012660251943</c:v>
                </c:pt>
                <c:pt idx="306">
                  <c:v>20.5031623019294</c:v>
                </c:pt>
                <c:pt idx="307">
                  <c:v>20.502076491414</c:v>
                </c:pt>
                <c:pt idx="308">
                  <c:v>20.4980500641461</c:v>
                </c:pt>
                <c:pt idx="309">
                  <c:v>20.4911413004807</c:v>
                </c:pt>
                <c:pt idx="310">
                  <c:v>20.4814247500404</c:v>
                </c:pt>
                <c:pt idx="311">
                  <c:v>20.4689906017859</c:v>
                </c:pt>
                <c:pt idx="312">
                  <c:v>20.4539439694997</c:v>
                </c:pt>
                <c:pt idx="313">
                  <c:v>20.4364040978845</c:v>
                </c:pt>
                <c:pt idx="314">
                  <c:v>20.416503494877</c:v>
                </c:pt>
                <c:pt idx="315">
                  <c:v>20.3943869961517</c:v>
                </c:pt>
                <c:pt idx="316">
                  <c:v>20.3702107681143</c:v>
                </c:pt>
                <c:pt idx="317">
                  <c:v>20.3441412559728</c:v>
                </c:pt>
                <c:pt idx="318">
                  <c:v>20.3163540837214</c:v>
                </c:pt>
                <c:pt idx="319">
                  <c:v>20.2870329130722</c:v>
                </c:pt>
                <c:pt idx="320">
                  <c:v>20.2563682685309</c:v>
                </c:pt>
                <c:pt idx="321">
                  <c:v>20.2245563359258</c:v>
                </c:pt>
                <c:pt idx="322">
                  <c:v>20.19179774177</c:v>
                </c:pt>
                <c:pt idx="323">
                  <c:v>20.1582963208615</c:v>
                </c:pt>
                <c:pt idx="324">
                  <c:v>20.1242578795113</c:v>
                </c:pt>
                <c:pt idx="325">
                  <c:v>20.089888961723</c:v>
                </c:pt>
                <c:pt idx="326">
                  <c:v>20.0553956255503</c:v>
                </c:pt>
                <c:pt idx="327">
                  <c:v>20.020982236707</c:v>
                </c:pt>
                <c:pt idx="328">
                  <c:v>19.9868502863264</c:v>
                </c:pt>
                <c:pt idx="329">
                  <c:v>19.9531972395375</c:v>
                </c:pt>
                <c:pt idx="330">
                  <c:v>19.9202154212706</c:v>
                </c:pt>
                <c:pt idx="331">
                  <c:v>19.888090945407</c:v>
                </c:pt>
                <c:pt idx="332">
                  <c:v>19.8570026930623</c:v>
                </c:pt>
                <c:pt idx="333">
                  <c:v>19.8271213454368</c:v>
                </c:pt>
                <c:pt idx="334">
                  <c:v>19.7986084762771</c:v>
                </c:pt>
                <c:pt idx="335">
                  <c:v>19.7716157085896</c:v>
                </c:pt>
                <c:pt idx="336">
                  <c:v>19.7462839398078</c:v>
                </c:pt>
                <c:pt idx="337">
                  <c:v>19.7227426391667</c:v>
                </c:pt>
                <c:pt idx="338">
                  <c:v>19.7011092205693</c:v>
                </c:pt>
                <c:pt idx="339">
                  <c:v>19.6814884937431</c:v>
                </c:pt>
                <c:pt idx="340">
                  <c:v>19.6639721959977</c:v>
                </c:pt>
                <c:pt idx="341">
                  <c:v>19.6486386063859</c:v>
                </c:pt>
                <c:pt idx="342">
                  <c:v>19.6355522435717</c:v>
                </c:pt>
                <c:pt idx="343">
                  <c:v>19.6247636481952</c:v>
                </c:pt>
                <c:pt idx="344">
                  <c:v>19.6163092500226</c:v>
                </c:pt>
                <c:pt idx="345">
                  <c:v>19.6102113196633</c:v>
                </c:pt>
                <c:pt idx="346">
                  <c:v>19.6064780041449</c:v>
                </c:pt>
                <c:pt idx="347">
                  <c:v>19.6051034451491</c:v>
                </c:pt>
                <c:pt idx="348">
                  <c:v>19.6060679782412</c:v>
                </c:pt>
                <c:pt idx="349">
                  <c:v>19.6093384109683</c:v>
                </c:pt>
                <c:pt idx="350">
                  <c:v>19.614868377262</c:v>
                </c:pt>
                <c:pt idx="351">
                  <c:v>19.6225987651637</c:v>
                </c:pt>
                <c:pt idx="352">
                  <c:v>19.6324582144936</c:v>
                </c:pt>
                <c:pt idx="353">
                  <c:v>19.6443636807132</c:v>
                </c:pt>
                <c:pt idx="354">
                  <c:v>19.6582210608856</c:v>
                </c:pt>
                <c:pt idx="355">
                  <c:v>19.6739258773211</c:v>
                </c:pt>
                <c:pt idx="356">
                  <c:v>19.6913640142074</c:v>
                </c:pt>
                <c:pt idx="357">
                  <c:v>19.710412502269</c:v>
                </c:pt>
                <c:pt idx="358">
                  <c:v>19.730940346274</c:v>
                </c:pt>
                <c:pt idx="359">
                  <c:v>19.7528093900177</c:v>
                </c:pt>
                <c:pt idx="360">
                  <c:v>19.7758752132523</c:v>
                </c:pt>
                <c:pt idx="361">
                  <c:v>19.7999880549127</c:v>
                </c:pt>
                <c:pt idx="362">
                  <c:v>19.824993756897</c:v>
                </c:pt>
                <c:pt idx="363">
                  <c:v>19.8507347226086</c:v>
                </c:pt>
                <c:pt idx="364">
                  <c:v>19.8770508844478</c:v>
                </c:pt>
                <c:pt idx="365">
                  <c:v>19.9037806744567</c:v>
                </c:pt>
                <c:pt idx="366">
                  <c:v>19.93076199237</c:v>
                </c:pt>
                <c:pt idx="367">
                  <c:v>19.9578331654083</c:v>
                </c:pt>
                <c:pt idx="368">
                  <c:v>19.9848338942653</c:v>
                </c:pt>
                <c:pt idx="369">
                  <c:v>20.0116061798865</c:v>
                </c:pt>
                <c:pt idx="370">
                  <c:v>20.0379952258132</c:v>
                </c:pt>
                <c:pt idx="371">
                  <c:v>20.0638503110725</c:v>
                </c:pt>
                <c:pt idx="372">
                  <c:v>20.0890256288244</c:v>
                </c:pt>
                <c:pt idx="373">
                  <c:v>20.1133810862355</c:v>
                </c:pt>
                <c:pt idx="374">
                  <c:v>20.1367830613311</c:v>
                </c:pt>
                <c:pt idx="375">
                  <c:v>20.1591051128787</c:v>
                </c:pt>
                <c:pt idx="376">
                  <c:v>20.180228639681</c:v>
                </c:pt>
                <c:pt idx="377">
                  <c:v>20.2000434859941</c:v>
                </c:pt>
                <c:pt idx="378">
                  <c:v>20.218448490144</c:v>
                </c:pt>
                <c:pt idx="379">
                  <c:v>20.2353519737829</c:v>
                </c:pt>
                <c:pt idx="380">
                  <c:v>20.2506721696049</c:v>
                </c:pt>
                <c:pt idx="381">
                  <c:v>20.2643375857297</c:v>
                </c:pt>
                <c:pt idx="382">
                  <c:v>20.2762873053558</c:v>
                </c:pt>
                <c:pt idx="383">
                  <c:v>20.2864712206816</c:v>
                </c:pt>
                <c:pt idx="384">
                  <c:v>20.2948502004927</c:v>
                </c:pt>
                <c:pt idx="385">
                  <c:v>20.3013961912094</c:v>
                </c:pt>
                <c:pt idx="386">
                  <c:v>20.3060922515822</c:v>
                </c:pt>
                <c:pt idx="387">
                  <c:v>20.3089325216131</c:v>
                </c:pt>
                <c:pt idx="388">
                  <c:v>20.3099221266587</c:v>
                </c:pt>
                <c:pt idx="389">
                  <c:v>20.3090770180412</c:v>
                </c:pt>
                <c:pt idx="390">
                  <c:v>20.3064237518532</c:v>
                </c:pt>
                <c:pt idx="391">
                  <c:v>20.3019992079832</c:v>
                </c:pt>
                <c:pt idx="392">
                  <c:v>20.2958502517185</c:v>
                </c:pt>
                <c:pt idx="393">
                  <c:v>20.2880333405923</c:v>
                </c:pt>
                <c:pt idx="394">
                  <c:v>20.27861407943</c:v>
                </c:pt>
                <c:pt idx="395">
                  <c:v>20.2676667268238</c:v>
                </c:pt>
                <c:pt idx="396">
                  <c:v>20.2552736565081</c:v>
                </c:pt>
                <c:pt idx="397">
                  <c:v>20.2415247773361</c:v>
                </c:pt>
                <c:pt idx="398">
                  <c:v>20.2265169157556</c:v>
                </c:pt>
                <c:pt idx="399">
                  <c:v>20.2103531648585</c:v>
                </c:pt>
                <c:pt idx="400">
                  <c:v>20.1931422042252</c:v>
                </c:pt>
                <c:pt idx="401">
                  <c:v>20.1749975949102</c:v>
                </c:pt>
                <c:pt idx="402">
                  <c:v>20.1560370540061</c:v>
                </c:pt>
                <c:pt idx="403">
                  <c:v>20.1363817132963</c:v>
                </c:pt>
                <c:pt idx="404">
                  <c:v>20.1161553665416</c:v>
                </c:pt>
                <c:pt idx="405">
                  <c:v>20.0954837099651</c:v>
                </c:pt>
                <c:pt idx="406">
                  <c:v>20.0744935804798</c:v>
                </c:pt>
                <c:pt idx="407">
                  <c:v>20.0533121961701</c:v>
                </c:pt>
                <c:pt idx="408">
                  <c:v>20.0320664034653</c:v>
                </c:pt>
                <c:pt idx="409">
                  <c:v>20.0108819353568</c:v>
                </c:pt>
                <c:pt idx="410">
                  <c:v>19.9898826848914</c:v>
                </c:pt>
                <c:pt idx="411">
                  <c:v>19.9691899980354</c:v>
                </c:pt>
                <c:pt idx="412">
                  <c:v>19.9489219898402</c:v>
                </c:pt>
                <c:pt idx="413">
                  <c:v>19.9291928876586</c:v>
                </c:pt>
                <c:pt idx="414">
                  <c:v>19.9101124049573</c:v>
                </c:pt>
                <c:pt idx="415">
                  <c:v>19.8917851490477</c:v>
                </c:pt>
                <c:pt idx="416">
                  <c:v>19.8743100658214</c:v>
                </c:pt>
                <c:pt idx="417">
                  <c:v>19.8577799243205</c:v>
                </c:pt>
                <c:pt idx="418">
                  <c:v>19.8422808437062</c:v>
                </c:pt>
                <c:pt idx="419">
                  <c:v>19.8278918649093</c:v>
                </c:pt>
                <c:pt idx="420">
                  <c:v>19.8146845689569</c:v>
                </c:pt>
                <c:pt idx="421">
                  <c:v>19.8027227436714</c:v>
                </c:pt>
                <c:pt idx="422">
                  <c:v>19.7920621001323</c:v>
                </c:pt>
                <c:pt idx="423">
                  <c:v>19.7827500399849</c:v>
                </c:pt>
                <c:pt idx="424">
                  <c:v>19.7748254743648</c:v>
                </c:pt>
                <c:pt idx="425">
                  <c:v>19.7683186948976</c:v>
                </c:pt>
                <c:pt idx="426">
                  <c:v>19.7632512969187</c:v>
                </c:pt>
                <c:pt idx="427">
                  <c:v>19.759636154751</c:v>
                </c:pt>
                <c:pt idx="428">
                  <c:v>19.7574774485741</c:v>
                </c:pt>
                <c:pt idx="429">
                  <c:v>19.7567707421188</c:v>
                </c:pt>
                <c:pt idx="430">
                  <c:v>19.7575031101328</c:v>
                </c:pt>
                <c:pt idx="431">
                  <c:v>19.7596533142821</c:v>
                </c:pt>
                <c:pt idx="432">
                  <c:v>19.7631920258832</c:v>
                </c:pt>
                <c:pt idx="433">
                  <c:v>19.7680820936055</c:v>
                </c:pt>
                <c:pt idx="434">
                  <c:v>19.7742788540395</c:v>
                </c:pt>
                <c:pt idx="435">
                  <c:v>19.7817304828002</c:v>
                </c:pt>
                <c:pt idx="436">
                  <c:v>19.790378383623</c:v>
                </c:pt>
                <c:pt idx="437">
                  <c:v>19.8001576127172</c:v>
                </c:pt>
                <c:pt idx="438">
                  <c:v>19.8109973354645</c:v>
                </c:pt>
                <c:pt idx="439">
                  <c:v>19.8228213123975</c:v>
                </c:pt>
                <c:pt idx="440">
                  <c:v>19.8355484112534</c:v>
                </c:pt>
                <c:pt idx="441">
                  <c:v>19.8490931417849</c:v>
                </c:pt>
                <c:pt idx="442">
                  <c:v>19.8633662099144</c:v>
                </c:pt>
                <c:pt idx="443">
                  <c:v>19.878275087744</c:v>
                </c:pt>
                <c:pt idx="444">
                  <c:v>19.8937245958827</c:v>
                </c:pt>
                <c:pt idx="445">
                  <c:v>19.9096174945187</c:v>
                </c:pt>
                <c:pt idx="446">
                  <c:v>19.9258550796585</c:v>
                </c:pt>
                <c:pt idx="447">
                  <c:v>19.9423377809645</c:v>
                </c:pt>
                <c:pt idx="448">
                  <c:v>19.9589657576553</c:v>
                </c:pt>
                <c:pt idx="449">
                  <c:v>19.9756394889855</c:v>
                </c:pt>
                <c:pt idx="450">
                  <c:v>19.9922603558971</c:v>
                </c:pt>
                <c:pt idx="451">
                  <c:v>20.0087312105234</c:v>
                </c:pt>
                <c:pt idx="452">
                  <c:v>20.0249569303391</c:v>
                </c:pt>
                <c:pt idx="453">
                  <c:v>20.0408449538764</c:v>
                </c:pt>
                <c:pt idx="454">
                  <c:v>20.056305795075</c:v>
                </c:pt>
                <c:pt idx="455">
                  <c:v>20.0712535334884</c:v>
                </c:pt>
                <c:pt idx="456">
                  <c:v>20.0856062777507</c:v>
                </c:pt>
                <c:pt idx="457">
                  <c:v>20.099286599889</c:v>
                </c:pt>
                <c:pt idx="458">
                  <c:v>20.1122219382721</c:v>
                </c:pt>
                <c:pt idx="459">
                  <c:v>20.1243449671919</c:v>
                </c:pt>
                <c:pt idx="460">
                  <c:v>20.1355939312982</c:v>
                </c:pt>
                <c:pt idx="461">
                  <c:v>20.1459129433319</c:v>
                </c:pt>
                <c:pt idx="462">
                  <c:v>20.1552522438371</c:v>
                </c:pt>
                <c:pt idx="463">
                  <c:v>20.1635684217718</c:v>
                </c:pt>
                <c:pt idx="464">
                  <c:v>20.17082459518</c:v>
                </c:pt>
                <c:pt idx="465">
                  <c:v>20.1769905513316</c:v>
                </c:pt>
                <c:pt idx="466">
                  <c:v>20.1820428459827</c:v>
                </c:pt>
                <c:pt idx="467">
                  <c:v>20.1859648616537</c:v>
                </c:pt>
                <c:pt idx="468">
                  <c:v>20.1887468250643</c:v>
                </c:pt>
                <c:pt idx="469">
                  <c:v>20.1903857841036</c:v>
                </c:pt>
                <c:pt idx="470">
                  <c:v>20.190885544946</c:v>
                </c:pt>
                <c:pt idx="471">
                  <c:v>20.1902565701532</c:v>
                </c:pt>
                <c:pt idx="472">
                  <c:v>20.1885158388187</c:v>
                </c:pt>
                <c:pt idx="473">
                  <c:v>20.1856866700264</c:v>
                </c:pt>
                <c:pt idx="474">
                  <c:v>20.1817985110907</c:v>
                </c:pt>
                <c:pt idx="475">
                  <c:v>20.1768866922409</c:v>
                </c:pt>
                <c:pt idx="476">
                  <c:v>20.1709921495849</c:v>
                </c:pt>
                <c:pt idx="477">
                  <c:v>20.1641611183575</c:v>
                </c:pt>
                <c:pt idx="478">
                  <c:v>20.1564447986055</c:v>
                </c:pt>
                <c:pt idx="479">
                  <c:v>20.1478989956018</c:v>
                </c:pt>
                <c:pt idx="480">
                  <c:v>20.1385837373996</c:v>
                </c:pt>
                <c:pt idx="481">
                  <c:v>20.1285628720464</c:v>
                </c:pt>
                <c:pt idx="482">
                  <c:v>20.1179036470668</c:v>
                </c:pt>
                <c:pt idx="483">
                  <c:v>20.106676273894</c:v>
                </c:pt>
                <c:pt idx="484">
                  <c:v>20.094953479993</c:v>
                </c:pt>
                <c:pt idx="485">
                  <c:v>20.0828100514506</c:v>
                </c:pt>
                <c:pt idx="486">
                  <c:v>20.0703223688387</c:v>
                </c:pt>
                <c:pt idx="487">
                  <c:v>20.0575679391585</c:v>
                </c:pt>
                <c:pt idx="488">
                  <c:v>20.044624926664</c:v>
                </c:pt>
                <c:pt idx="489">
                  <c:v>20.0315716853406</c:v>
                </c:pt>
                <c:pt idx="490">
                  <c:v>20.0184862957672</c:v>
                </c:pt>
                <c:pt idx="491">
                  <c:v>20.0054461090348</c:v>
                </c:pt>
                <c:pt idx="492">
                  <c:v>19.9925273003226</c:v>
                </c:pt>
                <c:pt idx="493">
                  <c:v>19.979804434643</c:v>
                </c:pt>
                <c:pt idx="494">
                  <c:v>19.9673500471669</c:v>
                </c:pt>
                <c:pt idx="495">
                  <c:v>19.9552342404269</c:v>
                </c:pt>
                <c:pt idx="496">
                  <c:v>19.9435243005685</c:v>
                </c:pt>
                <c:pt idx="497">
                  <c:v>19.9322843346837</c:v>
                </c:pt>
                <c:pt idx="498">
                  <c:v>19.9215749311105</c:v>
                </c:pt>
                <c:pt idx="499">
                  <c:v>19.9114528444284</c:v>
                </c:pt>
                <c:pt idx="500">
                  <c:v>19.901970706711</c:v>
                </c:pt>
              </c:numCache>
            </c:numRef>
          </c:yVal>
          <c:smooth val="1"/>
        </c:ser>
        <c:axId val="54394786"/>
        <c:axId val="27572263"/>
      </c:scatterChart>
      <c:valAx>
        <c:axId val="54394786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75518953068592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2263"/>
        <c:crossesAt val="0"/>
        <c:crossBetween val="midCat"/>
      </c:valAx>
      <c:valAx>
        <c:axId val="27572263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Q ( V )</a:t>
                </a:r>
              </a:p>
            </c:rich>
          </c:tx>
          <c:layout>
            <c:manualLayout>
              <c:xMode val="edge"/>
              <c:yMode val="edge"/>
              <c:x val="0.03125"/>
              <c:y val="0.0548494983277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4786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85198555957"/>
          <c:y val="0.0418060200668896"/>
          <c:w val="0.885943140794224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K$2</c:f>
              <c:strCache>
                <c:ptCount val="1"/>
                <c:pt idx="0">
                  <c:v>pL ( VA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K$3:$K$32000</c:f>
              <c:numCache>
                <c:formatCode>General</c:formatCode>
                <c:ptCount val="31998"/>
                <c:pt idx="0">
                  <c:v>0</c:v>
                </c:pt>
                <c:pt idx="1">
                  <c:v>0.231141857727188</c:v>
                </c:pt>
                <c:pt idx="2">
                  <c:v>0.44737503518984</c:v>
                </c:pt>
                <c:pt idx="3">
                  <c:v>0.644046107980393</c:v>
                </c:pt>
                <c:pt idx="4">
                  <c:v>0.817066832356405</c:v>
                </c:pt>
                <c:pt idx="5">
                  <c:v>0.962996418437524</c:v>
                </c:pt>
                <c:pt idx="6">
                  <c:v>1.0791067566797</c:v>
                </c:pt>
                <c:pt idx="7">
                  <c:v>1.16342947291187</c:v>
                </c:pt>
                <c:pt idx="8">
                  <c:v>1.21478413794783</c:v>
                </c:pt>
                <c:pt idx="9">
                  <c:v>1.23278741371269</c:v>
                </c:pt>
                <c:pt idx="10">
                  <c:v>1.21784336817811</c:v>
                </c:pt>
                <c:pt idx="11">
                  <c:v>1.17111562579605</c:v>
                </c:pt>
                <c:pt idx="12">
                  <c:v>1.09448242878327</c:v>
                </c:pt>
                <c:pt idx="13">
                  <c:v>0.990476058596473</c:v>
                </c:pt>
                <c:pt idx="14">
                  <c:v>0.862208398326046</c:v>
                </c:pt>
                <c:pt idx="15">
                  <c:v>0.713284698781568</c:v>
                </c:pt>
                <c:pt idx="16">
                  <c:v>0.547707838311201</c:v>
                </c:pt>
                <c:pt idx="17">
                  <c:v>0.369775534862881</c:v>
                </c:pt>
                <c:pt idx="18">
                  <c:v>0.183973075898504</c:v>
                </c:pt>
                <c:pt idx="19">
                  <c:v>-0.00513582355311697</c:v>
                </c:pt>
                <c:pt idx="20">
                  <c:v>-0.193017441756014</c:v>
                </c:pt>
                <c:pt idx="21">
                  <c:v>-0.375273234584717</c:v>
                </c:pt>
                <c:pt idx="22">
                  <c:v>-0.547739402277929</c:v>
                </c:pt>
                <c:pt idx="23">
                  <c:v>-0.706578644506957</c:v>
                </c:pt>
                <c:pt idx="24">
                  <c:v>-0.848362143413224</c:v>
                </c:pt>
                <c:pt idx="25">
                  <c:v>-0.970140088363008</c:v>
                </c:pt>
                <c:pt idx="26">
                  <c:v>-1.069499363235</c:v>
                </c:pt>
                <c:pt idx="27">
                  <c:v>-1.14460734915382</c:v>
                </c:pt>
                <c:pt idx="28">
                  <c:v>-1.19424114436819</c:v>
                </c:pt>
                <c:pt idx="29">
                  <c:v>-1.21780185990951</c:v>
                </c:pt>
                <c:pt idx="30">
                  <c:v>-1.21531400622745</c:v>
                </c:pt>
                <c:pt idx="31">
                  <c:v>-1.18741033386483</c:v>
                </c:pt>
                <c:pt idx="32">
                  <c:v>-1.13530282248297</c:v>
                </c:pt>
                <c:pt idx="33">
                  <c:v>-1.0607408198328</c:v>
                </c:pt>
                <c:pt idx="34">
                  <c:v>-0.965957608969532</c:v>
                </c:pt>
                <c:pt idx="35">
                  <c:v>-0.853606922382825</c:v>
                </c:pt>
                <c:pt idx="36">
                  <c:v>-0.726691120994905</c:v>
                </c:pt>
                <c:pt idx="37">
                  <c:v>-0.588482910473108</c:v>
                </c:pt>
                <c:pt idx="38">
                  <c:v>-0.442442574450093</c:v>
                </c:pt>
                <c:pt idx="39">
                  <c:v>-0.292132762649116</c:v>
                </c:pt>
                <c:pt idx="40">
                  <c:v>-0.141132881349655</c:v>
                </c:pt>
                <c:pt idx="41">
                  <c:v>0.00704490497503686</c:v>
                </c:pt>
                <c:pt idx="42">
                  <c:v>0.149036136636598</c:v>
                </c:pt>
                <c:pt idx="43">
                  <c:v>0.281699189697682</c:v>
                </c:pt>
                <c:pt idx="44">
                  <c:v>0.402183444858321</c:v>
                </c:pt>
                <c:pt idx="45">
                  <c:v>0.507989064933358</c:v>
                </c:pt>
                <c:pt idx="46">
                  <c:v>0.59701718101828</c:v>
                </c:pt>
                <c:pt idx="47">
                  <c:v>0.667609539526265</c:v>
                </c:pt>
                <c:pt idx="48">
                  <c:v>0.718576930605705</c:v>
                </c:pt>
                <c:pt idx="49">
                  <c:v>0.749215996368045</c:v>
                </c:pt>
                <c:pt idx="50">
                  <c:v>0.759314298154653</c:v>
                </c:pt>
                <c:pt idx="51">
                  <c:v>0.749143799123039</c:v>
                </c:pt>
                <c:pt idx="52">
                  <c:v>0.719443185353538</c:v>
                </c:pt>
                <c:pt idx="53">
                  <c:v>0.671389699470543</c:v>
                </c:pt>
                <c:pt idx="54">
                  <c:v>0.606561389956801</c:v>
                </c:pt>
                <c:pt idx="55">
                  <c:v>0.526890882067992</c:v>
                </c:pt>
                <c:pt idx="56">
                  <c:v>0.434611948411374</c:v>
                </c:pt>
                <c:pt idx="57">
                  <c:v>0.33220029553109</c:v>
                </c:pt>
                <c:pt idx="58">
                  <c:v>0.222310084806191</c:v>
                </c:pt>
                <c:pt idx="59">
                  <c:v>0.107707770083963</c:v>
                </c:pt>
                <c:pt idx="60">
                  <c:v>-0.0087951398720199</c:v>
                </c:pt>
                <c:pt idx="61">
                  <c:v>-0.124408798541767</c:v>
                </c:pt>
                <c:pt idx="62">
                  <c:v>-0.23642967231597</c:v>
                </c:pt>
                <c:pt idx="63">
                  <c:v>-0.34230166300036</c:v>
                </c:pt>
                <c:pt idx="64">
                  <c:v>-0.439672357082403</c:v>
                </c:pt>
                <c:pt idx="65">
                  <c:v>-0.526443201969394</c:v>
                </c:pt>
                <c:pt idx="66">
                  <c:v>-0.60081257931543</c:v>
                </c:pt>
                <c:pt idx="67">
                  <c:v>-0.661310935543134</c:v>
                </c:pt>
                <c:pt idx="68">
                  <c:v>-0.706827334827322</c:v>
                </c:pt>
                <c:pt idx="69">
                  <c:v>-0.736627014995279</c:v>
                </c:pt>
                <c:pt idx="70">
                  <c:v>-0.750359746751369</c:v>
                </c:pt>
                <c:pt idx="71">
                  <c:v>-0.748059016103593</c:v>
                </c:pt>
                <c:pt idx="72">
                  <c:v>-0.730132263741764</c:v>
                </c:pt>
                <c:pt idx="73">
                  <c:v>-0.697342618526729</c:v>
                </c:pt>
                <c:pt idx="74">
                  <c:v>-0.650782750691402</c:v>
                </c:pt>
                <c:pt idx="75">
                  <c:v>-0.591841639776183</c:v>
                </c:pt>
                <c:pt idx="76">
                  <c:v>-0.522165199211185</c:v>
                </c:pt>
                <c:pt idx="77">
                  <c:v>-0.443611820912091</c:v>
                </c:pt>
                <c:pt idx="78">
                  <c:v>-0.358203997033427</c:v>
                </c:pt>
                <c:pt idx="79">
                  <c:v>-0.268077240579787</c:v>
                </c:pt>
                <c:pt idx="80">
                  <c:v>-0.175427561087673</c:v>
                </c:pt>
                <c:pt idx="81">
                  <c:v>-0.0824587559549319</c:v>
                </c:pt>
                <c:pt idx="82">
                  <c:v>0.00866924718560183</c:v>
                </c:pt>
                <c:pt idx="83">
                  <c:v>0.0958898150974049</c:v>
                </c:pt>
                <c:pt idx="84">
                  <c:v>0.177275698427399</c:v>
                </c:pt>
                <c:pt idx="85">
                  <c:v>0.251080787577135</c:v>
                </c:pt>
                <c:pt idx="86">
                  <c:v>0.315776661059171</c:v>
                </c:pt>
                <c:pt idx="87">
                  <c:v>0.370083194509948</c:v>
                </c:pt>
                <c:pt idx="88">
                  <c:v>0.412992654370354</c:v>
                </c:pt>
                <c:pt idx="89">
                  <c:v>0.443786865892845</c:v>
                </c:pt>
                <c:pt idx="90">
                  <c:v>0.462047216491042</c:v>
                </c:pt>
                <c:pt idx="91">
                  <c:v>0.467657428378459</c:v>
                </c:pt>
                <c:pt idx="92">
                  <c:v>0.460799204871386</c:v>
                </c:pt>
                <c:pt idx="93">
                  <c:v>0.441941018735113</c:v>
                </c:pt>
                <c:pt idx="94">
                  <c:v>0.411820464852165</c:v>
                </c:pt>
                <c:pt idx="95">
                  <c:v>0.371420739928005</c:v>
                </c:pt>
                <c:pt idx="96">
                  <c:v>0.32194193595837</c:v>
                </c:pt>
                <c:pt idx="97">
                  <c:v>0.264767939251201</c:v>
                </c:pt>
                <c:pt idx="98">
                  <c:v>0.201429810913612</c:v>
                </c:pt>
                <c:pt idx="99">
                  <c:v>0.133566586406302</c:v>
                </c:pt>
                <c:pt idx="100">
                  <c:v>0.0628844701176025</c:v>
                </c:pt>
                <c:pt idx="101">
                  <c:v>-0.008884584432551</c:v>
                </c:pt>
                <c:pt idx="102">
                  <c:v>-0.0800239269703742</c:v>
                </c:pt>
                <c:pt idx="103">
                  <c:v>-0.148871945185925</c:v>
                </c:pt>
                <c:pt idx="104">
                  <c:v>-0.213859584551842</c:v>
                </c:pt>
                <c:pt idx="105">
                  <c:v>-0.273544828723653</c:v>
                </c:pt>
                <c:pt idx="106">
                  <c:v>-0.326643406278371</c:v>
                </c:pt>
                <c:pt idx="107">
                  <c:v>-0.372055094861942</c:v>
                </c:pt>
                <c:pt idx="108">
                  <c:v>-0.4088851113561</c:v>
                </c:pt>
                <c:pt idx="109">
                  <c:v>-0.43646020340996</c:v>
                </c:pt>
                <c:pt idx="110">
                  <c:v>-0.454339190436237</c:v>
                </c:pt>
                <c:pt idx="111">
                  <c:v>-0.462317837704656</c:v>
                </c:pt>
                <c:pt idx="112">
                  <c:v>-0.460428082245572</c:v>
                </c:pt>
                <c:pt idx="113">
                  <c:v>-0.448931760760433</c:v>
                </c:pt>
                <c:pt idx="114">
                  <c:v>-0.428309114635855</c:v>
                </c:pt>
                <c:pt idx="115">
                  <c:v>-0.399242462711307</c:v>
                </c:pt>
                <c:pt idx="116">
                  <c:v>-0.362595536176635</c:v>
                </c:pt>
                <c:pt idx="117">
                  <c:v>-0.31938905972868</c:v>
                </c:pt>
                <c:pt idx="118">
                  <c:v>-0.270773237126818</c:v>
                </c:pt>
                <c:pt idx="119">
                  <c:v>-0.217997856194748</c:v>
                </c:pt>
                <c:pt idx="120">
                  <c:v>-0.162380767191375</c:v>
                </c:pt>
                <c:pt idx="121">
                  <c:v>-0.105275508830867</c:v>
                </c:pt>
                <c:pt idx="122">
                  <c:v>-0.0480388580286204</c:v>
                </c:pt>
                <c:pt idx="123">
                  <c:v>0.00800093692183753</c:v>
                </c:pt>
                <c:pt idx="124">
                  <c:v>0.0615745137687558</c:v>
                </c:pt>
                <c:pt idx="125">
                  <c:v>0.111499668246389</c:v>
                </c:pt>
                <c:pt idx="126">
                  <c:v>0.156706928994303</c:v>
                </c:pt>
                <c:pt idx="127">
                  <c:v>0.196261901200038</c:v>
                </c:pt>
                <c:pt idx="128">
                  <c:v>0.229383932681091</c:v>
                </c:pt>
                <c:pt idx="129">
                  <c:v>0.255460752455778</c:v>
                </c:pt>
                <c:pt idx="130">
                  <c:v>0.274058834106396</c:v>
                </c:pt>
                <c:pt idx="131">
                  <c:v>0.284929341885432</c:v>
                </c:pt>
                <c:pt idx="132">
                  <c:v>0.288009624009453</c:v>
                </c:pt>
                <c:pt idx="133">
                  <c:v>0.283420322418677</c:v>
                </c:pt>
                <c:pt idx="134">
                  <c:v>0.27145826904328</c:v>
                </c:pt>
                <c:pt idx="135">
                  <c:v>0.252585433052143</c:v>
                </c:pt>
                <c:pt idx="136">
                  <c:v>0.227414269608189</c:v>
                </c:pt>
                <c:pt idx="137">
                  <c:v>0.19668989650322</c:v>
                </c:pt>
                <c:pt idx="138">
                  <c:v>0.161269589161174</c:v>
                </c:pt>
                <c:pt idx="139">
                  <c:v>0.12210013565896</c:v>
                </c:pt>
                <c:pt idx="140">
                  <c:v>0.080193630726609</c:v>
                </c:pt>
                <c:pt idx="141">
                  <c:v>0.0366023106057675</c:v>
                </c:pt>
                <c:pt idx="142">
                  <c:v>-0.00760696103085431</c:v>
                </c:pt>
                <c:pt idx="143">
                  <c:v>-0.0513779520197854</c:v>
                </c:pt>
                <c:pt idx="144">
                  <c:v>-0.093689481516735</c:v>
                </c:pt>
                <c:pt idx="145">
                  <c:v>-0.133578449945235</c:v>
                </c:pt>
                <c:pt idx="146">
                  <c:v>-0.170160973697342</c:v>
                </c:pt>
                <c:pt idx="147">
                  <c:v>-0.202651175287455</c:v>
                </c:pt>
                <c:pt idx="148">
                  <c:v>-0.230377244930012</c:v>
                </c:pt>
                <c:pt idx="149">
                  <c:v>-0.252794462224385</c:v>
                </c:pt>
                <c:pt idx="150">
                  <c:v>-0.269494944913266</c:v>
                </c:pt>
                <c:pt idx="151">
                  <c:v>-0.280213973575495</c:v>
                </c:pt>
                <c:pt idx="152">
                  <c:v>-0.284832824623433</c:v>
                </c:pt>
                <c:pt idx="153">
                  <c:v>-0.283378127110356</c:v>
                </c:pt>
                <c:pt idx="154">
                  <c:v>-0.276017839681929</c:v>
                </c:pt>
                <c:pt idx="155">
                  <c:v>-0.263054020693767</c:v>
                </c:pt>
                <c:pt idx="156">
                  <c:v>-0.244912635369998</c:v>
                </c:pt>
                <c:pt idx="157">
                  <c:v>-0.222130707377338</c:v>
                </c:pt>
                <c:pt idx="158">
                  <c:v>-0.195341177024292</c:v>
                </c:pt>
                <c:pt idx="159">
                  <c:v>-0.16525587338763</c:v>
                </c:pt>
                <c:pt idx="160">
                  <c:v>-0.132647042192933</c:v>
                </c:pt>
                <c:pt idx="161">
                  <c:v>-0.0983278946736545</c:v>
                </c:pt>
                <c:pt idx="162">
                  <c:v>-0.063132654617469</c:v>
                </c:pt>
                <c:pt idx="163">
                  <c:v>-0.0278965813668371</c:v>
                </c:pt>
                <c:pt idx="164">
                  <c:v>0.00656356407310068</c:v>
                </c:pt>
                <c:pt idx="165">
                  <c:v>0.0394681639427681</c:v>
                </c:pt>
                <c:pt idx="166">
                  <c:v>0.0700920849689574</c:v>
                </c:pt>
                <c:pt idx="167">
                  <c:v>0.0977803414034588</c:v>
                </c:pt>
                <c:pt idx="168">
                  <c:v>0.121961753282282</c:v>
                </c:pt>
                <c:pt idx="169">
                  <c:v>0.142160327791634</c:v>
                </c:pt>
                <c:pt idx="170">
                  <c:v>0.158004151171872</c:v>
                </c:pt>
                <c:pt idx="171">
                  <c:v>0.169231641707688</c:v>
                </c:pt>
                <c:pt idx="172">
                  <c:v>0.175695079484174</c:v>
                </c:pt>
                <c:pt idx="173">
                  <c:v>0.177361394165667</c:v>
                </c:pt>
                <c:pt idx="174">
                  <c:v>0.174310256535414</c:v>
                </c:pt>
                <c:pt idx="175">
                  <c:v>0.166729581438701</c:v>
                </c:pt>
                <c:pt idx="176">
                  <c:v>0.154908607714477</c:v>
                </c:pt>
                <c:pt idx="177">
                  <c:v>0.139228773420177</c:v>
                </c:pt>
                <c:pt idx="178">
                  <c:v>0.120152651042045</c:v>
                </c:pt>
                <c:pt idx="179">
                  <c:v>0.0982112465036415</c:v>
                </c:pt>
                <c:pt idx="180">
                  <c:v>0.0739899968944807</c:v>
                </c:pt>
                <c:pt idx="181">
                  <c:v>0.0481138243998216</c:v>
                </c:pt>
                <c:pt idx="182">
                  <c:v>0.0212316175945225</c:v>
                </c:pt>
                <c:pt idx="183">
                  <c:v>-0.00599948404327424</c:v>
                </c:pt>
                <c:pt idx="184">
                  <c:v>-0.0329296307384506</c:v>
                </c:pt>
                <c:pt idx="185">
                  <c:v>-0.0589312692630837</c:v>
                </c:pt>
                <c:pt idx="186">
                  <c:v>-0.0834132779977538</c:v>
                </c:pt>
                <c:pt idx="187">
                  <c:v>-0.105833920457591</c:v>
                </c:pt>
                <c:pt idx="188">
                  <c:v>-0.125712342372514</c:v>
                </c:pt>
                <c:pt idx="189">
                  <c:v>-0.142638377858867</c:v>
                </c:pt>
                <c:pt idx="190">
                  <c:v>-0.156280475197536</c:v>
                </c:pt>
                <c:pt idx="191">
                  <c:v>-0.166391601085057</c:v>
                </c:pt>
                <c:pt idx="192">
                  <c:v>-0.172813032741142</c:v>
                </c:pt>
                <c:pt idx="193">
                  <c:v>-0.175475998707655</c:v>
                </c:pt>
                <c:pt idx="194">
                  <c:v>-0.174401180337064</c:v>
                </c:pt>
                <c:pt idx="195">
                  <c:v>-0.169696135654325</c:v>
                </c:pt>
                <c:pt idx="196">
                  <c:v>-0.161550754359164</c:v>
                </c:pt>
                <c:pt idx="197">
                  <c:v>-0.150230896177059</c:v>
                </c:pt>
                <c:pt idx="198">
                  <c:v>-0.136070403637336</c:v>
                </c:pt>
                <c:pt idx="199">
                  <c:v>-0.119461713854816</c:v>
                </c:pt>
                <c:pt idx="200">
                  <c:v>-0.100845321360616</c:v>
                </c:pt>
                <c:pt idx="201">
                  <c:v>-0.0806983649674685</c:v>
                </c:pt>
                <c:pt idx="202">
                  <c:v>-0.0595226257289117</c:v>
                </c:pt>
                <c:pt idx="203">
                  <c:v>-0.0378322300918495</c:v>
                </c:pt>
                <c:pt idx="204">
                  <c:v>-0.0161413523482898</c:v>
                </c:pt>
                <c:pt idx="205">
                  <c:v>0.00504779637096405</c:v>
                </c:pt>
                <c:pt idx="206">
                  <c:v>0.0252564187293921</c:v>
                </c:pt>
                <c:pt idx="207">
                  <c:v>0.044039767106814</c:v>
                </c:pt>
                <c:pt idx="208">
                  <c:v>0.0609967354505618</c:v>
                </c:pt>
                <c:pt idx="209">
                  <c:v>0.0757782074466031</c:v>
                </c:pt>
                <c:pt idx="210">
                  <c:v>0.0880939951183949</c:v>
                </c:pt>
                <c:pt idx="211">
                  <c:v>0.0977182387641638</c:v>
                </c:pt>
                <c:pt idx="212">
                  <c:v>0.104493178100438</c:v>
                </c:pt>
                <c:pt idx="213">
                  <c:v>0.108331244630688</c:v>
                </c:pt>
                <c:pt idx="214">
                  <c:v>0.109215465637188</c:v>
                </c:pt>
                <c:pt idx="215">
                  <c:v>0.1071982098532</c:v>
                </c:pt>
                <c:pt idx="216">
                  <c:v>0.10239834290191</c:v>
                </c:pt>
                <c:pt idx="217">
                  <c:v>0.0949968961380412</c:v>
                </c:pt>
                <c:pt idx="218">
                  <c:v>0.0852313848254936</c:v>
                </c:pt>
                <c:pt idx="219">
                  <c:v>0.0733889399513922</c:v>
                </c:pt>
                <c:pt idx="220">
                  <c:v>0.0597984418429445</c:v>
                </c:pt>
                <c:pt idx="221">
                  <c:v>0.0448218626664138</c:v>
                </c:pt>
                <c:pt idx="222">
                  <c:v>0.0288450385213763</c:v>
                </c:pt>
                <c:pt idx="223">
                  <c:v>0.0122681000033386</c:v>
                </c:pt>
                <c:pt idx="224">
                  <c:v>-0.00450420726884261</c:v>
                </c:pt>
                <c:pt idx="225">
                  <c:v>-0.0210720835091936</c:v>
                </c:pt>
                <c:pt idx="226">
                  <c:v>-0.0370498964718095</c:v>
                </c:pt>
                <c:pt idx="227">
                  <c:v>-0.0520748565560775</c:v>
                </c:pt>
                <c:pt idx="228">
                  <c:v>-0.0658149554762098</c:v>
                </c:pt>
                <c:pt idx="229">
                  <c:v>-0.0779760003022369</c:v>
                </c:pt>
                <c:pt idx="230">
                  <c:v>-0.0883075997426923</c:v>
                </c:pt>
                <c:pt idx="231">
                  <c:v>-0.0966079873590262</c:v>
                </c:pt>
                <c:pt idx="232">
                  <c:v>-0.102727596264082</c:v>
                </c:pt>
                <c:pt idx="233">
                  <c:v>-0.106571331016533</c:v>
                </c:pt>
                <c:pt idx="234">
                  <c:v>-0.108099514121822</c:v>
                </c:pt>
                <c:pt idx="235">
                  <c:v>-0.107327516034978</c:v>
                </c:pt>
                <c:pt idx="236">
                  <c:v>-0.104324108101257</c:v>
                </c:pt>
                <c:pt idx="237">
                  <c:v>-0.099208606775685</c:v>
                </c:pt>
                <c:pt idx="238">
                  <c:v>-0.0921469040954041</c:v>
                </c:pt>
                <c:pt idx="239">
                  <c:v>-0.0833465031702882</c:v>
                </c:pt>
                <c:pt idx="240">
                  <c:v>-0.0730506979184696</c:v>
                </c:pt>
                <c:pt idx="241">
                  <c:v>-0.0615320530041092</c:v>
                </c:pt>
                <c:pt idx="242">
                  <c:v>-0.0490853526315096</c:v>
                </c:pt>
                <c:pt idx="243">
                  <c:v>-0.036020195310284</c:v>
                </c:pt>
                <c:pt idx="244">
                  <c:v>-0.0226534158322466</c:v>
                </c:pt>
                <c:pt idx="245">
                  <c:v>-0.00930151549700127</c:v>
                </c:pt>
                <c:pt idx="246">
                  <c:v>0.00372672280408953</c:v>
                </c:pt>
                <c:pt idx="247">
                  <c:v>0.0161372664845773</c:v>
                </c:pt>
                <c:pt idx="248">
                  <c:v>0.0276573561579773</c:v>
                </c:pt>
                <c:pt idx="249">
                  <c:v>0.0380413790859588</c:v>
                </c:pt>
                <c:pt idx="250">
                  <c:v>0.047075971188334</c:v>
                </c:pt>
                <c:pt idx="251">
                  <c:v>0.0545842464950199</c:v>
                </c:pt>
                <c:pt idx="252">
                  <c:v>0.0604290756652613</c:v>
                </c:pt>
                <c:pt idx="253">
                  <c:v>0.0645153592430242</c:v>
                </c:pt>
                <c:pt idx="254">
                  <c:v>0.0667912660676769</c:v>
                </c:pt>
                <c:pt idx="255">
                  <c:v>0.0672484321212469</c:v>
                </c:pt>
                <c:pt idx="256">
                  <c:v>0.0659211394843759</c:v>
                </c:pt>
                <c:pt idx="257">
                  <c:v>0.0628845184339353</c:v>
                </c:pt>
                <c:pt idx="258">
                  <c:v>0.0582518375245726</c:v>
                </c:pt>
                <c:pt idx="259">
                  <c:v>0.0521709662811449</c:v>
                </c:pt>
                <c:pt idx="260">
                  <c:v>0.0448201124743206</c:v>
                </c:pt>
                <c:pt idx="261">
                  <c:v>0.0364029505095169</c:v>
                </c:pt>
                <c:pt idx="262">
                  <c:v>0.0271432689549877</c:v>
                </c:pt>
                <c:pt idx="263">
                  <c:v>0.0172792734714005</c:v>
                </c:pt>
                <c:pt idx="264">
                  <c:v>0.00705768626650613</c:v>
                </c:pt>
                <c:pt idx="265">
                  <c:v>-0.00327221535006831</c:v>
                </c:pt>
                <c:pt idx="266">
                  <c:v>-0.0134644806494576</c:v>
                </c:pt>
                <c:pt idx="267">
                  <c:v>-0.0232821518943706</c:v>
                </c:pt>
                <c:pt idx="268">
                  <c:v>-0.0325025881665012</c:v>
                </c:pt>
                <c:pt idx="269">
                  <c:v>-0.0409223302784244</c:v>
                </c:pt>
                <c:pt idx="270">
                  <c:v>-0.0483614038775935</c:v>
                </c:pt>
                <c:pt idx="271">
                  <c:v>-0.0546669733786338</c:v>
                </c:pt>
                <c:pt idx="272">
                  <c:v>-0.0597162765659612</c:v>
                </c:pt>
                <c:pt idx="273">
                  <c:v>-0.0634187881507767</c:v>
                </c:pt>
                <c:pt idx="274">
                  <c:v>-0.0657175797850204</c:v>
                </c:pt>
                <c:pt idx="275">
                  <c:v>-0.0665898635628972</c:v>
                </c:pt>
                <c:pt idx="276">
                  <c:v>-0.0660467254147385</c:v>
                </c:pt>
                <c:pt idx="277">
                  <c:v>-0.0641320735693526</c:v>
                </c:pt>
                <c:pt idx="278">
                  <c:v>-0.0609208450052948</c:v>
                </c:pt>
                <c:pt idx="279">
                  <c:v>-0.0565165291382465</c:v>
                </c:pt>
                <c:pt idx="280">
                  <c:v>-0.0510480825527468</c:v>
                </c:pt>
                <c:pt idx="281">
                  <c:v>-0.0446663210830842</c:v>
                </c:pt>
                <c:pt idx="282">
                  <c:v>-0.0375398857366433</c:v>
                </c:pt>
                <c:pt idx="283">
                  <c:v>-0.0298508866494319</c:v>
                </c:pt>
                <c:pt idx="284">
                  <c:v>-0.0217903343464233</c:v>
                </c:pt>
                <c:pt idx="285">
                  <c:v>-0.0135534699911444</c:v>
                </c:pt>
                <c:pt idx="286">
                  <c:v>-0.00533510605577957</c:v>
                </c:pt>
                <c:pt idx="287">
                  <c:v>0.00267491400681676</c:v>
                </c:pt>
                <c:pt idx="288">
                  <c:v>0.0102960338270862</c:v>
                </c:pt>
                <c:pt idx="289">
                  <c:v>0.0173609842632925</c:v>
                </c:pt>
                <c:pt idx="290">
                  <c:v>0.0237193796341182</c:v>
                </c:pt>
                <c:pt idx="291">
                  <c:v>0.0292408354922182</c:v>
                </c:pt>
                <c:pt idx="292">
                  <c:v>0.0338175463104345</c:v>
                </c:pt>
                <c:pt idx="293">
                  <c:v>0.0373662755084136</c:v>
                </c:pt>
                <c:pt idx="294">
                  <c:v>0.0398297250857478</c:v>
                </c:pt>
                <c:pt idx="295">
                  <c:v>0.0411772673835963</c:v>
                </c:pt>
                <c:pt idx="296">
                  <c:v>0.0414050368039518</c:v>
                </c:pt>
                <c:pt idx="297">
                  <c:v>0.0405353943155849</c:v>
                </c:pt>
                <c:pt idx="298">
                  <c:v>0.038615791925056</c:v>
                </c:pt>
                <c:pt idx="299">
                  <c:v>0.0357170776701127</c:v>
                </c:pt>
                <c:pt idx="300">
                  <c:v>0.0319312938114961</c:v>
                </c:pt>
                <c:pt idx="301">
                  <c:v>0.0273690315040968</c:v>
                </c:pt>
                <c:pt idx="302">
                  <c:v>0.0221564141072387</c:v>
                </c:pt>
                <c:pt idx="303">
                  <c:v>0.0164317882796361</c:v>
                </c:pt>
                <c:pt idx="304">
                  <c:v>0.0103422069783705</c:v>
                </c:pt>
                <c:pt idx="305">
                  <c:v>0.0040397913739727</c:v>
                </c:pt>
                <c:pt idx="306">
                  <c:v>-0.00232194051352149</c:v>
                </c:pt>
                <c:pt idx="307">
                  <c:v>-0.00859169192924101</c:v>
                </c:pt>
                <c:pt idx="308">
                  <c:v>-0.0146238689882646</c:v>
                </c:pt>
                <c:pt idx="309">
                  <c:v>-0.0202818476458471</c:v>
                </c:pt>
                <c:pt idx="310">
                  <c:v>-0.0254409547489102</c:v>
                </c:pt>
                <c:pt idx="311">
                  <c:v>-0.02999110023007</c:v>
                </c:pt>
                <c:pt idx="312">
                  <c:v>-0.0338390071257207</c:v>
                </c:pt>
                <c:pt idx="313">
                  <c:v>-0.0369099967402568</c:v>
                </c:pt>
                <c:pt idx="314">
                  <c:v>-0.0391492976669742</c:v>
                </c:pt>
                <c:pt idx="315">
                  <c:v>-0.0405228592290796</c:v>
                </c:pt>
                <c:pt idx="316">
                  <c:v>-0.0410176619338426</c:v>
                </c:pt>
                <c:pt idx="317">
                  <c:v>-0.0406415294541404</c:v>
                </c:pt>
                <c:pt idx="318">
                  <c:v>-0.039422458188581</c:v>
                </c:pt>
                <c:pt idx="319">
                  <c:v>-0.037407491343564</c:v>
                </c:pt>
                <c:pt idx="320">
                  <c:v>-0.0346611744887355</c:v>
                </c:pt>
                <c:pt idx="321">
                  <c:v>-0.0312636384482359</c:v>
                </c:pt>
                <c:pt idx="322">
                  <c:v>-0.0273083630214676</c:v>
                </c:pt>
                <c:pt idx="323">
                  <c:v>-0.0228996812305111</c:v>
                </c:pt>
                <c:pt idx="324">
                  <c:v>-0.0181500884553058</c:v>
                </c:pt>
                <c:pt idx="325">
                  <c:v>-0.013177423869361</c:v>
                </c:pt>
                <c:pt idx="326">
                  <c:v>-0.00810199299451015</c:v>
                </c:pt>
                <c:pt idx="327">
                  <c:v>-0.00304369995873587</c:v>
                </c:pt>
                <c:pt idx="328">
                  <c:v>0.00188074378978642</c:v>
                </c:pt>
                <c:pt idx="329">
                  <c:v>0.00656047090644104</c:v>
                </c:pt>
                <c:pt idx="330">
                  <c:v>0.0108929110555439</c:v>
                </c:pt>
                <c:pt idx="331">
                  <c:v>0.0147859926498576</c:v>
                </c:pt>
                <c:pt idx="332">
                  <c:v>0.0181600478745813</c:v>
                </c:pt>
                <c:pt idx="333">
                  <c:v>0.0209493834418053</c:v>
                </c:pt>
                <c:pt idx="334">
                  <c:v>0.0231034882071791</c:v>
                </c:pt>
                <c:pt idx="335">
                  <c:v>0.0245878579373905</c:v>
                </c:pt>
                <c:pt idx="336">
                  <c:v>0.0253844269201021</c:v>
                </c:pt>
                <c:pt idx="337">
                  <c:v>0.0254916055318575</c:v>
                </c:pt>
                <c:pt idx="338">
                  <c:v>0.0249239321035624</c:v>
                </c:pt>
                <c:pt idx="339">
                  <c:v>0.0237113562366956</c:v>
                </c:pt>
                <c:pt idx="340">
                  <c:v>0.0218981789301573</c:v>
                </c:pt>
                <c:pt idx="341">
                  <c:v>0.0195416823001371</c:v>
                </c:pt>
                <c:pt idx="342">
                  <c:v>0.0167104881585612</c:v>
                </c:pt>
                <c:pt idx="343">
                  <c:v>0.0134826901301055</c:v>
                </c:pt>
                <c:pt idx="344">
                  <c:v>0.00994380823197304</c:v>
                </c:pt>
                <c:pt idx="345">
                  <c:v>0.00618461784288138</c:v>
                </c:pt>
                <c:pt idx="346">
                  <c:v>0.00229890670690848</c:v>
                </c:pt>
                <c:pt idx="347">
                  <c:v>-0.00161878595613548</c:v>
                </c:pt>
                <c:pt idx="348">
                  <c:v>-0.0054753950090007</c:v>
                </c:pt>
                <c:pt idx="349">
                  <c:v>-0.00918146846934748</c:v>
                </c:pt>
                <c:pt idx="350">
                  <c:v>-0.0126531721580972</c:v>
                </c:pt>
                <c:pt idx="351">
                  <c:v>-0.0158141162467115</c:v>
                </c:pt>
                <c:pt idx="352">
                  <c:v>-0.01859696520778</c:v>
                </c:pt>
                <c:pt idx="353">
                  <c:v>-0.0209447986326598</c:v>
                </c:pt>
                <c:pt idx="354">
                  <c:v>-0.0228121969598237</c:v>
                </c:pt>
                <c:pt idx="355">
                  <c:v>-0.0241660331898076</c:v>
                </c:pt>
                <c:pt idx="356">
                  <c:v>-0.0249859589724003</c:v>
                </c:pt>
                <c:pt idx="357">
                  <c:v>-0.0252645808617532</c:v>
                </c:pt>
                <c:pt idx="358">
                  <c:v>-0.0250073298699938</c:v>
                </c:pt>
                <c:pt idx="359">
                  <c:v>-0.0242320345401414</c:v>
                </c:pt>
                <c:pt idx="360">
                  <c:v>-0.0229682144447722</c:v>
                </c:pt>
                <c:pt idx="361">
                  <c:v>-0.0212561171512687</c:v>
                </c:pt>
                <c:pt idx="362">
                  <c:v>-0.0191455271472402</c:v>
                </c:pt>
                <c:pt idx="363">
                  <c:v>-0.0166943798793937</c:v>
                </c:pt>
                <c:pt idx="364">
                  <c:v>-0.0139672178354974</c:v>
                </c:pt>
                <c:pt idx="365">
                  <c:v>-0.0110335284245615</c:v>
                </c:pt>
                <c:pt idx="366">
                  <c:v>-0.00796600524121711</c:v>
                </c:pt>
                <c:pt idx="367">
                  <c:v>-0.00483877511700611</c:v>
                </c:pt>
                <c:pt idx="368">
                  <c:v>-0.00172563316854652</c:v>
                </c:pt>
                <c:pt idx="369">
                  <c:v>0.00130167312157161</c:v>
                </c:pt>
                <c:pt idx="370">
                  <c:v>0.00417507186040413</c:v>
                </c:pt>
                <c:pt idx="371">
                  <c:v>0.00683167077116787</c:v>
                </c:pt>
                <c:pt idx="372">
                  <c:v>0.00921510506084565</c:v>
                </c:pt>
                <c:pt idx="373">
                  <c:v>0.0112767013002715</c:v>
                </c:pt>
                <c:pt idx="374">
                  <c:v>0.0129764344363112</c:v>
                </c:pt>
                <c:pt idx="375">
                  <c:v>0.0142836604226383</c:v>
                </c:pt>
                <c:pt idx="376">
                  <c:v>0.0151776126060057</c:v>
                </c:pt>
                <c:pt idx="377">
                  <c:v>0.0156476558002229</c:v>
                </c:pt>
                <c:pt idx="378">
                  <c:v>0.0156932977815252</c:v>
                </c:pt>
                <c:pt idx="379">
                  <c:v>0.0153239636110124</c:v>
                </c:pt>
                <c:pt idx="380">
                  <c:v>0.0145585436028958</c:v>
                </c:pt>
                <c:pt idx="381">
                  <c:v>0.0134247307910503</c:v>
                </c:pt>
                <c:pt idx="382">
                  <c:v>0.0119581682921264</c:v>
                </c:pt>
                <c:pt idx="383">
                  <c:v>0.0102014309264685</c:v>
                </c:pt>
                <c:pt idx="384">
                  <c:v>0.00820286875939888</c:v>
                </c:pt>
                <c:pt idx="385">
                  <c:v>0.0060153428034095</c:v>
                </c:pt>
                <c:pt idx="386">
                  <c:v>0.00369488493318272</c:v>
                </c:pt>
                <c:pt idx="387">
                  <c:v>0.00129931508575166</c:v>
                </c:pt>
                <c:pt idx="388">
                  <c:v>-0.00111315095782177</c:v>
                </c:pt>
                <c:pt idx="389">
                  <c:v>-0.00348527047172255</c:v>
                </c:pt>
                <c:pt idx="390">
                  <c:v>-0.00576208793850013</c:v>
                </c:pt>
                <c:pt idx="391">
                  <c:v>-0.00789216504269832</c:v>
                </c:pt>
                <c:pt idx="392">
                  <c:v>-0.00982869974533943</c:v>
                </c:pt>
                <c:pt idx="393">
                  <c:v>-0.0115305108962109</c:v>
                </c:pt>
                <c:pt idx="394">
                  <c:v>-0.012962868532152</c:v>
                </c:pt>
                <c:pt idx="395">
                  <c:v>-0.0140981540781116</c:v>
                </c:pt>
                <c:pt idx="396">
                  <c:v>-0.0149163390097913</c:v>
                </c:pt>
                <c:pt idx="397">
                  <c:v>-0.0154052750443947</c:v>
                </c:pt>
                <c:pt idx="398">
                  <c:v>-0.0155607934902089</c:v>
                </c:pt>
                <c:pt idx="399">
                  <c:v>-0.0153866158985265</c:v>
                </c:pt>
                <c:pt idx="400">
                  <c:v>-0.0148940825185762</c:v>
                </c:pt>
                <c:pt idx="401">
                  <c:v>-0.0141017091595391</c:v>
                </c:pt>
                <c:pt idx="402">
                  <c:v>-0.0130345868234811</c:v>
                </c:pt>
                <c:pt idx="403">
                  <c:v>-0.0117236418093503</c:v>
                </c:pt>
                <c:pt idx="404">
                  <c:v>-0.0102047768330624</c:v>
                </c:pt>
                <c:pt idx="405">
                  <c:v>-0.00851791600716027</c:v>
                </c:pt>
                <c:pt idx="406">
                  <c:v>-0.00670597823469799</c:v>
                </c:pt>
                <c:pt idx="407">
                  <c:v>-0.00481380466962832</c:v>
                </c:pt>
                <c:pt idx="408">
                  <c:v>-0.00288706636877997</c:v>
                </c:pt>
                <c:pt idx="409">
                  <c:v>-0.000971178112073516</c:v>
                </c:pt>
                <c:pt idx="410">
                  <c:v>0.000889756384063578</c:v>
                </c:pt>
                <c:pt idx="411">
                  <c:v>0.0026539439583911</c:v>
                </c:pt>
                <c:pt idx="412">
                  <c:v>0.00428282415054181</c:v>
                </c:pt>
                <c:pt idx="413">
                  <c:v>0.0057418942719033</c:v>
                </c:pt>
                <c:pt idx="414">
                  <c:v>0.00700142040169449</c:v>
                </c:pt>
                <c:pt idx="415">
                  <c:v>0.00803702037025923</c:v>
                </c:pt>
                <c:pt idx="416">
                  <c:v>0.00883010810754044</c:v>
                </c:pt>
                <c:pt idx="417">
                  <c:v>0.00936819222116862</c:v>
                </c:pt>
                <c:pt idx="418">
                  <c:v>0.0096450252401777</c:v>
                </c:pt>
                <c:pt idx="419">
                  <c:v>0.00966060353164031</c:v>
                </c:pt>
                <c:pt idx="420">
                  <c:v>0.00942102138508638</c:v>
                </c:pt>
                <c:pt idx="421">
                  <c:v>0.00893818608393645</c:v>
                </c:pt>
                <c:pt idx="422">
                  <c:v>0.00822940387051536</c:v>
                </c:pt>
                <c:pt idx="423">
                  <c:v>0.00731684949494829</c:v>
                </c:pt>
                <c:pt idx="424">
                  <c:v>0.00622693446046432</c:v>
                </c:pt>
                <c:pt idx="425">
                  <c:v>0.00498959109022149</c:v>
                </c:pt>
                <c:pt idx="426">
                  <c:v>0.00363749110630137</c:v>
                </c:pt>
                <c:pt idx="427">
                  <c:v>0.00220521850388708</c:v>
                </c:pt>
                <c:pt idx="428">
                  <c:v>0.000728417108394418</c:v>
                </c:pt>
                <c:pt idx="429">
                  <c:v>-0.000757066682249371</c:v>
                </c:pt>
                <c:pt idx="430">
                  <c:v>-0.00221602583509481</c:v>
                </c:pt>
                <c:pt idx="431">
                  <c:v>-0.00361469999314694</c:v>
                </c:pt>
                <c:pt idx="432">
                  <c:v>-0.00492153011389494</c:v>
                </c:pt>
                <c:pt idx="433">
                  <c:v>-0.00610784404180955</c:v>
                </c:pt>
                <c:pt idx="434">
                  <c:v>-0.00714845861782104</c:v>
                </c:pt>
                <c:pt idx="435">
                  <c:v>-0.00802218621494506</c:v>
                </c:pt>
                <c:pt idx="436">
                  <c:v>-0.00871223610477031</c:v>
                </c:pt>
                <c:pt idx="437">
                  <c:v>-0.00920650374033728</c:v>
                </c:pt>
                <c:pt idx="438">
                  <c:v>-0.00949774382054375</c:v>
                </c:pt>
                <c:pt idx="439">
                  <c:v>-0.00958362581237647</c:v>
                </c:pt>
                <c:pt idx="440">
                  <c:v>-0.00946667338359341</c:v>
                </c:pt>
                <c:pt idx="441">
                  <c:v>-0.00915409187593662</c:v>
                </c:pt>
                <c:pt idx="442">
                  <c:v>-0.00865749046731895</c:v>
                </c:pt>
                <c:pt idx="443">
                  <c:v>-0.00799250797560122</c:v>
                </c:pt>
                <c:pt idx="444">
                  <c:v>-0.00717835329775133</c:v>
                </c:pt>
                <c:pt idx="445">
                  <c:v>-0.0062372732148307</c:v>
                </c:pt>
                <c:pt idx="446">
                  <c:v>-0.00519396169194898</c:v>
                </c:pt>
                <c:pt idx="447">
                  <c:v>-0.00407492583830017</c:v>
                </c:pt>
                <c:pt idx="448">
                  <c:v>-0.00290782434993039</c:v>
                </c:pt>
                <c:pt idx="449">
                  <c:v>-0.00172079453048427</c:v>
                </c:pt>
                <c:pt idx="450">
                  <c:v>-0.000541783875470853</c:v>
                </c:pt>
                <c:pt idx="451">
                  <c:v>0.000602098274916121</c:v>
                </c:pt>
                <c:pt idx="452">
                  <c:v>0.00168519434079521</c:v>
                </c:pt>
                <c:pt idx="453">
                  <c:v>0.00268386384646703</c:v>
                </c:pt>
                <c:pt idx="454">
                  <c:v>0.00357698842763976</c:v>
                </c:pt>
                <c:pt idx="455">
                  <c:v>0.00434640611819862</c:v>
                </c:pt>
                <c:pt idx="456">
                  <c:v>0.00497726642737066</c:v>
                </c:pt>
                <c:pt idx="457">
                  <c:v>0.00545829976675686</c:v>
                </c:pt>
                <c:pt idx="458">
                  <c:v>0.00578199693783304</c:v>
                </c:pt>
                <c:pt idx="459">
                  <c:v>0.00594469659151751</c:v>
                </c:pt>
                <c:pt idx="460">
                  <c:v>0.00594658076969515</c:v>
                </c:pt>
                <c:pt idx="461">
                  <c:v>0.00579158078289091</c:v>
                </c:pt>
                <c:pt idx="462">
                  <c:v>0.00548719771978329</c:v>
                </c:pt>
                <c:pt idx="463">
                  <c:v>0.00504424377766055</c:v>
                </c:pt>
                <c:pt idx="464">
                  <c:v>0.00447651230749041</c:v>
                </c:pt>
                <c:pt idx="465">
                  <c:v>0.00380038594760388</c:v>
                </c:pt>
                <c:pt idx="466">
                  <c:v>0.00303439344675271</c:v>
                </c:pt>
                <c:pt idx="467">
                  <c:v>0.00219872672776993</c:v>
                </c:pt>
                <c:pt idx="468">
                  <c:v>0.00131473040150386</c:v>
                </c:pt>
                <c:pt idx="469">
                  <c:v>0.000404376298562143</c:v>
                </c:pt>
                <c:pt idx="470">
                  <c:v>-0.000510264357634817</c:v>
                </c:pt>
                <c:pt idx="471">
                  <c:v>-0.00140753875317779</c:v>
                </c:pt>
                <c:pt idx="472">
                  <c:v>-0.00226670840185362</c:v>
                </c:pt>
                <c:pt idx="473">
                  <c:v>-0.00306841210821597</c:v>
                </c:pt>
                <c:pt idx="474">
                  <c:v>-0.00379508593324006</c:v>
                </c:pt>
                <c:pt idx="475">
                  <c:v>-0.00443133135942505</c:v>
                </c:pt>
                <c:pt idx="476">
                  <c:v>-0.00496422426799537</c:v>
                </c:pt>
                <c:pt idx="477">
                  <c:v>-0.00538355889606667</c:v>
                </c:pt>
                <c:pt idx="478">
                  <c:v>-0.00568202259669565</c:v>
                </c:pt>
                <c:pt idx="479">
                  <c:v>-0.00585529893863409</c:v>
                </c:pt>
                <c:pt idx="480">
                  <c:v>-0.00590209841395122</c:v>
                </c:pt>
                <c:pt idx="481">
                  <c:v>-0.00582411772962552</c:v>
                </c:pt>
                <c:pt idx="482">
                  <c:v>-0.00562593030439735</c:v>
                </c:pt>
                <c:pt idx="483">
                  <c:v>-0.00531481213765629</c:v>
                </c:pt>
                <c:pt idx="484">
                  <c:v>-0.00490050862914877</c:v>
                </c:pt>
                <c:pt idx="485">
                  <c:v>-0.0043949491769743</c:v>
                </c:pt>
                <c:pt idx="486">
                  <c:v>-0.0038119174413493</c:v>
                </c:pt>
                <c:pt idx="487">
                  <c:v>-0.00316668601260847</c:v>
                </c:pt>
                <c:pt idx="488">
                  <c:v>-0.00247562484890176</c:v>
                </c:pt>
                <c:pt idx="489">
                  <c:v>-0.00175579324262309</c:v>
                </c:pt>
                <c:pt idx="490">
                  <c:v>-0.00102452523104238</c:v>
                </c:pt>
                <c:pt idx="491">
                  <c:v>-0.000299018287799965</c:v>
                </c:pt>
                <c:pt idx="492">
                  <c:v>0.000404065174796166</c:v>
                </c:pt>
                <c:pt idx="493">
                  <c:v>0.00106897448485884</c:v>
                </c:pt>
                <c:pt idx="494">
                  <c:v>0.00168121728389052</c:v>
                </c:pt>
                <c:pt idx="495">
                  <c:v>0.00222786860315061</c:v>
                </c:pt>
                <c:pt idx="496">
                  <c:v>0.0026978361015958</c:v>
                </c:pt>
                <c:pt idx="497">
                  <c:v>0.00308207629581751</c:v>
                </c:pt>
                <c:pt idx="498">
                  <c:v>0.00337375787797254</c:v>
                </c:pt>
                <c:pt idx="499">
                  <c:v>0.00356836954485542</c:v>
                </c:pt>
                <c:pt idx="500">
                  <c:v>0.00366377111755653</c:v>
                </c:pt>
              </c:numCache>
            </c:numRef>
          </c:yVal>
          <c:smooth val="1"/>
        </c:ser>
        <c:axId val="77999352"/>
        <c:axId val="71451944"/>
      </c:scatterChart>
      <c:valAx>
        <c:axId val="77999352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6268050541516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1944"/>
        <c:crossesAt val="0"/>
        <c:crossBetween val="midCat"/>
      </c:valAx>
      <c:valAx>
        <c:axId val="71451944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L ( VA )</a:t>
                </a:r>
              </a:p>
            </c:rich>
          </c:tx>
          <c:layout>
            <c:manualLayout>
              <c:xMode val="edge"/>
              <c:yMode val="edge"/>
              <c:x val="0.03125"/>
              <c:y val="-0.00652173913043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9352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3240</xdr:colOff>
      <xdr:row>22</xdr:row>
      <xdr:rowOff>90720</xdr:rowOff>
    </xdr:to>
    <xdr:grpSp>
      <xdr:nvGrpSpPr>
        <xdr:cNvPr id="0" name="Group 1098"/>
        <xdr:cNvGrpSpPr/>
      </xdr:nvGrpSpPr>
      <xdr:grpSpPr>
        <a:xfrm>
          <a:off x="0" y="0"/>
          <a:ext cx="5738760" cy="3919680"/>
          <a:chOff x="0" y="0"/>
          <a:chExt cx="5738760" cy="3919680"/>
        </a:xfrm>
      </xdr:grpSpPr>
      <xdr:sp>
        <xdr:nvSpPr>
          <xdr:cNvPr id="1" name="Rectangle 719"/>
          <xdr:cNvSpPr/>
        </xdr:nvSpPr>
        <xdr:spPr>
          <a:xfrm>
            <a:off x="0" y="0"/>
            <a:ext cx="5738760" cy="39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720"/>
          <xdr:cNvSpPr/>
        </xdr:nvSpPr>
        <xdr:spPr>
          <a:xfrm>
            <a:off x="1005120" y="236880"/>
            <a:ext cx="336636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1" i="1" lang="en-US" sz="1200" spc="-1" strike="noStrike">
                <a:solidFill>
                  <a:srgbClr val="000000"/>
                </a:solidFill>
                <a:latin typeface="Times New Roman"/>
              </a:rPr>
              <a:t>Simulace přechodného děje v RLD obvodu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3" name="Group 1097"/>
          <xdr:cNvGrpSpPr/>
        </xdr:nvGrpSpPr>
        <xdr:grpSpPr>
          <a:xfrm>
            <a:off x="937440" y="495720"/>
            <a:ext cx="3383640" cy="2010960"/>
            <a:chOff x="937440" y="495720"/>
            <a:chExt cx="3383640" cy="2010960"/>
          </a:xfrm>
        </xdr:grpSpPr>
        <xdr:grpSp>
          <xdr:nvGrpSpPr>
            <xdr:cNvPr id="4" name="Group 936"/>
            <xdr:cNvGrpSpPr/>
          </xdr:nvGrpSpPr>
          <xdr:grpSpPr>
            <a:xfrm>
              <a:off x="2889000" y="785880"/>
              <a:ext cx="77400" cy="69840"/>
              <a:chOff x="2889000" y="785880"/>
              <a:chExt cx="77400" cy="69840"/>
            </a:xfrm>
          </xdr:grpSpPr>
          <xdr:sp>
            <xdr:nvSpPr>
              <xdr:cNvPr id="5" name="AutoShape 938"/>
              <xdr:cNvSpPr/>
            </xdr:nvSpPr>
            <xdr:spPr>
              <a:xfrm flipH="1" rot="5400000">
                <a:off x="2892240" y="781920"/>
                <a:ext cx="69840" cy="7740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" name="AutoShape 939"/>
            <xdr:cNvSpPr/>
          </xdr:nvSpPr>
          <xdr:spPr>
            <a:xfrm>
              <a:off x="2764440" y="608400"/>
              <a:ext cx="15192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i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AutoShape 945"/>
            <xdr:cNvSpPr/>
          </xdr:nvSpPr>
          <xdr:spPr>
            <a:xfrm>
              <a:off x="3943080" y="834480"/>
              <a:ext cx="22536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" name="AutoShape 942"/>
            <xdr:cNvSpPr/>
          </xdr:nvSpPr>
          <xdr:spPr>
            <a:xfrm rot="16200000">
              <a:off x="2017800" y="203400"/>
              <a:ext cx="1403280" cy="3203280"/>
            </a:xfrm>
            <a:prstGeom prst="rect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944"/>
            <xdr:cNvSpPr/>
          </xdr:nvSpPr>
          <xdr:spPr>
            <a:xfrm rot="16200000">
              <a:off x="2406600" y="877680"/>
              <a:ext cx="139680" cy="439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1037"/>
            <xdr:cNvGrpSpPr/>
          </xdr:nvGrpSpPr>
          <xdr:grpSpPr>
            <a:xfrm>
              <a:off x="2933640" y="990360"/>
              <a:ext cx="603000" cy="236520"/>
              <a:chOff x="2933640" y="990360"/>
              <a:chExt cx="603000" cy="236520"/>
            </a:xfrm>
          </xdr:grpSpPr>
          <xdr:sp>
            <xdr:nvSpPr>
              <xdr:cNvPr id="11" name="AutoShape 947"/>
              <xdr:cNvSpPr/>
            </xdr:nvSpPr>
            <xdr:spPr>
              <a:xfrm rot="16200000">
                <a:off x="3143160" y="981360"/>
                <a:ext cx="177480" cy="19512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AutoShape 948"/>
              <xdr:cNvSpPr/>
            </xdr:nvSpPr>
            <xdr:spPr>
              <a:xfrm rot="16200000">
                <a:off x="2945160" y="978480"/>
                <a:ext cx="177480" cy="20088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AutoShape 949"/>
              <xdr:cNvSpPr/>
            </xdr:nvSpPr>
            <xdr:spPr>
              <a:xfrm rot="16200000">
                <a:off x="3341160" y="978480"/>
                <a:ext cx="177480" cy="20088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AutoShape 950"/>
              <xdr:cNvSpPr/>
            </xdr:nvSpPr>
            <xdr:spPr>
              <a:xfrm rot="16200000">
                <a:off x="3168000" y="858240"/>
                <a:ext cx="134280" cy="6030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" name="Group 951"/>
            <xdr:cNvGrpSpPr/>
          </xdr:nvGrpSpPr>
          <xdr:grpSpPr>
            <a:xfrm>
              <a:off x="3779280" y="968400"/>
              <a:ext cx="85320" cy="296280"/>
              <a:chOff x="3779280" y="968400"/>
              <a:chExt cx="85320" cy="296280"/>
            </a:xfrm>
          </xdr:grpSpPr>
          <xdr:sp>
            <xdr:nvSpPr>
              <xdr:cNvPr id="16" name="AutoShape 952"/>
              <xdr:cNvSpPr/>
            </xdr:nvSpPr>
            <xdr:spPr>
              <a:xfrm rot="10800000">
                <a:off x="3779280" y="968400"/>
                <a:ext cx="85320" cy="2962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" name="AutoShape 964"/>
            <xdr:cNvSpPr/>
          </xdr:nvSpPr>
          <xdr:spPr>
            <a:xfrm>
              <a:off x="937440" y="1614240"/>
              <a:ext cx="338040" cy="333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966"/>
            <xdr:cNvSpPr/>
          </xdr:nvSpPr>
          <xdr:spPr>
            <a:xfrm>
              <a:off x="2397960" y="1264680"/>
              <a:ext cx="338040" cy="32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R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AutoShape 980"/>
            <xdr:cNvSpPr/>
          </xdr:nvSpPr>
          <xdr:spPr>
            <a:xfrm>
              <a:off x="3164760" y="769680"/>
              <a:ext cx="225360" cy="23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L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" name="AutoShape 981"/>
            <xdr:cNvSpPr/>
          </xdr:nvSpPr>
          <xdr:spPr>
            <a:xfrm>
              <a:off x="2330280" y="785880"/>
              <a:ext cx="22536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R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" name="AutoShape 1068"/>
            <xdr:cNvSpPr/>
          </xdr:nvSpPr>
          <xdr:spPr>
            <a:xfrm>
              <a:off x="3136680" y="1264680"/>
              <a:ext cx="338040" cy="32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" name="AutoShape 1069"/>
            <xdr:cNvSpPr/>
          </xdr:nvSpPr>
          <xdr:spPr>
            <a:xfrm>
              <a:off x="3762720" y="1264680"/>
              <a:ext cx="276120" cy="32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AutoShape 1070"/>
            <xdr:cNvSpPr/>
          </xdr:nvSpPr>
          <xdr:spPr>
            <a:xfrm>
              <a:off x="1512360" y="1640880"/>
              <a:ext cx="338040" cy="32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24" name="Group 1080"/>
            <xdr:cNvGrpSpPr/>
          </xdr:nvGrpSpPr>
          <xdr:grpSpPr>
            <a:xfrm>
              <a:off x="1371600" y="882720"/>
              <a:ext cx="541440" cy="252720"/>
              <a:chOff x="1371600" y="882720"/>
              <a:chExt cx="541440" cy="252720"/>
            </a:xfrm>
          </xdr:grpSpPr>
          <xdr:sp>
            <xdr:nvSpPr>
              <xdr:cNvPr id="25" name="AutoShape 1077"/>
              <xdr:cNvSpPr/>
            </xdr:nvSpPr>
            <xdr:spPr>
              <a:xfrm rot="16200000">
                <a:off x="1610280" y="888840"/>
                <a:ext cx="57960" cy="435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AutoShape 943"/>
              <xdr:cNvSpPr/>
            </xdr:nvSpPr>
            <xdr:spPr>
              <a:xfrm>
                <a:off x="1371600" y="1051200"/>
                <a:ext cx="78120" cy="73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AutoShape 1076"/>
              <xdr:cNvSpPr/>
            </xdr:nvSpPr>
            <xdr:spPr>
              <a:xfrm>
                <a:off x="1834920" y="1051200"/>
                <a:ext cx="78120" cy="73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Line 1078"/>
              <xdr:cNvSpPr/>
            </xdr:nvSpPr>
            <xdr:spPr>
              <a:xfrm flipV="1">
                <a:off x="1432800" y="882720"/>
                <a:ext cx="441000" cy="18432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9" name="Line 1081"/>
            <xdr:cNvSpPr/>
          </xdr:nvSpPr>
          <xdr:spPr>
            <a:xfrm>
              <a:off x="1422360" y="1576440"/>
              <a:ext cx="0" cy="473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082"/>
            <xdr:cNvSpPr/>
          </xdr:nvSpPr>
          <xdr:spPr>
            <a:xfrm>
              <a:off x="2307600" y="1302120"/>
              <a:ext cx="360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083"/>
            <xdr:cNvSpPr/>
          </xdr:nvSpPr>
          <xdr:spPr>
            <a:xfrm>
              <a:off x="3057840" y="1302120"/>
              <a:ext cx="354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084"/>
            <xdr:cNvSpPr/>
          </xdr:nvSpPr>
          <xdr:spPr>
            <a:xfrm>
              <a:off x="3650040" y="758880"/>
              <a:ext cx="360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1086"/>
            <xdr:cNvSpPr/>
          </xdr:nvSpPr>
          <xdr:spPr>
            <a:xfrm>
              <a:off x="3711960" y="495720"/>
              <a:ext cx="405720" cy="32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D</a:t>
              </a:r>
              <a:r>
                <a:rPr b="0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" name="AutoShape 1087"/>
            <xdr:cNvSpPr/>
          </xdr:nvSpPr>
          <xdr:spPr>
            <a:xfrm>
              <a:off x="1461600" y="694440"/>
              <a:ext cx="46800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t</a:t>
              </a:r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 = 0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5" name="Line 1088"/>
            <xdr:cNvSpPr/>
          </xdr:nvSpPr>
          <xdr:spPr>
            <a:xfrm>
              <a:off x="3683880" y="1302120"/>
              <a:ext cx="354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rc 1093"/>
            <xdr:cNvSpPr/>
          </xdr:nvSpPr>
          <xdr:spPr>
            <a:xfrm>
              <a:off x="1495440" y="904320"/>
              <a:ext cx="225360" cy="204120"/>
            </a:xfrm>
            <a:custGeom>
              <a:avLst/>
              <a:gdLst/>
              <a:ahLst/>
              <a:rect l="l" t="t" r="r" b="b"/>
              <a:pathLst>
                <a:path stroke="0" w="10800" h="10355">
                  <a:moveTo>
                    <a:pt x="13868" y="445"/>
                  </a:moveTo>
                  <a:arcTo wR="10800" hR="10800" stAng="-4409762" swAng="4409762"/>
                  <a:lnTo>
                    <a:pt x="10800" y="10800"/>
                  </a:lnTo>
                  <a:close/>
                </a:path>
                <a:path fill="none" w="10800" h="10355">
                  <a:moveTo>
                    <a:pt x="13868" y="445"/>
                  </a:moveTo>
                  <a:arcTo wR="10800" hR="10800" stAng="-4409762" swAng="4409762"/>
                </a:path>
              </a:pathLst>
            </a:custGeom>
            <a:noFill/>
            <a:ln w="936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1096"/>
            <xdr:cNvSpPr/>
          </xdr:nvSpPr>
          <xdr:spPr>
            <a:xfrm>
              <a:off x="3520080" y="1576440"/>
              <a:ext cx="800640" cy="349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C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D</a:t>
              </a:r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=</a:t>
              </a:r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 D</a:t>
              </a:r>
              <a:r>
                <a:rPr b="0" lang="en-US" sz="1200" spc="-1" strike="noStrike" baseline="33000">
                  <a:solidFill>
                    <a:srgbClr val="000000"/>
                  </a:solidFill>
                  <a:latin typeface="Times New Roman"/>
                </a:rPr>
                <a:t>-1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93</xdr:row>
      <xdr:rowOff>0</xdr:rowOff>
    </xdr:from>
    <xdr:to>
      <xdr:col>2</xdr:col>
      <xdr:colOff>1148040</xdr:colOff>
      <xdr:row>106</xdr:row>
      <xdr:rowOff>47520</xdr:rowOff>
    </xdr:to>
    <xdr:graphicFrame>
      <xdr:nvGraphicFramePr>
        <xdr:cNvPr id="38" name="Chart 80"/>
        <xdr:cNvGraphicFramePr/>
      </xdr:nvGraphicFramePr>
      <xdr:xfrm>
        <a:off x="131040" y="1630692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65</xdr:row>
      <xdr:rowOff>0</xdr:rowOff>
    </xdr:from>
    <xdr:to>
      <xdr:col>2</xdr:col>
      <xdr:colOff>1148040</xdr:colOff>
      <xdr:row>78</xdr:row>
      <xdr:rowOff>47520</xdr:rowOff>
    </xdr:to>
    <xdr:graphicFrame>
      <xdr:nvGraphicFramePr>
        <xdr:cNvPr id="39" name="Chart 76"/>
        <xdr:cNvGraphicFramePr/>
      </xdr:nvGraphicFramePr>
      <xdr:xfrm>
        <a:off x="131040" y="1177308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</xdr:row>
      <xdr:rowOff>256320</xdr:rowOff>
    </xdr:from>
    <xdr:to>
      <xdr:col>4</xdr:col>
      <xdr:colOff>141840</xdr:colOff>
      <xdr:row>6</xdr:row>
      <xdr:rowOff>133560</xdr:rowOff>
    </xdr:to>
    <xdr:clientData/>
  </xdr:twoCellAnchor>
  <xdr:twoCellAnchor editAs="oneCell">
    <xdr:from>
      <xdr:col>2</xdr:col>
      <xdr:colOff>453240</xdr:colOff>
      <xdr:row>2</xdr:row>
      <xdr:rowOff>56520</xdr:rowOff>
    </xdr:from>
    <xdr:to>
      <xdr:col>2</xdr:col>
      <xdr:colOff>1078560</xdr:colOff>
      <xdr:row>2</xdr:row>
      <xdr:rowOff>342360</xdr:rowOff>
    </xdr:to>
    <xdr:clientData/>
  </xdr:twoCellAnchor>
  <xdr:twoCellAnchor editAs="oneCell">
    <xdr:from>
      <xdr:col>1</xdr:col>
      <xdr:colOff>463320</xdr:colOff>
      <xdr:row>2</xdr:row>
      <xdr:rowOff>56520</xdr:rowOff>
    </xdr:from>
    <xdr:to>
      <xdr:col>1</xdr:col>
      <xdr:colOff>1088640</xdr:colOff>
      <xdr:row>2</xdr:row>
      <xdr:rowOff>342360</xdr:rowOff>
    </xdr:to>
    <xdr:clientData/>
  </xdr:twoCellAnchor>
  <xdr:twoCellAnchor editAs="oneCell">
    <xdr:from>
      <xdr:col>0</xdr:col>
      <xdr:colOff>131040</xdr:colOff>
      <xdr:row>9</xdr:row>
      <xdr:rowOff>0</xdr:rowOff>
    </xdr:from>
    <xdr:to>
      <xdr:col>2</xdr:col>
      <xdr:colOff>1148040</xdr:colOff>
      <xdr:row>22</xdr:row>
      <xdr:rowOff>47520</xdr:rowOff>
    </xdr:to>
    <xdr:graphicFrame>
      <xdr:nvGraphicFramePr>
        <xdr:cNvPr id="40" name="Chart 56"/>
        <xdr:cNvGraphicFramePr/>
      </xdr:nvGraphicFramePr>
      <xdr:xfrm>
        <a:off x="131040" y="270504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1040</xdr:colOff>
      <xdr:row>23</xdr:row>
      <xdr:rowOff>0</xdr:rowOff>
    </xdr:from>
    <xdr:to>
      <xdr:col>2</xdr:col>
      <xdr:colOff>1148040</xdr:colOff>
      <xdr:row>36</xdr:row>
      <xdr:rowOff>47160</xdr:rowOff>
    </xdr:to>
    <xdr:graphicFrame>
      <xdr:nvGraphicFramePr>
        <xdr:cNvPr id="41" name="Chart 57"/>
        <xdr:cNvGraphicFramePr/>
      </xdr:nvGraphicFramePr>
      <xdr:xfrm>
        <a:off x="131040" y="497196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41120</xdr:colOff>
      <xdr:row>23</xdr:row>
      <xdr:rowOff>0</xdr:rowOff>
    </xdr:from>
    <xdr:to>
      <xdr:col>6</xdr:col>
      <xdr:colOff>192240</xdr:colOff>
      <xdr:row>36</xdr:row>
      <xdr:rowOff>47160</xdr:rowOff>
    </xdr:to>
    <xdr:graphicFrame>
      <xdr:nvGraphicFramePr>
        <xdr:cNvPr id="42" name="Chart 58"/>
        <xdr:cNvGraphicFramePr/>
      </xdr:nvGraphicFramePr>
      <xdr:xfrm>
        <a:off x="3582720" y="497196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41120</xdr:colOff>
      <xdr:row>37</xdr:row>
      <xdr:rowOff>0</xdr:rowOff>
    </xdr:from>
    <xdr:to>
      <xdr:col>6</xdr:col>
      <xdr:colOff>192240</xdr:colOff>
      <xdr:row>50</xdr:row>
      <xdr:rowOff>47160</xdr:rowOff>
    </xdr:to>
    <xdr:graphicFrame>
      <xdr:nvGraphicFramePr>
        <xdr:cNvPr id="43" name="Chart 73"/>
        <xdr:cNvGraphicFramePr/>
      </xdr:nvGraphicFramePr>
      <xdr:xfrm>
        <a:off x="3582720" y="723888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31040</xdr:colOff>
      <xdr:row>51</xdr:row>
      <xdr:rowOff>0</xdr:rowOff>
    </xdr:from>
    <xdr:to>
      <xdr:col>2</xdr:col>
      <xdr:colOff>1148040</xdr:colOff>
      <xdr:row>64</xdr:row>
      <xdr:rowOff>47160</xdr:rowOff>
    </xdr:to>
    <xdr:graphicFrame>
      <xdr:nvGraphicFramePr>
        <xdr:cNvPr id="44" name="Chart 74"/>
        <xdr:cNvGraphicFramePr/>
      </xdr:nvGraphicFramePr>
      <xdr:xfrm>
        <a:off x="131040" y="950580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41120</xdr:colOff>
      <xdr:row>51</xdr:row>
      <xdr:rowOff>0</xdr:rowOff>
    </xdr:from>
    <xdr:to>
      <xdr:col>6</xdr:col>
      <xdr:colOff>192240</xdr:colOff>
      <xdr:row>64</xdr:row>
      <xdr:rowOff>47160</xdr:rowOff>
    </xdr:to>
    <xdr:graphicFrame>
      <xdr:nvGraphicFramePr>
        <xdr:cNvPr id="45" name="Chart 75"/>
        <xdr:cNvGraphicFramePr/>
      </xdr:nvGraphicFramePr>
      <xdr:xfrm>
        <a:off x="3582720" y="950580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41120</xdr:colOff>
      <xdr:row>65</xdr:row>
      <xdr:rowOff>0</xdr:rowOff>
    </xdr:from>
    <xdr:to>
      <xdr:col>6</xdr:col>
      <xdr:colOff>192240</xdr:colOff>
      <xdr:row>78</xdr:row>
      <xdr:rowOff>47520</xdr:rowOff>
    </xdr:to>
    <xdr:graphicFrame>
      <xdr:nvGraphicFramePr>
        <xdr:cNvPr id="46" name="Chart 77"/>
        <xdr:cNvGraphicFramePr/>
      </xdr:nvGraphicFramePr>
      <xdr:xfrm>
        <a:off x="3582720" y="1177308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31040</xdr:colOff>
      <xdr:row>79</xdr:row>
      <xdr:rowOff>0</xdr:rowOff>
    </xdr:from>
    <xdr:to>
      <xdr:col>2</xdr:col>
      <xdr:colOff>1148040</xdr:colOff>
      <xdr:row>92</xdr:row>
      <xdr:rowOff>47520</xdr:rowOff>
    </xdr:to>
    <xdr:graphicFrame>
      <xdr:nvGraphicFramePr>
        <xdr:cNvPr id="47" name="Chart 78"/>
        <xdr:cNvGraphicFramePr/>
      </xdr:nvGraphicFramePr>
      <xdr:xfrm>
        <a:off x="131040" y="1404000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141120</xdr:colOff>
      <xdr:row>79</xdr:row>
      <xdr:rowOff>0</xdr:rowOff>
    </xdr:from>
    <xdr:to>
      <xdr:col>6</xdr:col>
      <xdr:colOff>192240</xdr:colOff>
      <xdr:row>92</xdr:row>
      <xdr:rowOff>47520</xdr:rowOff>
    </xdr:to>
    <xdr:graphicFrame>
      <xdr:nvGraphicFramePr>
        <xdr:cNvPr id="48" name="Chart 79"/>
        <xdr:cNvGraphicFramePr/>
      </xdr:nvGraphicFramePr>
      <xdr:xfrm>
        <a:off x="3582720" y="1404000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41120</xdr:colOff>
      <xdr:row>93</xdr:row>
      <xdr:rowOff>0</xdr:rowOff>
    </xdr:from>
    <xdr:to>
      <xdr:col>6</xdr:col>
      <xdr:colOff>192240</xdr:colOff>
      <xdr:row>106</xdr:row>
      <xdr:rowOff>47520</xdr:rowOff>
    </xdr:to>
    <xdr:graphicFrame>
      <xdr:nvGraphicFramePr>
        <xdr:cNvPr id="49" name="Chart 81"/>
        <xdr:cNvGraphicFramePr/>
      </xdr:nvGraphicFramePr>
      <xdr:xfrm>
        <a:off x="3582720" y="1630692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1040</xdr:colOff>
      <xdr:row>107</xdr:row>
      <xdr:rowOff>0</xdr:rowOff>
    </xdr:from>
    <xdr:to>
      <xdr:col>2</xdr:col>
      <xdr:colOff>1148040</xdr:colOff>
      <xdr:row>120</xdr:row>
      <xdr:rowOff>47520</xdr:rowOff>
    </xdr:to>
    <xdr:graphicFrame>
      <xdr:nvGraphicFramePr>
        <xdr:cNvPr id="50" name="Chart 82"/>
        <xdr:cNvGraphicFramePr/>
      </xdr:nvGraphicFramePr>
      <xdr:xfrm>
        <a:off x="131040" y="1857384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41120</xdr:colOff>
      <xdr:row>107</xdr:row>
      <xdr:rowOff>0</xdr:rowOff>
    </xdr:from>
    <xdr:to>
      <xdr:col>6</xdr:col>
      <xdr:colOff>192240</xdr:colOff>
      <xdr:row>120</xdr:row>
      <xdr:rowOff>47520</xdr:rowOff>
    </xdr:to>
    <xdr:graphicFrame>
      <xdr:nvGraphicFramePr>
        <xdr:cNvPr id="51" name="Chart 83"/>
        <xdr:cNvGraphicFramePr/>
      </xdr:nvGraphicFramePr>
      <xdr:xfrm>
        <a:off x="3582720" y="1857384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31040</xdr:colOff>
      <xdr:row>121</xdr:row>
      <xdr:rowOff>0</xdr:rowOff>
    </xdr:from>
    <xdr:to>
      <xdr:col>2</xdr:col>
      <xdr:colOff>1148040</xdr:colOff>
      <xdr:row>134</xdr:row>
      <xdr:rowOff>47520</xdr:rowOff>
    </xdr:to>
    <xdr:graphicFrame>
      <xdr:nvGraphicFramePr>
        <xdr:cNvPr id="52" name="Chart 84"/>
        <xdr:cNvGraphicFramePr/>
      </xdr:nvGraphicFramePr>
      <xdr:xfrm>
        <a:off x="131040" y="2084076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141120</xdr:colOff>
      <xdr:row>121</xdr:row>
      <xdr:rowOff>0</xdr:rowOff>
    </xdr:from>
    <xdr:to>
      <xdr:col>6</xdr:col>
      <xdr:colOff>192240</xdr:colOff>
      <xdr:row>134</xdr:row>
      <xdr:rowOff>47520</xdr:rowOff>
    </xdr:to>
    <xdr:graphicFrame>
      <xdr:nvGraphicFramePr>
        <xdr:cNvPr id="53" name="Chart 85"/>
        <xdr:cNvGraphicFramePr/>
      </xdr:nvGraphicFramePr>
      <xdr:xfrm>
        <a:off x="3582720" y="2084076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31040</xdr:colOff>
      <xdr:row>135</xdr:row>
      <xdr:rowOff>0</xdr:rowOff>
    </xdr:from>
    <xdr:to>
      <xdr:col>2</xdr:col>
      <xdr:colOff>1148040</xdr:colOff>
      <xdr:row>148</xdr:row>
      <xdr:rowOff>47520</xdr:rowOff>
    </xdr:to>
    <xdr:graphicFrame>
      <xdr:nvGraphicFramePr>
        <xdr:cNvPr id="54" name="Chart 86"/>
        <xdr:cNvGraphicFramePr/>
      </xdr:nvGraphicFramePr>
      <xdr:xfrm>
        <a:off x="131040" y="2310768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141120</xdr:colOff>
      <xdr:row>135</xdr:row>
      <xdr:rowOff>0</xdr:rowOff>
    </xdr:from>
    <xdr:to>
      <xdr:col>6</xdr:col>
      <xdr:colOff>192240</xdr:colOff>
      <xdr:row>148</xdr:row>
      <xdr:rowOff>47520</xdr:rowOff>
    </xdr:to>
    <xdr:graphicFrame>
      <xdr:nvGraphicFramePr>
        <xdr:cNvPr id="55" name="Chart 87"/>
        <xdr:cNvGraphicFramePr/>
      </xdr:nvGraphicFramePr>
      <xdr:xfrm>
        <a:off x="3582720" y="2310768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31040</xdr:colOff>
      <xdr:row>37</xdr:row>
      <xdr:rowOff>0</xdr:rowOff>
    </xdr:from>
    <xdr:to>
      <xdr:col>2</xdr:col>
      <xdr:colOff>1148040</xdr:colOff>
      <xdr:row>50</xdr:row>
      <xdr:rowOff>47160</xdr:rowOff>
    </xdr:to>
    <xdr:graphicFrame>
      <xdr:nvGraphicFramePr>
        <xdr:cNvPr id="56" name="Chart 72"/>
        <xdr:cNvGraphicFramePr/>
      </xdr:nvGraphicFramePr>
      <xdr:xfrm>
        <a:off x="131040" y="723888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01240</xdr:colOff>
      <xdr:row>48</xdr:row>
      <xdr:rowOff>86040</xdr:rowOff>
    </xdr:from>
    <xdr:to>
      <xdr:col>2</xdr:col>
      <xdr:colOff>142200</xdr:colOff>
      <xdr:row>50</xdr:row>
      <xdr:rowOff>18720</xdr:rowOff>
    </xdr:to>
    <xdr:sp>
      <xdr:nvSpPr>
        <xdr:cNvPr id="57" name="Text 88"/>
        <xdr:cNvSpPr/>
      </xdr:nvSpPr>
      <xdr:spPr>
        <a:xfrm>
          <a:off x="201240" y="9106200"/>
          <a:ext cx="2114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u</a:t>
          </a:r>
          <a:r>
            <a:rPr b="1" i="1" lang="en-US" sz="1200" spc="-1" strike="noStrike" baseline="-8000">
              <a:latin typeface="Arial"/>
            </a:rPr>
            <a:t>R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u</a:t>
          </a:r>
          <a:r>
            <a:rPr b="1" i="1" lang="en-US" sz="1200" spc="-1" strike="noStrike" baseline="-8000">
              <a:latin typeface="Arial"/>
            </a:rPr>
            <a:t>L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u</a:t>
          </a:r>
          <a:r>
            <a:rPr b="1" i="1" lang="en-US" sz="1200" spc="-1" strike="noStrike" baseline="-8000">
              <a:latin typeface="Arial"/>
            </a:rPr>
            <a:t>D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62</xdr:row>
      <xdr:rowOff>95400</xdr:rowOff>
    </xdr:from>
    <xdr:to>
      <xdr:col>1</xdr:col>
      <xdr:colOff>726480</xdr:colOff>
      <xdr:row>64</xdr:row>
      <xdr:rowOff>28440</xdr:rowOff>
    </xdr:to>
    <xdr:sp>
      <xdr:nvSpPr>
        <xdr:cNvPr id="58" name="Text 90"/>
        <xdr:cNvSpPr/>
      </xdr:nvSpPr>
      <xdr:spPr>
        <a:xfrm>
          <a:off x="151200" y="11382480"/>
          <a:ext cx="1470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u</a:t>
          </a:r>
          <a:r>
            <a:rPr b="1" i="1" lang="en-US" sz="1200" spc="-1" strike="noStrike" baseline="-8000">
              <a:latin typeface="Arial"/>
            </a:rPr>
            <a:t>P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u</a:t>
          </a:r>
          <a:r>
            <a:rPr b="1" i="1" lang="en-US" sz="1200" spc="-1" strike="noStrike" baseline="-8000">
              <a:latin typeface="Arial"/>
            </a:rPr>
            <a:t>Q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90</xdr:row>
      <xdr:rowOff>114480</xdr:rowOff>
    </xdr:from>
    <xdr:to>
      <xdr:col>2</xdr:col>
      <xdr:colOff>81720</xdr:colOff>
      <xdr:row>92</xdr:row>
      <xdr:rowOff>47520</xdr:rowOff>
    </xdr:to>
    <xdr:sp>
      <xdr:nvSpPr>
        <xdr:cNvPr id="59" name="Text 91"/>
        <xdr:cNvSpPr/>
      </xdr:nvSpPr>
      <xdr:spPr>
        <a:xfrm>
          <a:off x="140760" y="15935400"/>
          <a:ext cx="2114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</a:t>
          </a:r>
          <a:r>
            <a:rPr b="1" i="1" lang="en-US" sz="1200" spc="-1" strike="noStrike" baseline="-8000">
              <a:latin typeface="Arial"/>
            </a:rPr>
            <a:t>R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</a:t>
          </a:r>
          <a:r>
            <a:rPr b="1" i="1" lang="en-US" sz="1200" spc="-1" strike="noStrike" baseline="-8000">
              <a:latin typeface="Arial"/>
            </a:rPr>
            <a:t>L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</a:t>
          </a:r>
          <a:r>
            <a:rPr b="1" i="1" lang="en-US" sz="1200" spc="-1" strike="noStrike" baseline="-8000">
              <a:latin typeface="Arial"/>
            </a:rPr>
            <a:t>D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104</xdr:row>
      <xdr:rowOff>95760</xdr:rowOff>
    </xdr:from>
    <xdr:to>
      <xdr:col>1</xdr:col>
      <xdr:colOff>776520</xdr:colOff>
      <xdr:row>106</xdr:row>
      <xdr:rowOff>28440</xdr:rowOff>
    </xdr:to>
    <xdr:sp>
      <xdr:nvSpPr>
        <xdr:cNvPr id="60" name="Text 92"/>
        <xdr:cNvSpPr/>
      </xdr:nvSpPr>
      <xdr:spPr>
        <a:xfrm>
          <a:off x="201240" y="18183600"/>
          <a:ext cx="1470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</a:t>
          </a:r>
          <a:r>
            <a:rPr b="1" i="1" lang="en-US" sz="1200" spc="-1" strike="noStrike" baseline="-8000">
              <a:latin typeface="Arial"/>
            </a:rPr>
            <a:t>P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</a:t>
          </a:r>
          <a:r>
            <a:rPr b="1" i="1" lang="en-US" sz="1200" spc="-1" strike="noStrike" baseline="-8000">
              <a:latin typeface="Arial"/>
            </a:rPr>
            <a:t>Q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32</xdr:row>
      <xdr:rowOff>104760</xdr:rowOff>
    </xdr:from>
    <xdr:to>
      <xdr:col>2</xdr:col>
      <xdr:colOff>81720</xdr:colOff>
      <xdr:row>134</xdr:row>
      <xdr:rowOff>38160</xdr:rowOff>
    </xdr:to>
    <xdr:sp>
      <xdr:nvSpPr>
        <xdr:cNvPr id="61" name="Text 93"/>
        <xdr:cNvSpPr/>
      </xdr:nvSpPr>
      <xdr:spPr>
        <a:xfrm>
          <a:off x="140760" y="22726800"/>
          <a:ext cx="2114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w</a:t>
          </a:r>
          <a:r>
            <a:rPr b="1" i="1" lang="en-US" sz="1200" spc="-1" strike="noStrike" baseline="-8000">
              <a:latin typeface="Arial"/>
            </a:rPr>
            <a:t>R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w</a:t>
          </a:r>
          <a:r>
            <a:rPr b="1" i="1" lang="en-US" sz="1200" spc="-1" strike="noStrike" baseline="-8000">
              <a:latin typeface="Arial"/>
            </a:rPr>
            <a:t>L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w</a:t>
          </a:r>
          <a:r>
            <a:rPr b="1" i="1" lang="en-US" sz="1200" spc="-1" strike="noStrike" baseline="-8000">
              <a:latin typeface="Arial"/>
            </a:rPr>
            <a:t>D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146</xdr:row>
      <xdr:rowOff>95400</xdr:rowOff>
    </xdr:from>
    <xdr:to>
      <xdr:col>1</xdr:col>
      <xdr:colOff>927360</xdr:colOff>
      <xdr:row>148</xdr:row>
      <xdr:rowOff>28440</xdr:rowOff>
    </xdr:to>
    <xdr:sp>
      <xdr:nvSpPr>
        <xdr:cNvPr id="62" name="Text 94"/>
        <xdr:cNvSpPr/>
      </xdr:nvSpPr>
      <xdr:spPr>
        <a:xfrm>
          <a:off x="171360" y="24984360"/>
          <a:ext cx="1651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w</a:t>
          </a:r>
          <a:r>
            <a:rPr b="1" i="1" lang="en-US" sz="1200" spc="-1" strike="noStrike" baseline="-8000">
              <a:latin typeface="Arial"/>
            </a:rPr>
            <a:t>P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w</a:t>
          </a:r>
          <a:r>
            <a:rPr b="1" i="1" lang="en-US" sz="1200" spc="-1" strike="noStrike" baseline="-8000">
              <a:latin typeface="Arial"/>
            </a:rPr>
            <a:t>Q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680</xdr:colOff>
      <xdr:row>2</xdr:row>
      <xdr:rowOff>47520</xdr:rowOff>
    </xdr:from>
    <xdr:to>
      <xdr:col>3</xdr:col>
      <xdr:colOff>1179000</xdr:colOff>
      <xdr:row>2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4.41"/>
  </cols>
  <sheetData>
    <row r="1" customFormat="false" ht="18" hidden="false" customHeight="true" outlineLevel="0" collapsed="false">
      <c r="L1" s="1"/>
    </row>
    <row r="2" customFormat="false" ht="18" hidden="false" customHeight="false" outlineLevel="0" collapsed="false">
      <c r="L2" s="1"/>
    </row>
    <row r="3" customFormat="false" ht="18" hidden="false" customHeight="false" outlineLevel="0" collapsed="false">
      <c r="L3" s="1"/>
    </row>
    <row r="4" customFormat="false" ht="18" hidden="false" customHeight="false" outlineLevel="0" collapsed="false">
      <c r="L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3" width="18.14"/>
    <col collapsed="false" customWidth="true" hidden="false" outlineLevel="0" max="4" min="3" style="3" width="17.99"/>
    <col collapsed="false" customWidth="true" hidden="false" outlineLevel="0" max="5" min="5" style="3" width="13.85"/>
    <col collapsed="false" customWidth="true" hidden="false" outlineLevel="0" max="7" min="6" style="3" width="12.7"/>
    <col collapsed="false" customWidth="true" hidden="false" outlineLevel="0" max="8" min="8" style="3" width="29.13"/>
    <col collapsed="false" customWidth="false" hidden="false" outlineLevel="0" max="257" min="9" style="3" width="9.14"/>
  </cols>
  <sheetData>
    <row r="1" s="6" customFormat="true" ht="30" hidden="false" customHeight="true" outlineLevel="0" collapsed="false">
      <c r="A1" s="4"/>
      <c r="B1" s="5" t="s">
        <v>0</v>
      </c>
    </row>
    <row r="2" customFormat="false" ht="30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S2" s="3" t="s">
        <v>2</v>
      </c>
    </row>
    <row r="3" customFormat="false" ht="30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11" t="s">
        <v>10</v>
      </c>
      <c r="I3" s="12"/>
      <c r="J3" s="13"/>
      <c r="K3" s="13"/>
      <c r="L3" s="13"/>
      <c r="M3" s="13"/>
      <c r="N3" s="13"/>
      <c r="O3" s="13"/>
      <c r="P3" s="13"/>
      <c r="S3" s="3" t="s">
        <v>11</v>
      </c>
    </row>
    <row r="4" customFormat="false" ht="30" hidden="false" customHeight="true" outlineLevel="0" collapsed="false">
      <c r="A4" s="11" t="n">
        <v>20</v>
      </c>
      <c r="B4" s="11" t="n">
        <v>20</v>
      </c>
      <c r="C4" s="11" t="n">
        <v>17</v>
      </c>
      <c r="D4" s="11" t="n">
        <v>1</v>
      </c>
      <c r="E4" s="11" t="n">
        <v>0</v>
      </c>
      <c r="F4" s="11" t="n">
        <v>0</v>
      </c>
      <c r="G4" s="11" t="n">
        <v>0.01</v>
      </c>
      <c r="H4" s="11" t="n">
        <v>5</v>
      </c>
      <c r="I4" s="2"/>
      <c r="R4" s="14" t="s">
        <v>12</v>
      </c>
      <c r="S4" s="14" t="s">
        <v>13</v>
      </c>
    </row>
    <row r="5" customFormat="false" ht="42" hidden="false" customHeight="true" outlineLevel="0" collapsed="false">
      <c r="A5" s="4"/>
      <c r="B5" s="6"/>
      <c r="C5" s="6"/>
      <c r="D5" s="6"/>
      <c r="E5" s="6"/>
      <c r="F5" s="6"/>
      <c r="G5" s="6"/>
      <c r="H5" s="6"/>
      <c r="Q5" s="14" t="s">
        <v>14</v>
      </c>
      <c r="R5" s="3" t="s">
        <v>15</v>
      </c>
      <c r="S5" s="3" t="s">
        <v>16</v>
      </c>
    </row>
    <row r="6" customFormat="false" ht="12.75" hidden="false" customHeight="true" outlineLevel="0" collapsed="false">
      <c r="Q6" s="14" t="s">
        <v>17</v>
      </c>
      <c r="R6" s="3" t="s">
        <v>18</v>
      </c>
      <c r="S6" s="3" t="s">
        <v>19</v>
      </c>
    </row>
    <row r="7" customFormat="false" ht="12.75" hidden="false" customHeight="true" outlineLevel="0" collapsed="false">
      <c r="Q7" s="14" t="s">
        <v>20</v>
      </c>
    </row>
    <row r="8" customFormat="false" ht="12.75" hidden="false" customHeight="true" outlineLevel="0" collapsed="false">
      <c r="Q8" s="14" t="s">
        <v>21</v>
      </c>
    </row>
    <row r="10" customFormat="false" ht="12.75" hidden="false" customHeight="false" outlineLevel="0" collapsed="false">
      <c r="B10" s="14"/>
    </row>
    <row r="12" customFormat="false" ht="12.75" hidden="false" customHeight="false" outlineLevel="0" collapsed="false">
      <c r="B12" s="14"/>
    </row>
    <row r="20" s="3" customFormat="true" ht="12.75" hidden="false" customHeight="false" outlineLevel="0" collapsed="false">
      <c r="C20" s="14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15" width="13.7"/>
  </cols>
  <sheetData>
    <row r="1" customFormat="false" ht="23.25" hidden="false" customHeight="false" outlineLevel="0" collapsed="false">
      <c r="B1" s="16" t="s">
        <v>22</v>
      </c>
      <c r="D1" s="16"/>
    </row>
    <row r="2" customFormat="false" ht="12.75" hidden="false" customHeight="false" outlineLevel="0" collapsed="false">
      <c r="A2" s="15" t="s">
        <v>23</v>
      </c>
      <c r="B2" s="15" t="s">
        <v>24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 t="s">
        <v>35</v>
      </c>
      <c r="N2" s="15" t="s">
        <v>36</v>
      </c>
      <c r="O2" s="15" t="s">
        <v>37</v>
      </c>
      <c r="P2" s="15" t="s">
        <v>38</v>
      </c>
      <c r="Q2" s="15" t="s">
        <v>39</v>
      </c>
      <c r="R2" s="15" t="s">
        <v>40</v>
      </c>
      <c r="S2" s="15" t="s">
        <v>41</v>
      </c>
      <c r="T2" s="15" t="s">
        <v>42</v>
      </c>
    </row>
    <row r="3" customFormat="false" ht="12.75" hidden="false" customHeight="false" outlineLevel="0" collapsed="false">
      <c r="A3" s="15" t="n">
        <v>0</v>
      </c>
      <c r="B3" s="15" t="n">
        <v>0</v>
      </c>
      <c r="C3" s="15" t="n">
        <v>20</v>
      </c>
      <c r="D3" s="15" t="n">
        <v>0</v>
      </c>
      <c r="E3" s="15" t="n">
        <v>20</v>
      </c>
      <c r="F3" s="15" t="n">
        <v>0</v>
      </c>
      <c r="G3" s="15" t="n">
        <v>0</v>
      </c>
      <c r="H3" s="15" t="n">
        <v>2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5" t="n">
        <v>0</v>
      </c>
      <c r="T3" s="15" t="n">
        <v>0</v>
      </c>
    </row>
    <row r="4" customFormat="false" ht="12.75" hidden="false" customHeight="false" outlineLevel="0" collapsed="false">
      <c r="A4" s="15" t="n">
        <v>0.01</v>
      </c>
      <c r="B4" s="15" t="n">
        <v>11.7647053235594</v>
      </c>
      <c r="C4" s="15" t="n">
        <v>20</v>
      </c>
      <c r="D4" s="15" t="n">
        <v>0.235294106471188</v>
      </c>
      <c r="E4" s="15" t="n">
        <v>19.6470588399962</v>
      </c>
      <c r="F4" s="15" t="n">
        <v>0.117647053532625</v>
      </c>
      <c r="G4" s="15" t="n">
        <v>0.235294106471188</v>
      </c>
      <c r="H4" s="17" t="n">
        <v>19.7647058935288</v>
      </c>
      <c r="I4" s="15" t="n">
        <v>0.235294106471188</v>
      </c>
      <c r="J4" s="15" t="n">
        <v>0.00276816582700375</v>
      </c>
      <c r="K4" s="15" t="n">
        <v>0.231141857727188</v>
      </c>
      <c r="L4" s="15" t="n">
        <v>0.00138408291699635</v>
      </c>
      <c r="M4" s="15" t="n">
        <v>0.00276816582700375</v>
      </c>
      <c r="N4" s="15" t="n">
        <v>0.232525940644185</v>
      </c>
      <c r="O4" s="15" t="n">
        <v>0.00235294106471189</v>
      </c>
      <c r="P4" s="15" t="n">
        <v>2.76816582700375E-005</v>
      </c>
      <c r="Q4" s="15" t="n">
        <v>0.00117647053235594</v>
      </c>
      <c r="R4" s="15" t="n">
        <v>6.92041458498174E-006</v>
      </c>
      <c r="S4" s="15" t="n">
        <v>2.76816582700375E-005</v>
      </c>
      <c r="T4" s="15" t="n">
        <v>0.00118339094694092</v>
      </c>
    </row>
    <row r="5" customFormat="false" ht="12.75" hidden="false" customHeight="false" outlineLevel="0" collapsed="false">
      <c r="A5" s="15" t="n">
        <v>0.02</v>
      </c>
      <c r="B5" s="15" t="n">
        <v>23.3217982099188</v>
      </c>
      <c r="C5" s="15" t="n">
        <v>20</v>
      </c>
      <c r="D5" s="15" t="n">
        <v>0.466435964198377</v>
      </c>
      <c r="E5" s="15" t="n">
        <v>19.182698999581</v>
      </c>
      <c r="F5" s="15" t="n">
        <v>0.350865036220632</v>
      </c>
      <c r="G5" s="15" t="n">
        <v>0.466435964198377</v>
      </c>
      <c r="H5" s="15" t="n">
        <v>19.5335640358016</v>
      </c>
      <c r="I5" s="15" t="n">
        <v>0.466435964198377</v>
      </c>
      <c r="J5" s="15" t="n">
        <v>0.0108781254348835</v>
      </c>
      <c r="K5" s="15" t="n">
        <v>0.44737503518984</v>
      </c>
      <c r="L5" s="15" t="n">
        <v>0.00818280357365344</v>
      </c>
      <c r="M5" s="15" t="n">
        <v>0.0108781254348835</v>
      </c>
      <c r="N5" s="15" t="n">
        <v>0.455557838763493</v>
      </c>
      <c r="O5" s="15" t="n">
        <v>0.00701730070669565</v>
      </c>
      <c r="P5" s="15" t="n">
        <v>0.000136462912618872</v>
      </c>
      <c r="Q5" s="15" t="n">
        <v>0.00462320352941585</v>
      </c>
      <c r="R5" s="15" t="n">
        <v>6.15531366656459E-005</v>
      </c>
      <c r="S5" s="15" t="n">
        <v>0.000136462912618872</v>
      </c>
      <c r="T5" s="15" t="n">
        <v>0.0046847566660815</v>
      </c>
    </row>
    <row r="6" s="19" customFormat="true" ht="12.75" hidden="false" customHeight="false" outlineLevel="0" collapsed="false">
      <c r="A6" s="18" t="n">
        <v>0.03</v>
      </c>
      <c r="B6" s="18" t="n">
        <v>34.6057382619493</v>
      </c>
      <c r="C6" s="18" t="n">
        <v>20</v>
      </c>
      <c r="D6" s="18" t="n">
        <v>0.692114765238985</v>
      </c>
      <c r="E6" s="18" t="n">
        <v>18.6109628150472</v>
      </c>
      <c r="F6" s="18" t="n">
        <v>0.696922419713835</v>
      </c>
      <c r="G6" s="18" t="n">
        <v>0.692114765238985</v>
      </c>
      <c r="H6" s="18" t="n">
        <v>19.307885234761</v>
      </c>
      <c r="I6" s="18" t="n">
        <v>0.692114765238985</v>
      </c>
      <c r="J6" s="18" t="n">
        <v>0.0239511424130908</v>
      </c>
      <c r="K6" s="18" t="n">
        <v>0.644046107980393</v>
      </c>
      <c r="L6" s="18" t="n">
        <v>0.0241175148455013</v>
      </c>
      <c r="M6" s="18" t="n">
        <v>0.0239511424130908</v>
      </c>
      <c r="N6" s="18" t="n">
        <v>0.668163622825895</v>
      </c>
      <c r="O6" s="18" t="n">
        <v>0.0139384483590855</v>
      </c>
      <c r="P6" s="18" t="n">
        <v>0.00037597433674978</v>
      </c>
      <c r="Q6" s="18" t="n">
        <v>0.0101792360090513</v>
      </c>
      <c r="R6" s="18" t="n">
        <v>0.000242850428936755</v>
      </c>
      <c r="S6" s="18" t="n">
        <v>0.00037597433674978</v>
      </c>
      <c r="T6" s="18" t="n">
        <v>0.0104220864379881</v>
      </c>
    </row>
    <row r="7" s="19" customFormat="true" ht="12.75" hidden="false" customHeight="false" outlineLevel="0" collapsed="false">
      <c r="A7" s="18" t="n">
        <v>0.04</v>
      </c>
      <c r="B7" s="18" t="n">
        <v>45.5533629272869</v>
      </c>
      <c r="C7" s="18" t="n">
        <v>20</v>
      </c>
      <c r="D7" s="18" t="n">
        <v>0.911067258545737</v>
      </c>
      <c r="E7" s="18" t="n">
        <v>17.9364766913175</v>
      </c>
      <c r="F7" s="18" t="n">
        <v>1.15245605013682</v>
      </c>
      <c r="G7" s="18" t="n">
        <v>0.911067258545737</v>
      </c>
      <c r="H7" s="18" t="n">
        <v>19.0889327414543</v>
      </c>
      <c r="I7" s="18" t="n">
        <v>0.911067258545737</v>
      </c>
      <c r="J7" s="18" t="n">
        <v>0.0415021774797023</v>
      </c>
      <c r="K7" s="18" t="n">
        <v>0.817066832356405</v>
      </c>
      <c r="L7" s="18" t="n">
        <v>0.0524982487096299</v>
      </c>
      <c r="M7" s="18" t="n">
        <v>0.0415021774797023</v>
      </c>
      <c r="N7" s="18" t="n">
        <v>0.869565081066035</v>
      </c>
      <c r="O7" s="18" t="n">
        <v>0.0230491209445429</v>
      </c>
      <c r="P7" s="18" t="n">
        <v>0.000790996111546803</v>
      </c>
      <c r="Q7" s="18" t="n">
        <v>0.0176384262666537</v>
      </c>
      <c r="R7" s="18" t="n">
        <v>0.000664077472071841</v>
      </c>
      <c r="S7" s="18" t="n">
        <v>0.000790996111546803</v>
      </c>
      <c r="T7" s="18" t="n">
        <v>0.0183025037387256</v>
      </c>
    </row>
    <row r="8" s="19" customFormat="true" ht="12.75" hidden="false" customHeight="false" outlineLevel="0" collapsed="false">
      <c r="A8" s="18" t="n">
        <v>0.05</v>
      </c>
      <c r="B8" s="18" t="n">
        <v>56.104231068099</v>
      </c>
      <c r="C8" s="18" t="n">
        <v>20</v>
      </c>
      <c r="D8" s="18" t="n">
        <v>1.12208462136198</v>
      </c>
      <c r="E8" s="18" t="n">
        <v>17.1644170164037</v>
      </c>
      <c r="F8" s="18" t="n">
        <v>1.7134983622343</v>
      </c>
      <c r="G8" s="18" t="n">
        <v>1.12208462136198</v>
      </c>
      <c r="H8" s="18" t="n">
        <v>18.877915378638</v>
      </c>
      <c r="I8" s="18" t="n">
        <v>1.12208462136198</v>
      </c>
      <c r="J8" s="18" t="n">
        <v>0.0629536948748528</v>
      </c>
      <c r="K8" s="18" t="n">
        <v>0.962996418437524</v>
      </c>
      <c r="L8" s="18" t="n">
        <v>0.0961345080496024</v>
      </c>
      <c r="M8" s="18" t="n">
        <v>0.0629536948748528</v>
      </c>
      <c r="N8" s="18" t="n">
        <v>1.05913092648713</v>
      </c>
      <c r="O8" s="18" t="n">
        <v>0.0342699671581627</v>
      </c>
      <c r="P8" s="18" t="n">
        <v>0.00142053306029533</v>
      </c>
      <c r="Q8" s="18" t="n">
        <v>0.026755321592622</v>
      </c>
      <c r="R8" s="18" t="n">
        <v>0.00146803831498338</v>
      </c>
      <c r="S8" s="18" t="n">
        <v>0.00142053306029533</v>
      </c>
      <c r="T8" s="18" t="n">
        <v>0.0282233599076054</v>
      </c>
    </row>
    <row r="9" s="19" customFormat="true" ht="12.75" hidden="false" customHeight="false" outlineLevel="0" collapsed="false">
      <c r="A9" s="18" t="n">
        <v>0.06</v>
      </c>
      <c r="B9" s="18" t="n">
        <v>66.2009464805329</v>
      </c>
      <c r="C9" s="18" t="n">
        <v>20</v>
      </c>
      <c r="D9" s="18" t="n">
        <v>1.32401892961066</v>
      </c>
      <c r="E9" s="18" t="n">
        <v>16.3004732416783</v>
      </c>
      <c r="F9" s="18" t="n">
        <v>2.37550782871104</v>
      </c>
      <c r="G9" s="18" t="n">
        <v>1.32401892961066</v>
      </c>
      <c r="H9" s="18" t="n">
        <v>18.6759810703893</v>
      </c>
      <c r="I9" s="18" t="n">
        <v>1.32401892961066</v>
      </c>
      <c r="J9" s="18" t="n">
        <v>0.0876513062983676</v>
      </c>
      <c r="K9" s="18" t="n">
        <v>1.0791067566797</v>
      </c>
      <c r="L9" s="18" t="n">
        <v>0.157260866632587</v>
      </c>
      <c r="M9" s="18" t="n">
        <v>0.0876513062983676</v>
      </c>
      <c r="N9" s="18" t="n">
        <v>1.23636762331229</v>
      </c>
      <c r="O9" s="18" t="n">
        <v>0.0475101564542693</v>
      </c>
      <c r="P9" s="18" t="n">
        <v>0.00229704612327901</v>
      </c>
      <c r="Q9" s="18" t="n">
        <v>0.0372518069461721</v>
      </c>
      <c r="R9" s="18" t="n">
        <v>0.00282151871501008</v>
      </c>
      <c r="S9" s="18" t="n">
        <v>0.00229704612327901</v>
      </c>
      <c r="T9" s="18" t="n">
        <v>0.0400733256611821</v>
      </c>
    </row>
    <row r="10" s="19" customFormat="true" ht="12.75" hidden="false" customHeight="false" outlineLevel="0" collapsed="false">
      <c r="A10" s="18" t="n">
        <v>0.07</v>
      </c>
      <c r="B10" s="18" t="n">
        <v>75.7894596966784</v>
      </c>
      <c r="C10" s="18" t="n">
        <v>20</v>
      </c>
      <c r="D10" s="18" t="n">
        <v>1.51578919393357</v>
      </c>
      <c r="E10" s="18" t="n">
        <v>15.3508083784751</v>
      </c>
      <c r="F10" s="18" t="n">
        <v>3.13340242759133</v>
      </c>
      <c r="G10" s="18" t="n">
        <v>1.51578919393357</v>
      </c>
      <c r="H10" s="18" t="n">
        <v>18.4842108060664</v>
      </c>
      <c r="I10" s="18" t="n">
        <v>1.51578919393357</v>
      </c>
      <c r="J10" s="18" t="n">
        <v>0.114880844022289</v>
      </c>
      <c r="K10" s="18" t="n">
        <v>1.16342947291187</v>
      </c>
      <c r="L10" s="18" t="n">
        <v>0.237478876999407</v>
      </c>
      <c r="M10" s="18" t="n">
        <v>0.114880844022289</v>
      </c>
      <c r="N10" s="18" t="n">
        <v>1.40090834991128</v>
      </c>
      <c r="O10" s="18" t="n">
        <v>0.0626680483936049</v>
      </c>
      <c r="P10" s="18" t="n">
        <v>0.0034458545635019</v>
      </c>
      <c r="Q10" s="18" t="n">
        <v>0.0488243610285054</v>
      </c>
      <c r="R10" s="18" t="n">
        <v>0.00490910537422331</v>
      </c>
      <c r="S10" s="18" t="n">
        <v>0.0034458545635019</v>
      </c>
      <c r="T10" s="18" t="n">
        <v>0.0537334664027287</v>
      </c>
    </row>
    <row r="11" s="19" customFormat="true" ht="12.75" hidden="false" customHeight="false" outlineLevel="0" collapsed="false">
      <c r="A11" s="18" t="n">
        <v>0.08</v>
      </c>
      <c r="B11" s="18" t="n">
        <v>84.8193465492378</v>
      </c>
      <c r="C11" s="18" t="n">
        <v>20</v>
      </c>
      <c r="D11" s="18" t="n">
        <v>1.69638693098476</v>
      </c>
      <c r="E11" s="18" t="n">
        <v>14.3220171737901</v>
      </c>
      <c r="F11" s="18" t="n">
        <v>3.98159589522519</v>
      </c>
      <c r="G11" s="18" t="n">
        <v>1.69638693098476</v>
      </c>
      <c r="H11" s="18" t="n">
        <v>18.3036130690152</v>
      </c>
      <c r="I11" s="18" t="n">
        <v>1.69638693098476</v>
      </c>
      <c r="J11" s="18" t="n">
        <v>0.143886430980794</v>
      </c>
      <c r="K11" s="18" t="n">
        <v>1.21478413794783</v>
      </c>
      <c r="L11" s="18" t="n">
        <v>0.337716362056128</v>
      </c>
      <c r="M11" s="18" t="n">
        <v>0.143886430980794</v>
      </c>
      <c r="N11" s="18" t="n">
        <v>1.55250050000396</v>
      </c>
      <c r="O11" s="18" t="n">
        <v>0.0796319177034525</v>
      </c>
      <c r="P11" s="18" t="n">
        <v>0.00488471887330984</v>
      </c>
      <c r="Q11" s="18" t="n">
        <v>0.0611517360713888</v>
      </c>
      <c r="R11" s="18" t="n">
        <v>0.00792655291642441</v>
      </c>
      <c r="S11" s="18" t="n">
        <v>0.00488471887330984</v>
      </c>
      <c r="T11" s="18" t="n">
        <v>0.0690782889878133</v>
      </c>
    </row>
    <row r="12" s="19" customFormat="true" ht="12.75" hidden="false" customHeight="false" outlineLevel="0" collapsed="false">
      <c r="A12" s="18" t="n">
        <v>0.09</v>
      </c>
      <c r="B12" s="18" t="n">
        <v>93.2440621336676</v>
      </c>
      <c r="C12" s="18" t="n">
        <v>20</v>
      </c>
      <c r="D12" s="18" t="n">
        <v>1.86488124267335</v>
      </c>
      <c r="E12" s="18" t="n">
        <v>13.2210822384106</v>
      </c>
      <c r="F12" s="18" t="n">
        <v>4.91403651891605</v>
      </c>
      <c r="G12" s="18" t="n">
        <v>1.86488124267335</v>
      </c>
      <c r="H12" s="18" t="n">
        <v>18.1351187573267</v>
      </c>
      <c r="I12" s="18" t="n">
        <v>1.86488124267335</v>
      </c>
      <c r="J12" s="18" t="n">
        <v>0.173889102463745</v>
      </c>
      <c r="K12" s="18" t="n">
        <v>1.23278741371269</v>
      </c>
      <c r="L12" s="18" t="n">
        <v>0.45820472649692</v>
      </c>
      <c r="M12" s="18" t="n">
        <v>0.173889102463745</v>
      </c>
      <c r="N12" s="18" t="n">
        <v>1.69099214020961</v>
      </c>
      <c r="O12" s="18" t="n">
        <v>0.098280730130186</v>
      </c>
      <c r="P12" s="18" t="n">
        <v>0.00662360989794729</v>
      </c>
      <c r="Q12" s="18" t="n">
        <v>0.0739028720572897</v>
      </c>
      <c r="R12" s="18" t="n">
        <v>0.0120738774241367</v>
      </c>
      <c r="S12" s="18" t="n">
        <v>0.00662360989794729</v>
      </c>
      <c r="T12" s="18" t="n">
        <v>0.0859767494814264</v>
      </c>
    </row>
    <row r="13" s="19" customFormat="true" ht="12.75" hidden="false" customHeight="false" outlineLevel="0" collapsed="false">
      <c r="A13" s="18" t="n">
        <v>0.1</v>
      </c>
      <c r="B13" s="18" t="n">
        <v>101.02116896334</v>
      </c>
      <c r="C13" s="18" t="n">
        <v>20</v>
      </c>
      <c r="D13" s="18" t="n">
        <v>2.0204233792668</v>
      </c>
      <c r="E13" s="18" t="n">
        <v>12.0553284096332</v>
      </c>
      <c r="F13" s="18" t="n">
        <v>5.92424821109999</v>
      </c>
      <c r="G13" s="18" t="n">
        <v>2.0204233792668</v>
      </c>
      <c r="H13" s="18" t="n">
        <v>17.9795766207332</v>
      </c>
      <c r="I13" s="18" t="n">
        <v>2.0204233792668</v>
      </c>
      <c r="J13" s="18" t="n">
        <v>0.204105531574394</v>
      </c>
      <c r="K13" s="18" t="n">
        <v>1.21784336817811</v>
      </c>
      <c r="L13" s="18" t="n">
        <v>0.598474479514296</v>
      </c>
      <c r="M13" s="18" t="n">
        <v>0.204105531574394</v>
      </c>
      <c r="N13" s="18" t="n">
        <v>1.81631784769241</v>
      </c>
      <c r="O13" s="18" t="n">
        <v>0.118484963922854</v>
      </c>
      <c r="P13" s="18" t="n">
        <v>0.00866466521369123</v>
      </c>
      <c r="Q13" s="18" t="n">
        <v>0.0867448550392766</v>
      </c>
      <c r="R13" s="18" t="n">
        <v>0.0175483583890554</v>
      </c>
      <c r="S13" s="18" t="n">
        <v>0.00866466521369123</v>
      </c>
      <c r="T13" s="18" t="n">
        <v>0.104293213428332</v>
      </c>
    </row>
    <row r="14" s="19" customFormat="true" ht="12.75" hidden="false" customHeight="false" outlineLevel="0" collapsed="false">
      <c r="A14" s="18" t="n">
        <v>0.11</v>
      </c>
      <c r="B14" s="18" t="n">
        <v>108.112538279243</v>
      </c>
      <c r="C14" s="18" t="n">
        <v>20</v>
      </c>
      <c r="D14" s="18" t="n">
        <v>2.16225076558487</v>
      </c>
      <c r="E14" s="18" t="n">
        <v>10.8323756377931</v>
      </c>
      <c r="F14" s="18" t="n">
        <v>7.005373596622</v>
      </c>
      <c r="G14" s="18" t="n">
        <v>2.16225076558487</v>
      </c>
      <c r="H14" s="18" t="n">
        <v>17.8377492344151</v>
      </c>
      <c r="I14" s="18" t="n">
        <v>2.16225076558487</v>
      </c>
      <c r="J14" s="18" t="n">
        <v>0.233766418663617</v>
      </c>
      <c r="K14" s="18" t="n">
        <v>1.17111562579605</v>
      </c>
      <c r="L14" s="18" t="n">
        <v>0.757368721125197</v>
      </c>
      <c r="M14" s="18" t="n">
        <v>0.233766418663617</v>
      </c>
      <c r="N14" s="18" t="n">
        <v>1.92848434692125</v>
      </c>
      <c r="O14" s="18" t="n">
        <v>0.140107471578703</v>
      </c>
      <c r="P14" s="18" t="n">
        <v>0.0110023294003274</v>
      </c>
      <c r="Q14" s="18" t="n">
        <v>0.0993507326509437</v>
      </c>
      <c r="R14" s="18" t="n">
        <v>0.0245376295521728</v>
      </c>
      <c r="S14" s="18" t="n">
        <v>0.0110023294003274</v>
      </c>
      <c r="T14" s="18" t="n">
        <v>0.123888362203117</v>
      </c>
    </row>
    <row r="15" s="19" customFormat="true" ht="12.75" hidden="false" customHeight="false" outlineLevel="0" collapsed="false">
      <c r="A15" s="18" t="n">
        <v>0.12</v>
      </c>
      <c r="B15" s="18" t="n">
        <v>114.48452364588</v>
      </c>
      <c r="C15" s="18" t="n">
        <v>20</v>
      </c>
      <c r="D15" s="18" t="n">
        <v>2.28969047291761</v>
      </c>
      <c r="E15" s="18" t="n">
        <v>9.56009069111113</v>
      </c>
      <c r="F15" s="18" t="n">
        <v>8.15021883597126</v>
      </c>
      <c r="G15" s="18" t="n">
        <v>2.28969047291761</v>
      </c>
      <c r="H15" s="18" t="n">
        <v>17.7103095270824</v>
      </c>
      <c r="I15" s="18" t="n">
        <v>2.28969047291761</v>
      </c>
      <c r="J15" s="18" t="n">
        <v>0.262134123088483</v>
      </c>
      <c r="K15" s="18" t="n">
        <v>1.09448242878327</v>
      </c>
      <c r="L15" s="18" t="n">
        <v>0.933073921045852</v>
      </c>
      <c r="M15" s="18" t="n">
        <v>0.262134123088483</v>
      </c>
      <c r="N15" s="18" t="n">
        <v>2.02755634982912</v>
      </c>
      <c r="O15" s="18" t="n">
        <v>0.163004376307879</v>
      </c>
      <c r="P15" s="18" t="n">
        <v>0.0136236706312122</v>
      </c>
      <c r="Q15" s="18" t="n">
        <v>0.111407007604154</v>
      </c>
      <c r="R15" s="18" t="n">
        <v>0.0332130334532555</v>
      </c>
      <c r="S15" s="18" t="n">
        <v>0.0136236706312122</v>
      </c>
      <c r="T15" s="18" t="n">
        <v>0.144620041057409</v>
      </c>
    </row>
    <row r="16" s="19" customFormat="true" ht="12.75" hidden="false" customHeight="false" outlineLevel="0" collapsed="false">
      <c r="A16" s="18" t="n">
        <v>0.13</v>
      </c>
      <c r="B16" s="18" t="n">
        <v>120.108106138252</v>
      </c>
      <c r="C16" s="18" t="n">
        <v>20</v>
      </c>
      <c r="D16" s="18" t="n">
        <v>2.40216212276503</v>
      </c>
      <c r="E16" s="18" t="n">
        <v>8.24653797684875</v>
      </c>
      <c r="F16" s="18" t="n">
        <v>9.35129990038622</v>
      </c>
      <c r="G16" s="18" t="n">
        <v>2.40216212276503</v>
      </c>
      <c r="H16" s="18" t="n">
        <v>17.597837877235</v>
      </c>
      <c r="I16" s="18" t="n">
        <v>2.40216212276503</v>
      </c>
      <c r="J16" s="18" t="n">
        <v>0.288519143202351</v>
      </c>
      <c r="K16" s="18" t="n">
        <v>0.990476058596473</v>
      </c>
      <c r="L16" s="18" t="n">
        <v>1.12316692096621</v>
      </c>
      <c r="M16" s="18" t="n">
        <v>0.288519143202351</v>
      </c>
      <c r="N16" s="18" t="n">
        <v>2.11364297956268</v>
      </c>
      <c r="O16" s="18" t="n">
        <v>0.187025997535529</v>
      </c>
      <c r="P16" s="18" t="n">
        <v>0.0165088620632357</v>
      </c>
      <c r="Q16" s="18" t="n">
        <v>0.122620641685167</v>
      </c>
      <c r="R16" s="18" t="n">
        <v>0.0437234048030907</v>
      </c>
      <c r="S16" s="18" t="n">
        <v>0.0165088620632357</v>
      </c>
      <c r="T16" s="18" t="n">
        <v>0.166344046488257</v>
      </c>
    </row>
    <row r="17" s="19" customFormat="true" ht="12.75" hidden="false" customHeight="false" outlineLevel="0" collapsed="false">
      <c r="A17" s="18" t="n">
        <v>0.14</v>
      </c>
      <c r="B17" s="18" t="n">
        <v>124.95901060011</v>
      </c>
      <c r="C17" s="18" t="n">
        <v>20</v>
      </c>
      <c r="D17" s="18" t="n">
        <v>2.4991802120022</v>
      </c>
      <c r="E17" s="18" t="n">
        <v>6.89992977845558</v>
      </c>
      <c r="F17" s="18" t="n">
        <v>10.6008900095422</v>
      </c>
      <c r="G17" s="18" t="n">
        <v>2.4991802120022</v>
      </c>
      <c r="H17" s="18" t="n">
        <v>17.5008197879978</v>
      </c>
      <c r="I17" s="18" t="n">
        <v>2.4991802120022</v>
      </c>
      <c r="J17" s="18" t="n">
        <v>0.312295086603168</v>
      </c>
      <c r="K17" s="18" t="n">
        <v>0.862208398326046</v>
      </c>
      <c r="L17" s="18" t="n">
        <v>1.32467672707299</v>
      </c>
      <c r="M17" s="18" t="n">
        <v>0.312295086603168</v>
      </c>
      <c r="N17" s="18" t="n">
        <v>2.18688512539903</v>
      </c>
      <c r="O17" s="18" t="n">
        <v>0.212017799655551</v>
      </c>
      <c r="P17" s="18" t="n">
        <v>0.0196318129292674</v>
      </c>
      <c r="Q17" s="18" t="n">
        <v>0.132725418110465</v>
      </c>
      <c r="R17" s="18" t="n">
        <v>0.0561894343553414</v>
      </c>
      <c r="S17" s="18" t="n">
        <v>0.0196318129292674</v>
      </c>
      <c r="T17" s="18" t="n">
        <v>0.188914852465807</v>
      </c>
    </row>
    <row r="18" customFormat="false" ht="12.75" hidden="false" customHeight="false" outlineLevel="0" collapsed="false">
      <c r="A18" s="15" t="n">
        <v>0.15</v>
      </c>
      <c r="B18" s="15" t="n">
        <v>129.017792629949</v>
      </c>
      <c r="C18" s="15" t="n">
        <v>20</v>
      </c>
      <c r="D18" s="15" t="n">
        <v>2.58035585259898</v>
      </c>
      <c r="E18" s="15" t="n">
        <v>5.52857620830192</v>
      </c>
      <c r="F18" s="15" t="n">
        <v>11.8910679390991</v>
      </c>
      <c r="G18" s="15" t="n">
        <v>2.58035585259898</v>
      </c>
      <c r="H18" s="15" t="n">
        <v>17.419644147401</v>
      </c>
      <c r="I18" s="15" t="n">
        <v>2.58035585259898</v>
      </c>
      <c r="J18" s="15" t="n">
        <v>0.332911816302091</v>
      </c>
      <c r="K18" s="15" t="n">
        <v>0.713284698781568</v>
      </c>
      <c r="L18" s="15" t="n">
        <v>1.53415933751533</v>
      </c>
      <c r="M18" s="15" t="n">
        <v>0.332911816302091</v>
      </c>
      <c r="N18" s="15" t="n">
        <v>2.24744403629689</v>
      </c>
      <c r="O18" s="15" t="n">
        <v>0.237821358181541</v>
      </c>
      <c r="P18" s="15" t="n">
        <v>0.0229609310922883</v>
      </c>
      <c r="Q18" s="15" t="n">
        <v>0.141487528648686</v>
      </c>
      <c r="R18" s="15" t="n">
        <v>0.0706987481876382</v>
      </c>
      <c r="S18" s="15" t="n">
        <v>0.0229609310922883</v>
      </c>
      <c r="T18" s="15" t="n">
        <v>0.212186276836324</v>
      </c>
    </row>
    <row r="19" customFormat="false" ht="12.75" hidden="false" customHeight="false" outlineLevel="0" collapsed="false">
      <c r="A19" s="15" t="n">
        <v>0.16</v>
      </c>
      <c r="B19" s="15" t="n">
        <v>132.269896127425</v>
      </c>
      <c r="C19" s="15" t="n">
        <v>20</v>
      </c>
      <c r="D19" s="15" t="n">
        <v>2.6453979225485</v>
      </c>
      <c r="E19" s="15" t="n">
        <v>4.14083517373867</v>
      </c>
      <c r="F19" s="15" t="n">
        <v>13.2137669037129</v>
      </c>
      <c r="G19" s="15" t="n">
        <v>2.6453979225485</v>
      </c>
      <c r="H19" s="15" t="n">
        <v>17.3546020774515</v>
      </c>
      <c r="I19" s="15" t="n">
        <v>2.6453979225485</v>
      </c>
      <c r="J19" s="15" t="n">
        <v>0.349906508431195</v>
      </c>
      <c r="K19" s="15" t="n">
        <v>0.547707838311201</v>
      </c>
      <c r="L19" s="15" t="n">
        <v>1.7477835758061</v>
      </c>
      <c r="M19" s="15" t="n">
        <v>0.349906508431195</v>
      </c>
      <c r="N19" s="15" t="n">
        <v>2.2954914141173</v>
      </c>
      <c r="O19" s="15" t="n">
        <v>0.264275337407026</v>
      </c>
      <c r="P19" s="15" t="n">
        <v>0.0264599961766003</v>
      </c>
      <c r="Q19" s="15" t="n">
        <v>0.148710273146617</v>
      </c>
      <c r="R19" s="15" t="n">
        <v>0.0873018176724126</v>
      </c>
      <c r="S19" s="15" t="n">
        <v>0.0264599961766003</v>
      </c>
      <c r="T19" s="15" t="n">
        <v>0.236012090819029</v>
      </c>
    </row>
    <row r="20" customFormat="false" ht="12.75" hidden="false" customHeight="false" outlineLevel="0" collapsed="false">
      <c r="A20" s="15" t="n">
        <v>0.17</v>
      </c>
      <c r="B20" s="15" t="n">
        <v>134.705681408048</v>
      </c>
      <c r="C20" s="15" t="n">
        <v>20</v>
      </c>
      <c r="D20" s="15" t="n">
        <v>2.69411362816096</v>
      </c>
      <c r="E20" s="15" t="n">
        <v>2.74506265064473</v>
      </c>
      <c r="F20" s="15" t="n">
        <v>14.5608237211943</v>
      </c>
      <c r="G20" s="15" t="n">
        <v>2.69411362816096</v>
      </c>
      <c r="H20" s="15" t="n">
        <v>17.3058863718391</v>
      </c>
      <c r="I20" s="15" t="n">
        <v>2.69411362816096</v>
      </c>
      <c r="J20" s="15" t="n">
        <v>0.362912412072131</v>
      </c>
      <c r="K20" s="15" t="n">
        <v>0.369775534862881</v>
      </c>
      <c r="L20" s="15" t="n">
        <v>1.96142568122595</v>
      </c>
      <c r="M20" s="15" t="n">
        <v>0.362912412072131</v>
      </c>
      <c r="N20" s="15" t="n">
        <v>2.33120121608883</v>
      </c>
      <c r="O20" s="15" t="n">
        <v>0.291216473688636</v>
      </c>
      <c r="P20" s="15" t="n">
        <v>0.0300891202973216</v>
      </c>
      <c r="Q20" s="15" t="n">
        <v>0.154237782456557</v>
      </c>
      <c r="R20" s="15" t="n">
        <v>0.106008793452201</v>
      </c>
      <c r="S20" s="15" t="n">
        <v>0.0300891202973216</v>
      </c>
      <c r="T20" s="15" t="n">
        <v>0.260246575908758</v>
      </c>
    </row>
    <row r="21" customFormat="false" ht="12.75" hidden="false" customHeight="false" outlineLevel="0" collapsed="false">
      <c r="A21" s="15" t="n">
        <v>0.18</v>
      </c>
      <c r="B21" s="15" t="n">
        <v>136.320424067025</v>
      </c>
      <c r="C21" s="15" t="n">
        <v>20</v>
      </c>
      <c r="D21" s="15" t="n">
        <v>2.72640848134051</v>
      </c>
      <c r="E21" s="15" t="n">
        <v>1.34956355335316</v>
      </c>
      <c r="F21" s="15" t="n">
        <v>15.9240279653063</v>
      </c>
      <c r="G21" s="15" t="n">
        <v>2.72640848134051</v>
      </c>
      <c r="H21" s="15" t="n">
        <v>17.2735915186595</v>
      </c>
      <c r="I21" s="15" t="n">
        <v>2.72640848134051</v>
      </c>
      <c r="J21" s="15" t="n">
        <v>0.371665160356273</v>
      </c>
      <c r="K21" s="15" t="n">
        <v>0.183973075898504</v>
      </c>
      <c r="L21" s="15" t="n">
        <v>2.17077024508573</v>
      </c>
      <c r="M21" s="15" t="n">
        <v>0.371665160356273</v>
      </c>
      <c r="N21" s="15" t="n">
        <v>2.35474332098423</v>
      </c>
      <c r="O21" s="15" t="n">
        <v>0.318480558502041</v>
      </c>
      <c r="P21" s="15" t="n">
        <v>0.0338057719008843</v>
      </c>
      <c r="Q21" s="15" t="n">
        <v>0.157957700654004</v>
      </c>
      <c r="R21" s="15" t="n">
        <v>0.126787332999822</v>
      </c>
      <c r="S21" s="15" t="n">
        <v>0.0338057719008843</v>
      </c>
      <c r="T21" s="15" t="n">
        <v>0.284745033653826</v>
      </c>
    </row>
    <row r="22" customFormat="false" ht="12.75" hidden="false" customHeight="false" outlineLevel="0" collapsed="false">
      <c r="A22" s="15" t="n">
        <v>0.19</v>
      </c>
      <c r="B22" s="15" t="n">
        <v>137.114284943056</v>
      </c>
      <c r="C22" s="15" t="n">
        <v>20</v>
      </c>
      <c r="D22" s="15" t="n">
        <v>2.74228569886112</v>
      </c>
      <c r="E22" s="15" t="n">
        <v>-0.0374565170598372</v>
      </c>
      <c r="F22" s="15" t="n">
        <v>17.2951708181987</v>
      </c>
      <c r="G22" s="15" t="n">
        <v>2.74228569886112</v>
      </c>
      <c r="H22" s="15" t="n">
        <v>17.2577143011389</v>
      </c>
      <c r="I22" s="15" t="n">
        <v>2.74228569886112</v>
      </c>
      <c r="J22" s="15" t="n">
        <v>0.376006542708912</v>
      </c>
      <c r="K22" s="15" t="n">
        <v>-0.00513582355311697</v>
      </c>
      <c r="L22" s="15" t="n">
        <v>2.37141497970533</v>
      </c>
      <c r="M22" s="15" t="n">
        <v>0.376006542708912</v>
      </c>
      <c r="N22" s="15" t="n">
        <v>2.36627915615221</v>
      </c>
      <c r="O22" s="15" t="n">
        <v>0.345903415490652</v>
      </c>
      <c r="P22" s="15" t="n">
        <v>0.0375658373279734</v>
      </c>
      <c r="Q22" s="15" t="n">
        <v>0.159802788241512</v>
      </c>
      <c r="R22" s="15" t="n">
        <v>0.14956146643773</v>
      </c>
      <c r="S22" s="15" t="n">
        <v>0.0375658373279734</v>
      </c>
      <c r="T22" s="15" t="n">
        <v>0.309364254679242</v>
      </c>
    </row>
    <row r="23" customFormat="false" ht="12.75" hidden="false" customHeight="false" outlineLevel="0" collapsed="false">
      <c r="A23" s="15" t="n">
        <v>0.2</v>
      </c>
      <c r="B23" s="15" t="n">
        <v>137.092251698773</v>
      </c>
      <c r="C23" s="15" t="n">
        <v>20</v>
      </c>
      <c r="D23" s="15" t="n">
        <v>2.74184503397547</v>
      </c>
      <c r="E23" s="15" t="n">
        <v>-1.40793837262315</v>
      </c>
      <c r="F23" s="15" t="n">
        <v>18.6660933386477</v>
      </c>
      <c r="G23" s="15" t="n">
        <v>2.74184503397547</v>
      </c>
      <c r="H23" s="15" t="n">
        <v>17.2581549660245</v>
      </c>
      <c r="I23" s="15" t="n">
        <v>2.74184503397547</v>
      </c>
      <c r="J23" s="15" t="n">
        <v>0.375885709516796</v>
      </c>
      <c r="K23" s="15" t="n">
        <v>-0.193017441756014</v>
      </c>
      <c r="L23" s="15" t="n">
        <v>2.55897676621469</v>
      </c>
      <c r="M23" s="15" t="n">
        <v>0.375885709516796</v>
      </c>
      <c r="N23" s="15" t="n">
        <v>2.36595932445867</v>
      </c>
      <c r="O23" s="15" t="n">
        <v>0.373321865830407</v>
      </c>
      <c r="P23" s="15" t="n">
        <v>0.0413246944231414</v>
      </c>
      <c r="Q23" s="15" t="n">
        <v>0.159751434132424</v>
      </c>
      <c r="R23" s="15" t="n">
        <v>0.174211519823712</v>
      </c>
      <c r="S23" s="15" t="n">
        <v>0.0413246944231414</v>
      </c>
      <c r="T23" s="15" t="n">
        <v>0.333962953956136</v>
      </c>
    </row>
    <row r="24" customFormat="false" ht="12.75" hidden="false" customHeight="false" outlineLevel="0" collapsed="false">
      <c r="A24" s="15" t="n">
        <v>0.21</v>
      </c>
      <c r="B24" s="15" t="n">
        <v>136.264052695391</v>
      </c>
      <c r="C24" s="15" t="n">
        <v>20</v>
      </c>
      <c r="D24" s="15" t="n">
        <v>2.72528105390782</v>
      </c>
      <c r="E24" s="15" t="n">
        <v>-2.75401492294974</v>
      </c>
      <c r="F24" s="15" t="n">
        <v>20.0287338690419</v>
      </c>
      <c r="G24" s="15" t="n">
        <v>2.72528105390782</v>
      </c>
      <c r="H24" s="15" t="n">
        <v>17.2747189460922</v>
      </c>
      <c r="I24" s="15" t="n">
        <v>2.72528105390782</v>
      </c>
      <c r="J24" s="15" t="n">
        <v>0.371357841139447</v>
      </c>
      <c r="K24" s="15" t="n">
        <v>-0.375273234584717</v>
      </c>
      <c r="L24" s="15" t="n">
        <v>2.7291964473531</v>
      </c>
      <c r="M24" s="15" t="n">
        <v>0.371357841139447</v>
      </c>
      <c r="N24" s="15" t="n">
        <v>2.35392321276838</v>
      </c>
      <c r="O24" s="15" t="n">
        <v>0.400574676369485</v>
      </c>
      <c r="P24" s="15" t="n">
        <v>0.0450382728345359</v>
      </c>
      <c r="Q24" s="15" t="n">
        <v>0.157827089980649</v>
      </c>
      <c r="R24" s="15" t="n">
        <v>0.20057508969205</v>
      </c>
      <c r="S24" s="15" t="n">
        <v>0.0450382728345359</v>
      </c>
      <c r="T24" s="15" t="n">
        <v>0.358402179672699</v>
      </c>
    </row>
    <row r="25" customFormat="false" ht="12.75" hidden="false" customHeight="false" outlineLevel="0" collapsed="false">
      <c r="A25" s="15" t="n">
        <v>0.22</v>
      </c>
      <c r="B25" s="15" t="n">
        <v>134.644043994132</v>
      </c>
      <c r="C25" s="15" t="n">
        <v>20</v>
      </c>
      <c r="D25" s="15" t="n">
        <v>2.69288087988264</v>
      </c>
      <c r="E25" s="15" t="n">
        <v>-4.06805519226533</v>
      </c>
      <c r="F25" s="15" t="n">
        <v>21.3751743123827</v>
      </c>
      <c r="G25" s="15" t="n">
        <v>2.69288087988264</v>
      </c>
      <c r="H25" s="15" t="n">
        <v>17.3071191201174</v>
      </c>
      <c r="I25" s="15" t="n">
        <v>2.69288087988264</v>
      </c>
      <c r="J25" s="15" t="n">
        <v>0.362580371661874</v>
      </c>
      <c r="K25" s="15" t="n">
        <v>-0.547739402277929</v>
      </c>
      <c r="L25" s="15" t="n">
        <v>2.87803991049869</v>
      </c>
      <c r="M25" s="15" t="n">
        <v>0.362580371661874</v>
      </c>
      <c r="N25" s="15" t="n">
        <v>2.33030050822076</v>
      </c>
      <c r="O25" s="15" t="n">
        <v>0.427503485168311</v>
      </c>
      <c r="P25" s="15" t="n">
        <v>0.0486640765511546</v>
      </c>
      <c r="Q25" s="15" t="n">
        <v>0.154096665275495</v>
      </c>
      <c r="R25" s="15" t="n">
        <v>0.228449037865594</v>
      </c>
      <c r="S25" s="15" t="n">
        <v>0.0486640765511546</v>
      </c>
      <c r="T25" s="15" t="n">
        <v>0.382545703141089</v>
      </c>
    </row>
    <row r="26" customFormat="false" ht="12.75" hidden="false" customHeight="false" outlineLevel="0" collapsed="false">
      <c r="A26" s="15" t="n">
        <v>0.23</v>
      </c>
      <c r="B26" s="15" t="n">
        <v>132.251070465283</v>
      </c>
      <c r="C26" s="15" t="n">
        <v>20</v>
      </c>
      <c r="D26" s="15" t="n">
        <v>2.64502140930566</v>
      </c>
      <c r="E26" s="15" t="n">
        <v>-5.34270642968021</v>
      </c>
      <c r="F26" s="15" t="n">
        <v>22.6976850203745</v>
      </c>
      <c r="G26" s="15" t="n">
        <v>2.64502140930566</v>
      </c>
      <c r="H26" s="15" t="n">
        <v>17.3549785906943</v>
      </c>
      <c r="I26" s="15" t="n">
        <v>2.64502140930566</v>
      </c>
      <c r="J26" s="15" t="n">
        <v>0.349806912784264</v>
      </c>
      <c r="K26" s="15" t="n">
        <v>-0.706578644506957</v>
      </c>
      <c r="L26" s="15" t="n">
        <v>3.00179314102835</v>
      </c>
      <c r="M26" s="15" t="n">
        <v>0.349806912784264</v>
      </c>
      <c r="N26" s="15" t="n">
        <v>2.29521449652139</v>
      </c>
      <c r="O26" s="15" t="n">
        <v>0.453953699261368</v>
      </c>
      <c r="P26" s="15" t="n">
        <v>0.0521621456789973</v>
      </c>
      <c r="Q26" s="15" t="n">
        <v>0.14866794499466</v>
      </c>
      <c r="R26" s="15" t="n">
        <v>0.257592451991709</v>
      </c>
      <c r="S26" s="15" t="n">
        <v>0.0521621456789973</v>
      </c>
      <c r="T26" s="15" t="n">
        <v>0.406260396986369</v>
      </c>
    </row>
    <row r="27" customFormat="false" ht="12.75" hidden="false" customHeight="false" outlineLevel="0" collapsed="false">
      <c r="A27" s="15" t="n">
        <v>0.24</v>
      </c>
      <c r="B27" s="15" t="n">
        <v>129.108302126509</v>
      </c>
      <c r="C27" s="15" t="n">
        <v>20</v>
      </c>
      <c r="D27" s="15" t="n">
        <v>2.58216604253018</v>
      </c>
      <c r="E27" s="15" t="n">
        <v>-6.57093408742949</v>
      </c>
      <c r="F27" s="15" t="n">
        <v>23.9887680448993</v>
      </c>
      <c r="G27" s="15" t="n">
        <v>2.58216604253018</v>
      </c>
      <c r="H27" s="15" t="n">
        <v>17.4178339574698</v>
      </c>
      <c r="I27" s="15" t="n">
        <v>2.58216604253018</v>
      </c>
      <c r="J27" s="15" t="n">
        <v>0.333379073559799</v>
      </c>
      <c r="K27" s="15" t="n">
        <v>-0.848362143413224</v>
      </c>
      <c r="L27" s="15" t="n">
        <v>3.09714911238361</v>
      </c>
      <c r="M27" s="15" t="n">
        <v>0.333379073559799</v>
      </c>
      <c r="N27" s="15" t="n">
        <v>2.24878696897038</v>
      </c>
      <c r="O27" s="15" t="n">
        <v>0.47977535968667</v>
      </c>
      <c r="P27" s="15" t="n">
        <v>0.0554959364145953</v>
      </c>
      <c r="Q27" s="15" t="n">
        <v>0.141686112992644</v>
      </c>
      <c r="R27" s="15" t="n">
        <v>0.287730495429541</v>
      </c>
      <c r="S27" s="15" t="n">
        <v>0.0554959364145953</v>
      </c>
      <c r="T27" s="15" t="n">
        <v>0.429416608422185</v>
      </c>
    </row>
    <row r="28" customFormat="false" ht="12.75" hidden="false" customHeight="false" outlineLevel="0" collapsed="false">
      <c r="A28" s="15" t="n">
        <v>0.25</v>
      </c>
      <c r="B28" s="15" t="n">
        <v>125.243046964552</v>
      </c>
      <c r="C28" s="15" t="n">
        <v>20</v>
      </c>
      <c r="D28" s="15" t="n">
        <v>2.50486093929104</v>
      </c>
      <c r="E28" s="15" t="n">
        <v>-7.74605945699795</v>
      </c>
      <c r="F28" s="15" t="n">
        <v>25.2411985177069</v>
      </c>
      <c r="G28" s="15" t="n">
        <v>2.50486093929104</v>
      </c>
      <c r="H28" s="15" t="n">
        <v>17.4951390607089</v>
      </c>
      <c r="I28" s="15" t="n">
        <v>2.50486093929104</v>
      </c>
      <c r="J28" s="15" t="n">
        <v>0.3137164162593</v>
      </c>
      <c r="K28" s="15" t="n">
        <v>-0.970140088363008</v>
      </c>
      <c r="L28" s="15" t="n">
        <v>3.16128461139475</v>
      </c>
      <c r="M28" s="15" t="n">
        <v>0.3137164162593</v>
      </c>
      <c r="N28" s="15" t="n">
        <v>2.19114452303174</v>
      </c>
      <c r="O28" s="15" t="n">
        <v>0.50482396907958</v>
      </c>
      <c r="P28" s="15" t="n">
        <v>0.0586331005771883</v>
      </c>
      <c r="Q28" s="15" t="n">
        <v>0.133329483243013</v>
      </c>
      <c r="R28" s="15" t="n">
        <v>0.31855905050086</v>
      </c>
      <c r="S28" s="15" t="n">
        <v>0.0586331005771883</v>
      </c>
      <c r="T28" s="15" t="n">
        <v>0.451888533743873</v>
      </c>
    </row>
    <row r="29" customFormat="false" ht="12.75" hidden="false" customHeight="false" outlineLevel="0" collapsed="false">
      <c r="A29" s="15" t="n">
        <v>0.26</v>
      </c>
      <c r="B29" s="15" t="n">
        <v>120.686541618035</v>
      </c>
      <c r="C29" s="15" t="n">
        <v>20</v>
      </c>
      <c r="D29" s="15" t="n">
        <v>2.41373083236069</v>
      </c>
      <c r="E29" s="15" t="n">
        <v>-8.86179476929498</v>
      </c>
      <c r="F29" s="15" t="n">
        <v>26.4480639369343</v>
      </c>
      <c r="G29" s="15" t="n">
        <v>2.41373083236069</v>
      </c>
      <c r="H29" s="15" t="n">
        <v>17.5862691676393</v>
      </c>
      <c r="I29" s="15" t="n">
        <v>2.41373083236069</v>
      </c>
      <c r="J29" s="15" t="n">
        <v>0.291304826554432</v>
      </c>
      <c r="K29" s="15" t="n">
        <v>-1.069499363235</v>
      </c>
      <c r="L29" s="15" t="n">
        <v>3.19192536904126</v>
      </c>
      <c r="M29" s="15" t="n">
        <v>0.291304826554432</v>
      </c>
      <c r="N29" s="15" t="n">
        <v>2.12242600580626</v>
      </c>
      <c r="O29" s="15" t="n">
        <v>0.528961277403187</v>
      </c>
      <c r="P29" s="15" t="n">
        <v>0.0615461488427326</v>
      </c>
      <c r="Q29" s="15" t="n">
        <v>0.123804557166034</v>
      </c>
      <c r="R29" s="15" t="n">
        <v>0.349750042123048</v>
      </c>
      <c r="S29" s="15" t="n">
        <v>0.0615461488427326</v>
      </c>
      <c r="T29" s="15" t="n">
        <v>0.473554599289082</v>
      </c>
    </row>
    <row r="30" customFormat="false" ht="12.75" hidden="false" customHeight="false" outlineLevel="0" collapsed="false">
      <c r="A30" s="15" t="n">
        <v>0.27</v>
      </c>
      <c r="B30" s="15" t="n">
        <v>115.473721413104</v>
      </c>
      <c r="C30" s="15" t="n">
        <v>20</v>
      </c>
      <c r="D30" s="15" t="n">
        <v>2.30947442826208</v>
      </c>
      <c r="E30" s="15" t="n">
        <v>-9.91227558224284</v>
      </c>
      <c r="F30" s="15" t="n">
        <v>27.6028011539808</v>
      </c>
      <c r="G30" s="15" t="n">
        <v>2.30947442826208</v>
      </c>
      <c r="H30" s="15" t="n">
        <v>17.6905255717379</v>
      </c>
      <c r="I30" s="15" t="n">
        <v>2.30947442826208</v>
      </c>
      <c r="J30" s="15" t="n">
        <v>0.266683606739822</v>
      </c>
      <c r="K30" s="15" t="n">
        <v>-1.14460734915382</v>
      </c>
      <c r="L30" s="15" t="n">
        <v>3.18739817067607</v>
      </c>
      <c r="M30" s="15" t="n">
        <v>0.266683606739822</v>
      </c>
      <c r="N30" s="15" t="n">
        <v>2.04279082152225</v>
      </c>
      <c r="O30" s="15" t="n">
        <v>0.552056021685808</v>
      </c>
      <c r="P30" s="15" t="n">
        <v>0.0642129849101308</v>
      </c>
      <c r="Q30" s="15" t="n">
        <v>0.113340538247811</v>
      </c>
      <c r="R30" s="15" t="n">
        <v>0.380957314811276</v>
      </c>
      <c r="S30" s="15" t="n">
        <v>0.0642129849101308</v>
      </c>
      <c r="T30" s="15" t="n">
        <v>0.494297853059087</v>
      </c>
    </row>
    <row r="31" customFormat="false" ht="12.75" hidden="false" customHeight="false" outlineLevel="0" collapsed="false">
      <c r="A31" s="15" t="n">
        <v>0.28</v>
      </c>
      <c r="B31" s="15" t="n">
        <v>109.642971347554</v>
      </c>
      <c r="C31" s="15" t="n">
        <v>20</v>
      </c>
      <c r="D31" s="15" t="n">
        <v>2.19285942695108</v>
      </c>
      <c r="E31" s="15" t="n">
        <v>-10.8920902971756</v>
      </c>
      <c r="F31" s="15" t="n">
        <v>28.6992308702245</v>
      </c>
      <c r="G31" s="15" t="n">
        <v>2.19285942695108</v>
      </c>
      <c r="H31" s="15" t="n">
        <v>17.8071405730489</v>
      </c>
      <c r="I31" s="15" t="n">
        <v>2.19285942695108</v>
      </c>
      <c r="J31" s="15" t="n">
        <v>0.24043162331841</v>
      </c>
      <c r="K31" s="15" t="n">
        <v>-1.19424114436819</v>
      </c>
      <c r="L31" s="15" t="n">
        <v>3.14666894800086</v>
      </c>
      <c r="M31" s="15" t="n">
        <v>0.24043162331841</v>
      </c>
      <c r="N31" s="15" t="n">
        <v>1.95242780363267</v>
      </c>
      <c r="O31" s="15" t="n">
        <v>0.573984615955319</v>
      </c>
      <c r="P31" s="15" t="n">
        <v>0.0666173011433149</v>
      </c>
      <c r="Q31" s="15" t="n">
        <v>0.102183444763777</v>
      </c>
      <c r="R31" s="15" t="n">
        <v>0.411822925231471</v>
      </c>
      <c r="S31" s="15" t="n">
        <v>0.0666173011433149</v>
      </c>
      <c r="T31" s="15" t="n">
        <v>0.514006369995248</v>
      </c>
    </row>
    <row r="32" customFormat="false" ht="12.75" hidden="false" customHeight="false" outlineLevel="0" collapsed="false">
      <c r="A32" s="15" t="n">
        <v>0.29</v>
      </c>
      <c r="B32" s="15" t="n">
        <v>103.23585971236</v>
      </c>
      <c r="C32" s="15" t="n">
        <v>20</v>
      </c>
      <c r="D32" s="15" t="n">
        <v>2.0647171942472</v>
      </c>
      <c r="E32" s="15" t="n">
        <v>-11.7963066642018</v>
      </c>
      <c r="F32" s="15" t="n">
        <v>29.7315894699546</v>
      </c>
      <c r="G32" s="15" t="n">
        <v>2.0647171942472</v>
      </c>
      <c r="H32" s="15" t="n">
        <v>17.9352828057528</v>
      </c>
      <c r="I32" s="15" t="n">
        <v>2.0647171942472</v>
      </c>
      <c r="J32" s="15" t="n">
        <v>0.213152854611002</v>
      </c>
      <c r="K32" s="15" t="n">
        <v>-1.21780185990951</v>
      </c>
      <c r="L32" s="15" t="n">
        <v>3.06936619954572</v>
      </c>
      <c r="M32" s="15" t="n">
        <v>0.213152854611002</v>
      </c>
      <c r="N32" s="15" t="n">
        <v>1.8515643396362</v>
      </c>
      <c r="O32" s="15" t="n">
        <v>0.594631787897791</v>
      </c>
      <c r="P32" s="15" t="n">
        <v>0.0687488296894249</v>
      </c>
      <c r="Q32" s="15" t="n">
        <v>0.0905899675124684</v>
      </c>
      <c r="R32" s="15" t="n">
        <v>0.441983705089055</v>
      </c>
      <c r="S32" s="15" t="n">
        <v>0.0687488296894249</v>
      </c>
      <c r="T32" s="15" t="n">
        <v>0.532573672601524</v>
      </c>
    </row>
    <row r="33" customFormat="false" ht="12.75" hidden="false" customHeight="false" outlineLevel="0" collapsed="false">
      <c r="A33" s="15" t="n">
        <v>0.3</v>
      </c>
      <c r="B33" s="15" t="n">
        <v>96.2968561218265</v>
      </c>
      <c r="C33" s="15" t="n">
        <v>20</v>
      </c>
      <c r="D33" s="15" t="n">
        <v>1.92593712243653</v>
      </c>
      <c r="E33" s="15" t="n">
        <v>-12.6204951560406</v>
      </c>
      <c r="F33" s="15" t="n">
        <v>30.6945580336041</v>
      </c>
      <c r="G33" s="15" t="n">
        <v>1.92593712243653</v>
      </c>
      <c r="H33" s="15" t="n">
        <v>18.0740628775635</v>
      </c>
      <c r="I33" s="15" t="n">
        <v>1.92593712243653</v>
      </c>
      <c r="J33" s="15" t="n">
        <v>0.185461689978955</v>
      </c>
      <c r="K33" s="15" t="n">
        <v>-1.21531400622745</v>
      </c>
      <c r="L33" s="15" t="n">
        <v>2.95578943868503</v>
      </c>
      <c r="M33" s="15" t="n">
        <v>0.185461689978955</v>
      </c>
      <c r="N33" s="15" t="n">
        <v>1.74047543245757</v>
      </c>
      <c r="O33" s="15" t="n">
        <v>0.613891159122156</v>
      </c>
      <c r="P33" s="15" t="n">
        <v>0.0706034465892145</v>
      </c>
      <c r="Q33" s="15" t="n">
        <v>0.0788212219848629</v>
      </c>
      <c r="R33" s="15" t="n">
        <v>0.471077945249787</v>
      </c>
      <c r="S33" s="15" t="n">
        <v>0.0706034465892145</v>
      </c>
      <c r="T33" s="15" t="n">
        <v>0.54989916723465</v>
      </c>
    </row>
    <row r="34" customFormat="false" ht="12.75" hidden="false" customHeight="false" outlineLevel="0" collapsed="false">
      <c r="A34" s="15" t="n">
        <v>0.31</v>
      </c>
      <c r="B34" s="15" t="n">
        <v>88.8730357944152</v>
      </c>
      <c r="C34" s="15" t="n">
        <v>20</v>
      </c>
      <c r="D34" s="15" t="n">
        <v>1.7774607158883</v>
      </c>
      <c r="E34" s="15" t="n">
        <v>-13.3607491096804</v>
      </c>
      <c r="F34" s="15" t="n">
        <v>31.5832883937921</v>
      </c>
      <c r="G34" s="15" t="n">
        <v>1.7774607158883</v>
      </c>
      <c r="H34" s="15" t="n">
        <v>18.2225392841117</v>
      </c>
      <c r="I34" s="15" t="n">
        <v>1.7774607158883</v>
      </c>
      <c r="J34" s="15" t="n">
        <v>0.157968329826308</v>
      </c>
      <c r="K34" s="15" t="n">
        <v>-1.18741033386483</v>
      </c>
      <c r="L34" s="15" t="n">
        <v>2.80690271992682</v>
      </c>
      <c r="M34" s="15" t="n">
        <v>0.157968329826308</v>
      </c>
      <c r="N34" s="15" t="n">
        <v>1.61949238606199</v>
      </c>
      <c r="O34" s="15" t="n">
        <v>0.631665766281039</v>
      </c>
      <c r="P34" s="15" t="n">
        <v>0.0721831298874776</v>
      </c>
      <c r="Q34" s="15" t="n">
        <v>0.0671365433649954</v>
      </c>
      <c r="R34" s="15" t="n">
        <v>0.498752051623493</v>
      </c>
      <c r="S34" s="15" t="n">
        <v>0.0721831298874776</v>
      </c>
      <c r="T34" s="15" t="n">
        <v>0.565888594988488</v>
      </c>
    </row>
    <row r="35" customFormat="false" ht="12.75" hidden="false" customHeight="false" outlineLevel="0" collapsed="false">
      <c r="A35" s="15" t="n">
        <v>0.32</v>
      </c>
      <c r="B35" s="15" t="n">
        <v>81.0137719855452</v>
      </c>
      <c r="C35" s="15" t="n">
        <v>20</v>
      </c>
      <c r="D35" s="15" t="n">
        <v>1.6202754397109</v>
      </c>
      <c r="E35" s="15" t="n">
        <v>-14.0137015554038</v>
      </c>
      <c r="F35" s="15" t="n">
        <v>32.3934261156929</v>
      </c>
      <c r="G35" s="15" t="n">
        <v>1.6202754397109</v>
      </c>
      <c r="H35" s="15" t="n">
        <v>18.3797245602891</v>
      </c>
      <c r="I35" s="15" t="n">
        <v>1.6202754397109</v>
      </c>
      <c r="J35" s="15" t="n">
        <v>0.131264625026518</v>
      </c>
      <c r="K35" s="15" t="n">
        <v>-1.13530282248297</v>
      </c>
      <c r="L35" s="15" t="n">
        <v>2.62431363716735</v>
      </c>
      <c r="M35" s="15" t="n">
        <v>0.131264625026518</v>
      </c>
      <c r="N35" s="15" t="n">
        <v>1.48901081468439</v>
      </c>
      <c r="O35" s="15" t="n">
        <v>0.647868520678148</v>
      </c>
      <c r="P35" s="15" t="n">
        <v>0.0734957761377427</v>
      </c>
      <c r="Q35" s="15" t="n">
        <v>0.0557874682860327</v>
      </c>
      <c r="R35" s="15" t="n">
        <v>0.524667026431772</v>
      </c>
      <c r="S35" s="15" t="n">
        <v>0.0734957761377427</v>
      </c>
      <c r="T35" s="15" t="n">
        <v>0.580454494717804</v>
      </c>
    </row>
    <row r="36" customFormat="false" ht="12.75" hidden="false" customHeight="false" outlineLevel="0" collapsed="false">
      <c r="A36" s="15" t="n">
        <v>0.33</v>
      </c>
      <c r="B36" s="15" t="n">
        <v>72.7704185209636</v>
      </c>
      <c r="C36" s="15" t="n">
        <v>20</v>
      </c>
      <c r="D36" s="15" t="n">
        <v>1.45540837041927</v>
      </c>
      <c r="E36" s="15" t="n">
        <v>-14.5765386731591</v>
      </c>
      <c r="F36" s="15" t="n">
        <v>33.1211303027398</v>
      </c>
      <c r="G36" s="15" t="n">
        <v>1.45540837041927</v>
      </c>
      <c r="H36" s="15" t="n">
        <v>18.5445916295807</v>
      </c>
      <c r="I36" s="15" t="n">
        <v>1.45540837041927</v>
      </c>
      <c r="J36" s="15" t="n">
        <v>0.105910676234324</v>
      </c>
      <c r="K36" s="15" t="n">
        <v>-1.0607408198328</v>
      </c>
      <c r="L36" s="15" t="n">
        <v>2.41023851401775</v>
      </c>
      <c r="M36" s="15" t="n">
        <v>0.105910676234324</v>
      </c>
      <c r="N36" s="15" t="n">
        <v>1.34949769418495</v>
      </c>
      <c r="O36" s="15" t="n">
        <v>0.662422604382341</v>
      </c>
      <c r="P36" s="15" t="n">
        <v>0.074554882900086</v>
      </c>
      <c r="Q36" s="15" t="n">
        <v>0.0450120395375448</v>
      </c>
      <c r="R36" s="15" t="n">
        <v>0.548504634880695</v>
      </c>
      <c r="S36" s="15" t="n">
        <v>0.074554882900086</v>
      </c>
      <c r="T36" s="15" t="n">
        <v>0.593516674418239</v>
      </c>
    </row>
    <row r="37" customFormat="false" ht="12.75" hidden="false" customHeight="false" outlineLevel="0" collapsed="false">
      <c r="A37" s="15" t="n">
        <v>0.34</v>
      </c>
      <c r="B37" s="15" t="n">
        <v>64.1959844146044</v>
      </c>
      <c r="C37" s="15" t="n">
        <v>20</v>
      </c>
      <c r="D37" s="15" t="n">
        <v>1.28391968829209</v>
      </c>
      <c r="E37" s="15" t="n">
        <v>-15.0470098367988</v>
      </c>
      <c r="F37" s="15" t="n">
        <v>33.7630901485067</v>
      </c>
      <c r="G37" s="15" t="n">
        <v>1.28391968829209</v>
      </c>
      <c r="H37" s="15" t="n">
        <v>18.7160803117079</v>
      </c>
      <c r="I37" s="15" t="n">
        <v>1.28391968829209</v>
      </c>
      <c r="J37" s="15" t="n">
        <v>0.0824224882992025</v>
      </c>
      <c r="K37" s="15" t="n">
        <v>-0.965957608969532</v>
      </c>
      <c r="L37" s="15" t="n">
        <v>2.16745480896242</v>
      </c>
      <c r="M37" s="15" t="n">
        <v>0.0824224882992025</v>
      </c>
      <c r="N37" s="15" t="n">
        <v>1.20149719999288</v>
      </c>
      <c r="O37" s="15" t="n">
        <v>0.675261801265261</v>
      </c>
      <c r="P37" s="15" t="n">
        <v>0.075379107783078</v>
      </c>
      <c r="Q37" s="15" t="n">
        <v>0.0350295591909758</v>
      </c>
      <c r="R37" s="15" t="n">
        <v>0.56997312674905</v>
      </c>
      <c r="S37" s="15" t="n">
        <v>0.075379107783078</v>
      </c>
      <c r="T37" s="15" t="n">
        <v>0.605002685940026</v>
      </c>
    </row>
    <row r="38" customFormat="false" ht="12.75" hidden="false" customHeight="false" outlineLevel="0" collapsed="false">
      <c r="A38" s="15" t="n">
        <v>0.35</v>
      </c>
      <c r="B38" s="15" t="n">
        <v>55.3448025780725</v>
      </c>
      <c r="C38" s="15" t="n">
        <v>20</v>
      </c>
      <c r="D38" s="15" t="n">
        <v>1.10689605156145</v>
      </c>
      <c r="E38" s="15" t="n">
        <v>-15.4234342272462</v>
      </c>
      <c r="F38" s="15" t="n">
        <v>34.3165381756847</v>
      </c>
      <c r="G38" s="15" t="n">
        <v>1.10689605156145</v>
      </c>
      <c r="H38" s="15" t="n">
        <v>18.8931039484386</v>
      </c>
      <c r="I38" s="15" t="n">
        <v>1.10689605156145</v>
      </c>
      <c r="J38" s="15" t="n">
        <v>0.0612609434481164</v>
      </c>
      <c r="K38" s="15" t="n">
        <v>-0.853606922382825</v>
      </c>
      <c r="L38" s="15" t="n">
        <v>1.89924203049616</v>
      </c>
      <c r="M38" s="15" t="n">
        <v>0.0612609434481164</v>
      </c>
      <c r="N38" s="15" t="n">
        <v>1.04563510811333</v>
      </c>
      <c r="O38" s="15" t="n">
        <v>0.686330761780876</v>
      </c>
      <c r="P38" s="15" t="n">
        <v>0.0759917172175592</v>
      </c>
      <c r="Q38" s="15" t="n">
        <v>0.0260359022020884</v>
      </c>
      <c r="R38" s="15" t="n">
        <v>0.588812394695005</v>
      </c>
      <c r="S38" s="15" t="n">
        <v>0.0759917172175592</v>
      </c>
      <c r="T38" s="15" t="n">
        <v>0.614848296897094</v>
      </c>
    </row>
    <row r="39" customFormat="false" ht="12.75" hidden="false" customHeight="false" outlineLevel="0" collapsed="false">
      <c r="A39" s="15" t="n">
        <v>0.36</v>
      </c>
      <c r="B39" s="15" t="n">
        <v>46.2721946400299</v>
      </c>
      <c r="C39" s="15" t="n">
        <v>20</v>
      </c>
      <c r="D39" s="15" t="n">
        <v>0.925443892800598</v>
      </c>
      <c r="E39" s="15" t="n">
        <v>-15.7047040160539</v>
      </c>
      <c r="F39" s="15" t="n">
        <v>34.7792601232533</v>
      </c>
      <c r="G39" s="15" t="n">
        <v>0.925443892800598</v>
      </c>
      <c r="H39" s="15" t="n">
        <v>19.0745561071994</v>
      </c>
      <c r="I39" s="15" t="n">
        <v>0.925443892800598</v>
      </c>
      <c r="J39" s="15" t="n">
        <v>0.0428223199360962</v>
      </c>
      <c r="K39" s="15" t="n">
        <v>-0.726691120994905</v>
      </c>
      <c r="L39" s="15" t="n">
        <v>1.60931269385941</v>
      </c>
      <c r="M39" s="15" t="n">
        <v>0.0428223199360962</v>
      </c>
      <c r="N39" s="15" t="n">
        <v>0.882621572864502</v>
      </c>
      <c r="O39" s="15" t="n">
        <v>0.695585200708882</v>
      </c>
      <c r="P39" s="15" t="n">
        <v>0.0764199404169201</v>
      </c>
      <c r="Q39" s="15" t="n">
        <v>0.0181994868372701</v>
      </c>
      <c r="R39" s="15" t="n">
        <v>0.604798465833489</v>
      </c>
      <c r="S39" s="15" t="n">
        <v>0.0764199404169201</v>
      </c>
      <c r="T39" s="15" t="n">
        <v>0.622997952670759</v>
      </c>
    </row>
    <row r="40" customFormat="false" ht="12.75" hidden="false" customHeight="false" outlineLevel="0" collapsed="false">
      <c r="A40" s="15" t="n">
        <v>0.37</v>
      </c>
      <c r="B40" s="15" t="n">
        <v>37.0341338929002</v>
      </c>
      <c r="C40" s="15" t="n">
        <v>20</v>
      </c>
      <c r="D40" s="15" t="n">
        <v>0.740682677858004</v>
      </c>
      <c r="E40" s="15" t="n">
        <v>-15.8902841409753</v>
      </c>
      <c r="F40" s="15" t="n">
        <v>35.1496014631173</v>
      </c>
      <c r="G40" s="15" t="n">
        <v>0.740682677858004</v>
      </c>
      <c r="H40" s="15" t="n">
        <v>19.259317322142</v>
      </c>
      <c r="I40" s="15" t="n">
        <v>0.740682677858004</v>
      </c>
      <c r="J40" s="15" t="n">
        <v>0.0274305414639452</v>
      </c>
      <c r="K40" s="15" t="n">
        <v>-0.588482910473108</v>
      </c>
      <c r="L40" s="15" t="n">
        <v>1.30173504686717</v>
      </c>
      <c r="M40" s="15" t="n">
        <v>0.0274305414639452</v>
      </c>
      <c r="N40" s="15" t="n">
        <v>0.713252136394058</v>
      </c>
      <c r="O40" s="15" t="n">
        <v>0.702992027487462</v>
      </c>
      <c r="P40" s="15" t="n">
        <v>0.0766942458315596</v>
      </c>
      <c r="Q40" s="15" t="n">
        <v>0.011657980675901</v>
      </c>
      <c r="R40" s="15" t="n">
        <v>0.617747239948328</v>
      </c>
      <c r="S40" s="15" t="n">
        <v>0.0766942458315596</v>
      </c>
      <c r="T40" s="15" t="n">
        <v>0.629405220624229</v>
      </c>
    </row>
    <row r="41" customFormat="false" ht="12.75" hidden="false" customHeight="false" outlineLevel="0" collapsed="false">
      <c r="A41" s="15" t="n">
        <v>0.38</v>
      </c>
      <c r="B41" s="15" t="n">
        <v>27.68690837159</v>
      </c>
      <c r="C41" s="15" t="n">
        <v>20</v>
      </c>
      <c r="D41" s="15" t="n">
        <v>0.553738167431799</v>
      </c>
      <c r="E41" s="15" t="n">
        <v>-15.980208714964</v>
      </c>
      <c r="F41" s="15" t="n">
        <v>35.4264705475322</v>
      </c>
      <c r="G41" s="15" t="n">
        <v>0.553738167431799</v>
      </c>
      <c r="H41" s="15" t="n">
        <v>19.4462618325682</v>
      </c>
      <c r="I41" s="15" t="n">
        <v>0.553738167431799</v>
      </c>
      <c r="J41" s="15" t="n">
        <v>0.0153312979035364</v>
      </c>
      <c r="K41" s="15" t="n">
        <v>-0.442442574450093</v>
      </c>
      <c r="L41" s="15" t="n">
        <v>0.980849443978356</v>
      </c>
      <c r="M41" s="15" t="n">
        <v>0.0153312979035364</v>
      </c>
      <c r="N41" s="15" t="n">
        <v>0.538406869528263</v>
      </c>
      <c r="O41" s="15" t="n">
        <v>0.70852940916178</v>
      </c>
      <c r="P41" s="15" t="n">
        <v>0.076847558810595</v>
      </c>
      <c r="Q41" s="15" t="n">
        <v>0.00651580191848693</v>
      </c>
      <c r="R41" s="15" t="n">
        <v>0.627517406143256</v>
      </c>
      <c r="S41" s="15" t="n">
        <v>0.076847558810595</v>
      </c>
      <c r="T41" s="15" t="n">
        <v>0.634033208061743</v>
      </c>
    </row>
    <row r="42" customFormat="false" ht="12.75" hidden="false" customHeight="false" outlineLevel="0" collapsed="false">
      <c r="A42" s="15" t="n">
        <v>0.39</v>
      </c>
      <c r="B42" s="15" t="n">
        <v>18.2867860445636</v>
      </c>
      <c r="C42" s="15" t="n">
        <v>20</v>
      </c>
      <c r="D42" s="15" t="n">
        <v>0.365735720891271</v>
      </c>
      <c r="E42" s="15" t="n">
        <v>-15.9750741293308</v>
      </c>
      <c r="F42" s="15" t="n">
        <v>35.6093384084396</v>
      </c>
      <c r="G42" s="15" t="n">
        <v>0.365735720891271</v>
      </c>
      <c r="H42" s="15" t="n">
        <v>19.6342642791087</v>
      </c>
      <c r="I42" s="15" t="n">
        <v>0.365735720891271</v>
      </c>
      <c r="J42" s="15" t="n">
        <v>0.0066881308767929</v>
      </c>
      <c r="K42" s="15" t="n">
        <v>-0.292132762649116</v>
      </c>
      <c r="L42" s="15" t="n">
        <v>0.651180352663594</v>
      </c>
      <c r="M42" s="15" t="n">
        <v>0.0066881308767929</v>
      </c>
      <c r="N42" s="15" t="n">
        <v>0.359047590014478</v>
      </c>
      <c r="O42" s="15" t="n">
        <v>0.712186766370693</v>
      </c>
      <c r="P42" s="15" t="n">
        <v>0.0769144401193629</v>
      </c>
      <c r="Q42" s="15" t="n">
        <v>0.00284245575764638</v>
      </c>
      <c r="R42" s="15" t="n">
        <v>0.634012489342657</v>
      </c>
      <c r="S42" s="15" t="n">
        <v>0.0769144401193629</v>
      </c>
      <c r="T42" s="15" t="n">
        <v>0.636854945100304</v>
      </c>
    </row>
    <row r="43" customFormat="false" ht="12.75" hidden="false" customHeight="false" outlineLevel="0" collapsed="false">
      <c r="A43" s="15" t="n">
        <v>0.4</v>
      </c>
      <c r="B43" s="15" t="n">
        <v>8.88968406188382</v>
      </c>
      <c r="C43" s="15" t="n">
        <v>20</v>
      </c>
      <c r="D43" s="15" t="n">
        <v>0.177793681237676</v>
      </c>
      <c r="E43" s="15" t="n">
        <v>-15.8760289305205</v>
      </c>
      <c r="F43" s="15" t="n">
        <v>35.6982352492829</v>
      </c>
      <c r="G43" s="15" t="n">
        <v>0.177793681237676</v>
      </c>
      <c r="H43" s="15" t="n">
        <v>19.8222063187623</v>
      </c>
      <c r="I43" s="15" t="n">
        <v>0.177793681237676</v>
      </c>
      <c r="J43" s="15" t="n">
        <v>0.00158052965440222</v>
      </c>
      <c r="K43" s="15" t="n">
        <v>-0.141132881349655</v>
      </c>
      <c r="L43" s="15" t="n">
        <v>0.317346032932929</v>
      </c>
      <c r="M43" s="15" t="n">
        <v>0.00158052965440222</v>
      </c>
      <c r="N43" s="15" t="n">
        <v>0.176213151583274</v>
      </c>
      <c r="O43" s="15" t="n">
        <v>0.713964703183069</v>
      </c>
      <c r="P43" s="15" t="n">
        <v>0.0769302454159069</v>
      </c>
      <c r="Q43" s="15" t="n">
        <v>0.000671725135026175</v>
      </c>
      <c r="R43" s="15" t="n">
        <v>0.637181998347841</v>
      </c>
      <c r="S43" s="15" t="n">
        <v>0.0769302454159069</v>
      </c>
      <c r="T43" s="15" t="n">
        <v>0.637853723482867</v>
      </c>
    </row>
    <row r="44" customFormat="false" ht="12.75" hidden="false" customHeight="false" outlineLevel="0" collapsed="false">
      <c r="A44" s="15" t="n">
        <v>0.41</v>
      </c>
      <c r="B44" s="15" t="n">
        <v>-0.449156041910099</v>
      </c>
      <c r="C44" s="15" t="n">
        <v>20</v>
      </c>
      <c r="D44" s="15" t="n">
        <v>-0.00898312083820198</v>
      </c>
      <c r="E44" s="15" t="n">
        <v>-15.6847605680142</v>
      </c>
      <c r="F44" s="15" t="n">
        <v>35.6937436888524</v>
      </c>
      <c r="G44" s="15" t="n">
        <v>-0.00898312083820198</v>
      </c>
      <c r="H44" s="15" t="n">
        <v>20.0089831208382</v>
      </c>
      <c r="I44" s="15" t="n">
        <v>-0.00898312083820198</v>
      </c>
      <c r="J44" s="15" t="n">
        <v>4.03482299968693E-006</v>
      </c>
      <c r="K44" s="15" t="n">
        <v>0.00704490497503686</v>
      </c>
      <c r="L44" s="15" t="n">
        <v>-0.0160320606362385</v>
      </c>
      <c r="M44" s="15" t="n">
        <v>4.03482299968693E-006</v>
      </c>
      <c r="N44" s="15" t="n">
        <v>-0.00898715566120166</v>
      </c>
      <c r="O44" s="15" t="n">
        <v>0.713874871974687</v>
      </c>
      <c r="P44" s="15" t="n">
        <v>0.0769302857641369</v>
      </c>
      <c r="Q44" s="15" t="n">
        <v>1.71479985631556E-006</v>
      </c>
      <c r="R44" s="15" t="n">
        <v>0.637021667654421</v>
      </c>
      <c r="S44" s="15" t="n">
        <v>0.0769302857641369</v>
      </c>
      <c r="T44" s="15" t="n">
        <v>0.637023382454277</v>
      </c>
    </row>
    <row r="45" customFormat="false" ht="12.75" hidden="false" customHeight="false" outlineLevel="0" collapsed="false">
      <c r="A45" s="15" t="n">
        <v>0.42</v>
      </c>
      <c r="B45" s="15" t="n">
        <v>-9.67548534957369</v>
      </c>
      <c r="C45" s="15" t="n">
        <v>20</v>
      </c>
      <c r="D45" s="15" t="n">
        <v>-0.193509706991474</v>
      </c>
      <c r="E45" s="15" t="n">
        <v>-15.4034791281209</v>
      </c>
      <c r="F45" s="15" t="n">
        <v>35.5969888351124</v>
      </c>
      <c r="G45" s="15" t="n">
        <v>-0.193509706991474</v>
      </c>
      <c r="H45" s="15" t="n">
        <v>20.1935097069915</v>
      </c>
      <c r="I45" s="15" t="n">
        <v>-0.193509706991474</v>
      </c>
      <c r="J45" s="15" t="n">
        <v>0.0018723003349963</v>
      </c>
      <c r="K45" s="15" t="n">
        <v>0.149036136636598</v>
      </c>
      <c r="L45" s="15" t="n">
        <v>-0.344418143963068</v>
      </c>
      <c r="M45" s="15" t="n">
        <v>0.0018723003349963</v>
      </c>
      <c r="N45" s="15" t="n">
        <v>-0.19538200732647</v>
      </c>
      <c r="O45" s="15" t="n">
        <v>0.711939774904773</v>
      </c>
      <c r="P45" s="15" t="n">
        <v>0.0769490087674869</v>
      </c>
      <c r="Q45" s="15" t="n">
        <v>0.000795727680168463</v>
      </c>
      <c r="R45" s="15" t="n">
        <v>0.633572805463941</v>
      </c>
      <c r="S45" s="15" t="n">
        <v>0.0769490087674869</v>
      </c>
      <c r="T45" s="15" t="n">
        <v>0.634368533144109</v>
      </c>
    </row>
    <row r="46" customFormat="false" ht="12.75" hidden="false" customHeight="false" outlineLevel="0" collapsed="false">
      <c r="A46" s="15" t="n">
        <v>0.43</v>
      </c>
      <c r="B46" s="15" t="n">
        <v>-18.7363549945707</v>
      </c>
      <c r="C46" s="15" t="n">
        <v>20</v>
      </c>
      <c r="D46" s="15" t="n">
        <v>-0.374727099891414</v>
      </c>
      <c r="E46" s="15" t="n">
        <v>-15.0348981848022</v>
      </c>
      <c r="F46" s="15" t="n">
        <v>35.4096252846937</v>
      </c>
      <c r="G46" s="15" t="n">
        <v>-0.374727099891414</v>
      </c>
      <c r="H46" s="15" t="n">
        <v>20.3747270998914</v>
      </c>
      <c r="I46" s="15" t="n">
        <v>-0.374727099891414</v>
      </c>
      <c r="J46" s="15" t="n">
        <v>0.0070210199696515</v>
      </c>
      <c r="K46" s="15" t="n">
        <v>0.281699189697682</v>
      </c>
      <c r="L46" s="15" t="n">
        <v>-0.663447309558748</v>
      </c>
      <c r="M46" s="15" t="n">
        <v>0.0070210199696515</v>
      </c>
      <c r="N46" s="15" t="n">
        <v>-0.381748119861066</v>
      </c>
      <c r="O46" s="15" t="n">
        <v>0.708192503905858</v>
      </c>
      <c r="P46" s="15" t="n">
        <v>0.0770192189671834</v>
      </c>
      <c r="Q46" s="15" t="n">
        <v>0.00298393362883112</v>
      </c>
      <c r="R46" s="15" t="n">
        <v>0.626920779818385</v>
      </c>
      <c r="S46" s="15" t="n">
        <v>0.0770192189671834</v>
      </c>
      <c r="T46" s="15" t="n">
        <v>0.629904713447216</v>
      </c>
    </row>
    <row r="47" customFormat="false" ht="12.75" hidden="false" customHeight="false" outlineLevel="0" collapsed="false">
      <c r="A47" s="15" t="n">
        <v>0.44</v>
      </c>
      <c r="B47" s="15" t="n">
        <v>-27.5804123302666</v>
      </c>
      <c r="C47" s="15" t="n">
        <v>20</v>
      </c>
      <c r="D47" s="15" t="n">
        <v>-0.551608246605331</v>
      </c>
      <c r="E47" s="15" t="n">
        <v>-14.5822129140893</v>
      </c>
      <c r="F47" s="15" t="n">
        <v>35.1338211606946</v>
      </c>
      <c r="G47" s="15" t="n">
        <v>-0.551608246605331</v>
      </c>
      <c r="H47" s="15" t="n">
        <v>20.5516082466053</v>
      </c>
      <c r="I47" s="15" t="n">
        <v>-0.551608246605331</v>
      </c>
      <c r="J47" s="15" t="n">
        <v>0.0152135828861504</v>
      </c>
      <c r="K47" s="15" t="n">
        <v>0.402183444858321</v>
      </c>
      <c r="L47" s="15" t="n">
        <v>-0.969005274349803</v>
      </c>
      <c r="M47" s="15" t="n">
        <v>0.0152135828861504</v>
      </c>
      <c r="N47" s="15" t="n">
        <v>-0.566821829491482</v>
      </c>
      <c r="O47" s="15" t="n">
        <v>0.702676421439805</v>
      </c>
      <c r="P47" s="15" t="n">
        <v>0.0771713547960449</v>
      </c>
      <c r="Q47" s="15" t="n">
        <v>0.00646577303372164</v>
      </c>
      <c r="R47" s="15" t="n">
        <v>0.617192693117576</v>
      </c>
      <c r="S47" s="15" t="n">
        <v>0.0771713547960449</v>
      </c>
      <c r="T47" s="15" t="n">
        <v>0.623658466151297</v>
      </c>
    </row>
    <row r="48" customFormat="false" ht="12.75" hidden="false" customHeight="false" outlineLevel="0" collapsed="false">
      <c r="A48" s="15" t="n">
        <v>0.45</v>
      </c>
      <c r="B48" s="15" t="n">
        <v>-36.1581842252497</v>
      </c>
      <c r="C48" s="15" t="n">
        <v>20</v>
      </c>
      <c r="D48" s="15" t="n">
        <v>-0.723163684504995</v>
      </c>
      <c r="E48" s="15" t="n">
        <v>-14.0490756330242</v>
      </c>
      <c r="F48" s="15" t="n">
        <v>34.7722393175292</v>
      </c>
      <c r="G48" s="15" t="n">
        <v>-0.723163684504995</v>
      </c>
      <c r="H48" s="15" t="n">
        <v>20.723163684505</v>
      </c>
      <c r="I48" s="15" t="n">
        <v>-0.723163684504995</v>
      </c>
      <c r="J48" s="15" t="n">
        <v>0.026148285729342</v>
      </c>
      <c r="K48" s="15" t="n">
        <v>0.507989064933358</v>
      </c>
      <c r="L48" s="15" t="n">
        <v>-1.25730103516769</v>
      </c>
      <c r="M48" s="15" t="n">
        <v>0.026148285729342</v>
      </c>
      <c r="N48" s="15" t="n">
        <v>-0.749311970234337</v>
      </c>
      <c r="O48" s="15" t="n">
        <v>0.695444784594755</v>
      </c>
      <c r="P48" s="15" t="n">
        <v>0.0774328376533383</v>
      </c>
      <c r="Q48" s="15" t="n">
        <v>0.0111130219628105</v>
      </c>
      <c r="R48" s="15" t="n">
        <v>0.60455431205141</v>
      </c>
      <c r="S48" s="15" t="n">
        <v>0.0774328376533383</v>
      </c>
      <c r="T48" s="15" t="n">
        <v>0.615667334014221</v>
      </c>
    </row>
    <row r="49" customFormat="false" ht="12.75" hidden="false" customHeight="false" outlineLevel="0" collapsed="false">
      <c r="A49" s="15" t="n">
        <v>0.460000000000001</v>
      </c>
      <c r="B49" s="15" t="n">
        <v>-44.4223459697962</v>
      </c>
      <c r="C49" s="15" t="n">
        <v>20</v>
      </c>
      <c r="D49" s="15" t="n">
        <v>-0.888446919395924</v>
      </c>
      <c r="E49" s="15" t="n">
        <v>-13.4395689373138</v>
      </c>
      <c r="F49" s="15" t="n">
        <v>34.3280158567097</v>
      </c>
      <c r="G49" s="15" t="n">
        <v>-0.888446919395924</v>
      </c>
      <c r="H49" s="15" t="n">
        <v>20.8884469193959</v>
      </c>
      <c r="I49" s="15" t="n">
        <v>-0.888446919395924</v>
      </c>
      <c r="J49" s="15" t="n">
        <v>0.0394668964292054</v>
      </c>
      <c r="K49" s="15" t="n">
        <v>0.59701718101828</v>
      </c>
      <c r="L49" s="15" t="n">
        <v>-1.52493099684341</v>
      </c>
      <c r="M49" s="15" t="n">
        <v>0.0394668964292054</v>
      </c>
      <c r="N49" s="15" t="n">
        <v>-0.927913815825129</v>
      </c>
      <c r="O49" s="15" t="n">
        <v>0.686560315400796</v>
      </c>
      <c r="P49" s="15" t="n">
        <v>0.0778275066176303</v>
      </c>
      <c r="Q49" s="15" t="n">
        <v>0.0167734317791075</v>
      </c>
      <c r="R49" s="15" t="n">
        <v>0.589206334841654</v>
      </c>
      <c r="S49" s="15" t="n">
        <v>0.0778275066176303</v>
      </c>
      <c r="T49" s="15" t="n">
        <v>0.605979766620762</v>
      </c>
    </row>
    <row r="50" customFormat="false" ht="12.75" hidden="false" customHeight="false" outlineLevel="0" collapsed="false">
      <c r="A50" s="15" t="n">
        <v>0.470000000000001</v>
      </c>
      <c r="B50" s="15" t="n">
        <v>-52.3279743809542</v>
      </c>
      <c r="C50" s="15" t="n">
        <v>20</v>
      </c>
      <c r="D50" s="15" t="n">
        <v>-1.04655948761908</v>
      </c>
      <c r="E50" s="15" t="n">
        <v>-12.7581766239599</v>
      </c>
      <c r="F50" s="15" t="n">
        <v>33.804736111579</v>
      </c>
      <c r="G50" s="15" t="n">
        <v>-1.04655948761908</v>
      </c>
      <c r="H50" s="15" t="n">
        <v>21.0465594876191</v>
      </c>
      <c r="I50" s="15" t="n">
        <v>-1.04655948761908</v>
      </c>
      <c r="J50" s="15" t="n">
        <v>0.054764338056276</v>
      </c>
      <c r="K50" s="15" t="n">
        <v>0.667609539526265</v>
      </c>
      <c r="L50" s="15" t="n">
        <v>-1.76893336520162</v>
      </c>
      <c r="M50" s="15" t="n">
        <v>0.054764338056276</v>
      </c>
      <c r="N50" s="15" t="n">
        <v>-1.10132382567536</v>
      </c>
      <c r="O50" s="15" t="n">
        <v>0.676094720524605</v>
      </c>
      <c r="P50" s="15" t="n">
        <v>0.0783751499981931</v>
      </c>
      <c r="Q50" s="15" t="n">
        <v>0.023274844779413</v>
      </c>
      <c r="R50" s="15" t="n">
        <v>0.571380090344152</v>
      </c>
      <c r="S50" s="15" t="n">
        <v>0.0783751499981931</v>
      </c>
      <c r="T50" s="15" t="n">
        <v>0.594654935123565</v>
      </c>
    </row>
    <row r="51" customFormat="false" ht="12.75" hidden="false" customHeight="false" outlineLevel="0" collapsed="false">
      <c r="A51" s="15" t="n">
        <v>0.480000000000001</v>
      </c>
      <c r="B51" s="15" t="n">
        <v>-59.8327838032948</v>
      </c>
      <c r="C51" s="15" t="n">
        <v>20</v>
      </c>
      <c r="D51" s="15" t="n">
        <v>-1.1966556760659</v>
      </c>
      <c r="E51" s="15" t="n">
        <v>-12.0097525959696</v>
      </c>
      <c r="F51" s="15" t="n">
        <v>33.2064082720355</v>
      </c>
      <c r="G51" s="15" t="n">
        <v>-1.1966556760659</v>
      </c>
      <c r="H51" s="15" t="n">
        <v>21.1966556760659</v>
      </c>
      <c r="I51" s="15" t="n">
        <v>-1.1966556760659</v>
      </c>
      <c r="J51" s="15" t="n">
        <v>0.0715992403530364</v>
      </c>
      <c r="K51" s="15" t="n">
        <v>0.718576930605705</v>
      </c>
      <c r="L51" s="15" t="n">
        <v>-1.98683184702464</v>
      </c>
      <c r="M51" s="15" t="n">
        <v>0.0715992403530364</v>
      </c>
      <c r="N51" s="15" t="n">
        <v>-1.26825491641893</v>
      </c>
      <c r="O51" s="15" t="n">
        <v>0.664128163763946</v>
      </c>
      <c r="P51" s="15" t="n">
        <v>0.0790911424017235</v>
      </c>
      <c r="Q51" s="15" t="n">
        <v>0.0304296785953726</v>
      </c>
      <c r="R51" s="15" t="n">
        <v>0.551332773772571</v>
      </c>
      <c r="S51" s="15" t="n">
        <v>0.0790911424017235</v>
      </c>
      <c r="T51" s="15" t="n">
        <v>0.581762452367944</v>
      </c>
    </row>
    <row r="52" customFormat="false" ht="12.75" hidden="false" customHeight="false" outlineLevel="0" collapsed="false">
      <c r="A52" s="15" t="n">
        <v>0.490000000000001</v>
      </c>
      <c r="B52" s="15" t="n">
        <v>-66.8973438183166</v>
      </c>
      <c r="C52" s="15" t="n">
        <v>20</v>
      </c>
      <c r="D52" s="15" t="n">
        <v>-1.33794687636633</v>
      </c>
      <c r="E52" s="15" t="n">
        <v>-11.199487955797</v>
      </c>
      <c r="F52" s="15" t="n">
        <v>32.5374348321633</v>
      </c>
      <c r="G52" s="15" t="n">
        <v>-1.33794687636633</v>
      </c>
      <c r="H52" s="15" t="n">
        <v>21.3379468763663</v>
      </c>
      <c r="I52" s="15" t="n">
        <v>-1.33794687636633</v>
      </c>
      <c r="J52" s="15" t="n">
        <v>0.0895050921989212</v>
      </c>
      <c r="K52" s="15" t="n">
        <v>0.749215996368045</v>
      </c>
      <c r="L52" s="15" t="n">
        <v>-2.1766679649333</v>
      </c>
      <c r="M52" s="15" t="n">
        <v>0.0895050921989212</v>
      </c>
      <c r="N52" s="15" t="n">
        <v>-1.42745196856525</v>
      </c>
      <c r="O52" s="15" t="n">
        <v>0.650748695000283</v>
      </c>
      <c r="P52" s="15" t="n">
        <v>0.0799861933237127</v>
      </c>
      <c r="Q52" s="15" t="n">
        <v>0.0380396659913286</v>
      </c>
      <c r="R52" s="15" t="n">
        <v>0.529342331392176</v>
      </c>
      <c r="S52" s="15" t="n">
        <v>0.0799861933237127</v>
      </c>
      <c r="T52" s="15" t="n">
        <v>0.567381997383504</v>
      </c>
    </row>
    <row r="53" customFormat="false" ht="12.75" hidden="false" customHeight="false" outlineLevel="0" collapsed="false">
      <c r="A53" s="15" t="n">
        <v>0.500000000000001</v>
      </c>
      <c r="B53" s="15" t="n">
        <v>-73.4852775970518</v>
      </c>
      <c r="C53" s="15" t="n">
        <v>20</v>
      </c>
      <c r="D53" s="15" t="n">
        <v>-1.46970555194104</v>
      </c>
      <c r="E53" s="15" t="n">
        <v>-10.3328765023964</v>
      </c>
      <c r="F53" s="15" t="n">
        <v>31.8025820543375</v>
      </c>
      <c r="G53" s="15" t="n">
        <v>-1.46970555194104</v>
      </c>
      <c r="H53" s="15" t="n">
        <v>21.469705551941</v>
      </c>
      <c r="I53" s="15" t="n">
        <v>-1.46970555194104</v>
      </c>
      <c r="J53" s="15" t="n">
        <v>0.108001720470315</v>
      </c>
      <c r="K53" s="15" t="n">
        <v>0.759314298154653</v>
      </c>
      <c r="L53" s="15" t="n">
        <v>-2.337021570566</v>
      </c>
      <c r="M53" s="15" t="n">
        <v>0.108001720470315</v>
      </c>
      <c r="N53" s="15" t="n">
        <v>-1.57770727241135</v>
      </c>
      <c r="O53" s="15" t="n">
        <v>0.636051639480873</v>
      </c>
      <c r="P53" s="15" t="n">
        <v>0.0810662105284158</v>
      </c>
      <c r="Q53" s="15" t="n">
        <v>0.0459007333800517</v>
      </c>
      <c r="R53" s="15" t="n">
        <v>0.505702111384658</v>
      </c>
      <c r="S53" s="15" t="n">
        <v>0.0810662105284158</v>
      </c>
      <c r="T53" s="15" t="n">
        <v>0.55160284476471</v>
      </c>
    </row>
    <row r="54" customFormat="false" ht="12.75" hidden="false" customHeight="false" outlineLevel="0" collapsed="false">
      <c r="A54" s="15" t="n">
        <v>0.510000000000001</v>
      </c>
      <c r="B54" s="15" t="n">
        <v>-79.563439956823</v>
      </c>
      <c r="C54" s="15" t="n">
        <v>20</v>
      </c>
      <c r="D54" s="15" t="n">
        <v>-1.59126879913646</v>
      </c>
      <c r="E54" s="15" t="n">
        <v>-9.41567885362397</v>
      </c>
      <c r="F54" s="15" t="n">
        <v>31.0069476527604</v>
      </c>
      <c r="G54" s="15" t="n">
        <v>-1.59126879913646</v>
      </c>
      <c r="H54" s="15" t="n">
        <v>21.5912687991365</v>
      </c>
      <c r="I54" s="15" t="n">
        <v>-1.59126879913646</v>
      </c>
      <c r="J54" s="15" t="n">
        <v>0.12660681955526</v>
      </c>
      <c r="K54" s="15" t="n">
        <v>0.749143799123039</v>
      </c>
      <c r="L54" s="15" t="n">
        <v>-2.46701941781476</v>
      </c>
      <c r="M54" s="15" t="n">
        <v>0.12660681955526</v>
      </c>
      <c r="N54" s="15" t="n">
        <v>-1.71787561869172</v>
      </c>
      <c r="O54" s="15" t="n">
        <v>0.620138951489508</v>
      </c>
      <c r="P54" s="15" t="n">
        <v>0.0823322787239684</v>
      </c>
      <c r="Q54" s="15" t="n">
        <v>0.0538079008667234</v>
      </c>
      <c r="R54" s="15" t="n">
        <v>0.480715400156823</v>
      </c>
      <c r="S54" s="15" t="n">
        <v>0.0823322787239684</v>
      </c>
      <c r="T54" s="15" t="n">
        <v>0.534523301023547</v>
      </c>
    </row>
    <row r="55" customFormat="false" ht="12.75" hidden="false" customHeight="false" outlineLevel="0" collapsed="false">
      <c r="A55" s="15" t="n">
        <v>0.520000000000001</v>
      </c>
      <c r="B55" s="15" t="n">
        <v>-85.1020743135308</v>
      </c>
      <c r="C55" s="15" t="n">
        <v>20</v>
      </c>
      <c r="D55" s="15" t="n">
        <v>-1.70204148627062</v>
      </c>
      <c r="E55" s="15" t="n">
        <v>-8.45388542120588</v>
      </c>
      <c r="F55" s="15" t="n">
        <v>30.1559269074765</v>
      </c>
      <c r="G55" s="15" t="n">
        <v>-1.70204148627062</v>
      </c>
      <c r="H55" s="15" t="n">
        <v>21.7020414862706</v>
      </c>
      <c r="I55" s="15" t="n">
        <v>-1.70204148627062</v>
      </c>
      <c r="J55" s="15" t="n">
        <v>0.144847261049314</v>
      </c>
      <c r="K55" s="15" t="n">
        <v>0.719443185353538</v>
      </c>
      <c r="L55" s="15" t="n">
        <v>-2.56633193267347</v>
      </c>
      <c r="M55" s="15" t="n">
        <v>0.144847261049314</v>
      </c>
      <c r="N55" s="15" t="n">
        <v>-1.84688874731993</v>
      </c>
      <c r="O55" s="15" t="n">
        <v>0.603118536626802</v>
      </c>
      <c r="P55" s="15" t="n">
        <v>0.0837807513344616</v>
      </c>
      <c r="Q55" s="15" t="n">
        <v>0.0615600888699058</v>
      </c>
      <c r="R55" s="15" t="n">
        <v>0.454689962676551</v>
      </c>
      <c r="S55" s="15" t="n">
        <v>0.0837807513344616</v>
      </c>
      <c r="T55" s="15" t="n">
        <v>0.516250051546457</v>
      </c>
    </row>
    <row r="56" customFormat="false" ht="12.75" hidden="false" customHeight="false" outlineLevel="0" collapsed="false">
      <c r="A56" s="15" t="n">
        <v>0.530000000000001</v>
      </c>
      <c r="B56" s="15" t="n">
        <v>-90.0749478545119</v>
      </c>
      <c r="C56" s="15" t="n">
        <v>20</v>
      </c>
      <c r="D56" s="15" t="n">
        <v>-1.80149895709024</v>
      </c>
      <c r="E56" s="15" t="n">
        <v>-7.45367846956697</v>
      </c>
      <c r="F56" s="15" t="n">
        <v>29.2551774266572</v>
      </c>
      <c r="G56" s="15" t="n">
        <v>-1.80149895709024</v>
      </c>
      <c r="H56" s="15" t="n">
        <v>21.8014989570902</v>
      </c>
      <c r="I56" s="15" t="n">
        <v>-1.80149895709024</v>
      </c>
      <c r="J56" s="15" t="n">
        <v>0.162269924619861</v>
      </c>
      <c r="K56" s="15" t="n">
        <v>0.671389699470543</v>
      </c>
      <c r="L56" s="15" t="n">
        <v>-2.63515858118064</v>
      </c>
      <c r="M56" s="15" t="n">
        <v>0.162269924619861</v>
      </c>
      <c r="N56" s="15" t="n">
        <v>-1.9637688817101</v>
      </c>
      <c r="O56" s="15" t="n">
        <v>0.5851035470559</v>
      </c>
      <c r="P56" s="15" t="n">
        <v>0.0854034505806602</v>
      </c>
      <c r="Q56" s="15" t="n">
        <v>0.0689647212390892</v>
      </c>
      <c r="R56" s="15" t="n">
        <v>0.427932702052171</v>
      </c>
      <c r="S56" s="15" t="n">
        <v>0.0854034505806602</v>
      </c>
      <c r="T56" s="15" t="n">
        <v>0.49689742329126</v>
      </c>
    </row>
    <row r="57" customFormat="false" ht="12.75" hidden="false" customHeight="false" outlineLevel="0" collapsed="false">
      <c r="A57" s="15" t="n">
        <v>0.540000000000001</v>
      </c>
      <c r="B57" s="15" t="n">
        <v>-94.4594643930627</v>
      </c>
      <c r="C57" s="15" t="n">
        <v>20</v>
      </c>
      <c r="D57" s="15" t="n">
        <v>-1.88918928786125</v>
      </c>
      <c r="E57" s="15" t="n">
        <v>-6.42139349248045</v>
      </c>
      <c r="F57" s="15" t="n">
        <v>28.3105827803417</v>
      </c>
      <c r="G57" s="15" t="n">
        <v>-1.88918928786125</v>
      </c>
      <c r="H57" s="15" t="n">
        <v>21.8891892878613</v>
      </c>
      <c r="I57" s="15" t="n">
        <v>-1.88918928786125</v>
      </c>
      <c r="J57" s="15" t="n">
        <v>0.178451808268485</v>
      </c>
      <c r="K57" s="15" t="n">
        <v>0.606561389956801</v>
      </c>
      <c r="L57" s="15" t="n">
        <v>-2.67420248608654</v>
      </c>
      <c r="M57" s="15" t="n">
        <v>0.178451808268485</v>
      </c>
      <c r="N57" s="15" t="n">
        <v>-2.06764109612974</v>
      </c>
      <c r="O57" s="15" t="n">
        <v>0.566211654177287</v>
      </c>
      <c r="P57" s="15" t="n">
        <v>0.087187968663345</v>
      </c>
      <c r="Q57" s="15" t="n">
        <v>0.0758420221164089</v>
      </c>
      <c r="R57" s="15" t="n">
        <v>0.400744547669508</v>
      </c>
      <c r="S57" s="15" t="n">
        <v>0.087187968663345</v>
      </c>
      <c r="T57" s="15" t="n">
        <v>0.476586569785917</v>
      </c>
    </row>
    <row r="58" customFormat="false" ht="12.75" hidden="false" customHeight="false" outlineLevel="0" collapsed="false">
      <c r="A58" s="15" t="n">
        <v>0.550000000000001</v>
      </c>
      <c r="B58" s="15" t="n">
        <v>-98.2367545033454</v>
      </c>
      <c r="C58" s="15" t="n">
        <v>20</v>
      </c>
      <c r="D58" s="15" t="n">
        <v>-1.96473509006691</v>
      </c>
      <c r="E58" s="15" t="n">
        <v>-5.36348014276112</v>
      </c>
      <c r="F58" s="15" t="n">
        <v>27.328215232828</v>
      </c>
      <c r="G58" s="15" t="n">
        <v>-1.96473509006691</v>
      </c>
      <c r="H58" s="15" t="n">
        <v>21.9647350900669</v>
      </c>
      <c r="I58" s="15" t="n">
        <v>-1.96473509006691</v>
      </c>
      <c r="J58" s="15" t="n">
        <v>0.193009198707011</v>
      </c>
      <c r="K58" s="15" t="n">
        <v>0.526890882067992</v>
      </c>
      <c r="L58" s="15" t="n">
        <v>-2.68463517084191</v>
      </c>
      <c r="M58" s="15" t="n">
        <v>0.193009198707011</v>
      </c>
      <c r="N58" s="15" t="n">
        <v>-2.15774428877392</v>
      </c>
      <c r="O58" s="15" t="n">
        <v>0.546564303276618</v>
      </c>
      <c r="P58" s="15" t="n">
        <v>0.0891180606504151</v>
      </c>
      <c r="Q58" s="15" t="n">
        <v>0.0820289133466438</v>
      </c>
      <c r="R58" s="15" t="n">
        <v>0.373415672963103</v>
      </c>
      <c r="S58" s="15" t="n">
        <v>0.0891180606504151</v>
      </c>
      <c r="T58" s="15" t="n">
        <v>0.455444586309747</v>
      </c>
    </row>
    <row r="59" customFormat="false" ht="12.75" hidden="false" customHeight="false" outlineLevel="0" collapsed="false">
      <c r="A59" s="15" t="n">
        <v>0.560000000000001</v>
      </c>
      <c r="B59" s="15" t="n">
        <v>-101.391742672763</v>
      </c>
      <c r="C59" s="15" t="n">
        <v>20</v>
      </c>
      <c r="D59" s="15" t="n">
        <v>-2.02783485345526</v>
      </c>
      <c r="E59" s="15" t="n">
        <v>-4.28646295008524</v>
      </c>
      <c r="F59" s="15" t="n">
        <v>26.3142978035405</v>
      </c>
      <c r="G59" s="15" t="n">
        <v>-2.02783485345526</v>
      </c>
      <c r="H59" s="15" t="n">
        <v>22.0278348534553</v>
      </c>
      <c r="I59" s="15" t="n">
        <v>-2.02783485345526</v>
      </c>
      <c r="J59" s="15" t="n">
        <v>0.205605709644395</v>
      </c>
      <c r="K59" s="15" t="n">
        <v>0.434611948411374</v>
      </c>
      <c r="L59" s="15" t="n">
        <v>-2.66805251151102</v>
      </c>
      <c r="M59" s="15" t="n">
        <v>0.205605709644395</v>
      </c>
      <c r="N59" s="15" t="n">
        <v>-2.23344056309965</v>
      </c>
      <c r="O59" s="15" t="n">
        <v>0.526285954742065</v>
      </c>
      <c r="P59" s="15" t="n">
        <v>0.0911741177468591</v>
      </c>
      <c r="Q59" s="15" t="n">
        <v>0.0873824307493103</v>
      </c>
      <c r="R59" s="15" t="n">
        <v>0.346221133572584</v>
      </c>
      <c r="S59" s="15" t="n">
        <v>0.0911741177468591</v>
      </c>
      <c r="T59" s="15" t="n">
        <v>0.433603564321894</v>
      </c>
    </row>
    <row r="60" customFormat="false" ht="12.75" hidden="false" customHeight="false" outlineLevel="0" collapsed="false">
      <c r="A60" s="15" t="n">
        <v>0.570000000000001</v>
      </c>
      <c r="B60" s="15" t="n">
        <v>-103.913191347168</v>
      </c>
      <c r="C60" s="15" t="n">
        <v>20</v>
      </c>
      <c r="D60" s="15" t="n">
        <v>-2.07826382694336</v>
      </c>
      <c r="E60" s="15" t="n">
        <v>-3.1969020605019</v>
      </c>
      <c r="F60" s="15" t="n">
        <v>25.2751658874453</v>
      </c>
      <c r="G60" s="15" t="n">
        <v>-2.07826382694336</v>
      </c>
      <c r="H60" s="15" t="n">
        <v>22.0782638269434</v>
      </c>
      <c r="I60" s="15" t="n">
        <v>-2.07826382694336</v>
      </c>
      <c r="J60" s="15" t="n">
        <v>0.215959026719064</v>
      </c>
      <c r="K60" s="15" t="n">
        <v>0.33220029553109</v>
      </c>
      <c r="L60" s="15" t="n">
        <v>-2.62642314919352</v>
      </c>
      <c r="M60" s="15" t="n">
        <v>0.215959026719064</v>
      </c>
      <c r="N60" s="15" t="n">
        <v>-2.29422285366243</v>
      </c>
      <c r="O60" s="15" t="n">
        <v>0.505503316472632</v>
      </c>
      <c r="P60" s="15" t="n">
        <v>0.0933337080140497</v>
      </c>
      <c r="Q60" s="15" t="n">
        <v>0.091782590715041</v>
      </c>
      <c r="R60" s="15" t="n">
        <v>0.319417004512488</v>
      </c>
      <c r="S60" s="15" t="n">
        <v>0.0933337080140497</v>
      </c>
      <c r="T60" s="15" t="n">
        <v>0.411199595227529</v>
      </c>
    </row>
    <row r="61" customFormat="false" ht="12.75" hidden="false" customHeight="false" outlineLevel="0" collapsed="false">
      <c r="A61" s="15" t="n">
        <v>0.580000000000001</v>
      </c>
      <c r="B61" s="15" t="n">
        <v>-105.793721881672</v>
      </c>
      <c r="C61" s="15" t="n">
        <v>20</v>
      </c>
      <c r="D61" s="15" t="n">
        <v>-2.11587443763345</v>
      </c>
      <c r="E61" s="15" t="n">
        <v>-2.10135422832405</v>
      </c>
      <c r="F61" s="15" t="n">
        <v>24.2172286659575</v>
      </c>
      <c r="G61" s="15" t="n">
        <v>-2.11587443763345</v>
      </c>
      <c r="H61" s="15" t="n">
        <v>22.1158744376335</v>
      </c>
      <c r="I61" s="15" t="n">
        <v>-2.11587443763345</v>
      </c>
      <c r="J61" s="15" t="n">
        <v>0.223846231791533</v>
      </c>
      <c r="K61" s="15" t="n">
        <v>0.222310084806191</v>
      </c>
      <c r="L61" s="15" t="n">
        <v>-2.56203075423117</v>
      </c>
      <c r="M61" s="15" t="n">
        <v>0.223846231791533</v>
      </c>
      <c r="N61" s="15" t="n">
        <v>-2.33972066942498</v>
      </c>
      <c r="O61" s="15" t="n">
        <v>0.484344572096297</v>
      </c>
      <c r="P61" s="15" t="n">
        <v>0.0955721703319651</v>
      </c>
      <c r="Q61" s="15" t="n">
        <v>0.0951346530300548</v>
      </c>
      <c r="R61" s="15" t="n">
        <v>0.293237081389284</v>
      </c>
      <c r="S61" s="15" t="n">
        <v>0.0955721703319651</v>
      </c>
      <c r="T61" s="15" t="n">
        <v>0.388371734419339</v>
      </c>
    </row>
    <row r="62" customFormat="false" ht="12.75" hidden="false" customHeight="false" outlineLevel="0" collapsed="false">
      <c r="A62" s="15" t="n">
        <v>0.590000000000001</v>
      </c>
      <c r="B62" s="15" t="n">
        <v>-107.029812545505</v>
      </c>
      <c r="C62" s="15" t="n">
        <v>20</v>
      </c>
      <c r="D62" s="15" t="n">
        <v>-2.1405962509101</v>
      </c>
      <c r="E62" s="15" t="n">
        <v>-1.00633428689011</v>
      </c>
      <c r="F62" s="15" t="n">
        <v>23.1469305378002</v>
      </c>
      <c r="G62" s="15" t="n">
        <v>-2.1405962509101</v>
      </c>
      <c r="H62" s="15" t="n">
        <v>22.1405962509101</v>
      </c>
      <c r="I62" s="15" t="n">
        <v>-2.1405962509101</v>
      </c>
      <c r="J62" s="15" t="n">
        <v>0.229107615470518</v>
      </c>
      <c r="K62" s="15" t="n">
        <v>0.107707770083963</v>
      </c>
      <c r="L62" s="15" t="n">
        <v>-2.47741163646458</v>
      </c>
      <c r="M62" s="15" t="n">
        <v>0.229107615470518</v>
      </c>
      <c r="N62" s="15" t="n">
        <v>-2.36970386638061</v>
      </c>
      <c r="O62" s="15" t="n">
        <v>0.462938609587196</v>
      </c>
      <c r="P62" s="15" t="n">
        <v>0.0978632464866702</v>
      </c>
      <c r="Q62" s="15" t="n">
        <v>0.0973707411998319</v>
      </c>
      <c r="R62" s="15" t="n">
        <v>0.267890195984516</v>
      </c>
      <c r="S62" s="15" t="n">
        <v>0.0978632464866702</v>
      </c>
      <c r="T62" s="15" t="n">
        <v>0.365260937184348</v>
      </c>
    </row>
    <row r="63" customFormat="false" ht="12.75" hidden="false" customHeight="false" outlineLevel="0" collapsed="false">
      <c r="A63" s="15" t="n">
        <v>0.600000000000001</v>
      </c>
      <c r="B63" s="15" t="n">
        <v>-107.621773862618</v>
      </c>
      <c r="C63" s="15" t="n">
        <v>20</v>
      </c>
      <c r="D63" s="15" t="n">
        <v>-2.15243547725235</v>
      </c>
      <c r="E63" s="15" t="n">
        <v>0.0817226807954973</v>
      </c>
      <c r="F63" s="15" t="n">
        <v>22.0707127964569</v>
      </c>
      <c r="G63" s="15" t="n">
        <v>-2.15243547725235</v>
      </c>
      <c r="H63" s="15" t="n">
        <v>22.1524354772523</v>
      </c>
      <c r="I63" s="15" t="n">
        <v>-2.15243547725235</v>
      </c>
      <c r="J63" s="15" t="n">
        <v>0.231648924186728</v>
      </c>
      <c r="K63" s="15" t="n">
        <v>-0.0087951398720199</v>
      </c>
      <c r="L63" s="15" t="n">
        <v>-2.37528926156706</v>
      </c>
      <c r="M63" s="15" t="n">
        <v>0.231648924186728</v>
      </c>
      <c r="N63" s="15" t="n">
        <v>-2.38408440143908</v>
      </c>
      <c r="O63" s="15" t="n">
        <v>0.441414254814673</v>
      </c>
      <c r="P63" s="15" t="n">
        <v>0.100179735728538</v>
      </c>
      <c r="Q63" s="15" t="n">
        <v>0.0984507974555212</v>
      </c>
      <c r="R63" s="15" t="n">
        <v>0.243558181056917</v>
      </c>
      <c r="S63" s="15" t="n">
        <v>0.100179735728538</v>
      </c>
      <c r="T63" s="15" t="n">
        <v>0.342008978512438</v>
      </c>
    </row>
    <row r="64" customFormat="false" ht="12.75" hidden="false" customHeight="false" outlineLevel="0" collapsed="false">
      <c r="A64" s="15" t="n">
        <v>0.610000000000001</v>
      </c>
      <c r="B64" s="15" t="n">
        <v>-107.573701699727</v>
      </c>
      <c r="C64" s="15" t="n">
        <v>20</v>
      </c>
      <c r="D64" s="15" t="n">
        <v>-2.15147403399454</v>
      </c>
      <c r="E64" s="15" t="n">
        <v>1.15649825725094</v>
      </c>
      <c r="F64" s="15" t="n">
        <v>20.9949757767436</v>
      </c>
      <c r="G64" s="15" t="n">
        <v>-2.15147403399454</v>
      </c>
      <c r="H64" s="15" t="n">
        <v>22.1514740339945</v>
      </c>
      <c r="I64" s="15" t="n">
        <v>-2.15147403399454</v>
      </c>
      <c r="J64" s="15" t="n">
        <v>0.231442025947637</v>
      </c>
      <c r="K64" s="15" t="n">
        <v>-0.124408798541767</v>
      </c>
      <c r="L64" s="15" t="n">
        <v>-2.25850726140041</v>
      </c>
      <c r="M64" s="15" t="n">
        <v>0.231442025947637</v>
      </c>
      <c r="N64" s="15" t="n">
        <v>-2.38291605994218</v>
      </c>
      <c r="O64" s="15" t="n">
        <v>0.419899514474727</v>
      </c>
      <c r="P64" s="15" t="n">
        <v>0.102494155988014</v>
      </c>
      <c r="Q64" s="15" t="n">
        <v>0.0983628656997311</v>
      </c>
      <c r="R64" s="15" t="n">
        <v>0.220394503376583</v>
      </c>
      <c r="S64" s="15" t="n">
        <v>0.102494155988014</v>
      </c>
      <c r="T64" s="15" t="n">
        <v>0.318757369076314</v>
      </c>
    </row>
    <row r="65" customFormat="false" ht="12.75" hidden="false" customHeight="false" outlineLevel="0" collapsed="false">
      <c r="A65" s="15" t="n">
        <v>0.620000000000001</v>
      </c>
      <c r="B65" s="15" t="n">
        <v>-106.893408639539</v>
      </c>
      <c r="C65" s="15" t="n">
        <v>20</v>
      </c>
      <c r="D65" s="15" t="n">
        <v>-2.13786817279077</v>
      </c>
      <c r="E65" s="15" t="n">
        <v>2.21182648514136</v>
      </c>
      <c r="F65" s="15" t="n">
        <v>19.9260416876494</v>
      </c>
      <c r="G65" s="15" t="n">
        <v>-2.13786817279077</v>
      </c>
      <c r="H65" s="15" t="n">
        <v>22.1378681727908</v>
      </c>
      <c r="I65" s="15" t="n">
        <v>-2.13786817279077</v>
      </c>
      <c r="J65" s="15" t="n">
        <v>0.228524016211588</v>
      </c>
      <c r="K65" s="15" t="n">
        <v>-0.23642967231597</v>
      </c>
      <c r="L65" s="15" t="n">
        <v>-2.12996251668639</v>
      </c>
      <c r="M65" s="15" t="n">
        <v>0.228524016211588</v>
      </c>
      <c r="N65" s="15" t="n">
        <v>-2.36639218900236</v>
      </c>
      <c r="O65" s="15" t="n">
        <v>0.39852083274682</v>
      </c>
      <c r="P65" s="15" t="n">
        <v>0.10477939615013</v>
      </c>
      <c r="Q65" s="15" t="n">
        <v>0.097122711503006</v>
      </c>
      <c r="R65" s="15" t="n">
        <v>0.198523568167747</v>
      </c>
      <c r="S65" s="15" t="n">
        <v>0.10477939615013</v>
      </c>
      <c r="T65" s="15" t="n">
        <v>0.295646279670753</v>
      </c>
    </row>
    <row r="66" customFormat="false" ht="12.75" hidden="false" customHeight="false" outlineLevel="0" collapsed="false">
      <c r="A66" s="15" t="n">
        <v>0.630000000000001</v>
      </c>
      <c r="B66" s="15" t="n">
        <v>-105.592334298312</v>
      </c>
      <c r="C66" s="15" t="n">
        <v>20</v>
      </c>
      <c r="D66" s="15" t="n">
        <v>-2.11184668596624</v>
      </c>
      <c r="E66" s="15" t="n">
        <v>3.24172834396589</v>
      </c>
      <c r="F66" s="15" t="n">
        <v>18.8701183420004</v>
      </c>
      <c r="G66" s="15" t="n">
        <v>-2.11184668596624</v>
      </c>
      <c r="H66" s="15" t="n">
        <v>22.1118466859662</v>
      </c>
      <c r="I66" s="15" t="n">
        <v>-2.11184668596624</v>
      </c>
      <c r="J66" s="15" t="n">
        <v>0.22299482125133</v>
      </c>
      <c r="K66" s="15" t="n">
        <v>-0.34230166300036</v>
      </c>
      <c r="L66" s="15" t="n">
        <v>-1.99253984421721</v>
      </c>
      <c r="M66" s="15" t="n">
        <v>0.22299482125133</v>
      </c>
      <c r="N66" s="15" t="n">
        <v>-2.33484150721757</v>
      </c>
      <c r="O66" s="15" t="n">
        <v>0.377402365887157</v>
      </c>
      <c r="P66" s="15" t="n">
        <v>0.107009344362643</v>
      </c>
      <c r="Q66" s="15" t="n">
        <v>0.0947728035332817</v>
      </c>
      <c r="R66" s="15" t="n">
        <v>0.178040682671039</v>
      </c>
      <c r="S66" s="15" t="n">
        <v>0.107009344362643</v>
      </c>
      <c r="T66" s="15" t="n">
        <v>0.272813486204321</v>
      </c>
    </row>
    <row r="67" customFormat="false" ht="12.75" hidden="false" customHeight="false" outlineLevel="0" collapsed="false">
      <c r="A67" s="15" t="n">
        <v>0.640000000000001</v>
      </c>
      <c r="B67" s="15" t="n">
        <v>-103.685435363023</v>
      </c>
      <c r="C67" s="15" t="n">
        <v>20</v>
      </c>
      <c r="D67" s="15" t="n">
        <v>-2.07370870726045</v>
      </c>
      <c r="E67" s="15" t="n">
        <v>4.24044472150814</v>
      </c>
      <c r="F67" s="15" t="n">
        <v>17.8332639857523</v>
      </c>
      <c r="G67" s="15" t="n">
        <v>-2.07370870726045</v>
      </c>
      <c r="H67" s="15" t="n">
        <v>22.0737087072605</v>
      </c>
      <c r="I67" s="15" t="n">
        <v>-2.07370870726045</v>
      </c>
      <c r="J67" s="15" t="n">
        <v>0.215013390128391</v>
      </c>
      <c r="K67" s="15" t="n">
        <v>-0.439672357082403</v>
      </c>
      <c r="L67" s="15" t="n">
        <v>-1.84904974030644</v>
      </c>
      <c r="M67" s="15" t="n">
        <v>0.215013390128391</v>
      </c>
      <c r="N67" s="15" t="n">
        <v>-2.28872209738885</v>
      </c>
      <c r="O67" s="15" t="n">
        <v>0.356665278814553</v>
      </c>
      <c r="P67" s="15" t="n">
        <v>0.109159478263927</v>
      </c>
      <c r="Q67" s="15" t="n">
        <v>0.0913806951449161</v>
      </c>
      <c r="R67" s="15" t="n">
        <v>0.159012651791297</v>
      </c>
      <c r="S67" s="15" t="n">
        <v>0.109159478263927</v>
      </c>
      <c r="T67" s="15" t="n">
        <v>0.250393346936213</v>
      </c>
    </row>
    <row r="68" customFormat="false" ht="12.75" hidden="false" customHeight="false" outlineLevel="0" collapsed="false">
      <c r="A68" s="15" t="n">
        <v>0.650000000000001</v>
      </c>
      <c r="B68" s="15" t="n">
        <v>-101.191056233553</v>
      </c>
      <c r="C68" s="15" t="n">
        <v>20</v>
      </c>
      <c r="D68" s="15" t="n">
        <v>-2.02382112467107</v>
      </c>
      <c r="E68" s="15" t="n">
        <v>5.20246770380912</v>
      </c>
      <c r="F68" s="15" t="n">
        <v>16.821353420862</v>
      </c>
      <c r="G68" s="15" t="n">
        <v>-2.02382112467107</v>
      </c>
      <c r="H68" s="15" t="n">
        <v>22.0238211246711</v>
      </c>
      <c r="I68" s="15" t="n">
        <v>-2.02382112467107</v>
      </c>
      <c r="J68" s="15" t="n">
        <v>0.204792597233243</v>
      </c>
      <c r="K68" s="15" t="n">
        <v>-0.526443201969394</v>
      </c>
      <c r="L68" s="15" t="n">
        <v>-1.70217051993492</v>
      </c>
      <c r="M68" s="15" t="n">
        <v>0.204792597233243</v>
      </c>
      <c r="N68" s="15" t="n">
        <v>-2.22861372190431</v>
      </c>
      <c r="O68" s="15" t="n">
        <v>0.336427067567842</v>
      </c>
      <c r="P68" s="15" t="n">
        <v>0.111207404236259</v>
      </c>
      <c r="Q68" s="15" t="n">
        <v>0.0870368579581571</v>
      </c>
      <c r="R68" s="15" t="n">
        <v>0.141478965097572</v>
      </c>
      <c r="S68" s="15" t="n">
        <v>0.111207404236259</v>
      </c>
      <c r="T68" s="15" t="n">
        <v>0.228515823055729</v>
      </c>
    </row>
    <row r="69" customFormat="false" ht="12.75" hidden="false" customHeight="false" outlineLevel="0" collapsed="false">
      <c r="A69" s="15" t="n">
        <v>0.660000000000001</v>
      </c>
      <c r="B69" s="15" t="n">
        <v>-98.1307812590209</v>
      </c>
      <c r="C69" s="15" t="n">
        <v>20</v>
      </c>
      <c r="D69" s="15" t="n">
        <v>-1.96261562518042</v>
      </c>
      <c r="E69" s="15" t="n">
        <v>6.12257001938624</v>
      </c>
      <c r="F69" s="15" t="n">
        <v>15.8400456057942</v>
      </c>
      <c r="G69" s="15" t="n">
        <v>-1.96261562518042</v>
      </c>
      <c r="H69" s="15" t="n">
        <v>21.9626156251804</v>
      </c>
      <c r="I69" s="15" t="n">
        <v>-1.96261562518042</v>
      </c>
      <c r="J69" s="15" t="n">
        <v>0.192593004610116</v>
      </c>
      <c r="K69" s="15" t="n">
        <v>-0.60081257931543</v>
      </c>
      <c r="L69" s="15" t="n">
        <v>-1.5543960504751</v>
      </c>
      <c r="M69" s="15" t="n">
        <v>0.192593004610116</v>
      </c>
      <c r="N69" s="15" t="n">
        <v>-2.15520862979053</v>
      </c>
      <c r="O69" s="15" t="n">
        <v>0.316800911316038</v>
      </c>
      <c r="P69" s="15" t="n">
        <v>0.113133334282361</v>
      </c>
      <c r="Q69" s="15" t="n">
        <v>0.081852030847062</v>
      </c>
      <c r="R69" s="15" t="n">
        <v>0.12545352208008</v>
      </c>
      <c r="S69" s="15" t="n">
        <v>0.113133334282361</v>
      </c>
      <c r="T69" s="15" t="n">
        <v>0.207305552927142</v>
      </c>
    </row>
    <row r="70" customFormat="false" ht="12.75" hidden="false" customHeight="false" outlineLevel="0" collapsed="false">
      <c r="A70" s="15" t="n">
        <v>0.670000000000001</v>
      </c>
      <c r="B70" s="15" t="n">
        <v>-94.529269653974</v>
      </c>
      <c r="C70" s="15" t="n">
        <v>20</v>
      </c>
      <c r="D70" s="15" t="n">
        <v>-1.89058539307948</v>
      </c>
      <c r="E70" s="15" t="n">
        <v>6.99583248621167</v>
      </c>
      <c r="F70" s="15" t="n">
        <v>14.8947529068678</v>
      </c>
      <c r="G70" s="15" t="n">
        <v>-1.89058539307948</v>
      </c>
      <c r="H70" s="15" t="n">
        <v>21.8905853930795</v>
      </c>
      <c r="I70" s="15" t="n">
        <v>-1.89058539307948</v>
      </c>
      <c r="J70" s="15" t="n">
        <v>0.178715656426274</v>
      </c>
      <c r="K70" s="15" t="n">
        <v>-0.661310935543134</v>
      </c>
      <c r="L70" s="15" t="n">
        <v>-1.40799011396262</v>
      </c>
      <c r="M70" s="15" t="n">
        <v>0.178715656426274</v>
      </c>
      <c r="N70" s="15" t="n">
        <v>-2.06930104950575</v>
      </c>
      <c r="O70" s="15" t="n">
        <v>0.297895057385243</v>
      </c>
      <c r="P70" s="15" t="n">
        <v>0.114920490846623</v>
      </c>
      <c r="Q70" s="15" t="n">
        <v>0.0759541575887954</v>
      </c>
      <c r="R70" s="15" t="n">
        <v>0.11092683179826</v>
      </c>
      <c r="S70" s="15" t="n">
        <v>0.114920490846623</v>
      </c>
      <c r="T70" s="15" t="n">
        <v>0.186880989387056</v>
      </c>
    </row>
    <row r="71" customFormat="false" ht="12.75" hidden="false" customHeight="false" outlineLevel="0" collapsed="false">
      <c r="A71" s="15" t="n">
        <v>0.680000000000001</v>
      </c>
      <c r="B71" s="15" t="n">
        <v>-90.4140742693107</v>
      </c>
      <c r="C71" s="15" t="n">
        <v>20</v>
      </c>
      <c r="D71" s="15" t="n">
        <v>-1.80828148538621</v>
      </c>
      <c r="E71" s="15" t="n">
        <v>7.81766932349426</v>
      </c>
      <c r="F71" s="15" t="n">
        <v>13.990612161892</v>
      </c>
      <c r="G71" s="15" t="n">
        <v>-1.80828148538621</v>
      </c>
      <c r="H71" s="15" t="n">
        <v>21.8082814853862</v>
      </c>
      <c r="I71" s="15" t="n">
        <v>-1.80828148538621</v>
      </c>
      <c r="J71" s="15" t="n">
        <v>0.163494096519529</v>
      </c>
      <c r="K71" s="15" t="n">
        <v>-0.706827334827322</v>
      </c>
      <c r="L71" s="15" t="n">
        <v>-1.26494824707842</v>
      </c>
      <c r="M71" s="15" t="n">
        <v>0.163494096519529</v>
      </c>
      <c r="N71" s="15" t="n">
        <v>-1.97177558190574</v>
      </c>
      <c r="O71" s="15" t="n">
        <v>0.279812242531381</v>
      </c>
      <c r="P71" s="15" t="n">
        <v>0.116555431811819</v>
      </c>
      <c r="Q71" s="15" t="n">
        <v>0.0694849943211597</v>
      </c>
      <c r="R71" s="15" t="n">
        <v>0.0978686140851452</v>
      </c>
      <c r="S71" s="15" t="n">
        <v>0.116555431811819</v>
      </c>
      <c r="T71" s="15" t="n">
        <v>0.167353608406305</v>
      </c>
    </row>
    <row r="72" customFormat="false" ht="12.75" hidden="false" customHeight="false" outlineLevel="0" collapsed="false">
      <c r="A72" s="15" t="n">
        <v>0.690000000000001</v>
      </c>
      <c r="B72" s="15" t="n">
        <v>-85.8154454739137</v>
      </c>
      <c r="C72" s="15" t="n">
        <v>20</v>
      </c>
      <c r="D72" s="15" t="n">
        <v>-1.71630890947827</v>
      </c>
      <c r="E72" s="15" t="n">
        <v>8.58385120449208</v>
      </c>
      <c r="F72" s="15" t="n">
        <v>13.1324577049862</v>
      </c>
      <c r="G72" s="15" t="n">
        <v>-1.71630890947827</v>
      </c>
      <c r="H72" s="15" t="n">
        <v>21.7163089094783</v>
      </c>
      <c r="I72" s="15" t="n">
        <v>-1.71630890947827</v>
      </c>
      <c r="J72" s="15" t="n">
        <v>0.147285813637725</v>
      </c>
      <c r="K72" s="15" t="n">
        <v>-0.736627014995279</v>
      </c>
      <c r="L72" s="15" t="n">
        <v>-1.12696770812072</v>
      </c>
      <c r="M72" s="15" t="n">
        <v>0.147285813637725</v>
      </c>
      <c r="N72" s="15" t="n">
        <v>-1.863594723116</v>
      </c>
      <c r="O72" s="15" t="n">
        <v>0.262649153436598</v>
      </c>
      <c r="P72" s="15" t="n">
        <v>0.118028289948196</v>
      </c>
      <c r="Q72" s="15" t="n">
        <v>0.0625964737692061</v>
      </c>
      <c r="R72" s="15" t="n">
        <v>0.086230722468914</v>
      </c>
      <c r="S72" s="15" t="n">
        <v>0.118028289948196</v>
      </c>
      <c r="T72" s="15" t="n">
        <v>0.14882719623812</v>
      </c>
    </row>
    <row r="73" customFormat="false" ht="12.75" hidden="false" customHeight="false" outlineLevel="0" collapsed="false">
      <c r="A73" s="15" t="n">
        <v>0.700000000000001</v>
      </c>
      <c r="B73" s="15" t="n">
        <v>-80.7661214758072</v>
      </c>
      <c r="C73" s="15" t="n">
        <v>20</v>
      </c>
      <c r="D73" s="15" t="n">
        <v>-1.61532242951614</v>
      </c>
      <c r="E73" s="15" t="n">
        <v>9.29052594132718</v>
      </c>
      <c r="F73" s="15" t="n">
        <v>12.324796488189</v>
      </c>
      <c r="G73" s="15" t="n">
        <v>-1.61532242951614</v>
      </c>
      <c r="H73" s="15" t="n">
        <v>21.6153224295162</v>
      </c>
      <c r="I73" s="15" t="n">
        <v>-1.61532242951614</v>
      </c>
      <c r="J73" s="15" t="n">
        <v>0.130463327564897</v>
      </c>
      <c r="K73" s="15" t="n">
        <v>-0.750359746751369</v>
      </c>
      <c r="L73" s="15" t="n">
        <v>-0.995426010329673</v>
      </c>
      <c r="M73" s="15" t="n">
        <v>0.130463327564897</v>
      </c>
      <c r="N73" s="15" t="n">
        <v>-1.74578575708104</v>
      </c>
      <c r="O73" s="15" t="n">
        <v>0.246495929141437</v>
      </c>
      <c r="P73" s="15" t="n">
        <v>0.119332923223845</v>
      </c>
      <c r="Q73" s="15" t="n">
        <v>0.0554469168486683</v>
      </c>
      <c r="R73" s="15" t="n">
        <v>0.0759503040458816</v>
      </c>
      <c r="S73" s="15" t="n">
        <v>0.119332923223845</v>
      </c>
      <c r="T73" s="15" t="n">
        <v>0.13139722089455</v>
      </c>
    </row>
    <row r="74" customFormat="false" ht="12.75" hidden="false" customHeight="false" outlineLevel="0" collapsed="false">
      <c r="A74" s="15" t="n">
        <v>0.710000000000001</v>
      </c>
      <c r="B74" s="15" t="n">
        <v>-75.3011064757773</v>
      </c>
      <c r="C74" s="15" t="n">
        <v>20</v>
      </c>
      <c r="D74" s="15" t="n">
        <v>-1.50602212951555</v>
      </c>
      <c r="E74" s="15" t="n">
        <v>9.93423670798552</v>
      </c>
      <c r="F74" s="15" t="n">
        <v>11.57178542153</v>
      </c>
      <c r="G74" s="15" t="n">
        <v>-1.50602212951555</v>
      </c>
      <c r="H74" s="15" t="n">
        <v>21.5060221295156</v>
      </c>
      <c r="I74" s="15" t="n">
        <v>-1.50602212951555</v>
      </c>
      <c r="J74" s="15" t="n">
        <v>0.113405132729527</v>
      </c>
      <c r="K74" s="15" t="n">
        <v>-0.748059016103593</v>
      </c>
      <c r="L74" s="15" t="n">
        <v>-0.871368246141481</v>
      </c>
      <c r="M74" s="15" t="n">
        <v>0.113405132729527</v>
      </c>
      <c r="N74" s="15" t="n">
        <v>-1.61942726224507</v>
      </c>
      <c r="O74" s="15" t="n">
        <v>0.231435707846281</v>
      </c>
      <c r="P74" s="15" t="n">
        <v>0.12046697455114</v>
      </c>
      <c r="Q74" s="15" t="n">
        <v>0.0481971836992923</v>
      </c>
      <c r="R74" s="15" t="n">
        <v>0.0669531087519271</v>
      </c>
      <c r="S74" s="15" t="n">
        <v>0.12046697455114</v>
      </c>
      <c r="T74" s="15" t="n">
        <v>0.115150292451219</v>
      </c>
    </row>
    <row r="75" customFormat="false" ht="12.75" hidden="false" customHeight="false" outlineLevel="0" collapsed="false">
      <c r="A75" s="15" t="n">
        <v>0.720000000000001</v>
      </c>
      <c r="B75" s="15" t="n">
        <v>-69.4574381015805</v>
      </c>
      <c r="C75" s="15" t="n">
        <v>20</v>
      </c>
      <c r="D75" s="15" t="n">
        <v>-1.38914876203161</v>
      </c>
      <c r="E75" s="15" t="n">
        <v>10.511937723271</v>
      </c>
      <c r="F75" s="15" t="n">
        <v>10.8772110387606</v>
      </c>
      <c r="G75" s="15" t="n">
        <v>-1.38914876203161</v>
      </c>
      <c r="H75" s="15" t="n">
        <v>21.3891487620316</v>
      </c>
      <c r="I75" s="15" t="n">
        <v>-1.38914876203161</v>
      </c>
      <c r="J75" s="15" t="n">
        <v>0.0964867141526976</v>
      </c>
      <c r="K75" s="15" t="n">
        <v>-0.730132263741764</v>
      </c>
      <c r="L75" s="15" t="n">
        <v>-0.755503212442542</v>
      </c>
      <c r="M75" s="15" t="n">
        <v>0.0964867141526976</v>
      </c>
      <c r="N75" s="15" t="n">
        <v>-1.48563547618431</v>
      </c>
      <c r="O75" s="15" t="n">
        <v>0.217544220225965</v>
      </c>
      <c r="P75" s="15" t="n">
        <v>0.121431841692667</v>
      </c>
      <c r="Q75" s="15" t="n">
        <v>0.0410068554626175</v>
      </c>
      <c r="R75" s="15" t="n">
        <v>0.059156859841511</v>
      </c>
      <c r="S75" s="15" t="n">
        <v>0.121431841692667</v>
      </c>
      <c r="T75" s="15" t="n">
        <v>0.100163715304128</v>
      </c>
    </row>
    <row r="76" customFormat="false" ht="12.75" hidden="false" customHeight="false" outlineLevel="0" collapsed="false">
      <c r="A76" s="15" t="n">
        <v>0.730000000000001</v>
      </c>
      <c r="B76" s="15" t="n">
        <v>-63.2739456168859</v>
      </c>
      <c r="C76" s="15" t="n">
        <v>20</v>
      </c>
      <c r="D76" s="15" t="n">
        <v>-1.26547891233772</v>
      </c>
      <c r="E76" s="15" t="n">
        <v>11.0210073313435</v>
      </c>
      <c r="F76" s="15" t="n">
        <v>10.2444715809942</v>
      </c>
      <c r="G76" s="15" t="n">
        <v>-1.26547891233772</v>
      </c>
      <c r="H76" s="15" t="n">
        <v>21.2654789123377</v>
      </c>
      <c r="I76" s="15" t="n">
        <v>-1.26547891233772</v>
      </c>
      <c r="J76" s="15" t="n">
        <v>0.0800718438785727</v>
      </c>
      <c r="K76" s="15" t="n">
        <v>-0.697342618526729</v>
      </c>
      <c r="L76" s="15" t="n">
        <v>-0.648208137689561</v>
      </c>
      <c r="M76" s="15" t="n">
        <v>0.0800718438785727</v>
      </c>
      <c r="N76" s="15" t="n">
        <v>-1.34555075621629</v>
      </c>
      <c r="O76" s="15" t="n">
        <v>0.204889431102588</v>
      </c>
      <c r="P76" s="15" t="n">
        <v>0.122232560131453</v>
      </c>
      <c r="Q76" s="15" t="n">
        <v>0.034030535264757</v>
      </c>
      <c r="R76" s="15" t="n">
        <v>0.0524745988544135</v>
      </c>
      <c r="S76" s="15" t="n">
        <v>0.122232560131453</v>
      </c>
      <c r="T76" s="15" t="n">
        <v>0.0865051341191705</v>
      </c>
    </row>
    <row r="77" customFormat="false" ht="12.75" hidden="false" customHeight="false" outlineLevel="0" collapsed="false">
      <c r="A77" s="15" t="n">
        <v>0.740000000000001</v>
      </c>
      <c r="B77" s="15" t="n">
        <v>-56.7910004357837</v>
      </c>
      <c r="C77" s="15" t="n">
        <v>20</v>
      </c>
      <c r="D77" s="15" t="n">
        <v>-1.13582000871567</v>
      </c>
      <c r="E77" s="15" t="n">
        <v>11.4592584335131</v>
      </c>
      <c r="F77" s="15" t="n">
        <v>9.67656157520255</v>
      </c>
      <c r="G77" s="15" t="n">
        <v>-1.13582000871567</v>
      </c>
      <c r="H77" s="15" t="n">
        <v>21.1358200087157</v>
      </c>
      <c r="I77" s="15" t="n">
        <v>-1.13582000871567</v>
      </c>
      <c r="J77" s="15" t="n">
        <v>0.0645043546099436</v>
      </c>
      <c r="K77" s="15" t="n">
        <v>-0.650782750691402</v>
      </c>
      <c r="L77" s="15" t="n">
        <v>-0.549541612634216</v>
      </c>
      <c r="M77" s="15" t="n">
        <v>0.0645043546099436</v>
      </c>
      <c r="N77" s="15" t="n">
        <v>-1.20032436332562</v>
      </c>
      <c r="O77" s="15" t="n">
        <v>0.193531231015431</v>
      </c>
      <c r="P77" s="15" t="n">
        <v>0.122877603677552</v>
      </c>
      <c r="Q77" s="15" t="n">
        <v>0.0274143520113378</v>
      </c>
      <c r="R77" s="15" t="n">
        <v>0.0468179218411393</v>
      </c>
      <c r="S77" s="15" t="n">
        <v>0.122877603677552</v>
      </c>
      <c r="T77" s="15" t="n">
        <v>0.0742322738524772</v>
      </c>
    </row>
    <row r="78" customFormat="false" ht="12.75" hidden="false" customHeight="false" outlineLevel="0" collapsed="false">
      <c r="A78" s="15" t="n">
        <v>0.750000000000001</v>
      </c>
      <c r="B78" s="15" t="n">
        <v>-50.0502605009439</v>
      </c>
      <c r="C78" s="15" t="n">
        <v>20</v>
      </c>
      <c r="D78" s="15" t="n">
        <v>-1.00100521001888</v>
      </c>
      <c r="E78" s="15" t="n">
        <v>11.8249462410894</v>
      </c>
      <c r="F78" s="15" t="n">
        <v>9.17605896892946</v>
      </c>
      <c r="G78" s="15" t="n">
        <v>-1.00100521001888</v>
      </c>
      <c r="H78" s="15" t="n">
        <v>21.0010052100189</v>
      </c>
      <c r="I78" s="15" t="n">
        <v>-1.00100521001888</v>
      </c>
      <c r="J78" s="15" t="n">
        <v>0.0501005715242469</v>
      </c>
      <c r="K78" s="15" t="n">
        <v>-0.591841639776183</v>
      </c>
      <c r="L78" s="15" t="n">
        <v>-0.459264141766943</v>
      </c>
      <c r="M78" s="15" t="n">
        <v>0.0501005715242469</v>
      </c>
      <c r="N78" s="15" t="n">
        <v>-1.05110578154313</v>
      </c>
      <c r="O78" s="15" t="n">
        <v>0.183521178915242</v>
      </c>
      <c r="P78" s="15" t="n">
        <v>0.123378609392795</v>
      </c>
      <c r="Q78" s="15" t="n">
        <v>0.021292743909156</v>
      </c>
      <c r="R78" s="15" t="n">
        <v>0.0421000289943431</v>
      </c>
      <c r="S78" s="15" t="n">
        <v>0.123378609392795</v>
      </c>
      <c r="T78" s="15" t="n">
        <v>0.0633927729034991</v>
      </c>
    </row>
    <row r="79" customFormat="false" ht="12.75" hidden="false" customHeight="false" outlineLevel="0" collapsed="false">
      <c r="A79" s="15" t="n">
        <v>0.760000000000001</v>
      </c>
      <c r="B79" s="15" t="n">
        <v>-43.0944101012765</v>
      </c>
      <c r="C79" s="15" t="n">
        <v>20</v>
      </c>
      <c r="D79" s="15" t="n">
        <v>-0.86188820202553</v>
      </c>
      <c r="E79" s="15" t="n">
        <v>12.1167733351969</v>
      </c>
      <c r="F79" s="15" t="n">
        <v>8.74511486682867</v>
      </c>
      <c r="G79" s="15" t="n">
        <v>-0.86188820202553</v>
      </c>
      <c r="H79" s="15" t="n">
        <v>20.8618882020255</v>
      </c>
      <c r="I79" s="15" t="n">
        <v>-0.86188820202553</v>
      </c>
      <c r="J79" s="15" t="n">
        <v>0.03714256363954</v>
      </c>
      <c r="K79" s="15" t="n">
        <v>-0.522165199211185</v>
      </c>
      <c r="L79" s="15" t="n">
        <v>-0.376865566453885</v>
      </c>
      <c r="M79" s="15" t="n">
        <v>0.03714256363954</v>
      </c>
      <c r="N79" s="15" t="n">
        <v>-0.89903076566507</v>
      </c>
      <c r="O79" s="15" t="n">
        <v>0.174902296894987</v>
      </c>
      <c r="P79" s="15" t="n">
        <v>0.12375003502919</v>
      </c>
      <c r="Q79" s="15" t="n">
        <v>0.0157855902965798</v>
      </c>
      <c r="R79" s="15" t="n">
        <v>0.0382385169204709</v>
      </c>
      <c r="S79" s="15" t="n">
        <v>0.12375003502919</v>
      </c>
      <c r="T79" s="15" t="n">
        <v>0.0540241072170507</v>
      </c>
    </row>
    <row r="80" customFormat="false" ht="12.75" hidden="false" customHeight="false" outlineLevel="0" collapsed="false">
      <c r="A80" s="15" t="n">
        <v>0.770000000000001</v>
      </c>
      <c r="B80" s="15" t="n">
        <v>-35.9668967132288</v>
      </c>
      <c r="C80" s="15" t="n">
        <v>20</v>
      </c>
      <c r="D80" s="15" t="n">
        <v>-0.719337934264577</v>
      </c>
      <c r="E80" s="15" t="n">
        <v>12.3338920354763</v>
      </c>
      <c r="F80" s="15" t="n">
        <v>8.38544589878831</v>
      </c>
      <c r="G80" s="15" t="n">
        <v>-0.719337934264577</v>
      </c>
      <c r="H80" s="15" t="n">
        <v>20.7193379342646</v>
      </c>
      <c r="I80" s="15" t="n">
        <v>-0.719337934264577</v>
      </c>
      <c r="J80" s="15" t="n">
        <v>0.0258723531836014</v>
      </c>
      <c r="K80" s="15" t="n">
        <v>-0.443611820912091</v>
      </c>
      <c r="L80" s="15" t="n">
        <v>-0.301598466536087</v>
      </c>
      <c r="M80" s="15" t="n">
        <v>0.0258723531836014</v>
      </c>
      <c r="N80" s="15" t="n">
        <v>-0.745210287448178</v>
      </c>
      <c r="O80" s="15" t="n">
        <v>0.167708917552341</v>
      </c>
      <c r="P80" s="15" t="n">
        <v>0.124008758561026</v>
      </c>
      <c r="Q80" s="15" t="n">
        <v>0.0109957506253007</v>
      </c>
      <c r="R80" s="15" t="n">
        <v>0.0351578513719878</v>
      </c>
      <c r="S80" s="15" t="n">
        <v>0.124008758561026</v>
      </c>
      <c r="T80" s="15" t="n">
        <v>0.0461536019972885</v>
      </c>
    </row>
    <row r="81" customFormat="false" ht="12.75" hidden="false" customHeight="false" outlineLevel="0" collapsed="false">
      <c r="A81" s="15" t="n">
        <v>0.780000000000001</v>
      </c>
      <c r="B81" s="15" t="n">
        <v>-28.7116664487301</v>
      </c>
      <c r="C81" s="15" t="n">
        <v>20</v>
      </c>
      <c r="D81" s="15" t="n">
        <v>-0.574233328974602</v>
      </c>
      <c r="E81" s="15" t="n">
        <v>12.4759040953985</v>
      </c>
      <c r="F81" s="15" t="n">
        <v>8.0983292335761</v>
      </c>
      <c r="G81" s="15" t="n">
        <v>-0.574233328974602</v>
      </c>
      <c r="H81" s="15" t="n">
        <v>20.5742333289746</v>
      </c>
      <c r="I81" s="15" t="n">
        <v>-0.574233328974602</v>
      </c>
      <c r="J81" s="15" t="n">
        <v>0.0164871958052627</v>
      </c>
      <c r="K81" s="15" t="n">
        <v>-0.358203997033427</v>
      </c>
      <c r="L81" s="15" t="n">
        <v>-0.232516527746437</v>
      </c>
      <c r="M81" s="15" t="n">
        <v>0.0164871958052627</v>
      </c>
      <c r="N81" s="15" t="n">
        <v>-0.590720524779864</v>
      </c>
      <c r="O81" s="15" t="n">
        <v>0.161966584262595</v>
      </c>
      <c r="P81" s="15" t="n">
        <v>0.124173630519079</v>
      </c>
      <c r="Q81" s="15" t="n">
        <v>0.00700705855005403</v>
      </c>
      <c r="R81" s="15" t="n">
        <v>0.0327914681049062</v>
      </c>
      <c r="S81" s="15" t="n">
        <v>0.124173630519079</v>
      </c>
      <c r="T81" s="15" t="n">
        <v>0.0397985266549602</v>
      </c>
    </row>
    <row r="82" customFormat="false" ht="12.75" hidden="false" customHeight="false" outlineLevel="0" collapsed="false">
      <c r="A82" s="15" t="n">
        <v>0.790000000000001</v>
      </c>
      <c r="B82" s="15" t="n">
        <v>-21.3728996823625</v>
      </c>
      <c r="C82" s="15" t="n">
        <v>20</v>
      </c>
      <c r="D82" s="15" t="n">
        <v>-0.42745799364725</v>
      </c>
      <c r="E82" s="15" t="n">
        <v>12.5428577574344</v>
      </c>
      <c r="F82" s="15" t="n">
        <v>7.88460023621287</v>
      </c>
      <c r="G82" s="15" t="n">
        <v>-0.42745799364725</v>
      </c>
      <c r="H82" s="15" t="n">
        <v>20.4274579936473</v>
      </c>
      <c r="I82" s="15" t="n">
        <v>-0.42745799364725</v>
      </c>
      <c r="J82" s="15" t="n">
        <v>0.00913601681664662</v>
      </c>
      <c r="K82" s="15" t="n">
        <v>-0.268077240579787</v>
      </c>
      <c r="L82" s="15" t="n">
        <v>-0.168516769884109</v>
      </c>
      <c r="M82" s="15" t="n">
        <v>0.00913601681664662</v>
      </c>
      <c r="N82" s="15" t="n">
        <v>-0.436594010463897</v>
      </c>
      <c r="O82" s="15" t="n">
        <v>0.157692004326123</v>
      </c>
      <c r="P82" s="15" t="n">
        <v>0.124264990687245</v>
      </c>
      <c r="Q82" s="15" t="n">
        <v>0.00388280733149826</v>
      </c>
      <c r="R82" s="15" t="n">
        <v>0.0310834603639658</v>
      </c>
      <c r="S82" s="15" t="n">
        <v>0.124264990687245</v>
      </c>
      <c r="T82" s="15" t="n">
        <v>0.034966267695464</v>
      </c>
    </row>
    <row r="83" customFormat="false" ht="12.75" hidden="false" customHeight="false" outlineLevel="0" collapsed="false">
      <c r="A83" s="15" t="n">
        <v>0.800000000000002</v>
      </c>
      <c r="B83" s="15" t="n">
        <v>-13.9947484107857</v>
      </c>
      <c r="C83" s="15" t="n">
        <v>20</v>
      </c>
      <c r="D83" s="15" t="n">
        <v>-0.279894968215713</v>
      </c>
      <c r="E83" s="15" t="n">
        <v>12.535242216464</v>
      </c>
      <c r="F83" s="15" t="n">
        <v>7.74465275175168</v>
      </c>
      <c r="G83" s="15" t="n">
        <v>-0.279894968215713</v>
      </c>
      <c r="H83" s="15" t="n">
        <v>20.2798949682157</v>
      </c>
      <c r="I83" s="15" t="n">
        <v>-0.279894968215713</v>
      </c>
      <c r="J83" s="15" t="n">
        <v>0.00391705966162375</v>
      </c>
      <c r="K83" s="15" t="n">
        <v>-0.175427561087673</v>
      </c>
      <c r="L83" s="15" t="n">
        <v>-0.108384466789664</v>
      </c>
      <c r="M83" s="15" t="n">
        <v>0.00391705966162375</v>
      </c>
      <c r="N83" s="15" t="n">
        <v>-0.283812027877337</v>
      </c>
      <c r="O83" s="15" t="n">
        <v>0.154893054643966</v>
      </c>
      <c r="P83" s="15" t="n">
        <v>0.124304161283861</v>
      </c>
      <c r="Q83" s="15" t="n">
        <v>0.00166475043526149</v>
      </c>
      <c r="R83" s="15" t="n">
        <v>0.0299898230468904</v>
      </c>
      <c r="S83" s="15" t="n">
        <v>0.124304161283861</v>
      </c>
      <c r="T83" s="15" t="n">
        <v>0.0316545734821519</v>
      </c>
    </row>
    <row r="84" customFormat="false" ht="12.75" hidden="false" customHeight="false" outlineLevel="0" collapsed="false">
      <c r="A84" s="15" t="n">
        <v>0.810000000000002</v>
      </c>
      <c r="B84" s="15" t="n">
        <v>-6.62107686897859</v>
      </c>
      <c r="C84" s="15" t="n">
        <v>20</v>
      </c>
      <c r="D84" s="15" t="n">
        <v>-0.132421537379572</v>
      </c>
      <c r="E84" s="15" t="n">
        <v>12.4539795544849</v>
      </c>
      <c r="F84" s="15" t="n">
        <v>7.67844198289472</v>
      </c>
      <c r="G84" s="15" t="n">
        <v>-0.132421537379572</v>
      </c>
      <c r="H84" s="15" t="n">
        <v>20.1324215373796</v>
      </c>
      <c r="I84" s="15" t="n">
        <v>-0.132421537379572</v>
      </c>
      <c r="J84" s="15" t="n">
        <v>0.000876773178098467</v>
      </c>
      <c r="K84" s="15" t="n">
        <v>-0.0824587559549319</v>
      </c>
      <c r="L84" s="15" t="n">
        <v>-0.0508395546027384</v>
      </c>
      <c r="M84" s="15" t="n">
        <v>0.000876773178098467</v>
      </c>
      <c r="N84" s="15" t="n">
        <v>-0.13329831055767</v>
      </c>
      <c r="O84" s="15" t="n">
        <v>0.15356883927017</v>
      </c>
      <c r="P84" s="15" t="n">
        <v>0.124312929015642</v>
      </c>
      <c r="Q84" s="15" t="n">
        <v>0.000372628618390757</v>
      </c>
      <c r="R84" s="15" t="n">
        <v>0.0294792355679122</v>
      </c>
      <c r="S84" s="15" t="n">
        <v>0.124312929015642</v>
      </c>
      <c r="T84" s="15" t="n">
        <v>0.029851864186303</v>
      </c>
    </row>
    <row r="85" customFormat="false" ht="12.75" hidden="false" customHeight="false" outlineLevel="0" collapsed="false">
      <c r="A85" s="15" t="n">
        <v>0.820000000000002</v>
      </c>
      <c r="B85" s="15" t="n">
        <v>0.704793109228816</v>
      </c>
      <c r="C85" s="15" t="n">
        <v>20</v>
      </c>
      <c r="D85" s="15" t="n">
        <v>0.0140958621845763</v>
      </c>
      <c r="E85" s="15" t="n">
        <v>12.3004142238106</v>
      </c>
      <c r="F85" s="15" t="n">
        <v>7.68548991400481</v>
      </c>
      <c r="G85" s="15" t="n">
        <v>0.0140958621845763</v>
      </c>
      <c r="H85" s="15" t="n">
        <v>19.9859041378154</v>
      </c>
      <c r="I85" s="15" t="n">
        <v>0.0140958621845763</v>
      </c>
      <c r="J85" s="15" t="n">
        <v>9.93466653632842E-006</v>
      </c>
      <c r="K85" s="15" t="n">
        <v>0.00866924718560183</v>
      </c>
      <c r="L85" s="15" t="n">
        <v>0.00541668033243815</v>
      </c>
      <c r="M85" s="15" t="n">
        <v>9.93466653632842E-006</v>
      </c>
      <c r="N85" s="15" t="n">
        <v>0.01408592751804</v>
      </c>
      <c r="O85" s="15" t="n">
        <v>0.153709797892016</v>
      </c>
      <c r="P85" s="15" t="n">
        <v>0.124313028362308</v>
      </c>
      <c r="Q85" s="15" t="n">
        <v>4.2222334784849E-006</v>
      </c>
      <c r="R85" s="15" t="n">
        <v>0.0295333775345702</v>
      </c>
      <c r="S85" s="15" t="n">
        <v>0.124313028362308</v>
      </c>
      <c r="T85" s="15" t="n">
        <v>0.0295375997680487</v>
      </c>
    </row>
    <row r="86" customFormat="false" ht="12.75" hidden="false" customHeight="false" outlineLevel="0" collapsed="false">
      <c r="A86" s="15" t="n">
        <v>0.830000000000002</v>
      </c>
      <c r="B86" s="15" t="n">
        <v>7.94033054427136</v>
      </c>
      <c r="C86" s="15" t="n">
        <v>20</v>
      </c>
      <c r="D86" s="15" t="n">
        <v>0.158806610885427</v>
      </c>
      <c r="E86" s="15" t="n">
        <v>12.0763001694666</v>
      </c>
      <c r="F86" s="15" t="n">
        <v>7.76489321964799</v>
      </c>
      <c r="G86" s="15" t="n">
        <v>0.158806610885427</v>
      </c>
      <c r="H86" s="15" t="n">
        <v>19.8411933891146</v>
      </c>
      <c r="I86" s="15" t="n">
        <v>0.158806610885427</v>
      </c>
      <c r="J86" s="15" t="n">
        <v>0.00126097698304577</v>
      </c>
      <c r="K86" s="15" t="n">
        <v>0.0958898150974049</v>
      </c>
      <c r="L86" s="15" t="n">
        <v>0.0616558188049765</v>
      </c>
      <c r="M86" s="15" t="n">
        <v>0.00126097698304577</v>
      </c>
      <c r="N86" s="15" t="n">
        <v>0.157545633902381</v>
      </c>
      <c r="O86" s="15" t="n">
        <v>0.15529786400087</v>
      </c>
      <c r="P86" s="15" t="n">
        <v>0.124325638132138</v>
      </c>
      <c r="Q86" s="15" t="n">
        <v>0.000535915243249061</v>
      </c>
      <c r="R86" s="15" t="n">
        <v>0.0301467832801544</v>
      </c>
      <c r="S86" s="15" t="n">
        <v>0.124325638132138</v>
      </c>
      <c r="T86" s="15" t="n">
        <v>0.0306826985234034</v>
      </c>
    </row>
    <row r="87" customFormat="false" ht="12.75" hidden="false" customHeight="false" outlineLevel="0" collapsed="false">
      <c r="A87" s="15" t="n">
        <v>0.840000000000002</v>
      </c>
      <c r="B87" s="15" t="n">
        <v>15.0440361889026</v>
      </c>
      <c r="C87" s="15" t="n">
        <v>20</v>
      </c>
      <c r="D87" s="15" t="n">
        <v>0.300880723778052</v>
      </c>
      <c r="E87" s="15" t="n">
        <v>11.7837856943051</v>
      </c>
      <c r="F87" s="15" t="n">
        <v>7.91533358191685</v>
      </c>
      <c r="G87" s="15" t="n">
        <v>0.300880723778052</v>
      </c>
      <c r="H87" s="15" t="n">
        <v>19.6991192762219</v>
      </c>
      <c r="I87" s="15" t="n">
        <v>0.300880723778052</v>
      </c>
      <c r="J87" s="15" t="n">
        <v>0.00452646049706023</v>
      </c>
      <c r="K87" s="15" t="n">
        <v>0.177275698427399</v>
      </c>
      <c r="L87" s="15" t="n">
        <v>0.119078564853593</v>
      </c>
      <c r="M87" s="15" t="n">
        <v>0.00452646049706023</v>
      </c>
      <c r="N87" s="15" t="n">
        <v>0.296354263280992</v>
      </c>
      <c r="O87" s="15" t="n">
        <v>0.15830667123865</v>
      </c>
      <c r="P87" s="15" t="n">
        <v>0.124370902737109</v>
      </c>
      <c r="Q87" s="15" t="n">
        <v>0.00192374580262362</v>
      </c>
      <c r="R87" s="15" t="n">
        <v>0.0313262527774191</v>
      </c>
      <c r="S87" s="15" t="n">
        <v>0.124370902737109</v>
      </c>
      <c r="T87" s="15" t="n">
        <v>0.0332499985800427</v>
      </c>
    </row>
    <row r="88" customFormat="false" ht="12.75" hidden="false" customHeight="false" outlineLevel="0" collapsed="false">
      <c r="A88" s="15" t="n">
        <v>0.850000000000002</v>
      </c>
      <c r="B88" s="15" t="n">
        <v>21.9756745033763</v>
      </c>
      <c r="C88" s="15" t="n">
        <v>20</v>
      </c>
      <c r="D88" s="15" t="n">
        <v>0.439513490067527</v>
      </c>
      <c r="E88" s="15" t="n">
        <v>11.425396182427</v>
      </c>
      <c r="F88" s="15" t="n">
        <v>8.13509032750544</v>
      </c>
      <c r="G88" s="15" t="n">
        <v>0.439513490067527</v>
      </c>
      <c r="H88" s="15" t="n">
        <v>19.5604865099325</v>
      </c>
      <c r="I88" s="15" t="n">
        <v>0.439513490067527</v>
      </c>
      <c r="J88" s="15" t="n">
        <v>0.0096586053975669</v>
      </c>
      <c r="K88" s="15" t="n">
        <v>0.251080787577135</v>
      </c>
      <c r="L88" s="15" t="n">
        <v>0.178774097092825</v>
      </c>
      <c r="M88" s="15" t="n">
        <v>0.0096586053975669</v>
      </c>
      <c r="N88" s="15" t="n">
        <v>0.42985488466996</v>
      </c>
      <c r="O88" s="15" t="n">
        <v>0.162701806139326</v>
      </c>
      <c r="P88" s="15" t="n">
        <v>0.124467488791085</v>
      </c>
      <c r="Q88" s="15" t="n">
        <v>0.00410490748893857</v>
      </c>
      <c r="R88" s="15" t="n">
        <v>0.0330898472347925</v>
      </c>
      <c r="S88" s="15" t="n">
        <v>0.124467488791085</v>
      </c>
      <c r="T88" s="15" t="n">
        <v>0.037194754723731</v>
      </c>
    </row>
    <row r="89" customFormat="false" ht="12.75" hidden="false" customHeight="false" outlineLevel="0" collapsed="false">
      <c r="A89" s="15" t="n">
        <v>0.860000000000002</v>
      </c>
      <c r="B89" s="15" t="n">
        <v>28.6964954679351</v>
      </c>
      <c r="C89" s="15" t="n">
        <v>20</v>
      </c>
      <c r="D89" s="15" t="n">
        <v>0.573929909358702</v>
      </c>
      <c r="E89" s="15" t="n">
        <v>11.004014807732</v>
      </c>
      <c r="F89" s="15" t="n">
        <v>8.42205528290931</v>
      </c>
      <c r="G89" s="15" t="n">
        <v>0.573929909358702</v>
      </c>
      <c r="H89" s="15" t="n">
        <v>19.4260700906413</v>
      </c>
      <c r="I89" s="15" t="n">
        <v>0.573929909358702</v>
      </c>
      <c r="J89" s="15" t="n">
        <v>0.0164697770428244</v>
      </c>
      <c r="K89" s="15" t="n">
        <v>0.315776661059171</v>
      </c>
      <c r="L89" s="15" t="n">
        <v>0.241683471256706</v>
      </c>
      <c r="M89" s="15" t="n">
        <v>0.0164697770428244</v>
      </c>
      <c r="N89" s="15" t="n">
        <v>0.557460132315877</v>
      </c>
      <c r="O89" s="15" t="n">
        <v>0.168441105232913</v>
      </c>
      <c r="P89" s="15" t="n">
        <v>0.124632186561513</v>
      </c>
      <c r="Q89" s="15" t="n">
        <v>0.00699965557566614</v>
      </c>
      <c r="R89" s="15" t="n">
        <v>0.0354655075046485</v>
      </c>
      <c r="S89" s="15" t="n">
        <v>0.124632186561513</v>
      </c>
      <c r="T89" s="15" t="n">
        <v>0.0424651630803147</v>
      </c>
    </row>
    <row r="90" customFormat="false" ht="12.75" hidden="false" customHeight="false" outlineLevel="0" collapsed="false">
      <c r="A90" s="15" t="n">
        <v>0.870000000000002</v>
      </c>
      <c r="B90" s="15" t="n">
        <v>35.1694450473876</v>
      </c>
      <c r="C90" s="15" t="n">
        <v>20</v>
      </c>
      <c r="D90" s="15" t="n">
        <v>0.703388900947753</v>
      </c>
      <c r="E90" s="15" t="n">
        <v>10.5228613647811</v>
      </c>
      <c r="F90" s="15" t="n">
        <v>8.77374973427113</v>
      </c>
      <c r="G90" s="15" t="n">
        <v>0.703388900947753</v>
      </c>
      <c r="H90" s="15" t="n">
        <v>19.2966110990523</v>
      </c>
      <c r="I90" s="15" t="n">
        <v>0.703388900947753</v>
      </c>
      <c r="J90" s="15" t="n">
        <v>0.0247377972988244</v>
      </c>
      <c r="K90" s="15" t="n">
        <v>0.370083194509948</v>
      </c>
      <c r="L90" s="15" t="n">
        <v>0.30856790913898</v>
      </c>
      <c r="M90" s="15" t="n">
        <v>0.0247377972988244</v>
      </c>
      <c r="N90" s="15" t="n">
        <v>0.678651103648929</v>
      </c>
      <c r="O90" s="15" t="n">
        <v>0.17547499424239</v>
      </c>
      <c r="P90" s="15" t="n">
        <v>0.124879564534501</v>
      </c>
      <c r="Q90" s="15" t="n">
        <v>0.0105135643513679</v>
      </c>
      <c r="R90" s="15" t="n">
        <v>0.0384893421026351</v>
      </c>
      <c r="S90" s="15" t="n">
        <v>0.124879564534501</v>
      </c>
      <c r="T90" s="15" t="n">
        <v>0.0490029064540029</v>
      </c>
    </row>
    <row r="91" customFormat="false" ht="12.75" hidden="false" customHeight="false" outlineLevel="0" collapsed="false">
      <c r="A91" s="15" t="n">
        <v>0.880000000000002</v>
      </c>
      <c r="B91" s="15" t="n">
        <v>41.3593632032536</v>
      </c>
      <c r="C91" s="15" t="n">
        <v>20</v>
      </c>
      <c r="D91" s="15" t="n">
        <v>0.827187264065071</v>
      </c>
      <c r="E91" s="15" t="n">
        <v>9.98546936858704</v>
      </c>
      <c r="F91" s="15" t="n">
        <v>9.18734336734789</v>
      </c>
      <c r="G91" s="15" t="n">
        <v>0.827187264065071</v>
      </c>
      <c r="H91" s="15" t="n">
        <v>19.1728127359349</v>
      </c>
      <c r="I91" s="15" t="n">
        <v>0.827187264065071</v>
      </c>
      <c r="J91" s="15" t="n">
        <v>0.0342119384915729</v>
      </c>
      <c r="K91" s="15" t="n">
        <v>0.412992654370354</v>
      </c>
      <c r="L91" s="15" t="n">
        <v>0.379982671203144</v>
      </c>
      <c r="M91" s="15" t="n">
        <v>0.0342119384915729</v>
      </c>
      <c r="N91" s="15" t="n">
        <v>0.792975325573498</v>
      </c>
      <c r="O91" s="15" t="n">
        <v>0.183746866883041</v>
      </c>
      <c r="P91" s="15" t="n">
        <v>0.125221683919417</v>
      </c>
      <c r="Q91" s="15" t="n">
        <v>0.0145400745495349</v>
      </c>
      <c r="R91" s="15" t="n">
        <v>0.0422036389682217</v>
      </c>
      <c r="S91" s="15" t="n">
        <v>0.125221683919417</v>
      </c>
      <c r="T91" s="15" t="n">
        <v>0.0567437135177566</v>
      </c>
    </row>
    <row r="92" customFormat="false" ht="12.75" hidden="false" customHeight="false" outlineLevel="0" collapsed="false">
      <c r="A92" s="15" t="n">
        <v>0.890000000000002</v>
      </c>
      <c r="B92" s="15" t="n">
        <v>47.2331684351963</v>
      </c>
      <c r="C92" s="15" t="n">
        <v>20</v>
      </c>
      <c r="D92" s="15" t="n">
        <v>0.944663368703927</v>
      </c>
      <c r="E92" s="15" t="n">
        <v>9.3956615784037</v>
      </c>
      <c r="F92" s="15" t="n">
        <v>9.65967505289237</v>
      </c>
      <c r="G92" s="15" t="n">
        <v>0.944663368703927</v>
      </c>
      <c r="H92" s="15" t="n">
        <v>19.0553366312961</v>
      </c>
      <c r="I92" s="15" t="n">
        <v>0.944663368703927</v>
      </c>
      <c r="J92" s="15" t="n">
        <v>0.0446194440085525</v>
      </c>
      <c r="K92" s="15" t="n">
        <v>0.443786865892845</v>
      </c>
      <c r="L92" s="15" t="n">
        <v>0.45625705880253</v>
      </c>
      <c r="M92" s="15" t="n">
        <v>0.0446194440085525</v>
      </c>
      <c r="N92" s="15" t="n">
        <v>0.900043924695374</v>
      </c>
      <c r="O92" s="15" t="n">
        <v>0.19319350057008</v>
      </c>
      <c r="P92" s="15" t="n">
        <v>0.125667878359502</v>
      </c>
      <c r="Q92" s="15" t="n">
        <v>0.0189632646043415</v>
      </c>
      <c r="R92" s="15" t="n">
        <v>0.0466546609459439</v>
      </c>
      <c r="S92" s="15" t="n">
        <v>0.125667878359502</v>
      </c>
      <c r="T92" s="15" t="n">
        <v>0.0656179255502855</v>
      </c>
    </row>
    <row r="93" customFormat="false" ht="12.75" hidden="false" customHeight="false" outlineLevel="0" collapsed="false">
      <c r="A93" s="15" t="n">
        <v>0.900000000000002</v>
      </c>
      <c r="B93" s="15" t="n">
        <v>52.7600279246868</v>
      </c>
      <c r="C93" s="15" t="n">
        <v>20</v>
      </c>
      <c r="D93" s="15" t="n">
        <v>1.05520055849374</v>
      </c>
      <c r="E93" s="15" t="n">
        <v>8.75752410803496</v>
      </c>
      <c r="F93" s="15" t="n">
        <v>10.1872753334713</v>
      </c>
      <c r="G93" s="15" t="n">
        <v>1.05520055849374</v>
      </c>
      <c r="H93" s="15" t="n">
        <v>18.9447994415063</v>
      </c>
      <c r="I93" s="15" t="n">
        <v>1.05520055849374</v>
      </c>
      <c r="J93" s="15" t="n">
        <v>0.0556724109322746</v>
      </c>
      <c r="K93" s="15" t="n">
        <v>0.462047216491042</v>
      </c>
      <c r="L93" s="15" t="n">
        <v>0.537480931070419</v>
      </c>
      <c r="M93" s="15" t="n">
        <v>0.0556724109322746</v>
      </c>
      <c r="N93" s="15" t="n">
        <v>0.999528147561461</v>
      </c>
      <c r="O93" s="15" t="n">
        <v>0.203745506155018</v>
      </c>
      <c r="P93" s="15" t="n">
        <v>0.126224602468825</v>
      </c>
      <c r="Q93" s="15" t="n">
        <v>0.0236607757700432</v>
      </c>
      <c r="R93" s="15" t="n">
        <v>0.051890289228966</v>
      </c>
      <c r="S93" s="15" t="n">
        <v>0.126224602468825</v>
      </c>
      <c r="T93" s="15" t="n">
        <v>0.0755510649990092</v>
      </c>
    </row>
    <row r="94" customFormat="false" ht="12.75" hidden="false" customHeight="false" outlineLevel="0" collapsed="false">
      <c r="A94" s="15" t="n">
        <v>0.910000000000002</v>
      </c>
      <c r="B94" s="15" t="n">
        <v>57.9115124494367</v>
      </c>
      <c r="C94" s="15" t="n">
        <v>20</v>
      </c>
      <c r="D94" s="15" t="n">
        <v>1.15823024898873</v>
      </c>
      <c r="E94" s="15" t="n">
        <v>8.07537929158347</v>
      </c>
      <c r="F94" s="15" t="n">
        <v>10.7663904594278</v>
      </c>
      <c r="G94" s="15" t="n">
        <v>1.15823024898873</v>
      </c>
      <c r="H94" s="15" t="n">
        <v>18.8417697510113</v>
      </c>
      <c r="I94" s="15" t="n">
        <v>1.15823024898873</v>
      </c>
      <c r="J94" s="15" t="n">
        <v>0.0670748654836253</v>
      </c>
      <c r="K94" s="15" t="n">
        <v>0.467657428378459</v>
      </c>
      <c r="L94" s="15" t="n">
        <v>0.623497955126649</v>
      </c>
      <c r="M94" s="15" t="n">
        <v>0.0670748654836253</v>
      </c>
      <c r="N94" s="15" t="n">
        <v>1.09115538350511</v>
      </c>
      <c r="O94" s="15" t="n">
        <v>0.215327808644905</v>
      </c>
      <c r="P94" s="15" t="n">
        <v>0.126895351123661</v>
      </c>
      <c r="Q94" s="15" t="n">
        <v>0.0285068191845419</v>
      </c>
      <c r="R94" s="15" t="n">
        <v>0.0579575816161001</v>
      </c>
      <c r="S94" s="15" t="n">
        <v>0.126895351123661</v>
      </c>
      <c r="T94" s="15" t="n">
        <v>0.086464400800642</v>
      </c>
    </row>
    <row r="95" customFormat="false" ht="12.75" hidden="false" customHeight="false" outlineLevel="0" collapsed="false">
      <c r="A95" s="15" t="n">
        <v>0.920000000000002</v>
      </c>
      <c r="B95" s="15" t="n">
        <v>62.6617353365094</v>
      </c>
      <c r="C95" s="15" t="n">
        <v>20</v>
      </c>
      <c r="D95" s="15" t="n">
        <v>1.25323470673019</v>
      </c>
      <c r="E95" s="15" t="n">
        <v>7.35375747889486</v>
      </c>
      <c r="F95" s="15" t="n">
        <v>11.3930078143749</v>
      </c>
      <c r="G95" s="15" t="n">
        <v>1.25323470673019</v>
      </c>
      <c r="H95" s="15" t="n">
        <v>18.7467652932698</v>
      </c>
      <c r="I95" s="15" t="n">
        <v>1.25323470673019</v>
      </c>
      <c r="J95" s="15" t="n">
        <v>0.078529861507655</v>
      </c>
      <c r="K95" s="15" t="n">
        <v>0.460799204871386</v>
      </c>
      <c r="L95" s="15" t="n">
        <v>0.713905640351146</v>
      </c>
      <c r="M95" s="15" t="n">
        <v>0.078529861507655</v>
      </c>
      <c r="N95" s="15" t="n">
        <v>1.17470484522253</v>
      </c>
      <c r="O95" s="15" t="n">
        <v>0.227860155712207</v>
      </c>
      <c r="P95" s="15" t="n">
        <v>0.127680649738738</v>
      </c>
      <c r="Q95" s="15" t="n">
        <v>0.0333751927259899</v>
      </c>
      <c r="R95" s="15" t="n">
        <v>0.0649003133653468</v>
      </c>
      <c r="S95" s="15" t="n">
        <v>0.127680649738738</v>
      </c>
      <c r="T95" s="15" t="n">
        <v>0.0982755060913366</v>
      </c>
    </row>
    <row r="96" customFormat="false" ht="12.75" hidden="false" customHeight="false" outlineLevel="0" collapsed="false">
      <c r="A96" s="15" t="n">
        <v>0.930000000000002</v>
      </c>
      <c r="B96" s="15" t="n">
        <v>66.9874748245154</v>
      </c>
      <c r="C96" s="15" t="n">
        <v>20</v>
      </c>
      <c r="D96" s="15" t="n">
        <v>1.33974949649031</v>
      </c>
      <c r="E96" s="15" t="n">
        <v>6.59736793919833</v>
      </c>
      <c r="F96" s="15" t="n">
        <v>12.0628825643114</v>
      </c>
      <c r="G96" s="15" t="n">
        <v>1.33974949649031</v>
      </c>
      <c r="H96" s="15" t="n">
        <v>18.6602505035097</v>
      </c>
      <c r="I96" s="15" t="n">
        <v>1.33974949649031</v>
      </c>
      <c r="J96" s="15" t="n">
        <v>0.0897464356673016</v>
      </c>
      <c r="K96" s="15" t="n">
        <v>0.441941018735113</v>
      </c>
      <c r="L96" s="15" t="n">
        <v>0.808062042087893</v>
      </c>
      <c r="M96" s="15" t="n">
        <v>0.0897464356673016</v>
      </c>
      <c r="N96" s="15" t="n">
        <v>1.25000306082301</v>
      </c>
      <c r="O96" s="15" t="n">
        <v>0.24125765067711</v>
      </c>
      <c r="P96" s="15" t="n">
        <v>0.128578114095411</v>
      </c>
      <c r="Q96" s="15" t="n">
        <v>0.0381422369702621</v>
      </c>
      <c r="R96" s="15" t="n">
        <v>0.072756567696491</v>
      </c>
      <c r="S96" s="15" t="n">
        <v>0.128578114095411</v>
      </c>
      <c r="T96" s="15" t="n">
        <v>0.110898804666753</v>
      </c>
    </row>
    <row r="97" customFormat="false" ht="12.75" hidden="false" customHeight="false" outlineLevel="0" collapsed="false">
      <c r="A97" s="15" t="n">
        <v>0.940000000000002</v>
      </c>
      <c r="B97" s="15" t="n">
        <v>70.8682793103037</v>
      </c>
      <c r="C97" s="15" t="n">
        <v>20</v>
      </c>
      <c r="D97" s="15" t="n">
        <v>1.41736558620607</v>
      </c>
      <c r="E97" s="15" t="n">
        <v>5.81106905459026</v>
      </c>
      <c r="F97" s="15" t="n">
        <v>12.7715653592037</v>
      </c>
      <c r="G97" s="15" t="n">
        <v>1.41736558620607</v>
      </c>
      <c r="H97" s="15" t="n">
        <v>18.5826344137939</v>
      </c>
      <c r="I97" s="15" t="n">
        <v>1.41736558620607</v>
      </c>
      <c r="J97" s="15" t="n">
        <v>0.100446260248064</v>
      </c>
      <c r="K97" s="15" t="n">
        <v>0.411820464852165</v>
      </c>
      <c r="L97" s="15" t="n">
        <v>0.905098861105844</v>
      </c>
      <c r="M97" s="15" t="n">
        <v>0.100446260248064</v>
      </c>
      <c r="N97" s="15" t="n">
        <v>1.31691932595801</v>
      </c>
      <c r="O97" s="15" t="n">
        <v>0.255431306539171</v>
      </c>
      <c r="P97" s="15" t="n">
        <v>0.129582576697891</v>
      </c>
      <c r="Q97" s="15" t="n">
        <v>0.0426896626330774</v>
      </c>
      <c r="R97" s="15" t="n">
        <v>0.0815564406562952</v>
      </c>
      <c r="S97" s="15" t="n">
        <v>0.129582576697891</v>
      </c>
      <c r="T97" s="15" t="n">
        <v>0.124246103289373</v>
      </c>
    </row>
    <row r="98" customFormat="false" ht="12.75" hidden="false" customHeight="false" outlineLevel="0" collapsed="false">
      <c r="A98" s="15" t="n">
        <v>0.950000000000002</v>
      </c>
      <c r="B98" s="15" t="n">
        <v>74.2865550624092</v>
      </c>
      <c r="C98" s="15" t="n">
        <v>20</v>
      </c>
      <c r="D98" s="15" t="n">
        <v>1.48573110124818</v>
      </c>
      <c r="E98" s="15" t="n">
        <v>4.99983798704852</v>
      </c>
      <c r="F98" s="15" t="n">
        <v>13.5144309117033</v>
      </c>
      <c r="G98" s="15" t="n">
        <v>1.48573110124818</v>
      </c>
      <c r="H98" s="15" t="n">
        <v>18.5142688987518</v>
      </c>
      <c r="I98" s="15" t="n">
        <v>1.48573110124818</v>
      </c>
      <c r="J98" s="15" t="n">
        <v>0.110369845260807</v>
      </c>
      <c r="K98" s="15" t="n">
        <v>0.371420739928005</v>
      </c>
      <c r="L98" s="15" t="n">
        <v>1.00394051605937</v>
      </c>
      <c r="M98" s="15" t="n">
        <v>0.110369845260807</v>
      </c>
      <c r="N98" s="15" t="n">
        <v>1.37536125598738</v>
      </c>
      <c r="O98" s="15" t="n">
        <v>0.270288617551652</v>
      </c>
      <c r="P98" s="15" t="n">
        <v>0.1306862751505</v>
      </c>
      <c r="Q98" s="15" t="n">
        <v>0.0469071864638147</v>
      </c>
      <c r="R98" s="15" t="n">
        <v>0.0913199212030403</v>
      </c>
      <c r="S98" s="15" t="n">
        <v>0.1306862751505</v>
      </c>
      <c r="T98" s="15" t="n">
        <v>0.138227107666855</v>
      </c>
    </row>
    <row r="99" customFormat="false" ht="12.75" hidden="false" customHeight="false" outlineLevel="0" collapsed="false">
      <c r="A99" s="15" t="n">
        <v>0.960000000000002</v>
      </c>
      <c r="B99" s="15" t="n">
        <v>77.2276360915674</v>
      </c>
      <c r="C99" s="15" t="n">
        <v>20</v>
      </c>
      <c r="D99" s="15" t="n">
        <v>1.54455272183135</v>
      </c>
      <c r="E99" s="15" t="n">
        <v>4.16874000359987</v>
      </c>
      <c r="F99" s="15" t="n">
        <v>14.2867072745688</v>
      </c>
      <c r="G99" s="15" t="n">
        <v>1.54455272183135</v>
      </c>
      <c r="H99" s="15" t="n">
        <v>18.4554472781687</v>
      </c>
      <c r="I99" s="15" t="n">
        <v>1.54455272183135</v>
      </c>
      <c r="J99" s="15" t="n">
        <v>0.119282155525831</v>
      </c>
      <c r="K99" s="15" t="n">
        <v>0.32194193595837</v>
      </c>
      <c r="L99" s="15" t="n">
        <v>1.10332863034715</v>
      </c>
      <c r="M99" s="15" t="n">
        <v>0.119282155525831</v>
      </c>
      <c r="N99" s="15" t="n">
        <v>1.42527056630552</v>
      </c>
      <c r="O99" s="15" t="n">
        <v>0.285734144769966</v>
      </c>
      <c r="P99" s="15" t="n">
        <v>0.131879096705758</v>
      </c>
      <c r="Q99" s="15" t="n">
        <v>0.0506949185063576</v>
      </c>
      <c r="R99" s="15" t="n">
        <v>0.102055002116944</v>
      </c>
      <c r="S99" s="15" t="n">
        <v>0.131879096705758</v>
      </c>
      <c r="T99" s="15" t="n">
        <v>0.152749920623302</v>
      </c>
    </row>
    <row r="100" customFormat="false" ht="12.75" hidden="false" customHeight="false" outlineLevel="0" collapsed="false">
      <c r="A100" s="15" t="n">
        <v>0.970000000000002</v>
      </c>
      <c r="B100" s="15" t="n">
        <v>79.6798359772117</v>
      </c>
      <c r="C100" s="15" t="n">
        <v>20</v>
      </c>
      <c r="D100" s="15" t="n">
        <v>1.59359671954423</v>
      </c>
      <c r="E100" s="15" t="n">
        <v>3.32289764410313</v>
      </c>
      <c r="F100" s="15" t="n">
        <v>15.0835056363526</v>
      </c>
      <c r="G100" s="15" t="n">
        <v>1.59359671954423</v>
      </c>
      <c r="H100" s="15" t="n">
        <v>18.4064032804558</v>
      </c>
      <c r="I100" s="15" t="n">
        <v>1.59359671954423</v>
      </c>
      <c r="J100" s="15" t="n">
        <v>0.126977525227107</v>
      </c>
      <c r="K100" s="15" t="n">
        <v>0.264767939251201</v>
      </c>
      <c r="L100" s="15" t="n">
        <v>1.20185125506593</v>
      </c>
      <c r="M100" s="15" t="n">
        <v>0.126977525227107</v>
      </c>
      <c r="N100" s="15" t="n">
        <v>1.46661919431713</v>
      </c>
      <c r="O100" s="15" t="n">
        <v>0.301670111965408</v>
      </c>
      <c r="P100" s="15" t="n">
        <v>0.133148871958029</v>
      </c>
      <c r="Q100" s="15" t="n">
        <v>0.0539654507847418</v>
      </c>
      <c r="R100" s="15" t="n">
        <v>0.113756070853734</v>
      </c>
      <c r="S100" s="15" t="n">
        <v>0.133148871958029</v>
      </c>
      <c r="T100" s="15" t="n">
        <v>0.167721521638476</v>
      </c>
    </row>
    <row r="101" customFormat="false" ht="12.75" hidden="false" customHeight="false" outlineLevel="0" collapsed="false">
      <c r="A101" s="15" t="n">
        <v>0.980000000000002</v>
      </c>
      <c r="B101" s="15" t="n">
        <v>81.6344815573729</v>
      </c>
      <c r="C101" s="15" t="n">
        <v>20</v>
      </c>
      <c r="D101" s="15" t="n">
        <v>1.63268963114746</v>
      </c>
      <c r="E101" s="15" t="n">
        <v>2.4674599148651</v>
      </c>
      <c r="F101" s="15" t="n">
        <v>15.8998504539874</v>
      </c>
      <c r="G101" s="15" t="n">
        <v>1.63268963114746</v>
      </c>
      <c r="H101" s="15" t="n">
        <v>18.3673103688525</v>
      </c>
      <c r="I101" s="15" t="n">
        <v>1.63268963114746</v>
      </c>
      <c r="J101" s="15" t="n">
        <v>0.133283771582821</v>
      </c>
      <c r="K101" s="15" t="n">
        <v>0.201429810913612</v>
      </c>
      <c r="L101" s="15" t="n">
        <v>1.29797604865102</v>
      </c>
      <c r="M101" s="15" t="n">
        <v>0.133283771582821</v>
      </c>
      <c r="N101" s="15" t="n">
        <v>1.49940585956464</v>
      </c>
      <c r="O101" s="15" t="n">
        <v>0.317997008276883</v>
      </c>
      <c r="P101" s="15" t="n">
        <v>0.134481709673857</v>
      </c>
      <c r="Q101" s="15" t="n">
        <v>0.0566456056132207</v>
      </c>
      <c r="R101" s="15" t="n">
        <v>0.126402621910446</v>
      </c>
      <c r="S101" s="15" t="n">
        <v>0.134481709673857</v>
      </c>
      <c r="T101" s="15" t="n">
        <v>0.183048227523667</v>
      </c>
    </row>
    <row r="102" customFormat="false" ht="12.75" hidden="false" customHeight="false" outlineLevel="0" collapsed="false">
      <c r="A102" s="15" t="n">
        <v>0.990000000000002</v>
      </c>
      <c r="B102" s="15" t="n">
        <v>83.085928497177</v>
      </c>
      <c r="C102" s="15" t="n">
        <v>20</v>
      </c>
      <c r="D102" s="15" t="n">
        <v>1.66171856994354</v>
      </c>
      <c r="E102" s="15" t="n">
        <v>1.60757168899954</v>
      </c>
      <c r="F102" s="15" t="n">
        <v>16.7307097410569</v>
      </c>
      <c r="G102" s="15" t="n">
        <v>1.66171856994354</v>
      </c>
      <c r="H102" s="15" t="n">
        <v>18.3382814300565</v>
      </c>
      <c r="I102" s="15" t="n">
        <v>1.66171856994354</v>
      </c>
      <c r="J102" s="15" t="n">
        <v>0.13806543028476</v>
      </c>
      <c r="K102" s="15" t="n">
        <v>0.133566586406302</v>
      </c>
      <c r="L102" s="15" t="n">
        <v>1.39008655325248</v>
      </c>
      <c r="M102" s="15" t="n">
        <v>0.13806543028476</v>
      </c>
      <c r="N102" s="15" t="n">
        <v>1.52365313965878</v>
      </c>
      <c r="O102" s="15" t="n">
        <v>0.334614193976318</v>
      </c>
      <c r="P102" s="15" t="n">
        <v>0.135862363976705</v>
      </c>
      <c r="Q102" s="15" t="n">
        <v>0.0586778106580694</v>
      </c>
      <c r="R102" s="15" t="n">
        <v>0.139958323866388</v>
      </c>
      <c r="S102" s="15" t="n">
        <v>0.135862363976705</v>
      </c>
      <c r="T102" s="15" t="n">
        <v>0.198636134524457</v>
      </c>
    </row>
    <row r="103" customFormat="false" ht="12.75" hidden="false" customHeight="false" outlineLevel="0" collapsed="false">
      <c r="A103" s="15" t="n">
        <v>1</v>
      </c>
      <c r="B103" s="15" t="n">
        <v>84.0315588575558</v>
      </c>
      <c r="C103" s="15" t="n">
        <v>20</v>
      </c>
      <c r="D103" s="15" t="n">
        <v>1.68063117715112</v>
      </c>
      <c r="E103" s="15" t="n">
        <v>0.748343491094813</v>
      </c>
      <c r="F103" s="15" t="n">
        <v>17.5710253317541</v>
      </c>
      <c r="G103" s="15" t="n">
        <v>1.68063117715112</v>
      </c>
      <c r="H103" s="15" t="n">
        <v>18.3193688228489</v>
      </c>
      <c r="I103" s="15" t="n">
        <v>1.68063117715112</v>
      </c>
      <c r="J103" s="15" t="n">
        <v>0.141226057680617</v>
      </c>
      <c r="K103" s="15" t="n">
        <v>0.0628844701176025</v>
      </c>
      <c r="L103" s="15" t="n">
        <v>1.4765206493529</v>
      </c>
      <c r="M103" s="15" t="n">
        <v>0.141226057680617</v>
      </c>
      <c r="N103" s="15" t="n">
        <v>1.5394051194705</v>
      </c>
      <c r="O103" s="15" t="n">
        <v>0.351420505747829</v>
      </c>
      <c r="P103" s="15" t="n">
        <v>0.137274624553511</v>
      </c>
      <c r="Q103" s="15" t="n">
        <v>0.0600210773651105</v>
      </c>
      <c r="R103" s="15" t="n">
        <v>0.154370465214824</v>
      </c>
      <c r="S103" s="15" t="n">
        <v>0.137274624553511</v>
      </c>
      <c r="T103" s="15" t="n">
        <v>0.214391542579934</v>
      </c>
    </row>
    <row r="104" customFormat="false" ht="12.75" hidden="false" customHeight="false" outlineLevel="0" collapsed="false">
      <c r="A104" s="15" t="n">
        <v>1.01</v>
      </c>
      <c r="B104" s="15" t="n">
        <v>84.4717608902325</v>
      </c>
      <c r="C104" s="15" t="n">
        <v>20</v>
      </c>
      <c r="D104" s="15" t="n">
        <v>1.68943521780465</v>
      </c>
      <c r="E104" s="15" t="n">
        <v>-0.105178160593765</v>
      </c>
      <c r="F104" s="15" t="n">
        <v>18.4157429427891</v>
      </c>
      <c r="G104" s="15" t="n">
        <v>1.68943521780465</v>
      </c>
      <c r="H104" s="15" t="n">
        <v>18.3105647821953</v>
      </c>
      <c r="I104" s="15" t="n">
        <v>1.68943521780465</v>
      </c>
      <c r="J104" s="15" t="n">
        <v>0.142709567757932</v>
      </c>
      <c r="K104" s="15" t="n">
        <v>-0.008884584432551</v>
      </c>
      <c r="L104" s="15" t="n">
        <v>1.55561023447927</v>
      </c>
      <c r="M104" s="15" t="n">
        <v>0.142709567757932</v>
      </c>
      <c r="N104" s="15" t="n">
        <v>1.54672565004672</v>
      </c>
      <c r="O104" s="15" t="n">
        <v>0.368314857925876</v>
      </c>
      <c r="P104" s="15" t="n">
        <v>0.13870172023109</v>
      </c>
      <c r="Q104" s="15" t="n">
        <v>0.0606515691779161</v>
      </c>
      <c r="R104" s="15" t="n">
        <v>0.169569793639321</v>
      </c>
      <c r="S104" s="15" t="n">
        <v>0.13870172023109</v>
      </c>
      <c r="T104" s="15" t="n">
        <v>0.230221362817237</v>
      </c>
    </row>
    <row r="105" customFormat="false" ht="12.75" hidden="false" customHeight="false" outlineLevel="0" collapsed="false">
      <c r="A105" s="15" t="n">
        <v>1.02</v>
      </c>
      <c r="B105" s="15" t="n">
        <v>84.4098913869396</v>
      </c>
      <c r="C105" s="15" t="n">
        <v>20</v>
      </c>
      <c r="D105" s="15" t="n">
        <v>1.68819782773879</v>
      </c>
      <c r="E105" s="15" t="n">
        <v>-0.948039686528445</v>
      </c>
      <c r="F105" s="15" t="n">
        <v>19.2598418587896</v>
      </c>
      <c r="G105" s="15" t="n">
        <v>1.68819782773879</v>
      </c>
      <c r="H105" s="15" t="n">
        <v>18.3118021722612</v>
      </c>
      <c r="I105" s="15" t="n">
        <v>1.68819782773879</v>
      </c>
      <c r="J105" s="15" t="n">
        <v>0.142500595279099</v>
      </c>
      <c r="K105" s="15" t="n">
        <v>-0.0800239269703742</v>
      </c>
      <c r="L105" s="15" t="n">
        <v>1.62572115943007</v>
      </c>
      <c r="M105" s="15" t="n">
        <v>0.142500595279099</v>
      </c>
      <c r="N105" s="15" t="n">
        <v>1.54569723245969</v>
      </c>
      <c r="O105" s="15" t="n">
        <v>0.385196836203264</v>
      </c>
      <c r="P105" s="15" t="n">
        <v>0.140126726183881</v>
      </c>
      <c r="Q105" s="15" t="n">
        <v>0.0605627558701933</v>
      </c>
      <c r="R105" s="15" t="n">
        <v>0.185470753744524</v>
      </c>
      <c r="S105" s="15" t="n">
        <v>0.140126726183881</v>
      </c>
      <c r="T105" s="15" t="n">
        <v>0.246033509614718</v>
      </c>
    </row>
    <row r="106" customFormat="false" ht="12.75" hidden="false" customHeight="false" outlineLevel="0" collapsed="false">
      <c r="A106" s="15" t="n">
        <v>1.03</v>
      </c>
      <c r="B106" s="15" t="n">
        <v>83.8522210095872</v>
      </c>
      <c r="C106" s="15" t="n">
        <v>20</v>
      </c>
      <c r="D106" s="15" t="n">
        <v>1.67704442019174</v>
      </c>
      <c r="E106" s="15" t="n">
        <v>-1.77540849119434</v>
      </c>
      <c r="F106" s="15" t="n">
        <v>20.0983640710026</v>
      </c>
      <c r="G106" s="15" t="n">
        <v>1.67704442019174</v>
      </c>
      <c r="H106" s="15" t="n">
        <v>18.3229555798082</v>
      </c>
      <c r="I106" s="15" t="n">
        <v>1.67704442019174</v>
      </c>
      <c r="J106" s="15" t="n">
        <v>0.140623899364813</v>
      </c>
      <c r="K106" s="15" t="n">
        <v>-0.148871945185925</v>
      </c>
      <c r="L106" s="15" t="n">
        <v>1.68529246601286</v>
      </c>
      <c r="M106" s="15" t="n">
        <v>0.140623899364813</v>
      </c>
      <c r="N106" s="15" t="n">
        <v>1.53642052082693</v>
      </c>
      <c r="O106" s="15" t="n">
        <v>0.401967280405181</v>
      </c>
      <c r="P106" s="15" t="n">
        <v>0.141532965177529</v>
      </c>
      <c r="Q106" s="15" t="n">
        <v>0.0597651600687383</v>
      </c>
      <c r="R106" s="15" t="n">
        <v>0.201972118655353</v>
      </c>
      <c r="S106" s="15" t="n">
        <v>0.141532965177529</v>
      </c>
      <c r="T106" s="15" t="n">
        <v>0.261737278724091</v>
      </c>
    </row>
    <row r="107" customFormat="false" ht="12.75" hidden="false" customHeight="false" outlineLevel="0" collapsed="false">
      <c r="A107" s="15" t="n">
        <v>1.04</v>
      </c>
      <c r="B107" s="15" t="n">
        <v>82.8078631231949</v>
      </c>
      <c r="C107" s="15" t="n">
        <v>20</v>
      </c>
      <c r="D107" s="15" t="n">
        <v>1.6561572624639</v>
      </c>
      <c r="E107" s="15" t="n">
        <v>-2.58259996678913</v>
      </c>
      <c r="F107" s="15" t="n">
        <v>20.9264427043252</v>
      </c>
      <c r="G107" s="15" t="n">
        <v>1.6561572624639</v>
      </c>
      <c r="H107" s="15" t="n">
        <v>18.3438427375361</v>
      </c>
      <c r="I107" s="15" t="n">
        <v>1.6561572624639</v>
      </c>
      <c r="J107" s="15" t="n">
        <v>0.137142843900596</v>
      </c>
      <c r="K107" s="15" t="n">
        <v>-0.213859584551842</v>
      </c>
      <c r="L107" s="15" t="n">
        <v>1.73287400311514</v>
      </c>
      <c r="M107" s="15" t="n">
        <v>0.137142843900596</v>
      </c>
      <c r="N107" s="15" t="n">
        <v>1.5190144185633</v>
      </c>
      <c r="O107" s="15" t="n">
        <v>0.41852885302982</v>
      </c>
      <c r="P107" s="15" t="n">
        <v>0.142904393616535</v>
      </c>
      <c r="Q107" s="15" t="n">
        <v>0.0582857114261757</v>
      </c>
      <c r="R107" s="15" t="n">
        <v>0.218958001575888</v>
      </c>
      <c r="S107" s="15" t="n">
        <v>0.142904393616535</v>
      </c>
      <c r="T107" s="15" t="n">
        <v>0.277243713002063</v>
      </c>
    </row>
    <row r="108" customFormat="false" ht="12.75" hidden="false" customHeight="false" outlineLevel="0" collapsed="false">
      <c r="A108" s="15" t="n">
        <v>1.05</v>
      </c>
      <c r="B108" s="15" t="n">
        <v>81.2886867442995</v>
      </c>
      <c r="C108" s="15" t="n">
        <v>20</v>
      </c>
      <c r="D108" s="15" t="n">
        <v>1.62577373488599</v>
      </c>
      <c r="E108" s="15" t="n">
        <v>-3.36510330870655</v>
      </c>
      <c r="F108" s="15" t="n">
        <v>21.7393295738206</v>
      </c>
      <c r="G108" s="15" t="n">
        <v>1.62577373488599</v>
      </c>
      <c r="H108" s="15" t="n">
        <v>18.374226265114</v>
      </c>
      <c r="I108" s="15" t="n">
        <v>1.62577373488599</v>
      </c>
      <c r="J108" s="15" t="n">
        <v>0.132157011852257</v>
      </c>
      <c r="K108" s="15" t="n">
        <v>-0.273544828723653</v>
      </c>
      <c r="L108" s="15" t="n">
        <v>1.76716155175738</v>
      </c>
      <c r="M108" s="15" t="n">
        <v>0.132157011852257</v>
      </c>
      <c r="N108" s="15" t="n">
        <v>1.49361672303373</v>
      </c>
      <c r="O108" s="15" t="n">
        <v>0.43478659037868</v>
      </c>
      <c r="P108" s="15" t="n">
        <v>0.144225963735058</v>
      </c>
      <c r="Q108" s="15" t="n">
        <v>0.0561667327049857</v>
      </c>
      <c r="R108" s="15" t="n">
        <v>0.236299224562997</v>
      </c>
      <c r="S108" s="15" t="n">
        <v>0.144225963735058</v>
      </c>
      <c r="T108" s="15" t="n">
        <v>0.292465957267982</v>
      </c>
    </row>
    <row r="109" customFormat="false" ht="12.75" hidden="false" customHeight="false" outlineLevel="0" collapsed="false">
      <c r="A109" s="15" t="n">
        <v>1.06</v>
      </c>
      <c r="B109" s="15" t="n">
        <v>79.3092143037861</v>
      </c>
      <c r="C109" s="15" t="n">
        <v>20</v>
      </c>
      <c r="D109" s="15" t="n">
        <v>1.58618428607572</v>
      </c>
      <c r="E109" s="15" t="n">
        <v>-4.11860600493652</v>
      </c>
      <c r="F109" s="15" t="n">
        <v>22.5324217188608</v>
      </c>
      <c r="G109" s="15" t="n">
        <v>1.58618428607572</v>
      </c>
      <c r="H109" s="15" t="n">
        <v>18.4138157139243</v>
      </c>
      <c r="I109" s="15" t="n">
        <v>1.58618428607572</v>
      </c>
      <c r="J109" s="15" t="n">
        <v>0.125799029469677</v>
      </c>
      <c r="K109" s="15" t="n">
        <v>-0.326643406278371</v>
      </c>
      <c r="L109" s="15" t="n">
        <v>1.78702866288441</v>
      </c>
      <c r="M109" s="15" t="n">
        <v>0.125799029469677</v>
      </c>
      <c r="N109" s="15" t="n">
        <v>1.46038525660604</v>
      </c>
      <c r="O109" s="15" t="n">
        <v>0.450648433239437</v>
      </c>
      <c r="P109" s="15" t="n">
        <v>0.145483954029755</v>
      </c>
      <c r="Q109" s="15" t="n">
        <v>0.0534645900640445</v>
      </c>
      <c r="R109" s="15" t="n">
        <v>0.253855013617372</v>
      </c>
      <c r="S109" s="15" t="n">
        <v>0.145483954029755</v>
      </c>
      <c r="T109" s="15" t="n">
        <v>0.307319603681417</v>
      </c>
    </row>
    <row r="110" customFormat="false" ht="12.75" hidden="false" customHeight="false" outlineLevel="0" collapsed="false">
      <c r="A110" s="15" t="n">
        <v>1.07</v>
      </c>
      <c r="B110" s="15" t="n">
        <v>76.8865050041901</v>
      </c>
      <c r="C110" s="15" t="n">
        <v>20</v>
      </c>
      <c r="D110" s="15" t="n">
        <v>1.5377301000838</v>
      </c>
      <c r="E110" s="15" t="n">
        <v>-4.83901687092769</v>
      </c>
      <c r="F110" s="15" t="n">
        <v>23.3012867708439</v>
      </c>
      <c r="G110" s="15" t="n">
        <v>1.5377301000838</v>
      </c>
      <c r="H110" s="15" t="n">
        <v>18.4622698999162</v>
      </c>
      <c r="I110" s="15" t="n">
        <v>1.5377301000838</v>
      </c>
      <c r="J110" s="15" t="n">
        <v>0.118230693035187</v>
      </c>
      <c r="K110" s="15" t="n">
        <v>-0.372055094861942</v>
      </c>
      <c r="L110" s="15" t="n">
        <v>1.79155450191056</v>
      </c>
      <c r="M110" s="15" t="n">
        <v>0.118230693035187</v>
      </c>
      <c r="N110" s="15" t="n">
        <v>1.41949940704861</v>
      </c>
      <c r="O110" s="15" t="n">
        <v>0.466025734240275</v>
      </c>
      <c r="P110" s="15" t="n">
        <v>0.146666260960107</v>
      </c>
      <c r="Q110" s="15" t="n">
        <v>0.0502480469266085</v>
      </c>
      <c r="R110" s="15" t="n">
        <v>0.271474981903144</v>
      </c>
      <c r="S110" s="15" t="n">
        <v>0.146666260960107</v>
      </c>
      <c r="T110" s="15" t="n">
        <v>0.321723028829752</v>
      </c>
    </row>
    <row r="111" customFormat="false" ht="12.75" hidden="false" customHeight="false" outlineLevel="0" collapsed="false">
      <c r="A111" s="15" t="n">
        <v>1.08</v>
      </c>
      <c r="B111" s="15" t="n">
        <v>74.0400246270802</v>
      </c>
      <c r="C111" s="15" t="n">
        <v>20</v>
      </c>
      <c r="D111" s="15" t="n">
        <v>1.4808004925416</v>
      </c>
      <c r="E111" s="15" t="n">
        <v>-5.52248751152563</v>
      </c>
      <c r="F111" s="15" t="n">
        <v>24.041687018984</v>
      </c>
      <c r="G111" s="15" t="n">
        <v>1.4808004925416</v>
      </c>
      <c r="H111" s="15" t="n">
        <v>18.5191995074584</v>
      </c>
      <c r="I111" s="15" t="n">
        <v>1.4808004925416</v>
      </c>
      <c r="J111" s="15" t="n">
        <v>0.109638504935573</v>
      </c>
      <c r="K111" s="15" t="n">
        <v>-0.4088851113561</v>
      </c>
      <c r="L111" s="15" t="n">
        <v>1.78004709896213</v>
      </c>
      <c r="M111" s="15" t="n">
        <v>0.109638504935573</v>
      </c>
      <c r="N111" s="15" t="n">
        <v>1.37116198760603</v>
      </c>
      <c r="O111" s="15" t="n">
        <v>0.480833739165691</v>
      </c>
      <c r="P111" s="15" t="n">
        <v>0.147762646009462</v>
      </c>
      <c r="Q111" s="15" t="n">
        <v>0.046596366810827</v>
      </c>
      <c r="R111" s="15" t="n">
        <v>0.289001356629734</v>
      </c>
      <c r="S111" s="15" t="n">
        <v>0.147762646009462</v>
      </c>
      <c r="T111" s="15" t="n">
        <v>0.335597723440561</v>
      </c>
    </row>
    <row r="112" customFormat="false" ht="12.75" hidden="false" customHeight="false" outlineLevel="0" collapsed="false">
      <c r="A112" s="15" t="n">
        <v>1.09</v>
      </c>
      <c r="B112" s="15" t="n">
        <v>70.7915027157734</v>
      </c>
      <c r="C112" s="15" t="n">
        <v>20</v>
      </c>
      <c r="D112" s="15" t="n">
        <v>1.41583005431547</v>
      </c>
      <c r="E112" s="15" t="n">
        <v>-6.16543210224453</v>
      </c>
      <c r="F112" s="15" t="n">
        <v>24.7496020479291</v>
      </c>
      <c r="G112" s="15" t="n">
        <v>1.41583005431547</v>
      </c>
      <c r="H112" s="15" t="n">
        <v>18.5841699456845</v>
      </c>
      <c r="I112" s="15" t="n">
        <v>1.41583005431547</v>
      </c>
      <c r="J112" s="15" t="n">
        <v>0.100228737135147</v>
      </c>
      <c r="K112" s="15" t="n">
        <v>-0.43646020340996</v>
      </c>
      <c r="L112" s="15" t="n">
        <v>1.75206152059028</v>
      </c>
      <c r="M112" s="15" t="n">
        <v>0.100228737135147</v>
      </c>
      <c r="N112" s="15" t="n">
        <v>1.31560131718032</v>
      </c>
      <c r="O112" s="15" t="n">
        <v>0.494992039708846</v>
      </c>
      <c r="P112" s="15" t="n">
        <v>0.148764933380814</v>
      </c>
      <c r="Q112" s="15" t="n">
        <v>0.0425972153056966</v>
      </c>
      <c r="R112" s="15" t="n">
        <v>0.306271399992167</v>
      </c>
      <c r="S112" s="15" t="n">
        <v>0.148764933380814</v>
      </c>
      <c r="T112" s="15" t="n">
        <v>0.348868615297863</v>
      </c>
    </row>
    <row r="113" customFormat="false" ht="12.75" hidden="false" customHeight="false" outlineLevel="0" collapsed="false">
      <c r="A113" s="15" t="n">
        <v>1.1</v>
      </c>
      <c r="B113" s="15" t="n">
        <v>67.1647781220074</v>
      </c>
      <c r="C113" s="15" t="n">
        <v>20</v>
      </c>
      <c r="D113" s="15" t="n">
        <v>1.34329556244015</v>
      </c>
      <c r="E113" s="15" t="n">
        <v>-6.76454539328504</v>
      </c>
      <c r="F113" s="15" t="n">
        <v>25.4212498308449</v>
      </c>
      <c r="G113" s="15" t="n">
        <v>1.34329556244015</v>
      </c>
      <c r="H113" s="15" t="n">
        <v>18.6567044375599</v>
      </c>
      <c r="I113" s="15" t="n">
        <v>1.34329556244015</v>
      </c>
      <c r="J113" s="15" t="n">
        <v>0.0902221484035697</v>
      </c>
      <c r="K113" s="15" t="n">
        <v>-0.454339190436237</v>
      </c>
      <c r="L113" s="15" t="n">
        <v>1.70741260447282</v>
      </c>
      <c r="M113" s="15" t="n">
        <v>0.0902221484035697</v>
      </c>
      <c r="N113" s="15" t="n">
        <v>1.25307341403658</v>
      </c>
      <c r="O113" s="15" t="n">
        <v>0.508424995333248</v>
      </c>
      <c r="P113" s="15" t="n">
        <v>0.149667154864849</v>
      </c>
      <c r="Q113" s="15" t="n">
        <v>0.038344414892779</v>
      </c>
      <c r="R113" s="15" t="n">
        <v>0.323119970665316</v>
      </c>
      <c r="S113" s="15" t="n">
        <v>0.149667154864849</v>
      </c>
      <c r="T113" s="15" t="n">
        <v>0.361464385558095</v>
      </c>
    </row>
    <row r="114" customFormat="false" ht="12.75" hidden="false" customHeight="false" outlineLevel="0" collapsed="false">
      <c r="A114" s="15" t="n">
        <v>1.11</v>
      </c>
      <c r="B114" s="15" t="n">
        <v>63.1856339620154</v>
      </c>
      <c r="C114" s="15" t="n">
        <v>20</v>
      </c>
      <c r="D114" s="15" t="n">
        <v>1.26371267924031</v>
      </c>
      <c r="E114" s="15" t="n">
        <v>-7.31681885130064</v>
      </c>
      <c r="F114" s="15" t="n">
        <v>26.0531061720603</v>
      </c>
      <c r="G114" s="15" t="n">
        <v>1.26371267924031</v>
      </c>
      <c r="H114" s="15" t="n">
        <v>18.7362873207597</v>
      </c>
      <c r="I114" s="15" t="n">
        <v>1.26371267924031</v>
      </c>
      <c r="J114" s="15" t="n">
        <v>0.0798484867836359</v>
      </c>
      <c r="K114" s="15" t="n">
        <v>-0.462317837704656</v>
      </c>
      <c r="L114" s="15" t="n">
        <v>1.64618203016133</v>
      </c>
      <c r="M114" s="15" t="n">
        <v>0.0798484867836359</v>
      </c>
      <c r="N114" s="15" t="n">
        <v>1.18386419245667</v>
      </c>
      <c r="O114" s="15" t="n">
        <v>0.521062122125651</v>
      </c>
      <c r="P114" s="15" t="n">
        <v>0.150465639732686</v>
      </c>
      <c r="Q114" s="15" t="n">
        <v>0.0339356084949001</v>
      </c>
      <c r="R114" s="15" t="n">
        <v>0.339382169749467</v>
      </c>
      <c r="S114" s="15" t="n">
        <v>0.150465639732686</v>
      </c>
      <c r="T114" s="15" t="n">
        <v>0.373317778244367</v>
      </c>
    </row>
    <row r="115" customFormat="false" ht="12.75" hidden="false" customHeight="false" outlineLevel="0" collapsed="false">
      <c r="A115" s="15" t="n">
        <v>1.12</v>
      </c>
      <c r="B115" s="15" t="n">
        <v>58.8816230774446</v>
      </c>
      <c r="C115" s="15" t="n">
        <v>20</v>
      </c>
      <c r="D115" s="15" t="n">
        <v>1.17763246154889</v>
      </c>
      <c r="E115" s="15" t="n">
        <v>-7.81955486587029</v>
      </c>
      <c r="F115" s="15" t="n">
        <v>26.6419224043214</v>
      </c>
      <c r="G115" s="15" t="n">
        <v>1.17763246154889</v>
      </c>
      <c r="H115" s="15" t="n">
        <v>18.8223675384511</v>
      </c>
      <c r="I115" s="15" t="n">
        <v>1.17763246154889</v>
      </c>
      <c r="J115" s="15" t="n">
        <v>0.0693409107246851</v>
      </c>
      <c r="K115" s="15" t="n">
        <v>-0.460428082245572</v>
      </c>
      <c r="L115" s="15" t="n">
        <v>1.56871963306978</v>
      </c>
      <c r="M115" s="15" t="n">
        <v>0.0693409107246851</v>
      </c>
      <c r="N115" s="15" t="n">
        <v>1.10829155082421</v>
      </c>
      <c r="O115" s="15" t="n">
        <v>0.53283844674114</v>
      </c>
      <c r="P115" s="15" t="n">
        <v>0.151159048839933</v>
      </c>
      <c r="Q115" s="15" t="n">
        <v>0.0294698884577357</v>
      </c>
      <c r="R115" s="15" t="n">
        <v>0.354896013802915</v>
      </c>
      <c r="S115" s="15" t="n">
        <v>0.151159048839933</v>
      </c>
      <c r="T115" s="15" t="n">
        <v>0.384365902260651</v>
      </c>
    </row>
    <row r="116" customFormat="false" ht="12.75" hidden="false" customHeight="false" outlineLevel="0" collapsed="false">
      <c r="A116" s="15" t="n">
        <v>1.13</v>
      </c>
      <c r="B116" s="15" t="n">
        <v>54.2818851395261</v>
      </c>
      <c r="C116" s="15" t="n">
        <v>20</v>
      </c>
      <c r="D116" s="15" t="n">
        <v>1.08563770279052</v>
      </c>
      <c r="E116" s="15" t="n">
        <v>-8.27037895987767</v>
      </c>
      <c r="F116" s="15" t="n">
        <v>27.1847412570871</v>
      </c>
      <c r="G116" s="15" t="n">
        <v>1.08563770279052</v>
      </c>
      <c r="H116" s="15" t="n">
        <v>18.9143622972095</v>
      </c>
      <c r="I116" s="15" t="n">
        <v>1.08563770279052</v>
      </c>
      <c r="J116" s="15" t="n">
        <v>0.0589304610860141</v>
      </c>
      <c r="K116" s="15" t="n">
        <v>-0.448931760760433</v>
      </c>
      <c r="L116" s="15" t="n">
        <v>1.47563900246494</v>
      </c>
      <c r="M116" s="15" t="n">
        <v>0.0589304610860141</v>
      </c>
      <c r="N116" s="15" t="n">
        <v>1.02670724170451</v>
      </c>
      <c r="O116" s="15" t="n">
        <v>0.543694823769045</v>
      </c>
      <c r="P116" s="15" t="n">
        <v>0.151748353450793</v>
      </c>
      <c r="Q116" s="15" t="n">
        <v>0.0250454471511509</v>
      </c>
      <c r="R116" s="15" t="n">
        <v>0.369505077674477</v>
      </c>
      <c r="S116" s="15" t="n">
        <v>0.151748353450793</v>
      </c>
      <c r="T116" s="15" t="n">
        <v>0.394550524825628</v>
      </c>
    </row>
    <row r="117" customFormat="false" ht="12.75" hidden="false" customHeight="false" outlineLevel="0" collapsed="false">
      <c r="A117" s="15" t="n">
        <v>1.14</v>
      </c>
      <c r="B117" s="15" t="n">
        <v>49.4169565706698</v>
      </c>
      <c r="C117" s="15" t="n">
        <v>20</v>
      </c>
      <c r="D117" s="15" t="n">
        <v>0.988339131413396</v>
      </c>
      <c r="E117" s="15" t="n">
        <v>-8.6672499554549</v>
      </c>
      <c r="F117" s="15" t="n">
        <v>27.6789108240415</v>
      </c>
      <c r="G117" s="15" t="n">
        <v>0.988339131413396</v>
      </c>
      <c r="H117" s="15" t="n">
        <v>19.0116608685866</v>
      </c>
      <c r="I117" s="15" t="n">
        <v>0.988339131413396</v>
      </c>
      <c r="J117" s="15" t="n">
        <v>0.0488407119341493</v>
      </c>
      <c r="K117" s="15" t="n">
        <v>-0.428309114635855</v>
      </c>
      <c r="L117" s="15" t="n">
        <v>1.3678075341151</v>
      </c>
      <c r="M117" s="15" t="n">
        <v>0.0488407119341493</v>
      </c>
      <c r="N117" s="15" t="n">
        <v>0.939498419479246</v>
      </c>
      <c r="O117" s="15" t="n">
        <v>0.553578215083179</v>
      </c>
      <c r="P117" s="15" t="n">
        <v>0.152236760570134</v>
      </c>
      <c r="Q117" s="15" t="n">
        <v>0.0207573035579324</v>
      </c>
      <c r="R117" s="15" t="n">
        <v>0.383061051235485</v>
      </c>
      <c r="S117" s="15" t="n">
        <v>0.152236760570134</v>
      </c>
      <c r="T117" s="15" t="n">
        <v>0.403818354793417</v>
      </c>
    </row>
    <row r="118" customFormat="false" ht="12.75" hidden="false" customHeight="false" outlineLevel="0" collapsed="false">
      <c r="A118" s="15" t="n">
        <v>1.15</v>
      </c>
      <c r="B118" s="15" t="n">
        <v>44.3185744860918</v>
      </c>
      <c r="C118" s="15" t="n">
        <v>20</v>
      </c>
      <c r="D118" s="15" t="n">
        <v>0.886371489721835</v>
      </c>
      <c r="E118" s="15" t="n">
        <v>-9.00846805974319</v>
      </c>
      <c r="F118" s="15" t="n">
        <v>28.1220965700214</v>
      </c>
      <c r="G118" s="15" t="n">
        <v>0.886371489721835</v>
      </c>
      <c r="H118" s="15" t="n">
        <v>19.1136285102782</v>
      </c>
      <c r="I118" s="15" t="n">
        <v>0.886371489721835</v>
      </c>
      <c r="J118" s="15" t="n">
        <v>0.0392827208895853</v>
      </c>
      <c r="K118" s="15" t="n">
        <v>-0.399242462711307</v>
      </c>
      <c r="L118" s="15" t="n">
        <v>1.24633123154356</v>
      </c>
      <c r="M118" s="15" t="n">
        <v>0.0392827208895853</v>
      </c>
      <c r="N118" s="15" t="n">
        <v>0.84708876883225</v>
      </c>
      <c r="O118" s="15" t="n">
        <v>0.562441929980397</v>
      </c>
      <c r="P118" s="15" t="n">
        <v>0.15262958777903</v>
      </c>
      <c r="Q118" s="15" t="n">
        <v>0.0166951571710511</v>
      </c>
      <c r="R118" s="15" t="n">
        <v>0.395426156748448</v>
      </c>
      <c r="S118" s="15" t="n">
        <v>0.15262958777903</v>
      </c>
      <c r="T118" s="15" t="n">
        <v>0.4121213139195</v>
      </c>
    </row>
    <row r="119" customFormat="false" ht="12.75" hidden="false" customHeight="false" outlineLevel="0" collapsed="false">
      <c r="A119" s="15" t="n">
        <v>1.16</v>
      </c>
      <c r="B119" s="15" t="n">
        <v>39.019475879113</v>
      </c>
      <c r="C119" s="15" t="n">
        <v>20</v>
      </c>
      <c r="D119" s="15" t="n">
        <v>0.780389517582259</v>
      </c>
      <c r="E119" s="15" t="n">
        <v>-9.29268084737989</v>
      </c>
      <c r="F119" s="15" t="n">
        <v>28.5122913297976</v>
      </c>
      <c r="G119" s="15" t="n">
        <v>0.780389517582259</v>
      </c>
      <c r="H119" s="15" t="n">
        <v>19.2196104824177</v>
      </c>
      <c r="I119" s="15" t="n">
        <v>0.780389517582259</v>
      </c>
      <c r="J119" s="15" t="n">
        <v>0.0304503899576136</v>
      </c>
      <c r="K119" s="15" t="n">
        <v>-0.362595536176635</v>
      </c>
      <c r="L119" s="15" t="n">
        <v>1.11253466380128</v>
      </c>
      <c r="M119" s="15" t="n">
        <v>0.0304503899576136</v>
      </c>
      <c r="N119" s="15" t="n">
        <v>0.749939127624646</v>
      </c>
      <c r="O119" s="15" t="n">
        <v>0.57024582515622</v>
      </c>
      <c r="P119" s="15" t="n">
        <v>0.152934091678606</v>
      </c>
      <c r="Q119" s="15" t="n">
        <v>0.01294141634667</v>
      </c>
      <c r="R119" s="15" t="n">
        <v>0.406475377411375</v>
      </c>
      <c r="S119" s="15" t="n">
        <v>0.152934091678606</v>
      </c>
      <c r="T119" s="15" t="n">
        <v>0.419416793758045</v>
      </c>
    </row>
    <row r="120" customFormat="false" ht="12.75" hidden="false" customHeight="false" outlineLevel="0" collapsed="false">
      <c r="A120" s="15" t="n">
        <v>1.17</v>
      </c>
      <c r="B120" s="15" t="n">
        <v>33.5531932873475</v>
      </c>
      <c r="C120" s="15" t="n">
        <v>20</v>
      </c>
      <c r="D120" s="15" t="n">
        <v>0.67106386574695</v>
      </c>
      <c r="E120" s="15" t="n">
        <v>-9.5188871292652</v>
      </c>
      <c r="F120" s="15" t="n">
        <v>28.8478232635182</v>
      </c>
      <c r="G120" s="15" t="n">
        <v>0.67106386574695</v>
      </c>
      <c r="H120" s="15" t="n">
        <v>19.3289361342531</v>
      </c>
      <c r="I120" s="15" t="n">
        <v>0.67106386574695</v>
      </c>
      <c r="J120" s="15" t="n">
        <v>0.0225163355955621</v>
      </c>
      <c r="K120" s="15" t="n">
        <v>-0.31938905972868</v>
      </c>
      <c r="L120" s="15" t="n">
        <v>0.967936589880068</v>
      </c>
      <c r="M120" s="15" t="n">
        <v>0.0225163355955621</v>
      </c>
      <c r="N120" s="15" t="n">
        <v>0.648547530151388</v>
      </c>
      <c r="O120" s="15" t="n">
        <v>0.576956463813689</v>
      </c>
      <c r="P120" s="15" t="n">
        <v>0.153159255034562</v>
      </c>
      <c r="Q120" s="15" t="n">
        <v>0.00956944308263801</v>
      </c>
      <c r="R120" s="15" t="n">
        <v>0.416098452471045</v>
      </c>
      <c r="S120" s="15" t="n">
        <v>0.153159255034562</v>
      </c>
      <c r="T120" s="15" t="n">
        <v>0.425667895553683</v>
      </c>
    </row>
    <row r="121" customFormat="false" ht="12.75" hidden="false" customHeight="false" outlineLevel="0" collapsed="false">
      <c r="A121" s="15" t="n">
        <v>1.18</v>
      </c>
      <c r="B121" s="15" t="n">
        <v>27.9538481831461</v>
      </c>
      <c r="C121" s="15" t="n">
        <v>20</v>
      </c>
      <c r="D121" s="15" t="n">
        <v>0.559076963662923</v>
      </c>
      <c r="E121" s="15" t="n">
        <v>-9.6864387097184</v>
      </c>
      <c r="F121" s="15" t="n">
        <v>29.1273617460555</v>
      </c>
      <c r="G121" s="15" t="n">
        <v>0.559076963662923</v>
      </c>
      <c r="H121" s="15" t="n">
        <v>19.4409230363371</v>
      </c>
      <c r="I121" s="15" t="n">
        <v>0.559076963662923</v>
      </c>
      <c r="J121" s="15" t="n">
        <v>0.0156283525649277</v>
      </c>
      <c r="K121" s="15" t="n">
        <v>-0.270773237126818</v>
      </c>
      <c r="L121" s="15" t="n">
        <v>0.814221848224813</v>
      </c>
      <c r="M121" s="15" t="n">
        <v>0.0156283525649277</v>
      </c>
      <c r="N121" s="15" t="n">
        <v>0.543448611097995</v>
      </c>
      <c r="O121" s="15" t="n">
        <v>0.582547233450319</v>
      </c>
      <c r="P121" s="15" t="n">
        <v>0.153315538560211</v>
      </c>
      <c r="Q121" s="15" t="n">
        <v>0.00664205015557469</v>
      </c>
      <c r="R121" s="15" t="n">
        <v>0.424201600071782</v>
      </c>
      <c r="S121" s="15" t="n">
        <v>0.153315538560211</v>
      </c>
      <c r="T121" s="15" t="n">
        <v>0.430843650227357</v>
      </c>
    </row>
    <row r="122" customFormat="false" ht="12.75" hidden="false" customHeight="false" outlineLevel="0" collapsed="false">
      <c r="A122" s="15" t="n">
        <v>1.19</v>
      </c>
      <c r="B122" s="15" t="n">
        <v>22.2559433304183</v>
      </c>
      <c r="C122" s="15" t="n">
        <v>20</v>
      </c>
      <c r="D122" s="15" t="n">
        <v>0.445118866608367</v>
      </c>
      <c r="E122" s="15" t="n">
        <v>-9.79504004652993</v>
      </c>
      <c r="F122" s="15" t="n">
        <v>29.3499211799216</v>
      </c>
      <c r="G122" s="15" t="n">
        <v>0.445118866608367</v>
      </c>
      <c r="H122" s="15" t="n">
        <v>19.5548811333916</v>
      </c>
      <c r="I122" s="15" t="n">
        <v>0.445118866608367</v>
      </c>
      <c r="J122" s="15" t="n">
        <v>0.00990654027053585</v>
      </c>
      <c r="K122" s="15" t="n">
        <v>-0.217997856194748</v>
      </c>
      <c r="L122" s="15" t="n">
        <v>0.653210182532579</v>
      </c>
      <c r="M122" s="15" t="n">
        <v>0.00990654027053585</v>
      </c>
      <c r="N122" s="15" t="n">
        <v>0.435212326337831</v>
      </c>
      <c r="O122" s="15" t="n">
        <v>0.586998422116402</v>
      </c>
      <c r="P122" s="15" t="n">
        <v>0.153414603962917</v>
      </c>
      <c r="Q122" s="15" t="n">
        <v>0.00421027981495529</v>
      </c>
      <c r="R122" s="15" t="n">
        <v>0.430708935546369</v>
      </c>
      <c r="S122" s="15" t="n">
        <v>0.153414603962917</v>
      </c>
      <c r="T122" s="15" t="n">
        <v>0.434919215361324</v>
      </c>
    </row>
    <row r="123" customFormat="false" ht="12.75" hidden="false" customHeight="false" outlineLevel="0" collapsed="false">
      <c r="A123" s="15" t="n">
        <v>1.2</v>
      </c>
      <c r="B123" s="15" t="n">
        <v>16.4941553414239</v>
      </c>
      <c r="C123" s="15" t="n">
        <v>20</v>
      </c>
      <c r="D123" s="15" t="n">
        <v>0.329883106828478</v>
      </c>
      <c r="E123" s="15" t="n">
        <v>-9.84474584058072</v>
      </c>
      <c r="F123" s="15" t="n">
        <v>29.5148627337522</v>
      </c>
      <c r="G123" s="15" t="n">
        <v>0.329883106828478</v>
      </c>
      <c r="H123" s="15" t="n">
        <v>19.6701168931715</v>
      </c>
      <c r="I123" s="15" t="n">
        <v>0.329883106828478</v>
      </c>
      <c r="J123" s="15" t="n">
        <v>0.00544114320854046</v>
      </c>
      <c r="K123" s="15" t="n">
        <v>-0.162380767191375</v>
      </c>
      <c r="L123" s="15" t="n">
        <v>0.486822730811313</v>
      </c>
      <c r="M123" s="15" t="n">
        <v>0.00544114320854046</v>
      </c>
      <c r="N123" s="15" t="n">
        <v>0.324441963619938</v>
      </c>
      <c r="O123" s="15" t="n">
        <v>0.590297253184687</v>
      </c>
      <c r="P123" s="15" t="n">
        <v>0.153469015395002</v>
      </c>
      <c r="Q123" s="15" t="n">
        <v>0.00231248597346688</v>
      </c>
      <c r="R123" s="15" t="n">
        <v>0.435563559996426</v>
      </c>
      <c r="S123" s="15" t="n">
        <v>0.153469015395002</v>
      </c>
      <c r="T123" s="15" t="n">
        <v>0.437876045969893</v>
      </c>
    </row>
    <row r="124" customFormat="false" ht="12.75" hidden="false" customHeight="false" outlineLevel="0" collapsed="false">
      <c r="A124" s="15" t="n">
        <v>1.21</v>
      </c>
      <c r="B124" s="15" t="n">
        <v>10.7031286514354</v>
      </c>
      <c r="C124" s="15" t="n">
        <v>20</v>
      </c>
      <c r="D124" s="15" t="n">
        <v>0.214062573028709</v>
      </c>
      <c r="E124" s="15" t="n">
        <v>-9.83595659356553</v>
      </c>
      <c r="F124" s="15" t="n">
        <v>29.6218940205368</v>
      </c>
      <c r="G124" s="15" t="n">
        <v>0.214062573028709</v>
      </c>
      <c r="H124" s="15" t="n">
        <v>19.7859374269713</v>
      </c>
      <c r="I124" s="15" t="n">
        <v>0.214062573028709</v>
      </c>
      <c r="J124" s="15" t="n">
        <v>0.00229113925858357</v>
      </c>
      <c r="K124" s="15" t="n">
        <v>-0.105275508830867</v>
      </c>
      <c r="L124" s="15" t="n">
        <v>0.317046942600992</v>
      </c>
      <c r="M124" s="15" t="n">
        <v>0.00229113925858357</v>
      </c>
      <c r="N124" s="15" t="n">
        <v>0.211771433770125</v>
      </c>
      <c r="O124" s="15" t="n">
        <v>0.592437878914974</v>
      </c>
      <c r="P124" s="15" t="n">
        <v>0.153491926787588</v>
      </c>
      <c r="Q124" s="15" t="n">
        <v>0.000973734231147907</v>
      </c>
      <c r="R124" s="15" t="n">
        <v>0.438728301574275</v>
      </c>
      <c r="S124" s="15" t="n">
        <v>0.153491926787588</v>
      </c>
      <c r="T124" s="15" t="n">
        <v>0.439702035805423</v>
      </c>
    </row>
    <row r="125" customFormat="false" ht="12.75" hidden="false" customHeight="false" outlineLevel="0" collapsed="false">
      <c r="A125" s="15" t="n">
        <v>1.22</v>
      </c>
      <c r="B125" s="15" t="n">
        <v>4.91727210650445</v>
      </c>
      <c r="C125" s="15" t="n">
        <v>20</v>
      </c>
      <c r="D125" s="15" t="n">
        <v>0.098345442130089</v>
      </c>
      <c r="E125" s="15" t="n">
        <v>-9.76941218385611</v>
      </c>
      <c r="F125" s="15" t="n">
        <v>29.671066741726</v>
      </c>
      <c r="G125" s="15" t="n">
        <v>0.098345442130089</v>
      </c>
      <c r="H125" s="15" t="n">
        <v>19.9016545578699</v>
      </c>
      <c r="I125" s="15" t="n">
        <v>0.098345442130089</v>
      </c>
      <c r="J125" s="15" t="n">
        <v>0.000483591299388134</v>
      </c>
      <c r="K125" s="15" t="n">
        <v>-0.0480388580286204</v>
      </c>
      <c r="L125" s="15" t="n">
        <v>0.145900708859321</v>
      </c>
      <c r="M125" s="15" t="n">
        <v>0.000483591299388134</v>
      </c>
      <c r="N125" s="15" t="n">
        <v>0.0978618508307008</v>
      </c>
      <c r="O125" s="15" t="n">
        <v>0.593421333336275</v>
      </c>
      <c r="P125" s="15" t="n">
        <v>0.153496762700582</v>
      </c>
      <c r="Q125" s="15" t="n">
        <v>0.000205526312001933</v>
      </c>
      <c r="R125" s="15" t="n">
        <v>0.440186099684617</v>
      </c>
      <c r="S125" s="15" t="n">
        <v>0.153496762700582</v>
      </c>
      <c r="T125" s="15" t="n">
        <v>0.440391625996619</v>
      </c>
    </row>
    <row r="126" customFormat="false" ht="12.75" hidden="false" customHeight="false" outlineLevel="0" collapsed="false">
      <c r="A126" s="15" t="n">
        <v>1.23</v>
      </c>
      <c r="B126" s="15" t="n">
        <v>-0.829440669868464</v>
      </c>
      <c r="C126" s="15" t="n">
        <v>20</v>
      </c>
      <c r="D126" s="15" t="n">
        <v>-0.0165888133973693</v>
      </c>
      <c r="E126" s="15" t="n">
        <v>-9.64618352160903</v>
      </c>
      <c r="F126" s="15" t="n">
        <v>29.6627723350064</v>
      </c>
      <c r="G126" s="15" t="n">
        <v>-0.0165888133973693</v>
      </c>
      <c r="H126" s="15" t="n">
        <v>20.0165888133974</v>
      </c>
      <c r="I126" s="15" t="n">
        <v>-0.0165888133973693</v>
      </c>
      <c r="J126" s="15" t="n">
        <v>1.37594364966369E-005</v>
      </c>
      <c r="K126" s="15" t="n">
        <v>0.00800093692183753</v>
      </c>
      <c r="L126" s="15" t="n">
        <v>-0.0246035097557034</v>
      </c>
      <c r="M126" s="15" t="n">
        <v>1.37594364966369E-005</v>
      </c>
      <c r="N126" s="15" t="n">
        <v>-0.0166025728338659</v>
      </c>
      <c r="O126" s="15" t="n">
        <v>0.593255445202301</v>
      </c>
      <c r="P126" s="15" t="n">
        <v>0.153496900294947</v>
      </c>
      <c r="Q126" s="15" t="n">
        <v>5.84776078882441E-006</v>
      </c>
      <c r="R126" s="15" t="n">
        <v>0.439940030188469</v>
      </c>
      <c r="S126" s="15" t="n">
        <v>0.153496900294947</v>
      </c>
      <c r="T126" s="15" t="n">
        <v>0.439945877949257</v>
      </c>
    </row>
    <row r="127" customFormat="false" ht="12.75" hidden="false" customHeight="false" outlineLevel="0" collapsed="false">
      <c r="A127" s="15" t="n">
        <v>1.24</v>
      </c>
      <c r="B127" s="15" t="n">
        <v>-6.50366600130371</v>
      </c>
      <c r="C127" s="15" t="n">
        <v>20</v>
      </c>
      <c r="D127" s="15" t="n">
        <v>-0.130073320026074</v>
      </c>
      <c r="E127" s="15" t="n">
        <v>-9.46766235480308</v>
      </c>
      <c r="F127" s="15" t="n">
        <v>29.5977356748292</v>
      </c>
      <c r="G127" s="15" t="n">
        <v>-0.130073320026074</v>
      </c>
      <c r="H127" s="15" t="n">
        <v>20.1300733200261</v>
      </c>
      <c r="I127" s="15" t="n">
        <v>-0.130073320026074</v>
      </c>
      <c r="J127" s="15" t="n">
        <v>0.000845953429130275</v>
      </c>
      <c r="K127" s="15" t="n">
        <v>0.0615745137687558</v>
      </c>
      <c r="L127" s="15" t="n">
        <v>-0.19249378722396</v>
      </c>
      <c r="M127" s="15" t="n">
        <v>0.000845953429130275</v>
      </c>
      <c r="N127" s="15" t="n">
        <v>-0.130919273455204</v>
      </c>
      <c r="O127" s="15" t="n">
        <v>0.591954712002041</v>
      </c>
      <c r="P127" s="15" t="n">
        <v>0.153505359829238</v>
      </c>
      <c r="Q127" s="15" t="n">
        <v>0.000359530224457136</v>
      </c>
      <c r="R127" s="15" t="n">
        <v>0.438012977432651</v>
      </c>
      <c r="S127" s="15" t="n">
        <v>0.153505359829238</v>
      </c>
      <c r="T127" s="15" t="n">
        <v>0.438372507657108</v>
      </c>
    </row>
    <row r="128" customFormat="false" ht="12.75" hidden="false" customHeight="false" outlineLevel="0" collapsed="false">
      <c r="A128" s="15" t="n">
        <v>1.25</v>
      </c>
      <c r="B128" s="15" t="n">
        <v>-12.0728788866645</v>
      </c>
      <c r="C128" s="15" t="n">
        <v>20</v>
      </c>
      <c r="D128" s="15" t="n">
        <v>-0.241457577733289</v>
      </c>
      <c r="E128" s="15" t="n">
        <v>-9.23554930792441</v>
      </c>
      <c r="F128" s="15" t="n">
        <v>29.4770068856577</v>
      </c>
      <c r="G128" s="15" t="n">
        <v>-0.241457577733289</v>
      </c>
      <c r="H128" s="15" t="n">
        <v>20.2414575777333</v>
      </c>
      <c r="I128" s="15" t="n">
        <v>-0.241457577733289</v>
      </c>
      <c r="J128" s="15" t="n">
        <v>0.00291508809224137</v>
      </c>
      <c r="K128" s="15" t="n">
        <v>0.111499668246389</v>
      </c>
      <c r="L128" s="15" t="n">
        <v>-0.35587233407192</v>
      </c>
      <c r="M128" s="15" t="n">
        <v>0.00291508809224137</v>
      </c>
      <c r="N128" s="15" t="n">
        <v>-0.244372665825531</v>
      </c>
      <c r="O128" s="15" t="n">
        <v>0.589540136224708</v>
      </c>
      <c r="P128" s="15" t="n">
        <v>0.15353451071016</v>
      </c>
      <c r="Q128" s="15" t="n">
        <v>0.00123891249804776</v>
      </c>
      <c r="R128" s="15" t="n">
        <v>0.434446966371683</v>
      </c>
      <c r="S128" s="15" t="n">
        <v>0.15353451071016</v>
      </c>
      <c r="T128" s="15" t="n">
        <v>0.43568587886973</v>
      </c>
    </row>
    <row r="129" customFormat="false" ht="12.75" hidden="false" customHeight="false" outlineLevel="0" collapsed="false">
      <c r="A129" s="15" t="n">
        <v>1.26</v>
      </c>
      <c r="B129" s="15" t="n">
        <v>-17.5055546921112</v>
      </c>
      <c r="C129" s="15" t="n">
        <v>20</v>
      </c>
      <c r="D129" s="15" t="n">
        <v>-0.350111093842223</v>
      </c>
      <c r="E129" s="15" t="n">
        <v>-8.9518402444524</v>
      </c>
      <c r="F129" s="15" t="n">
        <v>29.3019513382946</v>
      </c>
      <c r="G129" s="15" t="n">
        <v>-0.350111093842223</v>
      </c>
      <c r="H129" s="15" t="n">
        <v>20.3501110938422</v>
      </c>
      <c r="I129" s="15" t="n">
        <v>-0.350111093842223</v>
      </c>
      <c r="J129" s="15" t="n">
        <v>0.00612888890156989</v>
      </c>
      <c r="K129" s="15" t="n">
        <v>0.156706928994303</v>
      </c>
      <c r="L129" s="15" t="n">
        <v>-0.512946911738096</v>
      </c>
      <c r="M129" s="15" t="n">
        <v>0.00612888890156989</v>
      </c>
      <c r="N129" s="15" t="n">
        <v>-0.356239982743793</v>
      </c>
      <c r="O129" s="15" t="n">
        <v>0.586039025286286</v>
      </c>
      <c r="P129" s="15" t="n">
        <v>0.153595799599176</v>
      </c>
      <c r="Q129" s="15" t="n">
        <v>0.00260477790688751</v>
      </c>
      <c r="R129" s="15" t="n">
        <v>0.429302175032009</v>
      </c>
      <c r="S129" s="15" t="n">
        <v>0.153595799599176</v>
      </c>
      <c r="T129" s="15" t="n">
        <v>0.431906952938897</v>
      </c>
    </row>
    <row r="130" customFormat="false" ht="12.75" hidden="false" customHeight="false" outlineLevel="0" collapsed="false">
      <c r="A130" s="15" t="n">
        <v>1.27</v>
      </c>
      <c r="B130" s="15" t="n">
        <v>-22.7713428210893</v>
      </c>
      <c r="C130" s="15" t="n">
        <v>20</v>
      </c>
      <c r="D130" s="15" t="n">
        <v>-0.455426856421786</v>
      </c>
      <c r="E130" s="15" t="n">
        <v>-8.61881105308702</v>
      </c>
      <c r="F130" s="15" t="n">
        <v>29.0742379095088</v>
      </c>
      <c r="G130" s="15" t="n">
        <v>-0.455426856421786</v>
      </c>
      <c r="H130" s="15" t="n">
        <v>20.4554268564218</v>
      </c>
      <c r="I130" s="15" t="n">
        <v>-0.455426856421786</v>
      </c>
      <c r="J130" s="15" t="n">
        <v>0.0103706810775115</v>
      </c>
      <c r="K130" s="15" t="n">
        <v>0.196261901200038</v>
      </c>
      <c r="L130" s="15" t="n">
        <v>-0.662059438699335</v>
      </c>
      <c r="M130" s="15" t="n">
        <v>0.0103706810775115</v>
      </c>
      <c r="N130" s="15" t="n">
        <v>-0.465797537499297</v>
      </c>
      <c r="O130" s="15" t="n">
        <v>0.581484756722068</v>
      </c>
      <c r="P130" s="15" t="n">
        <v>0.153699506409951</v>
      </c>
      <c r="Q130" s="15" t="n">
        <v>0.00440753966728927</v>
      </c>
      <c r="R130" s="15" t="n">
        <v>0.422655653942256</v>
      </c>
      <c r="S130" s="15" t="n">
        <v>0.153699506409951</v>
      </c>
      <c r="T130" s="15" t="n">
        <v>0.427063193609546</v>
      </c>
    </row>
    <row r="131" customFormat="false" ht="12.75" hidden="false" customHeight="false" outlineLevel="0" collapsed="false">
      <c r="A131" s="15" t="n">
        <v>1.28</v>
      </c>
      <c r="B131" s="15" t="n">
        <v>-27.8412314350396</v>
      </c>
      <c r="C131" s="15" t="n">
        <v>20</v>
      </c>
      <c r="D131" s="15" t="n">
        <v>-0.556824628700791</v>
      </c>
      <c r="E131" s="15" t="n">
        <v>-8.2390009657547</v>
      </c>
      <c r="F131" s="15" t="n">
        <v>28.7958255944555</v>
      </c>
      <c r="G131" s="15" t="n">
        <v>-0.556824628700791</v>
      </c>
      <c r="H131" s="15" t="n">
        <v>20.5568246287008</v>
      </c>
      <c r="I131" s="15" t="n">
        <v>-0.556824628700791</v>
      </c>
      <c r="J131" s="15" t="n">
        <v>0.0155026833563887</v>
      </c>
      <c r="K131" s="15" t="n">
        <v>0.229383932681091</v>
      </c>
      <c r="L131" s="15" t="n">
        <v>-0.801711244738271</v>
      </c>
      <c r="M131" s="15" t="n">
        <v>0.0155026833563887</v>
      </c>
      <c r="N131" s="15" t="n">
        <v>-0.57232731205718</v>
      </c>
      <c r="O131" s="15" t="n">
        <v>0.57591651043506</v>
      </c>
      <c r="P131" s="15" t="n">
        <v>0.153854533243515</v>
      </c>
      <c r="Q131" s="15" t="n">
        <v>0.00658864073940883</v>
      </c>
      <c r="R131" s="15" t="n">
        <v>0.414599784786385</v>
      </c>
      <c r="S131" s="15" t="n">
        <v>0.153854533243515</v>
      </c>
      <c r="T131" s="15" t="n">
        <v>0.421188425525794</v>
      </c>
    </row>
    <row r="132" customFormat="false" ht="12.75" hidden="false" customHeight="false" outlineLevel="0" collapsed="false">
      <c r="A132" s="15" t="n">
        <v>1.29</v>
      </c>
      <c r="B132" s="15" t="n">
        <v>-32.6877023611708</v>
      </c>
      <c r="C132" s="15" t="n">
        <v>20</v>
      </c>
      <c r="D132" s="15" t="n">
        <v>-0.653754047223417</v>
      </c>
      <c r="E132" s="15" t="n">
        <v>-7.81519452279508</v>
      </c>
      <c r="F132" s="15" t="n">
        <v>28.4689485700185</v>
      </c>
      <c r="G132" s="15" t="n">
        <v>-0.653754047223417</v>
      </c>
      <c r="H132" s="15" t="n">
        <v>20.6537540472234</v>
      </c>
      <c r="I132" s="15" t="n">
        <v>-0.653754047223417</v>
      </c>
      <c r="J132" s="15" t="n">
        <v>0.0213697177130499</v>
      </c>
      <c r="K132" s="15" t="n">
        <v>0.255460752455778</v>
      </c>
      <c r="L132" s="15" t="n">
        <v>-0.930584517392245</v>
      </c>
      <c r="M132" s="15" t="n">
        <v>0.0213697177130499</v>
      </c>
      <c r="N132" s="15" t="n">
        <v>-0.675123764936467</v>
      </c>
      <c r="O132" s="15" t="n">
        <v>0.569378969962826</v>
      </c>
      <c r="P132" s="15" t="n">
        <v>0.154068230420646</v>
      </c>
      <c r="Q132" s="15" t="n">
        <v>0.00908213045942422</v>
      </c>
      <c r="R132" s="15" t="n">
        <v>0.405240515318045</v>
      </c>
      <c r="S132" s="15" t="n">
        <v>0.154068230420646</v>
      </c>
      <c r="T132" s="15" t="n">
        <v>0.414322645777469</v>
      </c>
    </row>
    <row r="133" customFormat="false" ht="12.75" hidden="false" customHeight="false" outlineLevel="0" collapsed="false">
      <c r="A133" s="15" t="n">
        <v>1.3</v>
      </c>
      <c r="B133" s="15" t="n">
        <v>-37.2848753915198</v>
      </c>
      <c r="C133" s="15" t="n">
        <v>20</v>
      </c>
      <c r="D133" s="15" t="n">
        <v>-0.745697507830396</v>
      </c>
      <c r="E133" s="15" t="n">
        <v>-7.35040230733154</v>
      </c>
      <c r="F133" s="15" t="n">
        <v>28.0960998151619</v>
      </c>
      <c r="G133" s="15" t="n">
        <v>-0.745697507830396</v>
      </c>
      <c r="H133" s="15" t="n">
        <v>20.7456975078304</v>
      </c>
      <c r="I133" s="15" t="n">
        <v>-0.745697507830396</v>
      </c>
      <c r="J133" s="15" t="n">
        <v>0.0278032386592232</v>
      </c>
      <c r="K133" s="15" t="n">
        <v>0.274058834106396</v>
      </c>
      <c r="L133" s="15" t="n">
        <v>-1.04755958059602</v>
      </c>
      <c r="M133" s="15" t="n">
        <v>0.0278032386592232</v>
      </c>
      <c r="N133" s="15" t="n">
        <v>-0.77350074648962</v>
      </c>
      <c r="O133" s="15" t="n">
        <v>0.561921994884522</v>
      </c>
      <c r="P133" s="15" t="n">
        <v>0.154346262807238</v>
      </c>
      <c r="Q133" s="15" t="n">
        <v>0.0118163769914176</v>
      </c>
      <c r="R133" s="15" t="n">
        <v>0.394695411415261</v>
      </c>
      <c r="S133" s="15" t="n">
        <v>0.154346262807238</v>
      </c>
      <c r="T133" s="15" t="n">
        <v>0.406511788406679</v>
      </c>
    </row>
    <row r="134" customFormat="false" ht="12.75" hidden="false" customHeight="false" outlineLevel="0" collapsed="false">
      <c r="A134" s="15" t="n">
        <v>1.31</v>
      </c>
      <c r="B134" s="15" t="n">
        <v>-41.6086412492882</v>
      </c>
      <c r="C134" s="15" t="n">
        <v>20</v>
      </c>
      <c r="D134" s="15" t="n">
        <v>-0.832172824985763</v>
      </c>
      <c r="E134" s="15" t="n">
        <v>-6.84784057663278</v>
      </c>
      <c r="F134" s="15" t="n">
        <v>27.6800134016185</v>
      </c>
      <c r="G134" s="15" t="n">
        <v>-0.832172824985763</v>
      </c>
      <c r="H134" s="15" t="n">
        <v>20.8321728249858</v>
      </c>
      <c r="I134" s="15" t="n">
        <v>-0.832172824985763</v>
      </c>
      <c r="J134" s="15" t="n">
        <v>0.0346255805322393</v>
      </c>
      <c r="K134" s="15" t="n">
        <v>0.284929341885432</v>
      </c>
      <c r="L134" s="15" t="n">
        <v>-1.15172774740343</v>
      </c>
      <c r="M134" s="15" t="n">
        <v>0.0346255805322393</v>
      </c>
      <c r="N134" s="15" t="n">
        <v>-0.866798405518002</v>
      </c>
      <c r="O134" s="15" t="n">
        <v>0.553600266634664</v>
      </c>
      <c r="P134" s="15" t="n">
        <v>0.15469251861256</v>
      </c>
      <c r="Q134" s="15" t="n">
        <v>0.0147158724251681</v>
      </c>
      <c r="R134" s="15" t="n">
        <v>0.383091569989678</v>
      </c>
      <c r="S134" s="15" t="n">
        <v>0.15469251861256</v>
      </c>
      <c r="T134" s="15" t="n">
        <v>0.397807442414846</v>
      </c>
    </row>
    <row r="135" customFormat="false" ht="12.75" hidden="false" customHeight="false" outlineLevel="0" collapsed="false">
      <c r="A135" s="15" t="n">
        <v>1.32</v>
      </c>
      <c r="B135" s="15" t="n">
        <v>-45.6367825736281</v>
      </c>
      <c r="C135" s="15" t="n">
        <v>20</v>
      </c>
      <c r="D135" s="15" t="n">
        <v>-0.912735651472561</v>
      </c>
      <c r="E135" s="15" t="n">
        <v>-6.31090992325748</v>
      </c>
      <c r="F135" s="15" t="n">
        <v>27.22364557473</v>
      </c>
      <c r="G135" s="15" t="n">
        <v>-0.912735651472561</v>
      </c>
      <c r="H135" s="15" t="n">
        <v>20.9127356514726</v>
      </c>
      <c r="I135" s="15" t="n">
        <v>-0.912735651472561</v>
      </c>
      <c r="J135" s="15" t="n">
        <v>0.041654318473452</v>
      </c>
      <c r="K135" s="15" t="n">
        <v>0.288009624009453</v>
      </c>
      <c r="L135" s="15" t="n">
        <v>-1.24239959395547</v>
      </c>
      <c r="M135" s="15" t="n">
        <v>0.041654318473452</v>
      </c>
      <c r="N135" s="15" t="n">
        <v>-0.954389969946013</v>
      </c>
      <c r="O135" s="15" t="n">
        <v>0.544472910119939</v>
      </c>
      <c r="P135" s="15" t="n">
        <v>0.155109061797295</v>
      </c>
      <c r="Q135" s="15" t="n">
        <v>0.0177030861920685</v>
      </c>
      <c r="R135" s="15" t="n">
        <v>0.370563438253677</v>
      </c>
      <c r="S135" s="15" t="n">
        <v>0.155109061797295</v>
      </c>
      <c r="T135" s="15" t="n">
        <v>0.388266524445745</v>
      </c>
    </row>
    <row r="136" customFormat="false" ht="12.75" hidden="false" customHeight="false" outlineLevel="0" collapsed="false">
      <c r="A136" s="15" t="n">
        <v>1.33</v>
      </c>
      <c r="B136" s="15" t="n">
        <v>-49.3490823521606</v>
      </c>
      <c r="C136" s="15" t="n">
        <v>20</v>
      </c>
      <c r="D136" s="15" t="n">
        <v>-0.986981647043212</v>
      </c>
      <c r="E136" s="15" t="n">
        <v>-5.74317310291927</v>
      </c>
      <c r="F136" s="15" t="n">
        <v>26.7301547499625</v>
      </c>
      <c r="G136" s="15" t="n">
        <v>-0.986981647043212</v>
      </c>
      <c r="H136" s="15" t="n">
        <v>20.9869816470432</v>
      </c>
      <c r="I136" s="15" t="n">
        <v>-0.986981647043212</v>
      </c>
      <c r="J136" s="15" t="n">
        <v>0.0487066385800066</v>
      </c>
      <c r="K136" s="15" t="n">
        <v>0.283420322418677</v>
      </c>
      <c r="L136" s="15" t="n">
        <v>-1.3191086080419</v>
      </c>
      <c r="M136" s="15" t="n">
        <v>0.0487066385800066</v>
      </c>
      <c r="N136" s="15" t="n">
        <v>-1.03568828562322</v>
      </c>
      <c r="O136" s="15" t="n">
        <v>0.534603093649506</v>
      </c>
      <c r="P136" s="15" t="n">
        <v>0.155596128183095</v>
      </c>
      <c r="Q136" s="15" t="n">
        <v>0.0207003223797153</v>
      </c>
      <c r="R136" s="15" t="n">
        <v>0.3572505855765</v>
      </c>
      <c r="S136" s="15" t="n">
        <v>0.155596128183095</v>
      </c>
      <c r="T136" s="15" t="n">
        <v>0.377950907956215</v>
      </c>
    </row>
    <row r="137" customFormat="false" ht="12.75" hidden="false" customHeight="false" outlineLevel="0" collapsed="false">
      <c r="A137" s="15" t="n">
        <v>1.34</v>
      </c>
      <c r="B137" s="15" t="n">
        <v>-52.7274193110625</v>
      </c>
      <c r="C137" s="15" t="n">
        <v>20</v>
      </c>
      <c r="D137" s="15" t="n">
        <v>-1.05454838622125</v>
      </c>
      <c r="E137" s="15" t="n">
        <v>-5.14833216929937</v>
      </c>
      <c r="F137" s="15" t="n">
        <v>26.2028805555206</v>
      </c>
      <c r="G137" s="15" t="n">
        <v>-1.05454838622125</v>
      </c>
      <c r="H137" s="15" t="n">
        <v>21.0545483862213</v>
      </c>
      <c r="I137" s="15" t="n">
        <v>-1.05454838622125</v>
      </c>
      <c r="J137" s="15" t="n">
        <v>0.0556036149440921</v>
      </c>
      <c r="K137" s="15" t="n">
        <v>0.27145826904328</v>
      </c>
      <c r="L137" s="15" t="n">
        <v>-1.38161027020862</v>
      </c>
      <c r="M137" s="15" t="n">
        <v>0.0556036149440921</v>
      </c>
      <c r="N137" s="15" t="n">
        <v>-1.11015200116534</v>
      </c>
      <c r="O137" s="15" t="n">
        <v>0.524057609787294</v>
      </c>
      <c r="P137" s="15" t="n">
        <v>0.156152164332536</v>
      </c>
      <c r="Q137" s="15" t="n">
        <v>0.0236315374736769</v>
      </c>
      <c r="R137" s="15" t="n">
        <v>0.343295473836703</v>
      </c>
      <c r="S137" s="15" t="n">
        <v>0.156152164332536</v>
      </c>
      <c r="T137" s="15" t="n">
        <v>0.36692701131038</v>
      </c>
    </row>
    <row r="138" customFormat="false" ht="12.75" hidden="false" customHeight="false" outlineLevel="0" collapsed="false">
      <c r="A138" s="15" t="n">
        <v>1.35</v>
      </c>
      <c r="B138" s="15" t="n">
        <v>-55.7558498550429</v>
      </c>
      <c r="C138" s="15" t="n">
        <v>20</v>
      </c>
      <c r="D138" s="15" t="n">
        <v>-1.11511699710086</v>
      </c>
      <c r="E138" s="15" t="n">
        <v>-4.53020505846163</v>
      </c>
      <c r="F138" s="15" t="n">
        <v>25.6453220555625</v>
      </c>
      <c r="G138" s="15" t="n">
        <v>-1.11511699710086</v>
      </c>
      <c r="H138" s="15" t="n">
        <v>21.1151169971009</v>
      </c>
      <c r="I138" s="15" t="n">
        <v>-1.11511699710086</v>
      </c>
      <c r="J138" s="15" t="n">
        <v>0.0621742958611618</v>
      </c>
      <c r="K138" s="15" t="n">
        <v>0.252585433052143</v>
      </c>
      <c r="L138" s="15" t="n">
        <v>-1.42987672601416</v>
      </c>
      <c r="M138" s="15" t="n">
        <v>0.0621742958611618</v>
      </c>
      <c r="N138" s="15" t="n">
        <v>-1.17729129296202</v>
      </c>
      <c r="O138" s="15" t="n">
        <v>0.512906439816285</v>
      </c>
      <c r="P138" s="15" t="n">
        <v>0.156773907291147</v>
      </c>
      <c r="Q138" s="15" t="n">
        <v>0.02642407699607</v>
      </c>
      <c r="R138" s="15" t="n">
        <v>0.328841270836516</v>
      </c>
      <c r="S138" s="15" t="n">
        <v>0.156773907291147</v>
      </c>
      <c r="T138" s="15" t="n">
        <v>0.355265347832586</v>
      </c>
    </row>
    <row r="139" customFormat="false" ht="12.75" hidden="false" customHeight="false" outlineLevel="0" collapsed="false">
      <c r="A139" s="15" t="n">
        <v>1.36</v>
      </c>
      <c r="B139" s="15" t="n">
        <v>-58.4206762334479</v>
      </c>
      <c r="C139" s="15" t="n">
        <v>20</v>
      </c>
      <c r="D139" s="15" t="n">
        <v>-1.16841352466896</v>
      </c>
      <c r="E139" s="15" t="n">
        <v>-3.89270176708407</v>
      </c>
      <c r="F139" s="15" t="n">
        <v>25.061115291753</v>
      </c>
      <c r="G139" s="15" t="n">
        <v>-1.16841352466896</v>
      </c>
      <c r="H139" s="15" t="n">
        <v>21.168413524669</v>
      </c>
      <c r="I139" s="15" t="n">
        <v>-1.16841352466896</v>
      </c>
      <c r="J139" s="15" t="n">
        <v>0.0682595082314669</v>
      </c>
      <c r="K139" s="15" t="n">
        <v>0.227414269608189</v>
      </c>
      <c r="L139" s="15" t="n">
        <v>-1.46408730250861</v>
      </c>
      <c r="M139" s="15" t="n">
        <v>0.0682595082314669</v>
      </c>
      <c r="N139" s="15" t="n">
        <v>-1.23667303290042</v>
      </c>
      <c r="O139" s="15" t="n">
        <v>0.501222304569596</v>
      </c>
      <c r="P139" s="15" t="n">
        <v>0.157456502373462</v>
      </c>
      <c r="Q139" s="15" t="n">
        <v>0.0290102923762883</v>
      </c>
      <c r="R139" s="15" t="n">
        <v>0.31402974904042</v>
      </c>
      <c r="S139" s="15" t="n">
        <v>0.157456502373462</v>
      </c>
      <c r="T139" s="15" t="n">
        <v>0.343040041416708</v>
      </c>
    </row>
    <row r="140" customFormat="false" ht="12.75" hidden="false" customHeight="false" outlineLevel="0" collapsed="false">
      <c r="A140" s="15" t="n">
        <v>1.37</v>
      </c>
      <c r="B140" s="15" t="n">
        <v>-60.7105006935601</v>
      </c>
      <c r="C140" s="15" t="n">
        <v>20</v>
      </c>
      <c r="D140" s="15" t="n">
        <v>-1.2142100138712</v>
      </c>
      <c r="E140" s="15" t="n">
        <v>-3.23980026941343</v>
      </c>
      <c r="F140" s="15" t="n">
        <v>24.4540102832846</v>
      </c>
      <c r="G140" s="15" t="n">
        <v>-1.2142100138712</v>
      </c>
      <c r="H140" s="15" t="n">
        <v>21.2142100138712</v>
      </c>
      <c r="I140" s="15" t="n">
        <v>-1.2142100138712</v>
      </c>
      <c r="J140" s="15" t="n">
        <v>0.0737152978892551</v>
      </c>
      <c r="K140" s="15" t="n">
        <v>0.19668989650322</v>
      </c>
      <c r="L140" s="15" t="n">
        <v>-1.48461520826368</v>
      </c>
      <c r="M140" s="15" t="n">
        <v>0.0737152978892551</v>
      </c>
      <c r="N140" s="15" t="n">
        <v>-1.28792531176046</v>
      </c>
      <c r="O140" s="15" t="n">
        <v>0.489080204430884</v>
      </c>
      <c r="P140" s="15" t="n">
        <v>0.158193655352354</v>
      </c>
      <c r="Q140" s="15" t="n">
        <v>0.0313290030909812</v>
      </c>
      <c r="R140" s="15" t="n">
        <v>0.298999308712595</v>
      </c>
      <c r="S140" s="15" t="n">
        <v>0.158193655352354</v>
      </c>
      <c r="T140" s="15" t="n">
        <v>0.330328311803576</v>
      </c>
    </row>
    <row r="141" customFormat="false" ht="12.75" hidden="false" customHeight="false" outlineLevel="0" collapsed="false">
      <c r="A141" s="15" t="n">
        <v>1.38</v>
      </c>
      <c r="B141" s="15" t="n">
        <v>-62.6162654674019</v>
      </c>
      <c r="C141" s="15" t="n">
        <v>20</v>
      </c>
      <c r="D141" s="15" t="n">
        <v>-1.25232530934804</v>
      </c>
      <c r="E141" s="15" t="n">
        <v>-2.57552231768167</v>
      </c>
      <c r="F141" s="15" t="n">
        <v>23.8278476270297</v>
      </c>
      <c r="G141" s="15" t="n">
        <v>-1.25232530934804</v>
      </c>
      <c r="H141" s="15" t="n">
        <v>21.252325309348</v>
      </c>
      <c r="I141" s="15" t="n">
        <v>-1.25232530934804</v>
      </c>
      <c r="J141" s="15" t="n">
        <v>0.078415934021683</v>
      </c>
      <c r="K141" s="15" t="n">
        <v>0.161269589161174</v>
      </c>
      <c r="L141" s="15" t="n">
        <v>-1.4920108325309</v>
      </c>
      <c r="M141" s="15" t="n">
        <v>0.078415934021683</v>
      </c>
      <c r="N141" s="15" t="n">
        <v>-1.33074124336972</v>
      </c>
      <c r="O141" s="15" t="n">
        <v>0.476556951337403</v>
      </c>
      <c r="P141" s="15" t="n">
        <v>0.158977814692571</v>
      </c>
      <c r="Q141" s="15" t="n">
        <v>0.033326773542152</v>
      </c>
      <c r="R141" s="15" t="n">
        <v>0.283883160551737</v>
      </c>
      <c r="S141" s="15" t="n">
        <v>0.158977814692571</v>
      </c>
      <c r="T141" s="15" t="n">
        <v>0.317209934093889</v>
      </c>
    </row>
    <row r="142" customFormat="false" ht="12.75" hidden="false" customHeight="false" outlineLevel="0" collapsed="false">
      <c r="A142" s="15" t="n">
        <v>1.39</v>
      </c>
      <c r="B142" s="15" t="n">
        <v>-64.1312785234907</v>
      </c>
      <c r="C142" s="15" t="n">
        <v>20</v>
      </c>
      <c r="D142" s="15" t="n">
        <v>-1.28262557046981</v>
      </c>
      <c r="E142" s="15" t="n">
        <v>-1.90390926970582</v>
      </c>
      <c r="F142" s="15" t="n">
        <v>23.1865348401756</v>
      </c>
      <c r="G142" s="15" t="n">
        <v>-1.28262557046981</v>
      </c>
      <c r="H142" s="15" t="n">
        <v>21.2826255704698</v>
      </c>
      <c r="I142" s="15" t="n">
        <v>-1.28262557046981</v>
      </c>
      <c r="J142" s="15" t="n">
        <v>0.0822564177011508</v>
      </c>
      <c r="K142" s="15" t="n">
        <v>0.12210013565896</v>
      </c>
      <c r="L142" s="15" t="n">
        <v>-1.48698212382993</v>
      </c>
      <c r="M142" s="15" t="n">
        <v>0.0822564177011508</v>
      </c>
      <c r="N142" s="15" t="n">
        <v>-1.36488198817097</v>
      </c>
      <c r="O142" s="15" t="n">
        <v>0.463730695632705</v>
      </c>
      <c r="P142" s="15" t="n">
        <v>0.159800378869583</v>
      </c>
      <c r="Q142" s="15" t="n">
        <v>0.0349589791834514</v>
      </c>
      <c r="R142" s="15" t="n">
        <v>0.268807698268665</v>
      </c>
      <c r="S142" s="15" t="n">
        <v>0.159800378869583</v>
      </c>
      <c r="T142" s="15" t="n">
        <v>0.303766677452117</v>
      </c>
    </row>
    <row r="143" customFormat="false" ht="12.75" hidden="false" customHeight="false" outlineLevel="0" collapsed="false">
      <c r="A143" s="15" t="n">
        <v>1.4</v>
      </c>
      <c r="B143" s="15" t="n">
        <v>-65.2512250995348</v>
      </c>
      <c r="C143" s="15" t="n">
        <v>20</v>
      </c>
      <c r="D143" s="15" t="n">
        <v>-1.3050245019907</v>
      </c>
      <c r="E143" s="15" t="n">
        <v>-1.22899808554216</v>
      </c>
      <c r="F143" s="15" t="n">
        <v>22.5340225875329</v>
      </c>
      <c r="G143" s="15" t="n">
        <v>-1.3050245019907</v>
      </c>
      <c r="H143" s="15" t="n">
        <v>21.3050245019907</v>
      </c>
      <c r="I143" s="15" t="n">
        <v>-1.3050245019907</v>
      </c>
      <c r="J143" s="15" t="n">
        <v>0.0851544475398033</v>
      </c>
      <c r="K143" s="15" t="n">
        <v>0.080193630726609</v>
      </c>
      <c r="L143" s="15" t="n">
        <v>-1.47037258025711</v>
      </c>
      <c r="M143" s="15" t="n">
        <v>0.0851544475398033</v>
      </c>
      <c r="N143" s="15" t="n">
        <v>-1.3901789495305</v>
      </c>
      <c r="O143" s="15" t="n">
        <v>0.450680450612798</v>
      </c>
      <c r="P143" s="15" t="n">
        <v>0.160651923344981</v>
      </c>
      <c r="Q143" s="15" t="n">
        <v>0.0361906419233796</v>
      </c>
      <c r="R143" s="15" t="n">
        <v>0.253891086346707</v>
      </c>
      <c r="S143" s="15" t="n">
        <v>0.160651923344981</v>
      </c>
      <c r="T143" s="15" t="n">
        <v>0.290081728270087</v>
      </c>
    </row>
    <row r="144" customFormat="false" ht="12.75" hidden="false" customHeight="false" outlineLevel="0" collapsed="false">
      <c r="A144" s="15" t="n">
        <v>1.41</v>
      </c>
      <c r="B144" s="15" t="n">
        <v>-65.9741651155159</v>
      </c>
      <c r="C144" s="15" t="n">
        <v>20</v>
      </c>
      <c r="D144" s="15" t="n">
        <v>-1.31948330231032</v>
      </c>
      <c r="E144" s="15" t="n">
        <v>-0.554797632401706</v>
      </c>
      <c r="F144" s="15" t="n">
        <v>21.874280934712</v>
      </c>
      <c r="G144" s="15" t="n">
        <v>-1.31948330231032</v>
      </c>
      <c r="H144" s="15" t="n">
        <v>21.3194833023103</v>
      </c>
      <c r="I144" s="15" t="n">
        <v>-1.31948330231032</v>
      </c>
      <c r="J144" s="15" t="n">
        <v>0.0870518092537872</v>
      </c>
      <c r="K144" s="15" t="n">
        <v>0.0366023106057675</v>
      </c>
      <c r="L144" s="15" t="n">
        <v>-1.44313742216987</v>
      </c>
      <c r="M144" s="15" t="n">
        <v>0.0870518092537872</v>
      </c>
      <c r="N144" s="15" t="n">
        <v>-1.40653511156411</v>
      </c>
      <c r="O144" s="15" t="n">
        <v>0.437485617589695</v>
      </c>
      <c r="P144" s="15" t="n">
        <v>0.161522441437519</v>
      </c>
      <c r="Q144" s="15" t="n">
        <v>0.0369970206901237</v>
      </c>
      <c r="R144" s="15" t="n">
        <v>0.239242082601325</v>
      </c>
      <c r="S144" s="15" t="n">
        <v>0.161522441437519</v>
      </c>
      <c r="T144" s="15" t="n">
        <v>0.276239103291448</v>
      </c>
    </row>
    <row r="145" customFormat="false" ht="12.75" hidden="false" customHeight="false" outlineLevel="0" collapsed="false">
      <c r="A145" s="15" t="n">
        <v>1.42</v>
      </c>
      <c r="B145" s="15" t="n">
        <v>-66.3005166484867</v>
      </c>
      <c r="C145" s="15" t="n">
        <v>20</v>
      </c>
      <c r="D145" s="15" t="n">
        <v>-1.32601033296973</v>
      </c>
      <c r="E145" s="15" t="n">
        <v>0.114734566416504</v>
      </c>
      <c r="F145" s="15" t="n">
        <v>21.2112757665532</v>
      </c>
      <c r="G145" s="15" t="n">
        <v>-1.32601033296973</v>
      </c>
      <c r="H145" s="15" t="n">
        <v>21.3260103329697</v>
      </c>
      <c r="I145" s="15" t="n">
        <v>-1.32601033296973</v>
      </c>
      <c r="J145" s="15" t="n">
        <v>0.0879151701571251</v>
      </c>
      <c r="K145" s="15" t="n">
        <v>-0.00760696103085431</v>
      </c>
      <c r="L145" s="15" t="n">
        <v>-1.406318542096</v>
      </c>
      <c r="M145" s="15" t="n">
        <v>0.0879151701571251</v>
      </c>
      <c r="N145" s="15" t="n">
        <v>-1.41392550312686</v>
      </c>
      <c r="O145" s="15" t="n">
        <v>0.424225514259998</v>
      </c>
      <c r="P145" s="15" t="n">
        <v>0.16240159313909</v>
      </c>
      <c r="Q145" s="15" t="n">
        <v>0.0373639490914705</v>
      </c>
      <c r="R145" s="15" t="n">
        <v>0.224959109254417</v>
      </c>
      <c r="S145" s="15" t="n">
        <v>0.16240159313909</v>
      </c>
      <c r="T145" s="15" t="n">
        <v>0.262323058345887</v>
      </c>
    </row>
    <row r="146" customFormat="false" ht="12.75" hidden="false" customHeight="false" outlineLevel="0" collapsed="false">
      <c r="A146" s="15" t="n">
        <v>1.43</v>
      </c>
      <c r="B146" s="15" t="n">
        <v>-66.2330257302708</v>
      </c>
      <c r="C146" s="15" t="n">
        <v>20</v>
      </c>
      <c r="D146" s="15" t="n">
        <v>-1.32466051460542</v>
      </c>
      <c r="E146" s="15" t="n">
        <v>0.775715007027134</v>
      </c>
      <c r="F146" s="15" t="n">
        <v>20.5489455075783</v>
      </c>
      <c r="G146" s="15" t="n">
        <v>-1.32466051460542</v>
      </c>
      <c r="H146" s="15" t="n">
        <v>21.3246605146054</v>
      </c>
      <c r="I146" s="15" t="n">
        <v>-1.32466051460542</v>
      </c>
      <c r="J146" s="15" t="n">
        <v>0.0877362739477344</v>
      </c>
      <c r="K146" s="15" t="n">
        <v>-0.0513779520197854</v>
      </c>
      <c r="L146" s="15" t="n">
        <v>-1.36101883653337</v>
      </c>
      <c r="M146" s="15" t="n">
        <v>0.0877362739477344</v>
      </c>
      <c r="N146" s="15" t="n">
        <v>-1.41239678855315</v>
      </c>
      <c r="O146" s="15" t="n">
        <v>0.410978909113944</v>
      </c>
      <c r="P146" s="15" t="n">
        <v>0.163278955878567</v>
      </c>
      <c r="Q146" s="15" t="n">
        <v>0.0372879181988681</v>
      </c>
      <c r="R146" s="15" t="n">
        <v>0.21112958020366</v>
      </c>
      <c r="S146" s="15" t="n">
        <v>0.163278955878567</v>
      </c>
      <c r="T146" s="15" t="n">
        <v>0.248417498402528</v>
      </c>
    </row>
    <row r="147" customFormat="false" ht="12.75" hidden="false" customHeight="false" outlineLevel="0" collapsed="false">
      <c r="A147" s="15" t="n">
        <v>1.44</v>
      </c>
      <c r="B147" s="15" t="n">
        <v>-65.776722806634</v>
      </c>
      <c r="C147" s="15" t="n">
        <v>20</v>
      </c>
      <c r="D147" s="15" t="n">
        <v>-1.31553445613268</v>
      </c>
      <c r="E147" s="15" t="n">
        <v>1.42435617828144</v>
      </c>
      <c r="F147" s="15" t="n">
        <v>19.8911782778512</v>
      </c>
      <c r="G147" s="15" t="n">
        <v>-1.31553445613268</v>
      </c>
      <c r="H147" s="15" t="n">
        <v>21.3155344561327</v>
      </c>
      <c r="I147" s="15" t="n">
        <v>-1.31553445613268</v>
      </c>
      <c r="J147" s="15" t="n">
        <v>0.0865315452636153</v>
      </c>
      <c r="K147" s="15" t="n">
        <v>-0.093689481516735</v>
      </c>
      <c r="L147" s="15" t="n">
        <v>-1.30837651987956</v>
      </c>
      <c r="M147" s="15" t="n">
        <v>0.0865315452636153</v>
      </c>
      <c r="N147" s="15" t="n">
        <v>-1.4020660013963</v>
      </c>
      <c r="O147" s="15" t="n">
        <v>0.397823564552617</v>
      </c>
      <c r="P147" s="15" t="n">
        <v>0.164144271331204</v>
      </c>
      <c r="Q147" s="15" t="n">
        <v>0.0367759084837983</v>
      </c>
      <c r="R147" s="15" t="n">
        <v>0.197829486141159</v>
      </c>
      <c r="S147" s="15" t="n">
        <v>0.164144271331204</v>
      </c>
      <c r="T147" s="15" t="n">
        <v>0.234605394624958</v>
      </c>
    </row>
    <row r="148" customFormat="false" ht="12.75" hidden="false" customHeight="false" outlineLevel="0" collapsed="false">
      <c r="A148" s="15" t="n">
        <v>1.45</v>
      </c>
      <c r="B148" s="15" t="n">
        <v>-64.9388662709704</v>
      </c>
      <c r="C148" s="15" t="n">
        <v>20</v>
      </c>
      <c r="D148" s="15" t="n">
        <v>-1.29877732541941</v>
      </c>
      <c r="E148" s="15" t="n">
        <v>2.05698771191742</v>
      </c>
      <c r="F148" s="15" t="n">
        <v>19.241789613502</v>
      </c>
      <c r="G148" s="15" t="n">
        <v>-1.29877732541941</v>
      </c>
      <c r="H148" s="15" t="n">
        <v>21.2987773254194</v>
      </c>
      <c r="I148" s="15" t="n">
        <v>-1.29877732541941</v>
      </c>
      <c r="J148" s="15" t="n">
        <v>0.0843411270511794</v>
      </c>
      <c r="K148" s="15" t="n">
        <v>-0.133578449945235</v>
      </c>
      <c r="L148" s="15" t="n">
        <v>-1.24954000252535</v>
      </c>
      <c r="M148" s="15" t="n">
        <v>0.0843411270511794</v>
      </c>
      <c r="N148" s="15" t="n">
        <v>-1.38311845247059</v>
      </c>
      <c r="O148" s="15" t="n">
        <v>0.384835791298423</v>
      </c>
      <c r="P148" s="15" t="n">
        <v>0.164987682601715</v>
      </c>
      <c r="Q148" s="15" t="n">
        <v>0.0358449806992964</v>
      </c>
      <c r="R148" s="15" t="n">
        <v>0.185123233297745</v>
      </c>
      <c r="S148" s="15" t="n">
        <v>0.164987682601715</v>
      </c>
      <c r="T148" s="15" t="n">
        <v>0.220968213997042</v>
      </c>
    </row>
    <row r="149" customFormat="false" ht="12.75" hidden="false" customHeight="false" outlineLevel="0" collapsed="false">
      <c r="A149" s="15" t="n">
        <v>1.46</v>
      </c>
      <c r="B149" s="15" t="n">
        <v>-63.7288735567258</v>
      </c>
      <c r="C149" s="15" t="n">
        <v>20</v>
      </c>
      <c r="D149" s="15" t="n">
        <v>-1.27457747113452</v>
      </c>
      <c r="E149" s="15" t="n">
        <v>2.67007659480878</v>
      </c>
      <c r="F149" s="15" t="n">
        <v>18.6045008763257</v>
      </c>
      <c r="G149" s="15" t="n">
        <v>-1.27457747113452</v>
      </c>
      <c r="H149" s="15" t="n">
        <v>21.2745774711345</v>
      </c>
      <c r="I149" s="15" t="n">
        <v>-1.27457747113452</v>
      </c>
      <c r="J149" s="15" t="n">
        <v>0.0812273864961829</v>
      </c>
      <c r="K149" s="15" t="n">
        <v>-0.170160973697342</v>
      </c>
      <c r="L149" s="15" t="n">
        <v>-1.18564388393336</v>
      </c>
      <c r="M149" s="15" t="n">
        <v>0.0812273864961829</v>
      </c>
      <c r="N149" s="15" t="n">
        <v>-1.3558048576307</v>
      </c>
      <c r="O149" s="15" t="n">
        <v>0.372090016587078</v>
      </c>
      <c r="P149" s="15" t="n">
        <v>0.165799956466677</v>
      </c>
      <c r="Q149" s="15" t="n">
        <v>0.0345216409005676</v>
      </c>
      <c r="R149" s="15" t="n">
        <v>0.173063725991659</v>
      </c>
      <c r="S149" s="15" t="n">
        <v>0.165799956466677</v>
      </c>
      <c r="T149" s="15" t="n">
        <v>0.207585366892226</v>
      </c>
    </row>
    <row r="150" customFormat="false" ht="12.75" hidden="false" customHeight="false" outlineLevel="0" collapsed="false">
      <c r="A150" s="15" t="n">
        <v>1.47</v>
      </c>
      <c r="B150" s="15" t="n">
        <v>-62.1582403402629</v>
      </c>
      <c r="C150" s="15" t="n">
        <v>20</v>
      </c>
      <c r="D150" s="15" t="n">
        <v>-1.24316480680526</v>
      </c>
      <c r="E150" s="15" t="n">
        <v>3.26024633545149</v>
      </c>
      <c r="F150" s="15" t="n">
        <v>17.9829184713538</v>
      </c>
      <c r="G150" s="15" t="n">
        <v>-1.24316480680526</v>
      </c>
      <c r="H150" s="15" t="n">
        <v>21.2431648068053</v>
      </c>
      <c r="I150" s="15" t="n">
        <v>-1.24316480680526</v>
      </c>
      <c r="J150" s="15" t="n">
        <v>0.0772729368439577</v>
      </c>
      <c r="K150" s="15" t="n">
        <v>-0.202651175287455</v>
      </c>
      <c r="L150" s="15" t="n">
        <v>-1.11778656836176</v>
      </c>
      <c r="M150" s="15" t="n">
        <v>0.0772729368439577</v>
      </c>
      <c r="N150" s="15" t="n">
        <v>-1.32043774364922</v>
      </c>
      <c r="O150" s="15" t="n">
        <v>0.359658368519025</v>
      </c>
      <c r="P150" s="15" t="n">
        <v>0.166572685835117</v>
      </c>
      <c r="Q150" s="15" t="n">
        <v>0.0328409997185457</v>
      </c>
      <c r="R150" s="15" t="n">
        <v>0.161692677965443</v>
      </c>
      <c r="S150" s="15" t="n">
        <v>0.166572685835117</v>
      </c>
      <c r="T150" s="15" t="n">
        <v>0.194533677683989</v>
      </c>
    </row>
    <row r="151" customFormat="false" ht="12.75" hidden="false" customHeight="false" outlineLevel="0" collapsed="false">
      <c r="A151" s="15" t="n">
        <v>1.48</v>
      </c>
      <c r="B151" s="15" t="n">
        <v>-60.2404484693228</v>
      </c>
      <c r="C151" s="15" t="n">
        <v>20</v>
      </c>
      <c r="D151" s="15" t="n">
        <v>-1.20480896938646</v>
      </c>
      <c r="E151" s="15" t="n">
        <v>3.82429498424685</v>
      </c>
      <c r="F151" s="15" t="n">
        <v>17.3805139851396</v>
      </c>
      <c r="G151" s="15" t="n">
        <v>-1.20480896938646</v>
      </c>
      <c r="H151" s="15" t="n">
        <v>21.2048089693865</v>
      </c>
      <c r="I151" s="15" t="n">
        <v>-1.20480896938646</v>
      </c>
      <c r="J151" s="15" t="n">
        <v>0.0725782326357028</v>
      </c>
      <c r="K151" s="15" t="n">
        <v>-0.230377244930012</v>
      </c>
      <c r="L151" s="15" t="n">
        <v>-1.04700995709215</v>
      </c>
      <c r="M151" s="15" t="n">
        <v>0.0725782326357028</v>
      </c>
      <c r="N151" s="15" t="n">
        <v>-1.27738720202216</v>
      </c>
      <c r="O151" s="15" t="n">
        <v>0.34761027882516</v>
      </c>
      <c r="P151" s="15" t="n">
        <v>0.167298468161474</v>
      </c>
      <c r="Q151" s="15" t="n">
        <v>0.0308457503352681</v>
      </c>
      <c r="R151" s="15" t="n">
        <v>0.151041132812475</v>
      </c>
      <c r="S151" s="15" t="n">
        <v>0.167298468161474</v>
      </c>
      <c r="T151" s="15" t="n">
        <v>0.181886883147743</v>
      </c>
    </row>
    <row r="152" customFormat="false" ht="12.75" hidden="false" customHeight="false" outlineLevel="0" collapsed="false">
      <c r="A152" s="15" t="n">
        <v>1.49</v>
      </c>
      <c r="B152" s="15" t="n">
        <v>-57.9908632913213</v>
      </c>
      <c r="C152" s="15" t="n">
        <v>20</v>
      </c>
      <c r="D152" s="15" t="n">
        <v>-1.15981726582643</v>
      </c>
      <c r="E152" s="15" t="n">
        <v>4.35921191506416</v>
      </c>
      <c r="F152" s="15" t="n">
        <v>16.8006053507623</v>
      </c>
      <c r="G152" s="15" t="n">
        <v>-1.15981726582643</v>
      </c>
      <c r="H152" s="15" t="n">
        <v>21.1598172658264</v>
      </c>
      <c r="I152" s="15" t="n">
        <v>-1.15981726582643</v>
      </c>
      <c r="J152" s="15" t="n">
        <v>0.0672588045054543</v>
      </c>
      <c r="K152" s="15" t="n">
        <v>-0.252794462224385</v>
      </c>
      <c r="L152" s="15" t="n">
        <v>-0.974281608107495</v>
      </c>
      <c r="M152" s="15" t="n">
        <v>0.0672588045054543</v>
      </c>
      <c r="N152" s="15" t="n">
        <v>-1.22707607033188</v>
      </c>
      <c r="O152" s="15" t="n">
        <v>0.336012106166896</v>
      </c>
      <c r="P152" s="15" t="n">
        <v>0.167971056206528</v>
      </c>
      <c r="Q152" s="15" t="n">
        <v>0.0285849932725323</v>
      </c>
      <c r="R152" s="15" t="n">
        <v>0.141130169719711</v>
      </c>
      <c r="S152" s="15" t="n">
        <v>0.167971056206528</v>
      </c>
      <c r="T152" s="15" t="n">
        <v>0.169715162992244</v>
      </c>
    </row>
    <row r="153" customFormat="false" ht="12.75" hidden="false" customHeight="false" outlineLevel="0" collapsed="false">
      <c r="A153" s="15" t="n">
        <v>1.5</v>
      </c>
      <c r="B153" s="15" t="n">
        <v>-55.4266211101373</v>
      </c>
      <c r="C153" s="15" t="n">
        <v>20</v>
      </c>
      <c r="D153" s="15" t="n">
        <v>-1.10853242220275</v>
      </c>
      <c r="E153" s="15" t="n">
        <v>4.86219328394124</v>
      </c>
      <c r="F153" s="15" t="n">
        <v>16.2463391382615</v>
      </c>
      <c r="G153" s="15" t="n">
        <v>-1.10853242220275</v>
      </c>
      <c r="H153" s="15" t="n">
        <v>21.1085324222027</v>
      </c>
      <c r="I153" s="15" t="n">
        <v>-1.10853242220275</v>
      </c>
      <c r="J153" s="15" t="n">
        <v>0.0614422065537344</v>
      </c>
      <c r="K153" s="15" t="n">
        <v>-0.269494944913266</v>
      </c>
      <c r="L153" s="15" t="n">
        <v>-0.900479683843216</v>
      </c>
      <c r="M153" s="15" t="n">
        <v>0.0614422065537344</v>
      </c>
      <c r="N153" s="15" t="n">
        <v>-1.16997462875648</v>
      </c>
      <c r="O153" s="15" t="n">
        <v>0.324926781944869</v>
      </c>
      <c r="P153" s="15" t="n">
        <v>0.168585478272066</v>
      </c>
      <c r="Q153" s="15" t="n">
        <v>0.0261129390256351</v>
      </c>
      <c r="R153" s="15" t="n">
        <v>0.131971767364507</v>
      </c>
      <c r="S153" s="15" t="n">
        <v>0.168585478272066</v>
      </c>
      <c r="T153" s="15" t="n">
        <v>0.158084706390142</v>
      </c>
    </row>
    <row r="154" customFormat="false" ht="12.75" hidden="false" customHeight="false" outlineLevel="0" collapsed="false">
      <c r="A154" s="15" t="n">
        <v>1.51</v>
      </c>
      <c r="B154" s="15" t="n">
        <v>-52.5665075495494</v>
      </c>
      <c r="C154" s="15" t="n">
        <v>20</v>
      </c>
      <c r="D154" s="15" t="n">
        <v>-1.05133015099099</v>
      </c>
      <c r="E154" s="15" t="n">
        <v>5.33065608955215</v>
      </c>
      <c r="F154" s="15" t="n">
        <v>15.7206740614388</v>
      </c>
      <c r="G154" s="15" t="n">
        <v>-1.05133015099099</v>
      </c>
      <c r="H154" s="15" t="n">
        <v>21.051330150991</v>
      </c>
      <c r="I154" s="15" t="n">
        <v>-1.05133015099099</v>
      </c>
      <c r="J154" s="15" t="n">
        <v>0.0552647543191367</v>
      </c>
      <c r="K154" s="15" t="n">
        <v>-0.280213973575495</v>
      </c>
      <c r="L154" s="15" t="n">
        <v>-0.82638093173463</v>
      </c>
      <c r="M154" s="15" t="n">
        <v>0.0552647543191367</v>
      </c>
      <c r="N154" s="15" t="n">
        <v>-1.10659490531012</v>
      </c>
      <c r="O154" s="15" t="n">
        <v>0.314413480434959</v>
      </c>
      <c r="P154" s="15" t="n">
        <v>0.169138125815257</v>
      </c>
      <c r="Q154" s="15" t="n">
        <v>0.0234875217012305</v>
      </c>
      <c r="R154" s="15" t="n">
        <v>0.123569796161014</v>
      </c>
      <c r="S154" s="15" t="n">
        <v>0.169138125815257</v>
      </c>
      <c r="T154" s="15" t="n">
        <v>0.147057317862245</v>
      </c>
    </row>
    <row r="155" customFormat="false" ht="12.75" hidden="false" customHeight="false" outlineLevel="0" collapsed="false">
      <c r="A155" s="15" t="n">
        <v>1.52</v>
      </c>
      <c r="B155" s="15" t="n">
        <v>-49.4308276458085</v>
      </c>
      <c r="C155" s="15" t="n">
        <v>20</v>
      </c>
      <c r="D155" s="15" t="n">
        <v>-0.98861655291617</v>
      </c>
      <c r="E155" s="15" t="n">
        <v>5.76225076918343</v>
      </c>
      <c r="F155" s="15" t="n">
        <v>15.2263657837327</v>
      </c>
      <c r="G155" s="15" t="n">
        <v>-0.98861655291617</v>
      </c>
      <c r="H155" s="15" t="n">
        <v>20.9886165529162</v>
      </c>
      <c r="I155" s="15" t="n">
        <v>-0.98861655291617</v>
      </c>
      <c r="J155" s="15" t="n">
        <v>0.0488681344349925</v>
      </c>
      <c r="K155" s="15" t="n">
        <v>-0.284832824623433</v>
      </c>
      <c r="L155" s="15" t="n">
        <v>-0.752651862727729</v>
      </c>
      <c r="M155" s="15" t="n">
        <v>0.0488681344349925</v>
      </c>
      <c r="N155" s="15" t="n">
        <v>-1.03748468735116</v>
      </c>
      <c r="O155" s="15" t="n">
        <v>0.304527314905797</v>
      </c>
      <c r="P155" s="15" t="n">
        <v>0.169626807159607</v>
      </c>
      <c r="Q155" s="15" t="n">
        <v>0.0207689581213443</v>
      </c>
      <c r="R155" s="15" t="n">
        <v>0.115921107197341</v>
      </c>
      <c r="S155" s="15" t="n">
        <v>0.169626807159607</v>
      </c>
      <c r="T155" s="15" t="n">
        <v>0.136690065318685</v>
      </c>
    </row>
    <row r="156" customFormat="false" ht="12.75" hidden="false" customHeight="false" outlineLevel="0" collapsed="false">
      <c r="A156" s="15" t="n">
        <v>1.53</v>
      </c>
      <c r="B156" s="15" t="n">
        <v>-46.0412685308137</v>
      </c>
      <c r="C156" s="15" t="n">
        <v>20</v>
      </c>
      <c r="D156" s="15" t="n">
        <v>-0.920825370616273</v>
      </c>
      <c r="E156" s="15" t="n">
        <v>6.1548722733541</v>
      </c>
      <c r="F156" s="15" t="n">
        <v>14.7659530972622</v>
      </c>
      <c r="G156" s="15" t="n">
        <v>-0.920825370616273</v>
      </c>
      <c r="H156" s="15" t="n">
        <v>20.9208253706163</v>
      </c>
      <c r="I156" s="15" t="n">
        <v>-0.920825370616273</v>
      </c>
      <c r="J156" s="15" t="n">
        <v>0.0423959681585298</v>
      </c>
      <c r="K156" s="15" t="n">
        <v>-0.283378127110356</v>
      </c>
      <c r="L156" s="15" t="n">
        <v>-0.679843211664447</v>
      </c>
      <c r="M156" s="15" t="n">
        <v>0.0423959681585298</v>
      </c>
      <c r="N156" s="15" t="n">
        <v>-0.963221338774803</v>
      </c>
      <c r="O156" s="15" t="n">
        <v>0.295319061199634</v>
      </c>
      <c r="P156" s="15" t="n">
        <v>0.170050766841192</v>
      </c>
      <c r="Q156" s="15" t="n">
        <v>0.0180182873231979</v>
      </c>
      <c r="R156" s="15" t="n">
        <v>0.109016685160033</v>
      </c>
      <c r="S156" s="15" t="n">
        <v>0.170050766841192</v>
      </c>
      <c r="T156" s="15" t="n">
        <v>0.12703497248323</v>
      </c>
    </row>
    <row r="157" customFormat="false" ht="12.75" hidden="false" customHeight="false" outlineLevel="0" collapsed="false">
      <c r="A157" s="15" t="n">
        <v>1.54</v>
      </c>
      <c r="B157" s="15" t="n">
        <v>-42.4207556008058</v>
      </c>
      <c r="C157" s="15" t="n">
        <v>20</v>
      </c>
      <c r="D157" s="15" t="n">
        <v>-0.848415112016116</v>
      </c>
      <c r="E157" s="15" t="n">
        <v>6.50666957183303</v>
      </c>
      <c r="F157" s="15" t="n">
        <v>14.3417455401831</v>
      </c>
      <c r="G157" s="15" t="n">
        <v>-0.848415112016116</v>
      </c>
      <c r="H157" s="15" t="n">
        <v>20.8484151120161</v>
      </c>
      <c r="I157" s="15" t="n">
        <v>-0.848415112016116</v>
      </c>
      <c r="J157" s="15" t="n">
        <v>0.0359904101148659</v>
      </c>
      <c r="K157" s="15" t="n">
        <v>-0.276017839681929</v>
      </c>
      <c r="L157" s="15" t="n">
        <v>-0.608387682449054</v>
      </c>
      <c r="M157" s="15" t="n">
        <v>0.0359904101148659</v>
      </c>
      <c r="N157" s="15" t="n">
        <v>-0.884405522130982</v>
      </c>
      <c r="O157" s="15" t="n">
        <v>0.286834910079473</v>
      </c>
      <c r="P157" s="15" t="n">
        <v>0.170410670942341</v>
      </c>
      <c r="Q157" s="15" t="n">
        <v>0.0152959250253354</v>
      </c>
      <c r="R157" s="15" t="n">
        <v>0.102842832310028</v>
      </c>
      <c r="S157" s="15" t="n">
        <v>0.170410670942341</v>
      </c>
      <c r="T157" s="15" t="n">
        <v>0.118138757335363</v>
      </c>
    </row>
    <row r="158" customFormat="false" ht="12.75" hidden="false" customHeight="false" outlineLevel="0" collapsed="false">
      <c r="A158" s="15" t="n">
        <v>1.55</v>
      </c>
      <c r="B158" s="15" t="n">
        <v>-38.5933030932865</v>
      </c>
      <c r="C158" s="15" t="n">
        <v>20</v>
      </c>
      <c r="D158" s="15" t="n">
        <v>-0.77186606186573</v>
      </c>
      <c r="E158" s="15" t="n">
        <v>6.81605355358988</v>
      </c>
      <c r="F158" s="15" t="n">
        <v>13.9558125082758</v>
      </c>
      <c r="G158" s="15" t="n">
        <v>-0.77186606186573</v>
      </c>
      <c r="H158" s="15" t="n">
        <v>20.7718660618657</v>
      </c>
      <c r="I158" s="15" t="n">
        <v>-0.77186606186573</v>
      </c>
      <c r="J158" s="15" t="n">
        <v>0.0297888608730055</v>
      </c>
      <c r="K158" s="15" t="n">
        <v>-0.263054020693767</v>
      </c>
      <c r="L158" s="15" t="n">
        <v>-0.538600902044968</v>
      </c>
      <c r="M158" s="15" t="n">
        <v>0.0297888608730055</v>
      </c>
      <c r="N158" s="15" t="n">
        <v>-0.801654922738735</v>
      </c>
      <c r="O158" s="15" t="n">
        <v>0.279116249460816</v>
      </c>
      <c r="P158" s="15" t="n">
        <v>0.170708559551071</v>
      </c>
      <c r="Q158" s="15" t="n">
        <v>0.0126602664723577</v>
      </c>
      <c r="R158" s="15" t="n">
        <v>0.0973823511372074</v>
      </c>
      <c r="S158" s="15" t="n">
        <v>0.170708559551071</v>
      </c>
      <c r="T158" s="15" t="n">
        <v>0.110042617609565</v>
      </c>
    </row>
    <row r="159" customFormat="false" ht="12.75" hidden="false" customHeight="false" outlineLevel="0" collapsed="false">
      <c r="A159" s="15" t="n">
        <v>1.56</v>
      </c>
      <c r="B159" s="15" t="n">
        <v>-34.5838600169072</v>
      </c>
      <c r="C159" s="15" t="n">
        <v>20</v>
      </c>
      <c r="D159" s="15" t="n">
        <v>-0.691677200338145</v>
      </c>
      <c r="E159" s="15" t="n">
        <v>7.08170329310453</v>
      </c>
      <c r="F159" s="15" t="n">
        <v>13.6099739072336</v>
      </c>
      <c r="G159" s="15" t="n">
        <v>-0.691677200338145</v>
      </c>
      <c r="H159" s="15" t="n">
        <v>20.6916772003381</v>
      </c>
      <c r="I159" s="15" t="n">
        <v>-0.691677200338145</v>
      </c>
      <c r="J159" s="15" t="n">
        <v>0.0239208674733807</v>
      </c>
      <c r="K159" s="15" t="n">
        <v>-0.244912635369998</v>
      </c>
      <c r="L159" s="15" t="n">
        <v>-0.470685432441527</v>
      </c>
      <c r="M159" s="15" t="n">
        <v>0.0239208674733807</v>
      </c>
      <c r="N159" s="15" t="n">
        <v>-0.715598067811525</v>
      </c>
      <c r="O159" s="15" t="n">
        <v>0.272199477457434</v>
      </c>
      <c r="P159" s="15" t="n">
        <v>0.170947768225805</v>
      </c>
      <c r="Q159" s="15" t="n">
        <v>0.0101663691590634</v>
      </c>
      <c r="R159" s="15" t="n">
        <v>0.0926156946439577</v>
      </c>
      <c r="S159" s="15" t="n">
        <v>0.170947768225805</v>
      </c>
      <c r="T159" s="15" t="n">
        <v>0.102782063803021</v>
      </c>
    </row>
    <row r="160" customFormat="false" ht="12.75" hidden="false" customHeight="false" outlineLevel="0" collapsed="false">
      <c r="A160" s="15" t="n">
        <v>1.57</v>
      </c>
      <c r="B160" s="15" t="n">
        <v>-30.4181523952945</v>
      </c>
      <c r="C160" s="15" t="n">
        <v>20</v>
      </c>
      <c r="D160" s="15" t="n">
        <v>-0.60836304790589</v>
      </c>
      <c r="E160" s="15" t="n">
        <v>7.30257066539321</v>
      </c>
      <c r="F160" s="15" t="n">
        <v>13.3057923825127</v>
      </c>
      <c r="G160" s="15" t="n">
        <v>-0.60836304790589</v>
      </c>
      <c r="H160" s="15" t="n">
        <v>20.6083630479059</v>
      </c>
      <c r="I160" s="15" t="n">
        <v>-0.60836304790589</v>
      </c>
      <c r="J160" s="15" t="n">
        <v>0.0185052799028672</v>
      </c>
      <c r="K160" s="15" t="n">
        <v>-0.222130707377338</v>
      </c>
      <c r="L160" s="15" t="n">
        <v>-0.404737620431419</v>
      </c>
      <c r="M160" s="15" t="n">
        <v>0.0185052799028672</v>
      </c>
      <c r="N160" s="15" t="n">
        <v>-0.626868327808757</v>
      </c>
      <c r="O160" s="15" t="n">
        <v>0.266115846978376</v>
      </c>
      <c r="P160" s="15" t="n">
        <v>0.171132821024833</v>
      </c>
      <c r="Q160" s="15" t="n">
        <v>0.00786474433227384</v>
      </c>
      <c r="R160" s="15" t="n">
        <v>0.0885220552397696</v>
      </c>
      <c r="S160" s="15" t="n">
        <v>0.171132821024833</v>
      </c>
      <c r="T160" s="15" t="n">
        <v>0.0963867995720434</v>
      </c>
    </row>
    <row r="161" customFormat="false" ht="12.75" hidden="false" customHeight="false" outlineLevel="0" collapsed="false">
      <c r="A161" s="15" t="n">
        <v>1.58</v>
      </c>
      <c r="B161" s="15" t="n">
        <v>-26.1225227961535</v>
      </c>
      <c r="C161" s="15" t="n">
        <v>20</v>
      </c>
      <c r="D161" s="15" t="n">
        <v>-0.522450455923069</v>
      </c>
      <c r="E161" s="15" t="n">
        <v>7.47788330203146</v>
      </c>
      <c r="F161" s="15" t="n">
        <v>13.0445671538916</v>
      </c>
      <c r="G161" s="15" t="n">
        <v>-0.522450455923069</v>
      </c>
      <c r="H161" s="15" t="n">
        <v>20.5224504559231</v>
      </c>
      <c r="I161" s="15" t="n">
        <v>-0.522450455923069</v>
      </c>
      <c r="J161" s="15" t="n">
        <v>0.0136477239447111</v>
      </c>
      <c r="K161" s="15" t="n">
        <v>-0.195341177024292</v>
      </c>
      <c r="L161" s="15" t="n">
        <v>-0.340757002843488</v>
      </c>
      <c r="M161" s="15" t="n">
        <v>0.0136477239447111</v>
      </c>
      <c r="N161" s="15" t="n">
        <v>-0.53609817986778</v>
      </c>
      <c r="O161" s="15" t="n">
        <v>0.260891342419145</v>
      </c>
      <c r="P161" s="15" t="n">
        <v>0.171269298264281</v>
      </c>
      <c r="Q161" s="15" t="n">
        <v>0.00580028295200088</v>
      </c>
      <c r="R161" s="15" t="n">
        <v>0.0850803659013867</v>
      </c>
      <c r="S161" s="15" t="n">
        <v>0.171269298264281</v>
      </c>
      <c r="T161" s="15" t="n">
        <v>0.0908806488533876</v>
      </c>
    </row>
    <row r="162" customFormat="false" ht="12.75" hidden="false" customHeight="false" outlineLevel="0" collapsed="false">
      <c r="A162" s="15" t="n">
        <v>1.59</v>
      </c>
      <c r="B162" s="15" t="n">
        <v>-21.7237681215352</v>
      </c>
      <c r="C162" s="15" t="n">
        <v>20</v>
      </c>
      <c r="D162" s="15" t="n">
        <v>-0.434475362430704</v>
      </c>
      <c r="E162" s="15" t="n">
        <v>7.60714589030291</v>
      </c>
      <c r="F162" s="15" t="n">
        <v>12.8273294721278</v>
      </c>
      <c r="G162" s="15" t="n">
        <v>-0.434475362430704</v>
      </c>
      <c r="H162" s="15" t="n">
        <v>20.4344753624307</v>
      </c>
      <c r="I162" s="15" t="n">
        <v>-0.434475362430704</v>
      </c>
      <c r="J162" s="15" t="n">
        <v>0.00943844202796456</v>
      </c>
      <c r="K162" s="15" t="n">
        <v>-0.16525587338763</v>
      </c>
      <c r="L162" s="15" t="n">
        <v>-0.278657931071038</v>
      </c>
      <c r="M162" s="15" t="n">
        <v>0.00943844202796456</v>
      </c>
      <c r="N162" s="15" t="n">
        <v>-0.443913804458668</v>
      </c>
      <c r="O162" s="15" t="n">
        <v>0.256546588794838</v>
      </c>
      <c r="P162" s="15" t="n">
        <v>0.17136368268456</v>
      </c>
      <c r="Q162" s="15" t="n">
        <v>0.00401133805241326</v>
      </c>
      <c r="R162" s="15" t="n">
        <v>0.0822701904855469</v>
      </c>
      <c r="S162" s="15" t="n">
        <v>0.17136368268456</v>
      </c>
      <c r="T162" s="15" t="n">
        <v>0.0862815285379601</v>
      </c>
    </row>
    <row r="163" customFormat="false" ht="12.75" hidden="false" customHeight="false" outlineLevel="0" collapsed="false">
      <c r="A163" s="15" t="n">
        <v>1.6</v>
      </c>
      <c r="B163" s="15" t="n">
        <v>-17.2489766338982</v>
      </c>
      <c r="C163" s="15" t="n">
        <v>20</v>
      </c>
      <c r="D163" s="15" t="n">
        <v>-0.344979532677964</v>
      </c>
      <c r="E163" s="15" t="n">
        <v>7.69013982732465</v>
      </c>
      <c r="F163" s="15" t="n">
        <v>12.6548397053533</v>
      </c>
      <c r="G163" s="15" t="n">
        <v>-0.344979532677964</v>
      </c>
      <c r="H163" s="15" t="n">
        <v>20.344979532678</v>
      </c>
      <c r="I163" s="15" t="n">
        <v>-0.344979532677964</v>
      </c>
      <c r="J163" s="15" t="n">
        <v>0.00595054389833531</v>
      </c>
      <c r="K163" s="15" t="n">
        <v>-0.132647042192933</v>
      </c>
      <c r="L163" s="15" t="n">
        <v>-0.218283034383366</v>
      </c>
      <c r="M163" s="15" t="n">
        <v>0.00595054389833531</v>
      </c>
      <c r="N163" s="15" t="n">
        <v>-0.350930076576299</v>
      </c>
      <c r="O163" s="15" t="n">
        <v>0.253096793468058</v>
      </c>
      <c r="P163" s="15" t="n">
        <v>0.171423188123544</v>
      </c>
      <c r="Q163" s="15" t="n">
        <v>0.00252898127691267</v>
      </c>
      <c r="R163" s="15" t="n">
        <v>0.0800724837819298</v>
      </c>
      <c r="S163" s="15" t="n">
        <v>0.171423188123544</v>
      </c>
      <c r="T163" s="15" t="n">
        <v>0.0826014650588425</v>
      </c>
    </row>
    <row r="164" customFormat="false" ht="12.75" hidden="false" customHeight="false" outlineLevel="0" collapsed="false">
      <c r="A164" s="15" t="n">
        <v>1.61</v>
      </c>
      <c r="B164" s="15" t="n">
        <v>-12.7253651856261</v>
      </c>
      <c r="C164" s="15" t="n">
        <v>20</v>
      </c>
      <c r="D164" s="15" t="n">
        <v>-0.254507303712521</v>
      </c>
      <c r="E164" s="15" t="n">
        <v>7.72692125053675</v>
      </c>
      <c r="F164" s="15" t="n">
        <v>12.5275860531758</v>
      </c>
      <c r="G164" s="15" t="n">
        <v>-0.254507303712521</v>
      </c>
      <c r="H164" s="15" t="n">
        <v>20.2545073037125</v>
      </c>
      <c r="I164" s="15" t="n">
        <v>-0.254507303712521</v>
      </c>
      <c r="J164" s="15" t="n">
        <v>0.00323869838215087</v>
      </c>
      <c r="K164" s="15" t="n">
        <v>-0.0983278946736545</v>
      </c>
      <c r="L164" s="15" t="n">
        <v>-0.159418107421017</v>
      </c>
      <c r="M164" s="15" t="n">
        <v>0.00323869838215087</v>
      </c>
      <c r="N164" s="15" t="n">
        <v>-0.257746002094672</v>
      </c>
      <c r="O164" s="15" t="n">
        <v>0.250551720430933</v>
      </c>
      <c r="P164" s="15" t="n">
        <v>0.171455575107365</v>
      </c>
      <c r="Q164" s="15" t="n">
        <v>0.00137644687779184</v>
      </c>
      <c r="R164" s="15" t="n">
        <v>0.0784702059617438</v>
      </c>
      <c r="S164" s="15" t="n">
        <v>0.171455575107365</v>
      </c>
      <c r="T164" s="15" t="n">
        <v>0.0798466528395356</v>
      </c>
    </row>
    <row r="165" customFormat="false" ht="12.75" hidden="false" customHeight="false" outlineLevel="0" collapsed="false">
      <c r="A165" s="15" t="n">
        <v>1.62</v>
      </c>
      <c r="B165" s="15" t="n">
        <v>-8.18011760708034</v>
      </c>
      <c r="C165" s="15" t="n">
        <v>20</v>
      </c>
      <c r="D165" s="15" t="n">
        <v>-0.163602352141607</v>
      </c>
      <c r="E165" s="15" t="n">
        <v>7.71781747524317</v>
      </c>
      <c r="F165" s="15" t="n">
        <v>12.4457848768984</v>
      </c>
      <c r="G165" s="15" t="n">
        <v>-0.163602352141607</v>
      </c>
      <c r="H165" s="15" t="n">
        <v>20.1636023521416</v>
      </c>
      <c r="I165" s="15" t="n">
        <v>-0.163602352141607</v>
      </c>
      <c r="J165" s="15" t="n">
        <v>0.00133828648131332</v>
      </c>
      <c r="K165" s="15" t="n">
        <v>-0.063132654617469</v>
      </c>
      <c r="L165" s="15" t="n">
        <v>-0.101807984005451</v>
      </c>
      <c r="M165" s="15" t="n">
        <v>0.00133828648131332</v>
      </c>
      <c r="N165" s="15" t="n">
        <v>-0.16494063862292</v>
      </c>
      <c r="O165" s="15" t="n">
        <v>0.248915696909517</v>
      </c>
      <c r="P165" s="15" t="n">
        <v>0.171468957972178</v>
      </c>
      <c r="Q165" s="15" t="n">
        <v>0.000568771781573369</v>
      </c>
      <c r="R165" s="15" t="n">
        <v>0.0774487804054776</v>
      </c>
      <c r="S165" s="15" t="n">
        <v>0.171468957972178</v>
      </c>
      <c r="T165" s="15" t="n">
        <v>0.0780175521870509</v>
      </c>
    </row>
    <row r="166" customFormat="false" ht="12.75" hidden="false" customHeight="false" outlineLevel="0" collapsed="false">
      <c r="A166" s="15" t="n">
        <v>1.63</v>
      </c>
      <c r="B166" s="15" t="n">
        <v>-3.64022519021768</v>
      </c>
      <c r="C166" s="15" t="n">
        <v>20</v>
      </c>
      <c r="D166" s="15" t="n">
        <v>-0.0728045038043536</v>
      </c>
      <c r="E166" s="15" t="n">
        <v>7.6634218789</v>
      </c>
      <c r="F166" s="15" t="n">
        <v>12.4093826249044</v>
      </c>
      <c r="G166" s="15" t="n">
        <v>-0.0728045038043536</v>
      </c>
      <c r="H166" s="15" t="n">
        <v>20.0728045038044</v>
      </c>
      <c r="I166" s="15" t="n">
        <v>-0.0728045038043536</v>
      </c>
      <c r="J166" s="15" t="n">
        <v>0.000265024788709907</v>
      </c>
      <c r="K166" s="15" t="n">
        <v>-0.0278965813668371</v>
      </c>
      <c r="L166" s="15" t="n">
        <v>-0.0451729472262265</v>
      </c>
      <c r="M166" s="15" t="n">
        <v>0.000265024788709907</v>
      </c>
      <c r="N166" s="15" t="n">
        <v>-0.0730695285930635</v>
      </c>
      <c r="O166" s="15" t="n">
        <v>0.248187651871473</v>
      </c>
      <c r="P166" s="15" t="n">
        <v>0.171471608220065</v>
      </c>
      <c r="Q166" s="15" t="n">
        <v>0.000112635540551611</v>
      </c>
      <c r="R166" s="15" t="n">
        <v>0.0769963883712419</v>
      </c>
      <c r="S166" s="15" t="n">
        <v>0.171471608220065</v>
      </c>
      <c r="T166" s="15" t="n">
        <v>0.0771090239117935</v>
      </c>
    </row>
    <row r="167" customFormat="false" ht="12.75" hidden="false" customHeight="false" outlineLevel="0" collapsed="false">
      <c r="A167" s="15" t="n">
        <v>1.64</v>
      </c>
      <c r="B167" s="15" t="n">
        <v>0.867669818551147</v>
      </c>
      <c r="C167" s="15" t="n">
        <v>20</v>
      </c>
      <c r="D167" s="15" t="n">
        <v>0.0173533963710229</v>
      </c>
      <c r="E167" s="15" t="n">
        <v>7.5645872805172</v>
      </c>
      <c r="F167" s="15" t="n">
        <v>12.4180593231118</v>
      </c>
      <c r="G167" s="15" t="n">
        <v>0.0173533963710229</v>
      </c>
      <c r="H167" s="15" t="n">
        <v>19.982646603629</v>
      </c>
      <c r="I167" s="15" t="n">
        <v>0.0173533963710229</v>
      </c>
      <c r="J167" s="15" t="n">
        <v>1.50570182804916E-005</v>
      </c>
      <c r="K167" s="15" t="n">
        <v>0.00656356407310068</v>
      </c>
      <c r="L167" s="15" t="n">
        <v>0.0107747752796418</v>
      </c>
      <c r="M167" s="15" t="n">
        <v>1.50570182804916E-005</v>
      </c>
      <c r="N167" s="15" t="n">
        <v>0.0173383393527424</v>
      </c>
      <c r="O167" s="15" t="n">
        <v>0.248361185835184</v>
      </c>
      <c r="P167" s="15" t="n">
        <v>0.171471758790248</v>
      </c>
      <c r="Q167" s="15" t="n">
        <v>6.39923307315618E-006</v>
      </c>
      <c r="R167" s="15" t="n">
        <v>0.0771040984814925</v>
      </c>
      <c r="S167" s="15" t="n">
        <v>0.171471758790248</v>
      </c>
      <c r="T167" s="15" t="n">
        <v>0.0771104977145656</v>
      </c>
    </row>
    <row r="168" customFormat="false" ht="12.75" hidden="false" customHeight="false" outlineLevel="0" collapsed="false">
      <c r="A168" s="15" t="n">
        <v>1.65</v>
      </c>
      <c r="B168" s="15" t="n">
        <v>5.31742683103268</v>
      </c>
      <c r="C168" s="15" t="n">
        <v>20</v>
      </c>
      <c r="D168" s="15" t="n">
        <v>0.106348536620654</v>
      </c>
      <c r="E168" s="15" t="n">
        <v>7.42241787182299</v>
      </c>
      <c r="F168" s="15" t="n">
        <v>12.4712335915564</v>
      </c>
      <c r="G168" s="15" t="n">
        <v>0.106348536620654</v>
      </c>
      <c r="H168" s="15" t="n">
        <v>19.8936514633793</v>
      </c>
      <c r="I168" s="15" t="n">
        <v>0.106348536620654</v>
      </c>
      <c r="J168" s="15" t="n">
        <v>0.000565500562067725</v>
      </c>
      <c r="K168" s="15" t="n">
        <v>0.0394681639427681</v>
      </c>
      <c r="L168" s="15" t="n">
        <v>0.0663148721158178</v>
      </c>
      <c r="M168" s="15" t="n">
        <v>0.000565500562067725</v>
      </c>
      <c r="N168" s="15" t="n">
        <v>0.105783036058586</v>
      </c>
      <c r="O168" s="15" t="n">
        <v>0.24942467120139</v>
      </c>
      <c r="P168" s="15" t="n">
        <v>0.171477413795869</v>
      </c>
      <c r="Q168" s="15" t="n">
        <v>0.000240337750294213</v>
      </c>
      <c r="R168" s="15" t="n">
        <v>0.0777658334512419</v>
      </c>
      <c r="S168" s="15" t="n">
        <v>0.171477413795869</v>
      </c>
      <c r="T168" s="15" t="n">
        <v>0.0780061712015361</v>
      </c>
    </row>
    <row r="169" customFormat="false" ht="12.75" hidden="false" customHeight="false" outlineLevel="0" collapsed="false">
      <c r="A169" s="15" t="n">
        <v>1.66</v>
      </c>
      <c r="B169" s="15" t="n">
        <v>9.68355478354861</v>
      </c>
      <c r="C169" s="15" t="n">
        <v>20</v>
      </c>
      <c r="D169" s="15" t="n">
        <v>0.193671095670972</v>
      </c>
      <c r="E169" s="15" t="n">
        <v>7.2382597646927</v>
      </c>
      <c r="F169" s="15" t="n">
        <v>12.5680691396363</v>
      </c>
      <c r="G169" s="15" t="n">
        <v>0.193671095670972</v>
      </c>
      <c r="H169" s="15" t="n">
        <v>19.806328904329</v>
      </c>
      <c r="I169" s="15" t="n">
        <v>0.193671095670972</v>
      </c>
      <c r="J169" s="15" t="n">
        <v>0.00187542466491974</v>
      </c>
      <c r="K169" s="15" t="n">
        <v>0.0700920849689574</v>
      </c>
      <c r="L169" s="15" t="n">
        <v>0.121703586037095</v>
      </c>
      <c r="M169" s="15" t="n">
        <v>0.00187542466491974</v>
      </c>
      <c r="N169" s="15" t="n">
        <v>0.191795671006052</v>
      </c>
      <c r="O169" s="15" t="n">
        <v>0.2513613821581</v>
      </c>
      <c r="P169" s="15" t="n">
        <v>0.171496168042518</v>
      </c>
      <c r="Q169" s="15" t="n">
        <v>0.000797055520448995</v>
      </c>
      <c r="R169" s="15" t="n">
        <v>0.0789781807499388</v>
      </c>
      <c r="S169" s="15" t="n">
        <v>0.171496168042518</v>
      </c>
      <c r="T169" s="15" t="n">
        <v>0.0797752362703877</v>
      </c>
    </row>
    <row r="170" customFormat="false" ht="12.75" hidden="false" customHeight="false" outlineLevel="0" collapsed="false">
      <c r="A170" s="15" t="n">
        <v>1.67</v>
      </c>
      <c r="B170" s="15" t="n">
        <v>13.9413544428979</v>
      </c>
      <c r="C170" s="15" t="n">
        <v>20</v>
      </c>
      <c r="D170" s="15" t="n">
        <v>0.278827088857958</v>
      </c>
      <c r="E170" s="15" t="n">
        <v>7.01369022672475</v>
      </c>
      <c r="F170" s="15" t="n">
        <v>12.7074826844173</v>
      </c>
      <c r="G170" s="15" t="n">
        <v>0.278827088857958</v>
      </c>
      <c r="H170" s="15" t="n">
        <v>19.721172911142</v>
      </c>
      <c r="I170" s="15" t="n">
        <v>0.278827088857958</v>
      </c>
      <c r="J170" s="15" t="n">
        <v>0.00388722727405019</v>
      </c>
      <c r="K170" s="15" t="n">
        <v>0.0977803414034588</v>
      </c>
      <c r="L170" s="15" t="n">
        <v>0.177159520180449</v>
      </c>
      <c r="M170" s="15" t="n">
        <v>0.00388722727405019</v>
      </c>
      <c r="N170" s="15" t="n">
        <v>0.274939861583908</v>
      </c>
      <c r="O170" s="15" t="n">
        <v>0.25414965304668</v>
      </c>
      <c r="P170" s="15" t="n">
        <v>0.171535040315258</v>
      </c>
      <c r="Q170" s="15" t="n">
        <v>0.00165207166994052</v>
      </c>
      <c r="R170" s="15" t="n">
        <v>0.0807400578835336</v>
      </c>
      <c r="S170" s="15" t="n">
        <v>0.171535040315258</v>
      </c>
      <c r="T170" s="15" t="n">
        <v>0.0823921295534741</v>
      </c>
    </row>
    <row r="171" customFormat="false" ht="12.75" hidden="false" customHeight="false" outlineLevel="0" collapsed="false">
      <c r="A171" s="15" t="n">
        <v>1.68</v>
      </c>
      <c r="B171" s="15" t="n">
        <v>18.0670543803052</v>
      </c>
      <c r="C171" s="15" t="n">
        <v>20</v>
      </c>
      <c r="D171" s="15" t="n">
        <v>0.361341087606104</v>
      </c>
      <c r="E171" s="15" t="n">
        <v>6.75050568371741</v>
      </c>
      <c r="F171" s="15" t="n">
        <v>12.8881532286765</v>
      </c>
      <c r="G171" s="15" t="n">
        <v>0.361341087606104</v>
      </c>
      <c r="H171" s="15" t="n">
        <v>19.6386589123939</v>
      </c>
      <c r="I171" s="15" t="n">
        <v>0.361341087606104</v>
      </c>
      <c r="J171" s="15" t="n">
        <v>0.0065283690796181</v>
      </c>
      <c r="K171" s="15" t="n">
        <v>0.121961753282282</v>
      </c>
      <c r="L171" s="15" t="n">
        <v>0.232850965244204</v>
      </c>
      <c r="M171" s="15" t="n">
        <v>0.0065283690796181</v>
      </c>
      <c r="N171" s="15" t="n">
        <v>0.354812718526486</v>
      </c>
      <c r="O171" s="15" t="n">
        <v>0.257763063922741</v>
      </c>
      <c r="P171" s="15" t="n">
        <v>0.171600324006055</v>
      </c>
      <c r="Q171" s="15" t="n">
        <v>0.00277455699062207</v>
      </c>
      <c r="R171" s="15" t="n">
        <v>0.0830522466132354</v>
      </c>
      <c r="S171" s="15" t="n">
        <v>0.171600324006055</v>
      </c>
      <c r="T171" s="15" t="n">
        <v>0.0858268036038574</v>
      </c>
    </row>
    <row r="172" customFormat="false" ht="12.75" hidden="false" customHeight="false" outlineLevel="0" collapsed="false">
      <c r="A172" s="15" t="n">
        <v>1.69</v>
      </c>
      <c r="B172" s="15" t="n">
        <v>22.0379398880026</v>
      </c>
      <c r="C172" s="15" t="n">
        <v>20</v>
      </c>
      <c r="D172" s="15" t="n">
        <v>0.440758797760052</v>
      </c>
      <c r="E172" s="15" t="n">
        <v>6.45070857412703</v>
      </c>
      <c r="F172" s="15" t="n">
        <v>13.1085326281129</v>
      </c>
      <c r="G172" s="15" t="n">
        <v>0.440758797760052</v>
      </c>
      <c r="H172" s="15" t="n">
        <v>19.5592412022399</v>
      </c>
      <c r="I172" s="15" t="n">
        <v>0.440758797760052</v>
      </c>
      <c r="J172" s="15" t="n">
        <v>0.00971341589014433</v>
      </c>
      <c r="K172" s="15" t="n">
        <v>0.142160327791634</v>
      </c>
      <c r="L172" s="15" t="n">
        <v>0.288885054078273</v>
      </c>
      <c r="M172" s="15" t="n">
        <v>0.00971341589014433</v>
      </c>
      <c r="N172" s="15" t="n">
        <v>0.431045381869908</v>
      </c>
      <c r="O172" s="15" t="n">
        <v>0.262170651900341</v>
      </c>
      <c r="P172" s="15" t="n">
        <v>0.171697458164956</v>
      </c>
      <c r="Q172" s="15" t="n">
        <v>0.0041282019493904</v>
      </c>
      <c r="R172" s="15" t="n">
        <v>0.0859168136142314</v>
      </c>
      <c r="S172" s="15" t="n">
        <v>0.171697458164956</v>
      </c>
      <c r="T172" s="15" t="n">
        <v>0.0900450155636218</v>
      </c>
    </row>
    <row r="173" customFormat="false" ht="12.75" hidden="false" customHeight="false" outlineLevel="0" collapsed="false">
      <c r="A173" s="15" t="n">
        <v>1.7</v>
      </c>
      <c r="B173" s="15" t="n">
        <v>25.8324741631407</v>
      </c>
      <c r="C173" s="15" t="n">
        <v>20</v>
      </c>
      <c r="D173" s="15" t="n">
        <v>0.516649483262815</v>
      </c>
      <c r="E173" s="15" t="n">
        <v>6.11649314634065</v>
      </c>
      <c r="F173" s="15" t="n">
        <v>13.3668573703965</v>
      </c>
      <c r="G173" s="15" t="n">
        <v>0.516649483262815</v>
      </c>
      <c r="H173" s="15" t="n">
        <v>19.4833505167372</v>
      </c>
      <c r="I173" s="15" t="n">
        <v>0.516649483262815</v>
      </c>
      <c r="J173" s="15" t="n">
        <v>0.0133463344277867</v>
      </c>
      <c r="K173" s="15" t="n">
        <v>0.158004151171872</v>
      </c>
      <c r="L173" s="15" t="n">
        <v>0.345298997663156</v>
      </c>
      <c r="M173" s="15" t="n">
        <v>0.0133463344277867</v>
      </c>
      <c r="N173" s="15" t="n">
        <v>0.503303148835028</v>
      </c>
      <c r="O173" s="15" t="n">
        <v>0.267337146732969</v>
      </c>
      <c r="P173" s="15" t="n">
        <v>0.171830921509234</v>
      </c>
      <c r="Q173" s="15" t="n">
        <v>0.00567219240122401</v>
      </c>
      <c r="R173" s="15" t="n">
        <v>0.0893364377547093</v>
      </c>
      <c r="S173" s="15" t="n">
        <v>0.171830921509234</v>
      </c>
      <c r="T173" s="15" t="n">
        <v>0.0950086301559333</v>
      </c>
    </row>
    <row r="174" customFormat="false" ht="12.75" hidden="false" customHeight="false" outlineLevel="0" collapsed="false">
      <c r="A174" s="15" t="n">
        <v>1.71</v>
      </c>
      <c r="B174" s="15" t="n">
        <v>29.4304111371542</v>
      </c>
      <c r="C174" s="15" t="n">
        <v>20</v>
      </c>
      <c r="D174" s="15" t="n">
        <v>0.588608222743083</v>
      </c>
      <c r="E174" s="15" t="n">
        <v>5.75023029474579</v>
      </c>
      <c r="F174" s="15" t="n">
        <v>13.6611614825111</v>
      </c>
      <c r="G174" s="15" t="n">
        <v>0.588608222743083</v>
      </c>
      <c r="H174" s="15" t="n">
        <v>19.4113917772569</v>
      </c>
      <c r="I174" s="15" t="n">
        <v>0.588608222743083</v>
      </c>
      <c r="J174" s="15" t="n">
        <v>0.0173229819940386</v>
      </c>
      <c r="K174" s="15" t="n">
        <v>0.169231641707688</v>
      </c>
      <c r="L174" s="15" t="n">
        <v>0.402053599041357</v>
      </c>
      <c r="M174" s="15" t="n">
        <v>0.0173229819940386</v>
      </c>
      <c r="N174" s="15" t="n">
        <v>0.571285240749045</v>
      </c>
      <c r="O174" s="15" t="n">
        <v>0.2732232289604</v>
      </c>
      <c r="P174" s="15" t="n">
        <v>0.172004151329174</v>
      </c>
      <c r="Q174" s="15" t="n">
        <v>0.00736226769715532</v>
      </c>
      <c r="R174" s="15" t="n">
        <v>0.0933136662900284</v>
      </c>
      <c r="S174" s="15" t="n">
        <v>0.172004151329174</v>
      </c>
      <c r="T174" s="15" t="n">
        <v>0.100675933987184</v>
      </c>
    </row>
    <row r="175" customFormat="false" ht="12.75" hidden="false" customHeight="false" outlineLevel="0" collapsed="false">
      <c r="A175" s="15" t="n">
        <v>1.72</v>
      </c>
      <c r="B175" s="15" t="n">
        <v>32.8128993851686</v>
      </c>
      <c r="C175" s="15" t="n">
        <v>20</v>
      </c>
      <c r="D175" s="15" t="n">
        <v>0.656257987703372</v>
      </c>
      <c r="E175" s="15" t="n">
        <v>5.35445153510537</v>
      </c>
      <c r="F175" s="15" t="n">
        <v>13.9892904771913</v>
      </c>
      <c r="G175" s="15" t="n">
        <v>0.656257987703372</v>
      </c>
      <c r="H175" s="15" t="n">
        <v>19.3437420122966</v>
      </c>
      <c r="I175" s="15" t="n">
        <v>0.656257987703372</v>
      </c>
      <c r="J175" s="15" t="n">
        <v>0.0215337273212239</v>
      </c>
      <c r="K175" s="15" t="n">
        <v>0.175695079484174</v>
      </c>
      <c r="L175" s="15" t="n">
        <v>0.459029180897974</v>
      </c>
      <c r="M175" s="15" t="n">
        <v>0.0215337273212239</v>
      </c>
      <c r="N175" s="15" t="n">
        <v>0.634724260382148</v>
      </c>
      <c r="O175" s="15" t="n">
        <v>0.279785808837434</v>
      </c>
      <c r="P175" s="15" t="n">
        <v>0.172219488602387</v>
      </c>
      <c r="Q175" s="15" t="n">
        <v>0.00915183454620897</v>
      </c>
      <c r="R175" s="15" t="n">
        <v>0.0978501237805692</v>
      </c>
      <c r="S175" s="15" t="n">
        <v>0.172219488602387</v>
      </c>
      <c r="T175" s="15" t="n">
        <v>0.107001958326778</v>
      </c>
    </row>
    <row r="176" customFormat="false" ht="12.75" hidden="false" customHeight="false" outlineLevel="0" collapsed="false">
      <c r="A176" s="15" t="n">
        <v>1.73</v>
      </c>
      <c r="B176" s="15" t="n">
        <v>35.9625766091584</v>
      </c>
      <c r="C176" s="15" t="n">
        <v>20</v>
      </c>
      <c r="D176" s="15" t="n">
        <v>0.719251532183167</v>
      </c>
      <c r="E176" s="15" t="n">
        <v>4.93183222362603</v>
      </c>
      <c r="F176" s="15" t="n">
        <v>14.3489162441908</v>
      </c>
      <c r="G176" s="15" t="n">
        <v>0.719251532183167</v>
      </c>
      <c r="H176" s="15" t="n">
        <v>19.2807484678168</v>
      </c>
      <c r="I176" s="15" t="n">
        <v>0.719251532183167</v>
      </c>
      <c r="J176" s="15" t="n">
        <v>0.0258661383273917</v>
      </c>
      <c r="K176" s="15" t="n">
        <v>0.177361394165667</v>
      </c>
      <c r="L176" s="15" t="n">
        <v>0.516023999690109</v>
      </c>
      <c r="M176" s="15" t="n">
        <v>0.0258661383273917</v>
      </c>
      <c r="N176" s="15" t="n">
        <v>0.693385393855775</v>
      </c>
      <c r="O176" s="15" t="n">
        <v>0.286978324159265</v>
      </c>
      <c r="P176" s="15" t="n">
        <v>0.17247814998566</v>
      </c>
      <c r="Q176" s="15" t="n">
        <v>0.0109931093112861</v>
      </c>
      <c r="R176" s="15" t="n">
        <v>0.102945698431488</v>
      </c>
      <c r="S176" s="15" t="n">
        <v>0.17247814998566</v>
      </c>
      <c r="T176" s="15" t="n">
        <v>0.113938807742775</v>
      </c>
    </row>
    <row r="177" customFormat="false" ht="12.75" hidden="false" customHeight="false" outlineLevel="0" collapsed="false">
      <c r="A177" s="15" t="n">
        <v>1.74</v>
      </c>
      <c r="B177" s="15" t="n">
        <v>38.8636542499681</v>
      </c>
      <c r="C177" s="15" t="n">
        <v>20</v>
      </c>
      <c r="D177" s="15" t="n">
        <v>0.777273084999362</v>
      </c>
      <c r="E177" s="15" t="n">
        <v>4.48517412732893</v>
      </c>
      <c r="F177" s="15" t="n">
        <v>14.7375527876717</v>
      </c>
      <c r="G177" s="15" t="n">
        <v>0.777273084999362</v>
      </c>
      <c r="H177" s="15" t="n">
        <v>19.2227269150006</v>
      </c>
      <c r="I177" s="15" t="n">
        <v>0.777273084999362</v>
      </c>
      <c r="J177" s="15" t="n">
        <v>0.0302076724332213</v>
      </c>
      <c r="K177" s="15" t="n">
        <v>0.174310256535414</v>
      </c>
      <c r="L177" s="15" t="n">
        <v>0.572755156030727</v>
      </c>
      <c r="M177" s="15" t="n">
        <v>0.0302076724332213</v>
      </c>
      <c r="N177" s="15" t="n">
        <v>0.747065412566141</v>
      </c>
      <c r="O177" s="15" t="n">
        <v>0.294751055009259</v>
      </c>
      <c r="P177" s="15" t="n">
        <v>0.172780226709993</v>
      </c>
      <c r="Q177" s="15" t="n">
        <v>0.0128382613939037</v>
      </c>
      <c r="R177" s="15" t="n">
        <v>0.108597730810522</v>
      </c>
      <c r="S177" s="15" t="n">
        <v>0.172780226709993</v>
      </c>
      <c r="T177" s="15" t="n">
        <v>0.121435992204426</v>
      </c>
    </row>
    <row r="178" customFormat="false" ht="12.75" hidden="false" customHeight="false" outlineLevel="0" collapsed="false">
      <c r="A178" s="15" t="n">
        <v>1.75</v>
      </c>
      <c r="B178" s="15" t="n">
        <v>41.501991846612</v>
      </c>
      <c r="C178" s="15" t="n">
        <v>20</v>
      </c>
      <c r="D178" s="15" t="n">
        <v>0.83003983693224</v>
      </c>
      <c r="E178" s="15" t="n">
        <v>4.01738745588212</v>
      </c>
      <c r="F178" s="15" t="n">
        <v>15.1525727071856</v>
      </c>
      <c r="G178" s="15" t="n">
        <v>0.83003983693224</v>
      </c>
      <c r="H178" s="15" t="n">
        <v>19.1699601630678</v>
      </c>
      <c r="I178" s="15" t="n">
        <v>0.83003983693224</v>
      </c>
      <c r="J178" s="15" t="n">
        <v>0.034448306544725</v>
      </c>
      <c r="K178" s="15" t="n">
        <v>0.166729581438701</v>
      </c>
      <c r="L178" s="15" t="n">
        <v>0.628861948948814</v>
      </c>
      <c r="M178" s="15" t="n">
        <v>0.034448306544725</v>
      </c>
      <c r="N178" s="15" t="n">
        <v>0.795591530387515</v>
      </c>
      <c r="O178" s="15" t="n">
        <v>0.303051453378581</v>
      </c>
      <c r="P178" s="15" t="n">
        <v>0.17312470977544</v>
      </c>
      <c r="Q178" s="15" t="n">
        <v>0.014640530976896</v>
      </c>
      <c r="R178" s="15" t="n">
        <v>0.114800229533431</v>
      </c>
      <c r="S178" s="15" t="n">
        <v>0.17312470977544</v>
      </c>
      <c r="T178" s="15" t="n">
        <v>0.129440760510327</v>
      </c>
    </row>
    <row r="179" customFormat="false" ht="12.75" hidden="false" customHeight="false" outlineLevel="0" collapsed="false">
      <c r="A179" s="15" t="n">
        <v>1.76</v>
      </c>
      <c r="B179" s="15" t="n">
        <v>43.8651608260628</v>
      </c>
      <c r="C179" s="15" t="n">
        <v>20</v>
      </c>
      <c r="D179" s="15" t="n">
        <v>0.877303216521257</v>
      </c>
      <c r="E179" s="15" t="n">
        <v>3.53147246692498</v>
      </c>
      <c r="F179" s="15" t="n">
        <v>15.5912243165538</v>
      </c>
      <c r="G179" s="15" t="n">
        <v>0.877303216521257</v>
      </c>
      <c r="H179" s="15" t="n">
        <v>19.1226967834787</v>
      </c>
      <c r="I179" s="15" t="n">
        <v>0.877303216521257</v>
      </c>
      <c r="J179" s="15" t="n">
        <v>0.0384830466859272</v>
      </c>
      <c r="K179" s="15" t="n">
        <v>0.154908607714477</v>
      </c>
      <c r="L179" s="15" t="n">
        <v>0.683911562120853</v>
      </c>
      <c r="M179" s="15" t="n">
        <v>0.0384830466859272</v>
      </c>
      <c r="N179" s="15" t="n">
        <v>0.83882016983533</v>
      </c>
      <c r="O179" s="15" t="n">
        <v>0.311824485543794</v>
      </c>
      <c r="P179" s="15" t="n">
        <v>0.173509540242299</v>
      </c>
      <c r="Q179" s="15" t="n">
        <v>0.0163552956183539</v>
      </c>
      <c r="R179" s="15" t="n">
        <v>0.121543137537682</v>
      </c>
      <c r="S179" s="15" t="n">
        <v>0.173509540242299</v>
      </c>
      <c r="T179" s="15" t="n">
        <v>0.137898433156036</v>
      </c>
    </row>
    <row r="180" customFormat="false" ht="12.75" hidden="false" customHeight="false" outlineLevel="0" collapsed="false">
      <c r="A180" s="15" t="n">
        <v>1.77</v>
      </c>
      <c r="B180" s="15" t="n">
        <v>45.9424974726446</v>
      </c>
      <c r="C180" s="15" t="n">
        <v>20</v>
      </c>
      <c r="D180" s="15" t="n">
        <v>0.918849949452893</v>
      </c>
      <c r="E180" s="15" t="n">
        <v>3.03050075810696</v>
      </c>
      <c r="F180" s="15" t="n">
        <v>16.0506492924401</v>
      </c>
      <c r="G180" s="15" t="n">
        <v>0.918849949452893</v>
      </c>
      <c r="H180" s="15" t="n">
        <v>19.0811500505471</v>
      </c>
      <c r="I180" s="15" t="n">
        <v>0.918849949452893</v>
      </c>
      <c r="J180" s="15" t="n">
        <v>0.0422142614804792</v>
      </c>
      <c r="K180" s="15" t="n">
        <v>0.139228773420177</v>
      </c>
      <c r="L180" s="15" t="n">
        <v>0.737406914552237</v>
      </c>
      <c r="M180" s="15" t="n">
        <v>0.0422142614804792</v>
      </c>
      <c r="N180" s="15" t="n">
        <v>0.876635687972414</v>
      </c>
      <c r="O180" s="15" t="n">
        <v>0.321012985038323</v>
      </c>
      <c r="P180" s="15" t="n">
        <v>0.173931682857104</v>
      </c>
      <c r="Q180" s="15" t="n">
        <v>0.0179410619813583</v>
      </c>
      <c r="R180" s="15" t="n">
        <v>0.128811671029236</v>
      </c>
      <c r="S180" s="15" t="n">
        <v>0.173931682857104</v>
      </c>
      <c r="T180" s="15" t="n">
        <v>0.146752733010595</v>
      </c>
    </row>
    <row r="181" customFormat="false" ht="12.75" hidden="false" customHeight="false" outlineLevel="0" collapsed="false">
      <c r="A181" s="15" t="n">
        <v>1.78</v>
      </c>
      <c r="B181" s="15" t="n">
        <v>47.7251448927422</v>
      </c>
      <c r="C181" s="15" t="n">
        <v>20</v>
      </c>
      <c r="D181" s="15" t="n">
        <v>0.954502897854845</v>
      </c>
      <c r="E181" s="15" t="n">
        <v>2.51759635957264</v>
      </c>
      <c r="F181" s="15" t="n">
        <v>16.5279007425725</v>
      </c>
      <c r="G181" s="15" t="n">
        <v>0.954502897854845</v>
      </c>
      <c r="H181" s="15" t="n">
        <v>19.0454971021452</v>
      </c>
      <c r="I181" s="15" t="n">
        <v>0.954502897854845</v>
      </c>
      <c r="J181" s="15" t="n">
        <v>0.0455537891006648</v>
      </c>
      <c r="K181" s="15" t="n">
        <v>0.120152651042045</v>
      </c>
      <c r="L181" s="15" t="n">
        <v>0.788796457712135</v>
      </c>
      <c r="M181" s="15" t="n">
        <v>0.0455537891006648</v>
      </c>
      <c r="N181" s="15" t="n">
        <v>0.90894910875418</v>
      </c>
      <c r="O181" s="15" t="n">
        <v>0.330558014016871</v>
      </c>
      <c r="P181" s="15" t="n">
        <v>0.174387220748111</v>
      </c>
      <c r="Q181" s="15" t="n">
        <v>0.0193603612873503</v>
      </c>
      <c r="R181" s="15" t="n">
        <v>0.136585751133319</v>
      </c>
      <c r="S181" s="15" t="n">
        <v>0.174387220748111</v>
      </c>
      <c r="T181" s="15" t="n">
        <v>0.155946112420669</v>
      </c>
    </row>
    <row r="182" customFormat="false" ht="12.75" hidden="false" customHeight="false" outlineLevel="0" collapsed="false">
      <c r="A182" s="15" t="n">
        <v>1.79</v>
      </c>
      <c r="B182" s="15" t="n">
        <v>49.2060838574441</v>
      </c>
      <c r="C182" s="15" t="n">
        <v>20</v>
      </c>
      <c r="D182" s="15" t="n">
        <v>0.984121677148883</v>
      </c>
      <c r="E182" s="15" t="n">
        <v>1.99591674046183</v>
      </c>
      <c r="F182" s="15" t="n">
        <v>17.0199615823893</v>
      </c>
      <c r="G182" s="15" t="n">
        <v>0.984121677148883</v>
      </c>
      <c r="H182" s="15" t="n">
        <v>19.0158783228511</v>
      </c>
      <c r="I182" s="15" t="n">
        <v>0.984121677148883</v>
      </c>
      <c r="J182" s="15" t="n">
        <v>0.0484247737717165</v>
      </c>
      <c r="K182" s="15" t="n">
        <v>0.0982112465036415</v>
      </c>
      <c r="L182" s="15" t="n">
        <v>0.837485656873525</v>
      </c>
      <c r="M182" s="15" t="n">
        <v>0.0484247737717165</v>
      </c>
      <c r="N182" s="15" t="n">
        <v>0.935696903377167</v>
      </c>
      <c r="O182" s="15" t="n">
        <v>0.34039923078836</v>
      </c>
      <c r="P182" s="15" t="n">
        <v>0.174871468485828</v>
      </c>
      <c r="Q182" s="15" t="n">
        <v>0.0205805298305022</v>
      </c>
      <c r="R182" s="15" t="n">
        <v>0.144839545767319</v>
      </c>
      <c r="S182" s="15" t="n">
        <v>0.174871468485828</v>
      </c>
      <c r="T182" s="15" t="n">
        <v>0.165420075597821</v>
      </c>
    </row>
    <row r="183" customFormat="false" ht="12.75" hidden="false" customHeight="false" outlineLevel="0" collapsed="false">
      <c r="A183" s="15" t="n">
        <v>1.8</v>
      </c>
      <c r="B183" s="15" t="n">
        <v>50.3801524725388</v>
      </c>
      <c r="C183" s="15" t="n">
        <v>20</v>
      </c>
      <c r="D183" s="15" t="n">
        <v>1.00760304945078</v>
      </c>
      <c r="E183" s="15" t="n">
        <v>1.46863384216257</v>
      </c>
      <c r="F183" s="15" t="n">
        <v>17.5237631083867</v>
      </c>
      <c r="G183" s="15" t="n">
        <v>1.00760304945078</v>
      </c>
      <c r="H183" s="15" t="n">
        <v>18.9923969505492</v>
      </c>
      <c r="I183" s="15" t="n">
        <v>1.00760304945078</v>
      </c>
      <c r="J183" s="15" t="n">
        <v>0.0507631952631251</v>
      </c>
      <c r="K183" s="15" t="n">
        <v>0.0739899968944807</v>
      </c>
      <c r="L183" s="15" t="n">
        <v>0.88284985729317</v>
      </c>
      <c r="M183" s="15" t="n">
        <v>0.0507631952631251</v>
      </c>
      <c r="N183" s="15" t="n">
        <v>0.95683985418765</v>
      </c>
      <c r="O183" s="15" t="n">
        <v>0.350475261282868</v>
      </c>
      <c r="P183" s="15" t="n">
        <v>0.175379100438459</v>
      </c>
      <c r="Q183" s="15" t="n">
        <v>0.0215743590115552</v>
      </c>
      <c r="R183" s="15" t="n">
        <v>0.153541136351772</v>
      </c>
      <c r="S183" s="15" t="n">
        <v>0.175379100438459</v>
      </c>
      <c r="T183" s="15" t="n">
        <v>0.175115495363328</v>
      </c>
    </row>
    <row r="184" customFormat="false" ht="12.75" hidden="false" customHeight="false" outlineLevel="0" collapsed="false">
      <c r="A184" s="15" t="n">
        <v>1.81</v>
      </c>
      <c r="B184" s="15" t="n">
        <v>51.2440546916012</v>
      </c>
      <c r="C184" s="15" t="n">
        <v>20</v>
      </c>
      <c r="D184" s="15" t="n">
        <v>1.02488109383203</v>
      </c>
      <c r="E184" s="15" t="n">
        <v>0.938915249571524</v>
      </c>
      <c r="F184" s="15" t="n">
        <v>18.0362036565965</v>
      </c>
      <c r="G184" s="15" t="n">
        <v>1.02488109383203</v>
      </c>
      <c r="H184" s="15" t="n">
        <v>18.975118906168</v>
      </c>
      <c r="I184" s="15" t="n">
        <v>1.02488109383203</v>
      </c>
      <c r="J184" s="15" t="n">
        <v>0.0525190628247164</v>
      </c>
      <c r="K184" s="15" t="n">
        <v>0.0481138243998216</v>
      </c>
      <c r="L184" s="15" t="n">
        <v>0.924248206607487</v>
      </c>
      <c r="M184" s="15" t="n">
        <v>0.0525190628247164</v>
      </c>
      <c r="N184" s="15" t="n">
        <v>0.972362031007309</v>
      </c>
      <c r="O184" s="15" t="n">
        <v>0.360724072221188</v>
      </c>
      <c r="P184" s="15" t="n">
        <v>0.175904291066706</v>
      </c>
      <c r="Q184" s="15" t="n">
        <v>0.0223206027606762</v>
      </c>
      <c r="R184" s="15" t="n">
        <v>0.162652320760454</v>
      </c>
      <c r="S184" s="15" t="n">
        <v>0.175904291066706</v>
      </c>
      <c r="T184" s="15" t="n">
        <v>0.18497292352113</v>
      </c>
    </row>
    <row r="185" customFormat="false" ht="12.75" hidden="false" customHeight="false" outlineLevel="0" collapsed="false">
      <c r="A185" s="15" t="n">
        <v>1.82</v>
      </c>
      <c r="B185" s="15" t="n">
        <v>51.7963577533515</v>
      </c>
      <c r="C185" s="15" t="n">
        <v>20</v>
      </c>
      <c r="D185" s="15" t="n">
        <v>1.03592715506703</v>
      </c>
      <c r="E185" s="15" t="n">
        <v>0.409905609495268</v>
      </c>
      <c r="F185" s="15" t="n">
        <v>18.5541672354377</v>
      </c>
      <c r="G185" s="15" t="n">
        <v>1.03592715506703</v>
      </c>
      <c r="H185" s="15" t="n">
        <v>18.964072844933</v>
      </c>
      <c r="I185" s="15" t="n">
        <v>1.03592715506703</v>
      </c>
      <c r="J185" s="15" t="n">
        <v>0.0536572535302635</v>
      </c>
      <c r="K185" s="15" t="n">
        <v>0.0212316175945225</v>
      </c>
      <c r="L185" s="15" t="n">
        <v>0.961038283942244</v>
      </c>
      <c r="M185" s="15" t="n">
        <v>0.0536572535302635</v>
      </c>
      <c r="N185" s="15" t="n">
        <v>0.982269901536767</v>
      </c>
      <c r="O185" s="15" t="n">
        <v>0.371083343771859</v>
      </c>
      <c r="P185" s="15" t="n">
        <v>0.176440863602009</v>
      </c>
      <c r="Q185" s="15" t="n">
        <v>0.0228043338335097</v>
      </c>
      <c r="R185" s="15" t="n">
        <v>0.172128560465712</v>
      </c>
      <c r="S185" s="15" t="n">
        <v>0.176440863602009</v>
      </c>
      <c r="T185" s="15" t="n">
        <v>0.194932894299222</v>
      </c>
    </row>
    <row r="186" customFormat="false" ht="12.75" hidden="false" customHeight="false" outlineLevel="0" collapsed="false">
      <c r="A186" s="15" t="n">
        <v>1.83</v>
      </c>
      <c r="B186" s="15" t="n">
        <v>52.0374786886608</v>
      </c>
      <c r="C186" s="15" t="n">
        <v>20</v>
      </c>
      <c r="D186" s="15" t="n">
        <v>1.04074957377322</v>
      </c>
      <c r="E186" s="15" t="n">
        <v>-0.11529159741134</v>
      </c>
      <c r="F186" s="15" t="n">
        <v>19.0745420236381</v>
      </c>
      <c r="G186" s="15" t="n">
        <v>1.04074957377322</v>
      </c>
      <c r="H186" s="15" t="n">
        <v>18.9592504262268</v>
      </c>
      <c r="I186" s="15" t="n">
        <v>1.04074957377322</v>
      </c>
      <c r="J186" s="15" t="n">
        <v>0.0541579837654565</v>
      </c>
      <c r="K186" s="15" t="n">
        <v>-0.00599948404327424</v>
      </c>
      <c r="L186" s="15" t="n">
        <v>0.992591074051034</v>
      </c>
      <c r="M186" s="15" t="n">
        <v>0.0541579837654565</v>
      </c>
      <c r="N186" s="15" t="n">
        <v>0.98659159000776</v>
      </c>
      <c r="O186" s="15" t="n">
        <v>0.381490839509591</v>
      </c>
      <c r="P186" s="15" t="n">
        <v>0.176982443439663</v>
      </c>
      <c r="Q186" s="15" t="n">
        <v>0.0230171441935747</v>
      </c>
      <c r="R186" s="15" t="n">
        <v>0.181919076246467</v>
      </c>
      <c r="S186" s="15" t="n">
        <v>0.176982443439663</v>
      </c>
      <c r="T186" s="15" t="n">
        <v>0.204936220440042</v>
      </c>
    </row>
    <row r="187" customFormat="false" ht="12.75" hidden="false" customHeight="false" outlineLevel="0" collapsed="false">
      <c r="A187" s="15" t="n">
        <v>1.84</v>
      </c>
      <c r="B187" s="15" t="n">
        <v>51.9696601051695</v>
      </c>
      <c r="C187" s="15" t="n">
        <v>20</v>
      </c>
      <c r="D187" s="15" t="n">
        <v>1.03939320210339</v>
      </c>
      <c r="E187" s="15" t="n">
        <v>-0.63363182810532</v>
      </c>
      <c r="F187" s="15" t="n">
        <v>19.5942386260019</v>
      </c>
      <c r="G187" s="15" t="n">
        <v>1.03939320210339</v>
      </c>
      <c r="H187" s="15" t="n">
        <v>18.9606067978966</v>
      </c>
      <c r="I187" s="15" t="n">
        <v>1.03939320210339</v>
      </c>
      <c r="J187" s="15" t="n">
        <v>0.0540169114289368</v>
      </c>
      <c r="K187" s="15" t="n">
        <v>-0.0329296307384506</v>
      </c>
      <c r="L187" s="15" t="n">
        <v>1.0183059214129</v>
      </c>
      <c r="M187" s="15" t="n">
        <v>0.0540169114289368</v>
      </c>
      <c r="N187" s="15" t="n">
        <v>0.985376290674452</v>
      </c>
      <c r="O187" s="15" t="n">
        <v>0.391884771530625</v>
      </c>
      <c r="P187" s="15" t="n">
        <v>0.177522612553953</v>
      </c>
      <c r="Q187" s="15" t="n">
        <v>0.022957188447706</v>
      </c>
      <c r="R187" s="15" t="n">
        <v>0.191967093181683</v>
      </c>
      <c r="S187" s="15" t="n">
        <v>0.177522612553953</v>
      </c>
      <c r="T187" s="15" t="n">
        <v>0.214924281629389</v>
      </c>
    </row>
    <row r="188" customFormat="false" ht="12.75" hidden="false" customHeight="false" outlineLevel="0" collapsed="false">
      <c r="A188" s="15" t="n">
        <v>1.85</v>
      </c>
      <c r="B188" s="15" t="n">
        <v>51.5969355181051</v>
      </c>
      <c r="C188" s="15" t="n">
        <v>20</v>
      </c>
      <c r="D188" s="15" t="n">
        <v>1.0319387103621</v>
      </c>
      <c r="E188" s="15" t="n">
        <v>-1.14214669284778</v>
      </c>
      <c r="F188" s="15" t="n">
        <v>20.1102079824857</v>
      </c>
      <c r="G188" s="15" t="n">
        <v>1.0319387103621</v>
      </c>
      <c r="H188" s="15" t="n">
        <v>18.9680612896379</v>
      </c>
      <c r="I188" s="15" t="n">
        <v>1.0319387103621</v>
      </c>
      <c r="J188" s="15" t="n">
        <v>0.0532448750971899</v>
      </c>
      <c r="K188" s="15" t="n">
        <v>-0.0589312692630837</v>
      </c>
      <c r="L188" s="15" t="n">
        <v>1.037625104528</v>
      </c>
      <c r="M188" s="15" t="n">
        <v>0.0532448750971899</v>
      </c>
      <c r="N188" s="15" t="n">
        <v>0.978693835264912</v>
      </c>
      <c r="O188" s="15" t="n">
        <v>0.402204158634246</v>
      </c>
      <c r="P188" s="15" t="n">
        <v>0.178055061304925</v>
      </c>
      <c r="Q188" s="15" t="n">
        <v>0.0226290729911289</v>
      </c>
      <c r="R188" s="15" t="n">
        <v>0.202210232038884</v>
      </c>
      <c r="S188" s="15" t="n">
        <v>0.178055061304925</v>
      </c>
      <c r="T188" s="15" t="n">
        <v>0.224839305030012</v>
      </c>
    </row>
    <row r="189" customFormat="false" ht="12.75" hidden="false" customHeight="false" outlineLevel="0" collapsed="false">
      <c r="A189" s="15" t="n">
        <v>1.86</v>
      </c>
      <c r="B189" s="15" t="n">
        <v>50.9250845542235</v>
      </c>
      <c r="C189" s="15" t="n">
        <v>20</v>
      </c>
      <c r="D189" s="15" t="n">
        <v>1.01850169108447</v>
      </c>
      <c r="E189" s="15" t="n">
        <v>-1.63796052039811</v>
      </c>
      <c r="F189" s="15" t="n">
        <v>20.6194588293136</v>
      </c>
      <c r="G189" s="15" t="n">
        <v>1.01850169108447</v>
      </c>
      <c r="H189" s="15" t="n">
        <v>18.9814983089155</v>
      </c>
      <c r="I189" s="15" t="n">
        <v>1.01850169108447</v>
      </c>
      <c r="J189" s="15" t="n">
        <v>0.0518672847370962</v>
      </c>
      <c r="K189" s="15" t="n">
        <v>-0.0834132779977538</v>
      </c>
      <c r="L189" s="15" t="n">
        <v>1.05004768434513</v>
      </c>
      <c r="M189" s="15" t="n">
        <v>0.0518672847370962</v>
      </c>
      <c r="N189" s="15" t="n">
        <v>0.966634406347374</v>
      </c>
      <c r="O189" s="15" t="n">
        <v>0.41238917554509</v>
      </c>
      <c r="P189" s="15" t="n">
        <v>0.178573734152296</v>
      </c>
      <c r="Q189" s="15" t="n">
        <v>0.0220435970602805</v>
      </c>
      <c r="R189" s="15" t="n">
        <v>0.212581040670165</v>
      </c>
      <c r="S189" s="15" t="n">
        <v>0.178573734152296</v>
      </c>
      <c r="T189" s="15" t="n">
        <v>0.234624637730445</v>
      </c>
    </row>
    <row r="190" customFormat="false" ht="12.75" hidden="false" customHeight="false" outlineLevel="0" collapsed="false">
      <c r="A190" s="15" t="n">
        <v>1.87</v>
      </c>
      <c r="B190" s="15" t="n">
        <v>49.9615784115181</v>
      </c>
      <c r="C190" s="15" t="n">
        <v>20</v>
      </c>
      <c r="D190" s="15" t="n">
        <v>0.999231568230362</v>
      </c>
      <c r="E190" s="15" t="n">
        <v>-2.1183061829206</v>
      </c>
      <c r="F190" s="15" t="n">
        <v>21.1190746146902</v>
      </c>
      <c r="G190" s="15" t="n">
        <v>0.999231568230362</v>
      </c>
      <c r="H190" s="15" t="n">
        <v>19.0007684317696</v>
      </c>
      <c r="I190" s="15" t="n">
        <v>0.999231568230362</v>
      </c>
      <c r="J190" s="15" t="n">
        <v>0.0499231863474054</v>
      </c>
      <c r="K190" s="15" t="n">
        <v>-0.105833920457591</v>
      </c>
      <c r="L190" s="15" t="n">
        <v>1.05514230234055</v>
      </c>
      <c r="M190" s="15" t="n">
        <v>0.0499231863474054</v>
      </c>
      <c r="N190" s="15" t="n">
        <v>0.949308381882957</v>
      </c>
      <c r="O190" s="15" t="n">
        <v>0.422381491227394</v>
      </c>
      <c r="P190" s="15" t="n">
        <v>0.17907296601577</v>
      </c>
      <c r="Q190" s="15" t="n">
        <v>0.0212173552054176</v>
      </c>
      <c r="R190" s="15" t="n">
        <v>0.223007655727387</v>
      </c>
      <c r="S190" s="15" t="n">
        <v>0.17907296601577</v>
      </c>
      <c r="T190" s="15" t="n">
        <v>0.244225010932804</v>
      </c>
    </row>
    <row r="191" customFormat="false" ht="12.75" hidden="false" customHeight="false" outlineLevel="0" collapsed="false">
      <c r="A191" s="15" t="n">
        <v>1.88</v>
      </c>
      <c r="B191" s="15" t="n">
        <v>48.7155160101614</v>
      </c>
      <c r="C191" s="15" t="n">
        <v>20</v>
      </c>
      <c r="D191" s="15" t="n">
        <v>0.974310320203227</v>
      </c>
      <c r="E191" s="15" t="n">
        <v>-2.58054009622503</v>
      </c>
      <c r="F191" s="15" t="n">
        <v>21.6062297760218</v>
      </c>
      <c r="G191" s="15" t="n">
        <v>0.974310320203227</v>
      </c>
      <c r="H191" s="15" t="n">
        <v>19.0256896797968</v>
      </c>
      <c r="I191" s="15" t="n">
        <v>0.974310320203227</v>
      </c>
      <c r="J191" s="15" t="n">
        <v>0.0474640300027258</v>
      </c>
      <c r="K191" s="15" t="n">
        <v>-0.125712342372514</v>
      </c>
      <c r="L191" s="15" t="n">
        <v>1.05255863257302</v>
      </c>
      <c r="M191" s="15" t="n">
        <v>0.0474640300027258</v>
      </c>
      <c r="N191" s="15" t="n">
        <v>0.926846290200501</v>
      </c>
      <c r="O191" s="15" t="n">
        <v>0.432124594429426</v>
      </c>
      <c r="P191" s="15" t="n">
        <v>0.179547606315797</v>
      </c>
      <c r="Q191" s="15" t="n">
        <v>0.0201722137092871</v>
      </c>
      <c r="R191" s="15" t="n">
        <v>0.23341458197781</v>
      </c>
      <c r="S191" s="15" t="n">
        <v>0.179547606315797</v>
      </c>
      <c r="T191" s="15" t="n">
        <v>0.253586795687097</v>
      </c>
    </row>
    <row r="192" customFormat="false" ht="12.75" hidden="false" customHeight="false" outlineLevel="0" collapsed="false">
      <c r="A192" s="15" t="n">
        <v>1.89</v>
      </c>
      <c r="B192" s="15" t="n">
        <v>47.1975513197755</v>
      </c>
      <c r="C192" s="15" t="n">
        <v>20</v>
      </c>
      <c r="D192" s="15" t="n">
        <v>0.94395102639551</v>
      </c>
      <c r="E192" s="15" t="n">
        <v>-3.02215631680669</v>
      </c>
      <c r="F192" s="15" t="n">
        <v>22.0782052904112</v>
      </c>
      <c r="G192" s="15" t="n">
        <v>0.94395102639551</v>
      </c>
      <c r="H192" s="15" t="n">
        <v>19.0560489736045</v>
      </c>
      <c r="I192" s="15" t="n">
        <v>0.94395102639551</v>
      </c>
      <c r="J192" s="15" t="n">
        <v>0.0445521770116569</v>
      </c>
      <c r="K192" s="15" t="n">
        <v>-0.142638377858867</v>
      </c>
      <c r="L192" s="15" t="n">
        <v>1.04203722724272</v>
      </c>
      <c r="M192" s="15" t="n">
        <v>0.0445521770116569</v>
      </c>
      <c r="N192" s="15" t="n">
        <v>0.899398849383853</v>
      </c>
      <c r="O192" s="15" t="n">
        <v>0.441564104693381</v>
      </c>
      <c r="P192" s="15" t="n">
        <v>0.179993128085914</v>
      </c>
      <c r="Q192" s="15" t="n">
        <v>0.018934676129303</v>
      </c>
      <c r="R192" s="15" t="n">
        <v>0.243723573807427</v>
      </c>
      <c r="S192" s="15" t="n">
        <v>0.179993128085914</v>
      </c>
      <c r="T192" s="15" t="n">
        <v>0.26265824993673</v>
      </c>
    </row>
    <row r="193" customFormat="false" ht="12.75" hidden="false" customHeight="false" outlineLevel="0" collapsed="false">
      <c r="A193" s="15" t="n">
        <v>1.9</v>
      </c>
      <c r="B193" s="15" t="n">
        <v>45.4198123943273</v>
      </c>
      <c r="C193" s="15" t="n">
        <v>20</v>
      </c>
      <c r="D193" s="15" t="n">
        <v>0.908396247886546</v>
      </c>
      <c r="E193" s="15" t="n">
        <v>-3.44079966338774</v>
      </c>
      <c r="F193" s="15" t="n">
        <v>22.5324034155012</v>
      </c>
      <c r="G193" s="15" t="n">
        <v>0.908396247886546</v>
      </c>
      <c r="H193" s="15" t="n">
        <v>19.0916037521135</v>
      </c>
      <c r="I193" s="15" t="n">
        <v>0.908396247886546</v>
      </c>
      <c r="J193" s="15" t="n">
        <v>0.0412591871587177</v>
      </c>
      <c r="K193" s="15" t="n">
        <v>-0.156280475197536</v>
      </c>
      <c r="L193" s="15" t="n">
        <v>1.02341753592536</v>
      </c>
      <c r="M193" s="15" t="n">
        <v>0.0412591871587177</v>
      </c>
      <c r="N193" s="15" t="n">
        <v>0.867137060727828</v>
      </c>
      <c r="O193" s="15" t="n">
        <v>0.450648067172247</v>
      </c>
      <c r="P193" s="15" t="n">
        <v>0.180405719957501</v>
      </c>
      <c r="Q193" s="15" t="n">
        <v>0.0175351553753302</v>
      </c>
      <c r="R193" s="15" t="n">
        <v>0.253854601198524</v>
      </c>
      <c r="S193" s="15" t="n">
        <v>0.180405719957501</v>
      </c>
      <c r="T193" s="15" t="n">
        <v>0.271389756573854</v>
      </c>
    </row>
    <row r="194" customFormat="false" ht="12.75" hidden="false" customHeight="false" outlineLevel="0" collapsed="false">
      <c r="A194" s="15" t="n">
        <v>1.91</v>
      </c>
      <c r="B194" s="15" t="n">
        <v>43.3958126884693</v>
      </c>
      <c r="C194" s="15" t="n">
        <v>20</v>
      </c>
      <c r="D194" s="15" t="n">
        <v>0.867916253769386</v>
      </c>
      <c r="E194" s="15" t="n">
        <v>-3.8342777972509</v>
      </c>
      <c r="F194" s="15" t="n">
        <v>22.9663615434815</v>
      </c>
      <c r="G194" s="15" t="n">
        <v>0.867916253769386</v>
      </c>
      <c r="H194" s="15" t="n">
        <v>19.1320837462306</v>
      </c>
      <c r="I194" s="15" t="n">
        <v>0.867916253769386</v>
      </c>
      <c r="J194" s="15" t="n">
        <v>0.0376639311778543</v>
      </c>
      <c r="K194" s="15" t="n">
        <v>-0.166391601085057</v>
      </c>
      <c r="L194" s="15" t="n">
        <v>0.996643923676589</v>
      </c>
      <c r="M194" s="15" t="n">
        <v>0.0376639311778543</v>
      </c>
      <c r="N194" s="15" t="n">
        <v>0.830252322591532</v>
      </c>
      <c r="O194" s="15" t="n">
        <v>0.459327229709941</v>
      </c>
      <c r="P194" s="15" t="n">
        <v>0.180782359269279</v>
      </c>
      <c r="Q194" s="15" t="n">
        <v>0.0160071715108879</v>
      </c>
      <c r="R194" s="15" t="n">
        <v>0.263726880607107</v>
      </c>
      <c r="S194" s="15" t="n">
        <v>0.180782359269279</v>
      </c>
      <c r="T194" s="15" t="n">
        <v>0.279734052117995</v>
      </c>
    </row>
    <row r="195" customFormat="false" ht="12.75" hidden="false" customHeight="false" outlineLevel="0" collapsed="false">
      <c r="A195" s="15" t="n">
        <v>1.92</v>
      </c>
      <c r="B195" s="15" t="n">
        <v>41.1403552678032</v>
      </c>
      <c r="C195" s="15" t="n">
        <v>20</v>
      </c>
      <c r="D195" s="15" t="n">
        <v>0.822807105356063</v>
      </c>
      <c r="E195" s="15" t="n">
        <v>-4.20057220255431</v>
      </c>
      <c r="F195" s="15" t="n">
        <v>23.3777650971982</v>
      </c>
      <c r="G195" s="15" t="n">
        <v>0.822807105356063</v>
      </c>
      <c r="H195" s="15" t="n">
        <v>19.1771928946439</v>
      </c>
      <c r="I195" s="15" t="n">
        <v>0.822807105356063</v>
      </c>
      <c r="J195" s="15" t="n">
        <v>0.0338505766312212</v>
      </c>
      <c r="K195" s="15" t="n">
        <v>-0.172813032741142</v>
      </c>
      <c r="L195" s="15" t="n">
        <v>0.961769561465985</v>
      </c>
      <c r="M195" s="15" t="n">
        <v>0.0338505766312212</v>
      </c>
      <c r="N195" s="15" t="n">
        <v>0.788956528724842</v>
      </c>
      <c r="O195" s="15" t="n">
        <v>0.467555300763501</v>
      </c>
      <c r="P195" s="15" t="n">
        <v>0.181120865035591</v>
      </c>
      <c r="Q195" s="15" t="n">
        <v>0.0143864957515908</v>
      </c>
      <c r="R195" s="15" t="n">
        <v>0.273259949779975</v>
      </c>
      <c r="S195" s="15" t="n">
        <v>0.181120865035591</v>
      </c>
      <c r="T195" s="15" t="n">
        <v>0.287646445531566</v>
      </c>
    </row>
    <row r="196" customFormat="false" ht="12.75" hidden="false" customHeight="false" outlineLevel="0" collapsed="false">
      <c r="A196" s="15" t="n">
        <v>1.93</v>
      </c>
      <c r="B196" s="15" t="n">
        <v>38.6694305601338</v>
      </c>
      <c r="C196" s="15" t="n">
        <v>20</v>
      </c>
      <c r="D196" s="15" t="n">
        <v>0.773388611202677</v>
      </c>
      <c r="E196" s="15" t="n">
        <v>-4.53784801497857</v>
      </c>
      <c r="F196" s="15" t="n">
        <v>23.7644594037759</v>
      </c>
      <c r="G196" s="15" t="n">
        <v>0.773388611202677</v>
      </c>
      <c r="H196" s="15" t="n">
        <v>19.2266113887973</v>
      </c>
      <c r="I196" s="15" t="n">
        <v>0.773388611202677</v>
      </c>
      <c r="J196" s="15" t="n">
        <v>0.0299064971969002</v>
      </c>
      <c r="K196" s="15" t="n">
        <v>-0.175475998707655</v>
      </c>
      <c r="L196" s="15" t="n">
        <v>0.918958112713431</v>
      </c>
      <c r="M196" s="15" t="n">
        <v>0.0299064971969002</v>
      </c>
      <c r="N196" s="15" t="n">
        <v>0.743482114005777</v>
      </c>
      <c r="O196" s="15" t="n">
        <v>0.475289186875528</v>
      </c>
      <c r="P196" s="15" t="n">
        <v>0.181419930007561</v>
      </c>
      <c r="Q196" s="15" t="n">
        <v>0.0127102619123876</v>
      </c>
      <c r="R196" s="15" t="n">
        <v>0.282374764663929</v>
      </c>
      <c r="S196" s="15" t="n">
        <v>0.181419930007561</v>
      </c>
      <c r="T196" s="15" t="n">
        <v>0.295085026576316</v>
      </c>
    </row>
    <row r="197" customFormat="false" ht="12.75" hidden="false" customHeight="false" outlineLevel="0" collapsed="false">
      <c r="A197" s="15" t="n">
        <v>1.94</v>
      </c>
      <c r="B197" s="15" t="n">
        <v>36.0001083251677</v>
      </c>
      <c r="C197" s="15" t="n">
        <v>20</v>
      </c>
      <c r="D197" s="15" t="n">
        <v>0.720002166503355</v>
      </c>
      <c r="E197" s="15" t="n">
        <v>-4.84446265443985</v>
      </c>
      <c r="F197" s="15" t="n">
        <v>24.1244604879365</v>
      </c>
      <c r="G197" s="15" t="n">
        <v>0.720002166503355</v>
      </c>
      <c r="H197" s="15" t="n">
        <v>19.2799978334966</v>
      </c>
      <c r="I197" s="15" t="n">
        <v>0.720002166503355</v>
      </c>
      <c r="J197" s="15" t="n">
        <v>0.0259201559884762</v>
      </c>
      <c r="K197" s="15" t="n">
        <v>-0.174401180337064</v>
      </c>
      <c r="L197" s="15" t="n">
        <v>0.868483190851943</v>
      </c>
      <c r="M197" s="15" t="n">
        <v>0.0259201559884762</v>
      </c>
      <c r="N197" s="15" t="n">
        <v>0.694082010514878</v>
      </c>
      <c r="O197" s="15" t="n">
        <v>0.482489208540562</v>
      </c>
      <c r="P197" s="15" t="n">
        <v>0.181679131567445</v>
      </c>
      <c r="Q197" s="15" t="n">
        <v>0.0110160668183375</v>
      </c>
      <c r="R197" s="15" t="n">
        <v>0.290994796182313</v>
      </c>
      <c r="S197" s="15" t="n">
        <v>0.181679131567445</v>
      </c>
      <c r="T197" s="15" t="n">
        <v>0.302010863000651</v>
      </c>
    </row>
    <row r="198" customFormat="false" ht="12.75" hidden="false" customHeight="false" outlineLevel="0" collapsed="false">
      <c r="A198" s="15" t="n">
        <v>1.95</v>
      </c>
      <c r="B198" s="15" t="n">
        <v>33.1504245461441</v>
      </c>
      <c r="C198" s="15" t="n">
        <v>20</v>
      </c>
      <c r="D198" s="15" t="n">
        <v>0.663008490922882</v>
      </c>
      <c r="E198" s="15" t="n">
        <v>-5.11897322515778</v>
      </c>
      <c r="F198" s="15" t="n">
        <v>24.4559647342349</v>
      </c>
      <c r="G198" s="15" t="n">
        <v>0.663008490922882</v>
      </c>
      <c r="H198" s="15" t="n">
        <v>19.3369915090771</v>
      </c>
      <c r="I198" s="15" t="n">
        <v>0.663008490922882</v>
      </c>
      <c r="J198" s="15" t="n">
        <v>0.0219790129517918</v>
      </c>
      <c r="K198" s="15" t="n">
        <v>-0.169696135654325</v>
      </c>
      <c r="L198" s="15" t="n">
        <v>0.810725613625414</v>
      </c>
      <c r="M198" s="15" t="n">
        <v>0.0219790129517918</v>
      </c>
      <c r="N198" s="15" t="n">
        <v>0.64102947797109</v>
      </c>
      <c r="O198" s="15" t="n">
        <v>0.48911929344979</v>
      </c>
      <c r="P198" s="15" t="n">
        <v>0.181898921696963</v>
      </c>
      <c r="Q198" s="15" t="n">
        <v>0.00934108094818904</v>
      </c>
      <c r="R198" s="15" t="n">
        <v>0.299047104786049</v>
      </c>
      <c r="S198" s="15" t="n">
        <v>0.181898921696963</v>
      </c>
      <c r="T198" s="15" t="n">
        <v>0.308388185734238</v>
      </c>
    </row>
    <row r="199" customFormat="false" ht="12.75" hidden="false" customHeight="false" outlineLevel="0" collapsed="false">
      <c r="A199" s="15" t="n">
        <v>1.96</v>
      </c>
      <c r="B199" s="15" t="n">
        <v>30.1392639684855</v>
      </c>
      <c r="C199" s="15" t="n">
        <v>20</v>
      </c>
      <c r="D199" s="15" t="n">
        <v>0.60278527936971</v>
      </c>
      <c r="E199" s="15" t="n">
        <v>-5.36014265405041</v>
      </c>
      <c r="F199" s="15" t="n">
        <v>24.7573573746807</v>
      </c>
      <c r="G199" s="15" t="n">
        <v>0.60278527936971</v>
      </c>
      <c r="H199" s="15" t="n">
        <v>19.3972147206303</v>
      </c>
      <c r="I199" s="15" t="n">
        <v>0.60278527936971</v>
      </c>
      <c r="J199" s="15" t="n">
        <v>0.0181675046512409</v>
      </c>
      <c r="K199" s="15" t="n">
        <v>-0.161550754359164</v>
      </c>
      <c r="L199" s="15" t="n">
        <v>0.746168529077632</v>
      </c>
      <c r="M199" s="15" t="n">
        <v>0.0181675046512409</v>
      </c>
      <c r="N199" s="15" t="n">
        <v>0.584617774718469</v>
      </c>
      <c r="O199" s="15" t="n">
        <v>0.495147146243487</v>
      </c>
      <c r="P199" s="15" t="n">
        <v>0.182080596743476</v>
      </c>
      <c r="Q199" s="15" t="n">
        <v>0.00772118984351422</v>
      </c>
      <c r="R199" s="15" t="n">
        <v>0.306463371315083</v>
      </c>
      <c r="S199" s="15" t="n">
        <v>0.182080596743476</v>
      </c>
      <c r="T199" s="15" t="n">
        <v>0.314184561158597</v>
      </c>
    </row>
    <row r="200" customFormat="false" ht="12.75" hidden="false" customHeight="false" outlineLevel="0" collapsed="false">
      <c r="A200" s="15" t="n">
        <v>1.97</v>
      </c>
      <c r="B200" s="15" t="n">
        <v>26.9862390276282</v>
      </c>
      <c r="C200" s="15" t="n">
        <v>20</v>
      </c>
      <c r="D200" s="15" t="n">
        <v>0.539724780552565</v>
      </c>
      <c r="E200" s="15" t="n">
        <v>-5.56694454619088</v>
      </c>
      <c r="F200" s="15" t="n">
        <v>25.0272197656383</v>
      </c>
      <c r="G200" s="15" t="n">
        <v>0.539724780552565</v>
      </c>
      <c r="H200" s="15" t="n">
        <v>19.4602752194474</v>
      </c>
      <c r="I200" s="15" t="n">
        <v>0.539724780552565</v>
      </c>
      <c r="J200" s="15" t="n">
        <v>0.0145651419371257</v>
      </c>
      <c r="K200" s="15" t="n">
        <v>-0.150230896177059</v>
      </c>
      <c r="L200" s="15" t="n">
        <v>0.675390534792498</v>
      </c>
      <c r="M200" s="15" t="n">
        <v>0.0145651419371257</v>
      </c>
      <c r="N200" s="15" t="n">
        <v>0.525159638615439</v>
      </c>
      <c r="O200" s="15" t="n">
        <v>0.500544394049013</v>
      </c>
      <c r="P200" s="15" t="n">
        <v>0.182226248162847</v>
      </c>
      <c r="Q200" s="15" t="n">
        <v>0.00619018561729645</v>
      </c>
      <c r="R200" s="15" t="n">
        <v>0.313180863808073</v>
      </c>
      <c r="S200" s="15" t="n">
        <v>0.182226248162847</v>
      </c>
      <c r="T200" s="15" t="n">
        <v>0.319371049425369</v>
      </c>
    </row>
    <row r="201" customFormat="false" ht="12.75" hidden="false" customHeight="false" outlineLevel="0" collapsed="false">
      <c r="A201" s="15" t="n">
        <v>1.98</v>
      </c>
      <c r="B201" s="15" t="n">
        <v>23.7115659207016</v>
      </c>
      <c r="C201" s="15" t="n">
        <v>20</v>
      </c>
      <c r="D201" s="15" t="n">
        <v>0.474231318414033</v>
      </c>
      <c r="E201" s="15" t="n">
        <v>-5.73856674385802</v>
      </c>
      <c r="F201" s="15" t="n">
        <v>25.264335425444</v>
      </c>
      <c r="G201" s="15" t="n">
        <v>0.474231318414033</v>
      </c>
      <c r="H201" s="15" t="n">
        <v>19.525768681586</v>
      </c>
      <c r="I201" s="15" t="n">
        <v>0.474231318414033</v>
      </c>
      <c r="J201" s="15" t="n">
        <v>0.0112447671682356</v>
      </c>
      <c r="K201" s="15" t="n">
        <v>-0.136070403637336</v>
      </c>
      <c r="L201" s="15" t="n">
        <v>0.599056954883133</v>
      </c>
      <c r="M201" s="15" t="n">
        <v>0.0112447671682356</v>
      </c>
      <c r="N201" s="15" t="n">
        <v>0.462986551245797</v>
      </c>
      <c r="O201" s="15" t="n">
        <v>0.505286707233153</v>
      </c>
      <c r="P201" s="15" t="n">
        <v>0.182338695834529</v>
      </c>
      <c r="Q201" s="15" t="n">
        <v>0.00477902627349168</v>
      </c>
      <c r="R201" s="15" t="n">
        <v>0.319143321438913</v>
      </c>
      <c r="S201" s="15" t="n">
        <v>0.182338695834529</v>
      </c>
      <c r="T201" s="15" t="n">
        <v>0.323922347712404</v>
      </c>
    </row>
    <row r="202" customFormat="false" ht="12.75" hidden="false" customHeight="false" outlineLevel="0" collapsed="false">
      <c r="A202" s="15" t="n">
        <v>1.99</v>
      </c>
      <c r="B202" s="15" t="n">
        <v>20.3359385846483</v>
      </c>
      <c r="C202" s="15" t="n">
        <v>20</v>
      </c>
      <c r="D202" s="15" t="n">
        <v>0.406718771692965</v>
      </c>
      <c r="E202" s="15" t="n">
        <v>-5.87441358349687</v>
      </c>
      <c r="F202" s="15" t="n">
        <v>25.4676948118039</v>
      </c>
      <c r="G202" s="15" t="n">
        <v>0.406718771692965</v>
      </c>
      <c r="H202" s="15" t="n">
        <v>19.593281228307</v>
      </c>
      <c r="I202" s="15" t="n">
        <v>0.406718771692965</v>
      </c>
      <c r="J202" s="15" t="n">
        <v>0.00827100796237172</v>
      </c>
      <c r="K202" s="15" t="n">
        <v>-0.119461713854816</v>
      </c>
      <c r="L202" s="15" t="n">
        <v>0.51790947758541</v>
      </c>
      <c r="M202" s="15" t="n">
        <v>0.00827100796237172</v>
      </c>
      <c r="N202" s="15" t="n">
        <v>0.398447763730594</v>
      </c>
      <c r="O202" s="15" t="n">
        <v>0.509353894950083</v>
      </c>
      <c r="P202" s="15" t="n">
        <v>0.182421405914153</v>
      </c>
      <c r="Q202" s="15" t="n">
        <v>0.00351517855097</v>
      </c>
      <c r="R202" s="15" t="n">
        <v>0.324301738694809</v>
      </c>
      <c r="S202" s="15" t="n">
        <v>0.182421405914153</v>
      </c>
      <c r="T202" s="15" t="n">
        <v>0.327816917245779</v>
      </c>
    </row>
    <row r="203" customFormat="false" ht="12.75" hidden="false" customHeight="false" outlineLevel="0" collapsed="false">
      <c r="A203" s="15" t="n">
        <v>2</v>
      </c>
      <c r="B203" s="15" t="n">
        <v>16.8804013467205</v>
      </c>
      <c r="C203" s="15" t="n">
        <v>20</v>
      </c>
      <c r="D203" s="15" t="n">
        <v>0.33760802693441</v>
      </c>
      <c r="E203" s="15" t="n">
        <v>-5.97410685263171</v>
      </c>
      <c r="F203" s="15" t="n">
        <v>25.6364988256973</v>
      </c>
      <c r="G203" s="15" t="n">
        <v>0.33760802693441</v>
      </c>
      <c r="H203" s="15" t="n">
        <v>19.6623919730656</v>
      </c>
      <c r="I203" s="15" t="n">
        <v>0.33760802693441</v>
      </c>
      <c r="J203" s="15" t="n">
        <v>0.00569895899252726</v>
      </c>
      <c r="K203" s="15" t="n">
        <v>-0.100845321360616</v>
      </c>
      <c r="L203" s="15" t="n">
        <v>0.432754389302499</v>
      </c>
      <c r="M203" s="15" t="n">
        <v>0.00569895899252726</v>
      </c>
      <c r="N203" s="15" t="n">
        <v>0.331909067941883</v>
      </c>
      <c r="O203" s="15" t="n">
        <v>0.512729975219427</v>
      </c>
      <c r="P203" s="15" t="n">
        <v>0.182478395504078</v>
      </c>
      <c r="Q203" s="15" t="n">
        <v>0.00242205768686565</v>
      </c>
      <c r="R203" s="15" t="n">
        <v>0.328615035190316</v>
      </c>
      <c r="S203" s="15" t="n">
        <v>0.182478395504078</v>
      </c>
      <c r="T203" s="15" t="n">
        <v>0.331037092877182</v>
      </c>
    </row>
    <row r="204" customFormat="false" ht="12.75" hidden="false" customHeight="false" outlineLevel="0" collapsed="false">
      <c r="A204" s="15" t="n">
        <v>2.01</v>
      </c>
      <c r="B204" s="15" t="n">
        <v>13.366221012087</v>
      </c>
      <c r="C204" s="15" t="n">
        <v>20</v>
      </c>
      <c r="D204" s="15" t="n">
        <v>0.267324420241741</v>
      </c>
      <c r="E204" s="15" t="n">
        <v>-6.03748545639737</v>
      </c>
      <c r="F204" s="15" t="n">
        <v>25.7701610361556</v>
      </c>
      <c r="G204" s="15" t="n">
        <v>0.267324420241741</v>
      </c>
      <c r="H204" s="15" t="n">
        <v>19.7326755797583</v>
      </c>
      <c r="I204" s="15" t="n">
        <v>0.267324420241741</v>
      </c>
      <c r="J204" s="15" t="n">
        <v>0.00357311728287914</v>
      </c>
      <c r="K204" s="15" t="n">
        <v>-0.0806983649674685</v>
      </c>
      <c r="L204" s="15" t="n">
        <v>0.34444966792633</v>
      </c>
      <c r="M204" s="15" t="n">
        <v>0.00357311728287914</v>
      </c>
      <c r="N204" s="15" t="n">
        <v>0.263751302958862</v>
      </c>
      <c r="O204" s="15" t="n">
        <v>0.515403219421845</v>
      </c>
      <c r="P204" s="15" t="n">
        <v>0.182514126676907</v>
      </c>
      <c r="Q204" s="15" t="n">
        <v>0.00151857491735207</v>
      </c>
      <c r="R204" s="15" t="n">
        <v>0.33205059907635</v>
      </c>
      <c r="S204" s="15" t="n">
        <v>0.182514126676907</v>
      </c>
      <c r="T204" s="15" t="n">
        <v>0.333569173993702</v>
      </c>
    </row>
    <row r="205" customFormat="false" ht="12.75" hidden="false" customHeight="false" outlineLevel="0" collapsed="false">
      <c r="A205" s="15" t="n">
        <v>2.02</v>
      </c>
      <c r="B205" s="15" t="n">
        <v>9.8147591475975</v>
      </c>
      <c r="C205" s="15" t="n">
        <v>20</v>
      </c>
      <c r="D205" s="15" t="n">
        <v>0.19629518295195</v>
      </c>
      <c r="E205" s="15" t="n">
        <v>-6.06460381083136</v>
      </c>
      <c r="F205" s="15" t="n">
        <v>25.8683086278794</v>
      </c>
      <c r="G205" s="15" t="n">
        <v>0.19629518295195</v>
      </c>
      <c r="H205" s="15" t="n">
        <v>19.8037048170481</v>
      </c>
      <c r="I205" s="15" t="n">
        <v>0.19629518295195</v>
      </c>
      <c r="J205" s="15" t="n">
        <v>0.00192658994250698</v>
      </c>
      <c r="K205" s="15" t="n">
        <v>-0.0595226257289117</v>
      </c>
      <c r="L205" s="15" t="n">
        <v>0.253891218738355</v>
      </c>
      <c r="M205" s="15" t="n">
        <v>0.00192658994250698</v>
      </c>
      <c r="N205" s="15" t="n">
        <v>0.194368593009443</v>
      </c>
      <c r="O205" s="15" t="n">
        <v>0.517366171251364</v>
      </c>
      <c r="P205" s="15" t="n">
        <v>0.182533392576332</v>
      </c>
      <c r="Q205" s="15" t="n">
        <v>0.000818800764456413</v>
      </c>
      <c r="R205" s="15" t="n">
        <v>0.334584694788865</v>
      </c>
      <c r="S205" s="15" t="n">
        <v>0.182533392576332</v>
      </c>
      <c r="T205" s="15" t="n">
        <v>0.335403495553321</v>
      </c>
    </row>
    <row r="206" customFormat="false" ht="12.75" hidden="false" customHeight="false" outlineLevel="0" collapsed="false">
      <c r="A206" s="15" t="n">
        <v>2.03</v>
      </c>
      <c r="B206" s="15" t="n">
        <v>6.24734531066918</v>
      </c>
      <c r="C206" s="15" t="n">
        <v>20</v>
      </c>
      <c r="D206" s="15" t="n">
        <v>0.124946906213384</v>
      </c>
      <c r="E206" s="15" t="n">
        <v>-6.05572898735721</v>
      </c>
      <c r="F206" s="15" t="n">
        <v>25.9307820811438</v>
      </c>
      <c r="G206" s="15" t="n">
        <v>0.124946906213384</v>
      </c>
      <c r="H206" s="15" t="n">
        <v>19.8750530937866</v>
      </c>
      <c r="I206" s="15" t="n">
        <v>0.124946906213384</v>
      </c>
      <c r="J206" s="15" t="n">
        <v>0.000780586468614804</v>
      </c>
      <c r="K206" s="15" t="n">
        <v>-0.0378322300918495</v>
      </c>
      <c r="L206" s="15" t="n">
        <v>0.161998549836618</v>
      </c>
      <c r="M206" s="15" t="n">
        <v>0.000780586468614804</v>
      </c>
      <c r="N206" s="15" t="n">
        <v>0.124166319744769</v>
      </c>
      <c r="O206" s="15" t="n">
        <v>0.518615640313498</v>
      </c>
      <c r="P206" s="15" t="n">
        <v>0.182541198441018</v>
      </c>
      <c r="Q206" s="15" t="n">
        <v>0.000331749264918535</v>
      </c>
      <c r="R206" s="15" t="n">
        <v>0.336202728821055</v>
      </c>
      <c r="S206" s="15" t="n">
        <v>0.182541198441018</v>
      </c>
      <c r="T206" s="15" t="n">
        <v>0.336534478085973</v>
      </c>
    </row>
    <row r="207" customFormat="false" ht="12.75" hidden="false" customHeight="false" outlineLevel="0" collapsed="false">
      <c r="A207" s="15" t="n">
        <v>2.04</v>
      </c>
      <c r="B207" s="15" t="n">
        <v>2.68515195788945</v>
      </c>
      <c r="C207" s="15" t="n">
        <v>20</v>
      </c>
      <c r="D207" s="15" t="n">
        <v>0.0537030391577891</v>
      </c>
      <c r="E207" s="15" t="n">
        <v>-6.01133663994831</v>
      </c>
      <c r="F207" s="15" t="n">
        <v>25.9576336007905</v>
      </c>
      <c r="G207" s="15" t="n">
        <v>0.0537030391577891</v>
      </c>
      <c r="H207" s="15" t="n">
        <v>19.9462969608422</v>
      </c>
      <c r="I207" s="15" t="n">
        <v>0.0537030391577891</v>
      </c>
      <c r="J207" s="15" t="n">
        <v>0.000144200820739151</v>
      </c>
      <c r="K207" s="15" t="n">
        <v>-0.0161413523482898</v>
      </c>
      <c r="L207" s="15" t="n">
        <v>0.0697001906853397</v>
      </c>
      <c r="M207" s="15" t="n">
        <v>0.000144200820739151</v>
      </c>
      <c r="N207" s="15" t="n">
        <v>0.0535588383370499</v>
      </c>
      <c r="O207" s="15" t="n">
        <v>0.519152670705076</v>
      </c>
      <c r="P207" s="15" t="n">
        <v>0.182542640449226</v>
      </c>
      <c r="Q207" s="15" t="n">
        <v>6.12853517250372E-005</v>
      </c>
      <c r="R207" s="15" t="n">
        <v>0.336899370225855</v>
      </c>
      <c r="S207" s="15" t="n">
        <v>0.182542640449226</v>
      </c>
      <c r="T207" s="15" t="n">
        <v>0.33696065557758</v>
      </c>
    </row>
    <row r="208" customFormat="false" ht="12.75" hidden="false" customHeight="false" outlineLevel="0" collapsed="false">
      <c r="A208" s="15" t="n">
        <v>2.05</v>
      </c>
      <c r="B208" s="15" t="n">
        <v>-0.850928250595928</v>
      </c>
      <c r="C208" s="15" t="n">
        <v>20</v>
      </c>
      <c r="D208" s="15" t="n">
        <v>-0.0170185650119186</v>
      </c>
      <c r="E208" s="15" t="n">
        <v>-5.93210575325116</v>
      </c>
      <c r="F208" s="15" t="n">
        <v>25.9491243182631</v>
      </c>
      <c r="G208" s="15" t="n">
        <v>-0.0170185650119186</v>
      </c>
      <c r="H208" s="15" t="n">
        <v>20.0170185650119</v>
      </c>
      <c r="I208" s="15" t="n">
        <v>-0.0170185650119186</v>
      </c>
      <c r="J208" s="15" t="n">
        <v>1.44815777532449E-005</v>
      </c>
      <c r="K208" s="15" t="n">
        <v>0.00504779637096405</v>
      </c>
      <c r="L208" s="15" t="n">
        <v>-0.0220808429606359</v>
      </c>
      <c r="M208" s="15" t="n">
        <v>1.44815777532449E-005</v>
      </c>
      <c r="N208" s="15" t="n">
        <v>-0.0170330465896718</v>
      </c>
      <c r="O208" s="15" t="n">
        <v>0.518982485054957</v>
      </c>
      <c r="P208" s="15" t="n">
        <v>0.182542785265003</v>
      </c>
      <c r="Q208" s="15" t="n">
        <v>6.15467083746026E-006</v>
      </c>
      <c r="R208" s="15" t="n">
        <v>0.336678525592305</v>
      </c>
      <c r="S208" s="15" t="n">
        <v>0.182542785265003</v>
      </c>
      <c r="T208" s="15" t="n">
        <v>0.336684680263142</v>
      </c>
    </row>
    <row r="209" customFormat="false" ht="12.75" hidden="false" customHeight="false" outlineLevel="0" collapsed="false">
      <c r="A209" s="15" t="n">
        <v>2.06</v>
      </c>
      <c r="B209" s="15" t="n">
        <v>-4.3404020573555</v>
      </c>
      <c r="C209" s="15" t="n">
        <v>20</v>
      </c>
      <c r="D209" s="15" t="n">
        <v>-0.0868080411471099</v>
      </c>
      <c r="E209" s="15" t="n">
        <v>-5.81891225643282</v>
      </c>
      <c r="F209" s="15" t="n">
        <v>25.9057202975799</v>
      </c>
      <c r="G209" s="15" t="n">
        <v>-0.0868080411471099</v>
      </c>
      <c r="H209" s="15" t="n">
        <v>20.0868080411471</v>
      </c>
      <c r="I209" s="15" t="n">
        <v>-0.0868080411471099</v>
      </c>
      <c r="J209" s="15" t="n">
        <v>0.000376781800389917</v>
      </c>
      <c r="K209" s="15" t="n">
        <v>0.0252564187293921</v>
      </c>
      <c r="L209" s="15" t="n">
        <v>-0.112441241676892</v>
      </c>
      <c r="M209" s="15" t="n">
        <v>0.000376781800389917</v>
      </c>
      <c r="N209" s="15" t="n">
        <v>-0.0871848229474999</v>
      </c>
      <c r="O209" s="15" t="n">
        <v>0.518114404643486</v>
      </c>
      <c r="P209" s="15" t="n">
        <v>0.182546553083007</v>
      </c>
      <c r="Q209" s="15" t="n">
        <v>0.000160132272771589</v>
      </c>
      <c r="R209" s="15" t="n">
        <v>0.335553171221032</v>
      </c>
      <c r="S209" s="15" t="n">
        <v>0.182546553083007</v>
      </c>
      <c r="T209" s="15" t="n">
        <v>0.335713303493804</v>
      </c>
    </row>
    <row r="210" customFormat="false" ht="12.75" hidden="false" customHeight="false" outlineLevel="0" collapsed="false">
      <c r="A210" s="15" t="n">
        <v>2.07</v>
      </c>
      <c r="B210" s="15" t="n">
        <v>-7.76329145738452</v>
      </c>
      <c r="C210" s="15" t="n">
        <v>20</v>
      </c>
      <c r="D210" s="15" t="n">
        <v>-0.15526582914769</v>
      </c>
      <c r="E210" s="15" t="n">
        <v>-5.67282155366239</v>
      </c>
      <c r="F210" s="15" t="n">
        <v>25.8280873828101</v>
      </c>
      <c r="G210" s="15" t="n">
        <v>-0.15526582914769</v>
      </c>
      <c r="H210" s="15" t="n">
        <v>20.1552658291477</v>
      </c>
      <c r="I210" s="15" t="n">
        <v>-0.15526582914769</v>
      </c>
      <c r="J210" s="15" t="n">
        <v>0.00120537388504599</v>
      </c>
      <c r="K210" s="15" t="n">
        <v>0.044039767106814</v>
      </c>
      <c r="L210" s="15" t="n">
        <v>-0.20051097013955</v>
      </c>
      <c r="M210" s="15" t="n">
        <v>0.00120537388504599</v>
      </c>
      <c r="N210" s="15" t="n">
        <v>-0.156471203032736</v>
      </c>
      <c r="O210" s="15" t="n">
        <v>0.516561746352009</v>
      </c>
      <c r="P210" s="15" t="n">
        <v>0.182558606821857</v>
      </c>
      <c r="Q210" s="15" t="n">
        <v>0.000512283925476725</v>
      </c>
      <c r="R210" s="15" t="n">
        <v>0.333545048084916</v>
      </c>
      <c r="S210" s="15" t="n">
        <v>0.182558606821857</v>
      </c>
      <c r="T210" s="15" t="n">
        <v>0.334057332010393</v>
      </c>
    </row>
    <row r="211" customFormat="false" ht="12.75" hidden="false" customHeight="false" outlineLevel="0" collapsed="false">
      <c r="A211" s="15" t="n">
        <v>2.08</v>
      </c>
      <c r="B211" s="15" t="n">
        <v>-11.1002451539832</v>
      </c>
      <c r="C211" s="15" t="n">
        <v>20</v>
      </c>
      <c r="D211" s="15" t="n">
        <v>-0.222004903079665</v>
      </c>
      <c r="E211" s="15" t="n">
        <v>-5.49508002791033</v>
      </c>
      <c r="F211" s="15" t="n">
        <v>25.71708493099</v>
      </c>
      <c r="G211" s="15" t="n">
        <v>-0.222004903079665</v>
      </c>
      <c r="H211" s="15" t="n">
        <v>20.2220049030797</v>
      </c>
      <c r="I211" s="15" t="n">
        <v>-0.222004903079665</v>
      </c>
      <c r="J211" s="15" t="n">
        <v>0.00246430884957057</v>
      </c>
      <c r="K211" s="15" t="n">
        <v>0.0609967354505618</v>
      </c>
      <c r="L211" s="15" t="n">
        <v>-0.285465947379797</v>
      </c>
      <c r="M211" s="15" t="n">
        <v>0.00246430884957057</v>
      </c>
      <c r="N211" s="15" t="n">
        <v>-0.224469211929235</v>
      </c>
      <c r="O211" s="15" t="n">
        <v>0.514341697321212</v>
      </c>
      <c r="P211" s="15" t="n">
        <v>0.182583249910353</v>
      </c>
      <c r="Q211" s="15" t="n">
        <v>0.00104733131081306</v>
      </c>
      <c r="R211" s="15" t="n">
        <v>0.330684227838979</v>
      </c>
      <c r="S211" s="15" t="n">
        <v>0.182583249910353</v>
      </c>
      <c r="T211" s="15" t="n">
        <v>0.331731559149792</v>
      </c>
    </row>
    <row r="212" customFormat="false" ht="12.75" hidden="false" customHeight="false" outlineLevel="0" collapsed="false">
      <c r="A212" s="15" t="n">
        <v>2.09</v>
      </c>
      <c r="B212" s="15" t="n">
        <v>-14.3326450168703</v>
      </c>
      <c r="C212" s="15" t="n">
        <v>20</v>
      </c>
      <c r="D212" s="15" t="n">
        <v>-0.286652900337407</v>
      </c>
      <c r="E212" s="15" t="n">
        <v>-5.28710558012202</v>
      </c>
      <c r="F212" s="15" t="n">
        <v>25.5737584804594</v>
      </c>
      <c r="G212" s="15" t="n">
        <v>-0.286652900337407</v>
      </c>
      <c r="H212" s="15" t="n">
        <v>20.2866529003374</v>
      </c>
      <c r="I212" s="15" t="n">
        <v>-0.286652900337407</v>
      </c>
      <c r="J212" s="15" t="n">
        <v>0.00410849426359236</v>
      </c>
      <c r="K212" s="15" t="n">
        <v>0.0757782074466031</v>
      </c>
      <c r="L212" s="15" t="n">
        <v>-0.366539602047602</v>
      </c>
      <c r="M212" s="15" t="n">
        <v>0.00410849426359236</v>
      </c>
      <c r="N212" s="15" t="n">
        <v>-0.290761394600999</v>
      </c>
      <c r="O212" s="15" t="n">
        <v>0.511475168317838</v>
      </c>
      <c r="P212" s="15" t="n">
        <v>0.182624334852989</v>
      </c>
      <c r="Q212" s="15" t="n">
        <v>0.00174611014496253</v>
      </c>
      <c r="R212" s="15" t="n">
        <v>0.327008560582818</v>
      </c>
      <c r="S212" s="15" t="n">
        <v>0.182624334852989</v>
      </c>
      <c r="T212" s="15" t="n">
        <v>0.328754670727781</v>
      </c>
    </row>
    <row r="213" customFormat="false" ht="12.75" hidden="false" customHeight="false" outlineLevel="0" collapsed="false">
      <c r="A213" s="15" t="n">
        <v>2.1</v>
      </c>
      <c r="B213" s="15" t="n">
        <v>-17.4427069751044</v>
      </c>
      <c r="C213" s="15" t="n">
        <v>20</v>
      </c>
      <c r="D213" s="15" t="n">
        <v>-0.348854139502089</v>
      </c>
      <c r="E213" s="15" t="n">
        <v>-5.0504772707659</v>
      </c>
      <c r="F213" s="15" t="n">
        <v>25.399331410268</v>
      </c>
      <c r="G213" s="15" t="n">
        <v>-0.348854139502089</v>
      </c>
      <c r="H213" s="15" t="n">
        <v>20.3488541395021</v>
      </c>
      <c r="I213" s="15" t="n">
        <v>-0.348854139502089</v>
      </c>
      <c r="J213" s="15" t="n">
        <v>0.00608496053238715</v>
      </c>
      <c r="K213" s="15" t="n">
        <v>0.0880939951183949</v>
      </c>
      <c r="L213" s="15" t="n">
        <v>-0.443033095152871</v>
      </c>
      <c r="M213" s="15" t="n">
        <v>0.00608496053238715</v>
      </c>
      <c r="N213" s="15" t="n">
        <v>-0.354939100034476</v>
      </c>
      <c r="O213" s="15" t="n">
        <v>0.507986626922817</v>
      </c>
      <c r="P213" s="15" t="n">
        <v>0.182685184458313</v>
      </c>
      <c r="Q213" s="15" t="n">
        <v>0.00258610834909809</v>
      </c>
      <c r="R213" s="15" t="n">
        <v>0.32256301722992</v>
      </c>
      <c r="S213" s="15" t="n">
        <v>0.182685184458313</v>
      </c>
      <c r="T213" s="15" t="n">
        <v>0.325149125579018</v>
      </c>
    </row>
    <row r="214" customFormat="false" ht="12.75" hidden="false" customHeight="false" outlineLevel="0" collapsed="false">
      <c r="A214" s="15" t="n">
        <v>2.11</v>
      </c>
      <c r="B214" s="15" t="n">
        <v>-20.4135758167992</v>
      </c>
      <c r="C214" s="15" t="n">
        <v>20</v>
      </c>
      <c r="D214" s="15" t="n">
        <v>-0.408271516335984</v>
      </c>
      <c r="E214" s="15" t="n">
        <v>-4.78692413524862</v>
      </c>
      <c r="F214" s="15" t="n">
        <v>25.1951956515846</v>
      </c>
      <c r="G214" s="15" t="n">
        <v>-0.408271516335984</v>
      </c>
      <c r="H214" s="15" t="n">
        <v>20.408271516336</v>
      </c>
      <c r="I214" s="15" t="n">
        <v>-0.408271516335984</v>
      </c>
      <c r="J214" s="15" t="n">
        <v>0.0083342815525642</v>
      </c>
      <c r="K214" s="15" t="n">
        <v>0.0977182387641638</v>
      </c>
      <c r="L214" s="15" t="n">
        <v>-0.514324036652712</v>
      </c>
      <c r="M214" s="15" t="n">
        <v>0.0083342815525642</v>
      </c>
      <c r="N214" s="15" t="n">
        <v>-0.416605797888549</v>
      </c>
      <c r="O214" s="15" t="n">
        <v>0.503903911759457</v>
      </c>
      <c r="P214" s="15" t="n">
        <v>0.182768527273839</v>
      </c>
      <c r="Q214" s="15" t="n">
        <v>0.00354206982807907</v>
      </c>
      <c r="R214" s="15" t="n">
        <v>0.317398941159459</v>
      </c>
      <c r="S214" s="15" t="n">
        <v>0.182768527273839</v>
      </c>
      <c r="T214" s="15" t="n">
        <v>0.320941010987538</v>
      </c>
    </row>
    <row r="215" customFormat="false" ht="12.75" hidden="false" customHeight="false" outlineLevel="0" collapsed="false">
      <c r="A215" s="15" t="n">
        <v>2.12</v>
      </c>
      <c r="B215" s="15" t="n">
        <v>-23.2294134096709</v>
      </c>
      <c r="C215" s="15" t="n">
        <v>20</v>
      </c>
      <c r="D215" s="15" t="n">
        <v>-0.464588268193419</v>
      </c>
      <c r="E215" s="15" t="n">
        <v>-4.49831324870799</v>
      </c>
      <c r="F215" s="15" t="n">
        <v>24.9629015169014</v>
      </c>
      <c r="G215" s="15" t="n">
        <v>-0.464588268193419</v>
      </c>
      <c r="H215" s="15" t="n">
        <v>20.4645882681934</v>
      </c>
      <c r="I215" s="15" t="n">
        <v>-0.464588268193419</v>
      </c>
      <c r="J215" s="15" t="n">
        <v>0.010792112947148</v>
      </c>
      <c r="K215" s="15" t="n">
        <v>0.104493178100438</v>
      </c>
      <c r="L215" s="15" t="n">
        <v>-0.579873559241005</v>
      </c>
      <c r="M215" s="15" t="n">
        <v>0.010792112947148</v>
      </c>
      <c r="N215" s="15" t="n">
        <v>-0.475380381140567</v>
      </c>
      <c r="O215" s="15" t="n">
        <v>0.499258029077523</v>
      </c>
      <c r="P215" s="15" t="n">
        <v>0.18287644840331</v>
      </c>
      <c r="Q215" s="15" t="n">
        <v>0.00458664822039199</v>
      </c>
      <c r="R215" s="15" t="n">
        <v>0.311573225284613</v>
      </c>
      <c r="S215" s="15" t="n">
        <v>0.18287644840331</v>
      </c>
      <c r="T215" s="15" t="n">
        <v>0.316159873505005</v>
      </c>
    </row>
    <row r="216" customFormat="false" ht="12.75" hidden="false" customHeight="false" outlineLevel="0" collapsed="false">
      <c r="A216" s="15" t="n">
        <v>2.13</v>
      </c>
      <c r="B216" s="15" t="n">
        <v>-25.8754799008766</v>
      </c>
      <c r="C216" s="15" t="n">
        <v>20</v>
      </c>
      <c r="D216" s="15" t="n">
        <v>-0.517509598017532</v>
      </c>
      <c r="E216" s="15" t="n">
        <v>-4.18663711922182</v>
      </c>
      <c r="F216" s="15" t="n">
        <v>24.7041467172394</v>
      </c>
      <c r="G216" s="15" t="n">
        <v>-0.517509598017532</v>
      </c>
      <c r="H216" s="15" t="n">
        <v>20.5175095980175</v>
      </c>
      <c r="I216" s="15" t="n">
        <v>-0.517509598017532</v>
      </c>
      <c r="J216" s="15" t="n">
        <v>0.0133908092020134</v>
      </c>
      <c r="K216" s="15" t="n">
        <v>0.108331244630688</v>
      </c>
      <c r="L216" s="15" t="n">
        <v>-0.639231651850233</v>
      </c>
      <c r="M216" s="15" t="n">
        <v>0.0133908092020134</v>
      </c>
      <c r="N216" s="15" t="n">
        <v>-0.530900407219545</v>
      </c>
      <c r="O216" s="15" t="n">
        <v>0.494082933097348</v>
      </c>
      <c r="P216" s="15" t="n">
        <v>0.18301035649533</v>
      </c>
      <c r="Q216" s="15" t="n">
        <v>0.00569109418116814</v>
      </c>
      <c r="R216" s="15" t="n">
        <v>0.305147431743021</v>
      </c>
      <c r="S216" s="15" t="n">
        <v>0.18301035649533</v>
      </c>
      <c r="T216" s="15" t="n">
        <v>0.310838525924189</v>
      </c>
    </row>
    <row r="217" customFormat="false" ht="12.75" hidden="false" customHeight="false" outlineLevel="0" collapsed="false">
      <c r="A217" s="15" t="n">
        <v>2.14</v>
      </c>
      <c r="B217" s="15" t="n">
        <v>-28.3382075010926</v>
      </c>
      <c r="C217" s="15" t="n">
        <v>20</v>
      </c>
      <c r="D217" s="15" t="n">
        <v>-0.566764150021852</v>
      </c>
      <c r="E217" s="15" t="n">
        <v>-3.8540004914911</v>
      </c>
      <c r="F217" s="15" t="n">
        <v>24.420764641513</v>
      </c>
      <c r="G217" s="15" t="n">
        <v>-0.566764150021852</v>
      </c>
      <c r="H217" s="15" t="n">
        <v>20.5667641500219</v>
      </c>
      <c r="I217" s="15" t="n">
        <v>-0.566764150021852</v>
      </c>
      <c r="J217" s="15" t="n">
        <v>0.0160610800874996</v>
      </c>
      <c r="K217" s="15" t="n">
        <v>0.109215465637188</v>
      </c>
      <c r="L217" s="15" t="n">
        <v>-0.69204069574654</v>
      </c>
      <c r="M217" s="15" t="n">
        <v>0.0160610800874996</v>
      </c>
      <c r="N217" s="15" t="n">
        <v>-0.582825230109352</v>
      </c>
      <c r="O217" s="15" t="n">
        <v>0.488415291597129</v>
      </c>
      <c r="P217" s="15" t="n">
        <v>0.183170967296205</v>
      </c>
      <c r="Q217" s="15" t="n">
        <v>0.006825959361403</v>
      </c>
      <c r="R217" s="15" t="n">
        <v>0.298186872085235</v>
      </c>
      <c r="S217" s="15" t="n">
        <v>0.183170967296205</v>
      </c>
      <c r="T217" s="15" t="n">
        <v>0.305012831446638</v>
      </c>
    </row>
    <row r="218" customFormat="false" ht="12.75" hidden="false" customHeight="false" outlineLevel="0" collapsed="false">
      <c r="A218" s="15" t="n">
        <v>2.15</v>
      </c>
      <c r="B218" s="15" t="n">
        <v>-30.6052665060549</v>
      </c>
      <c r="C218" s="15" t="n">
        <v>20</v>
      </c>
      <c r="D218" s="15" t="n">
        <v>-0.612105330121098</v>
      </c>
      <c r="E218" s="15" t="n">
        <v>-3.50260664555859</v>
      </c>
      <c r="F218" s="15" t="n">
        <v>24.1147119756797</v>
      </c>
      <c r="G218" s="15" t="n">
        <v>-0.612105330121098</v>
      </c>
      <c r="H218" s="15" t="n">
        <v>20.6121053301211</v>
      </c>
      <c r="I218" s="15" t="n">
        <v>-0.612105330121098</v>
      </c>
      <c r="J218" s="15" t="n">
        <v>0.0187336467581329</v>
      </c>
      <c r="K218" s="15" t="n">
        <v>0.1071982098532</v>
      </c>
      <c r="L218" s="15" t="n">
        <v>-0.738037186732431</v>
      </c>
      <c r="M218" s="15" t="n">
        <v>0.0187336467581329</v>
      </c>
      <c r="N218" s="15" t="n">
        <v>-0.630838976879231</v>
      </c>
      <c r="O218" s="15" t="n">
        <v>0.482294238295918</v>
      </c>
      <c r="P218" s="15" t="n">
        <v>0.183358303763787</v>
      </c>
      <c r="Q218" s="15" t="n">
        <v>0.0079618002503717</v>
      </c>
      <c r="R218" s="15" t="n">
        <v>0.290759666100897</v>
      </c>
      <c r="S218" s="15" t="n">
        <v>0.183358303763787</v>
      </c>
      <c r="T218" s="15" t="n">
        <v>0.298721466351269</v>
      </c>
    </row>
    <row r="219" customFormat="false" ht="12.75" hidden="false" customHeight="false" outlineLevel="0" collapsed="false">
      <c r="A219" s="15" t="n">
        <v>2.16</v>
      </c>
      <c r="B219" s="15" t="n">
        <v>-32.6656232585218</v>
      </c>
      <c r="C219" s="15" t="n">
        <v>20</v>
      </c>
      <c r="D219" s="15" t="n">
        <v>-0.653312465170436</v>
      </c>
      <c r="E219" s="15" t="n">
        <v>-3.13474327709931</v>
      </c>
      <c r="F219" s="15" t="n">
        <v>23.7880557422698</v>
      </c>
      <c r="G219" s="15" t="n">
        <v>-0.653312465170436</v>
      </c>
      <c r="H219" s="15" t="n">
        <v>20.6533124651704</v>
      </c>
      <c r="I219" s="15" t="n">
        <v>-0.653312465170436</v>
      </c>
      <c r="J219" s="15" t="n">
        <v>0.0213408588573536</v>
      </c>
      <c r="K219" s="15" t="n">
        <v>0.10239834290191</v>
      </c>
      <c r="L219" s="15" t="n">
        <v>-0.7770516669297</v>
      </c>
      <c r="M219" s="15" t="n">
        <v>0.0213408588573536</v>
      </c>
      <c r="N219" s="15" t="n">
        <v>-0.67465332402779</v>
      </c>
      <c r="O219" s="15" t="n">
        <v>0.475761113644214</v>
      </c>
      <c r="P219" s="15" t="n">
        <v>0.18357171235236</v>
      </c>
      <c r="Q219" s="15" t="n">
        <v>0.00906986544517075</v>
      </c>
      <c r="R219" s="15" t="n">
        <v>0.282935797284322</v>
      </c>
      <c r="S219" s="15" t="n">
        <v>0.18357171235236</v>
      </c>
      <c r="T219" s="15" t="n">
        <v>0.292005662729493</v>
      </c>
    </row>
    <row r="220" customFormat="false" ht="12.75" hidden="false" customHeight="false" outlineLevel="0" collapsed="false">
      <c r="A220" s="15" t="n">
        <v>2.17</v>
      </c>
      <c r="B220" s="15" t="n">
        <v>-34.5095898045259</v>
      </c>
      <c r="C220" s="15" t="n">
        <v>20</v>
      </c>
      <c r="D220" s="15" t="n">
        <v>-0.690191796090518</v>
      </c>
      <c r="E220" s="15" t="n">
        <v>-2.75276804726269</v>
      </c>
      <c r="F220" s="15" t="n">
        <v>23.4429598433532</v>
      </c>
      <c r="G220" s="15" t="n">
        <v>-0.690191796090518</v>
      </c>
      <c r="H220" s="15" t="n">
        <v>20.6901917960905</v>
      </c>
      <c r="I220" s="15" t="n">
        <v>-0.690191796090518</v>
      </c>
      <c r="J220" s="15" t="n">
        <v>0.0238182357695328</v>
      </c>
      <c r="K220" s="15" t="n">
        <v>0.0949968961380412</v>
      </c>
      <c r="L220" s="15" t="n">
        <v>-0.809006927998092</v>
      </c>
      <c r="M220" s="15" t="n">
        <v>0.0238182357695328</v>
      </c>
      <c r="N220" s="15" t="n">
        <v>-0.714010031860051</v>
      </c>
      <c r="O220" s="15" t="n">
        <v>0.468859195683309</v>
      </c>
      <c r="P220" s="15" t="n">
        <v>0.183809894710055</v>
      </c>
      <c r="Q220" s="15" t="n">
        <v>0.0101227506828563</v>
      </c>
      <c r="R220" s="15" t="n">
        <v>0.274786182414767</v>
      </c>
      <c r="S220" s="15" t="n">
        <v>0.183809894710055</v>
      </c>
      <c r="T220" s="15" t="n">
        <v>0.284908933097623</v>
      </c>
    </row>
    <row r="221" customFormat="false" ht="12.75" hidden="false" customHeight="false" outlineLevel="0" collapsed="false">
      <c r="A221" s="15" t="n">
        <v>2.18000000000001</v>
      </c>
      <c r="B221" s="15" t="n">
        <v>-36.1288650495337</v>
      </c>
      <c r="C221" s="15" t="n">
        <v>20</v>
      </c>
      <c r="D221" s="15" t="n">
        <v>-0.722577300990674</v>
      </c>
      <c r="E221" s="15" t="n">
        <v>-2.35909389095503</v>
      </c>
      <c r="F221" s="15" t="n">
        <v>23.0816711919457</v>
      </c>
      <c r="G221" s="15" t="n">
        <v>-0.722577300990674</v>
      </c>
      <c r="H221" s="15" t="n">
        <v>20.7225773009907</v>
      </c>
      <c r="I221" s="15" t="n">
        <v>-0.722577300990674</v>
      </c>
      <c r="J221" s="15" t="n">
        <v>0.0261058977953484</v>
      </c>
      <c r="K221" s="15" t="n">
        <v>0.0852313848254936</v>
      </c>
      <c r="L221" s="15" t="n">
        <v>-0.833914583611516</v>
      </c>
      <c r="M221" s="15" t="n">
        <v>0.0261058977953484</v>
      </c>
      <c r="N221" s="15" t="n">
        <v>-0.748683198786022</v>
      </c>
      <c r="O221" s="15" t="n">
        <v>0.461633422673402</v>
      </c>
      <c r="P221" s="15" t="n">
        <v>0.184070953688009</v>
      </c>
      <c r="Q221" s="15" t="n">
        <v>0.0110950070900076</v>
      </c>
      <c r="R221" s="15" t="n">
        <v>0.266381771833999</v>
      </c>
      <c r="S221" s="15" t="n">
        <v>0.184070953688009</v>
      </c>
      <c r="T221" s="15" t="n">
        <v>0.277476778924006</v>
      </c>
    </row>
    <row r="222" customFormat="false" ht="12.75" hidden="false" customHeight="false" outlineLevel="0" collapsed="false">
      <c r="A222" s="15" t="n">
        <v>2.19</v>
      </c>
      <c r="B222" s="15" t="n">
        <v>-37.5165672724185</v>
      </c>
      <c r="C222" s="15" t="n">
        <v>20</v>
      </c>
      <c r="D222" s="15" t="n">
        <v>-0.750331345448369</v>
      </c>
      <c r="E222" s="15" t="n">
        <v>-1.95617417282595</v>
      </c>
      <c r="F222" s="15" t="n">
        <v>22.7065055182743</v>
      </c>
      <c r="G222" s="15" t="n">
        <v>-0.750331345448369</v>
      </c>
      <c r="H222" s="15" t="n">
        <v>20.7503313454484</v>
      </c>
      <c r="I222" s="15" t="n">
        <v>-0.750331345448369</v>
      </c>
      <c r="J222" s="15" t="n">
        <v>0.028149856398118</v>
      </c>
      <c r="K222" s="15" t="n">
        <v>0.0733889399513922</v>
      </c>
      <c r="L222" s="15" t="n">
        <v>-0.85187014179788</v>
      </c>
      <c r="M222" s="15" t="n">
        <v>0.028149856398118</v>
      </c>
      <c r="N222" s="15" t="n">
        <v>-0.778481201846487</v>
      </c>
      <c r="O222" s="15" t="n">
        <v>0.454130109218918</v>
      </c>
      <c r="P222" s="15" t="n">
        <v>0.18435245225199</v>
      </c>
      <c r="Q222" s="15" t="n">
        <v>0.0119636895374449</v>
      </c>
      <c r="R222" s="15" t="n">
        <v>0.257792695774847</v>
      </c>
      <c r="S222" s="15" t="n">
        <v>0.18435245225199</v>
      </c>
      <c r="T222" s="15" t="n">
        <v>0.269756385312292</v>
      </c>
    </row>
    <row r="223" customFormat="false" ht="12.75" hidden="false" customHeight="false" outlineLevel="0" collapsed="false">
      <c r="A223" s="15" t="n">
        <v>2.20000000000001</v>
      </c>
      <c r="B223" s="15" t="n">
        <v>-38.6672579076612</v>
      </c>
      <c r="C223" s="15" t="n">
        <v>20</v>
      </c>
      <c r="D223" s="15" t="n">
        <v>-0.773345158153224</v>
      </c>
      <c r="E223" s="15" t="n">
        <v>-1.54648778006823</v>
      </c>
      <c r="F223" s="15" t="n">
        <v>22.3198329382215</v>
      </c>
      <c r="G223" s="15" t="n">
        <v>-0.773345158153224</v>
      </c>
      <c r="H223" s="15" t="n">
        <v>20.7733451581532</v>
      </c>
      <c r="I223" s="15" t="n">
        <v>-0.773345158153224</v>
      </c>
      <c r="J223" s="15" t="n">
        <v>0.0299031366819518</v>
      </c>
      <c r="K223" s="15" t="n">
        <v>0.0597984418429445</v>
      </c>
      <c r="L223" s="15" t="n">
        <v>-0.86304673667812</v>
      </c>
      <c r="M223" s="15" t="n">
        <v>0.0299031366819518</v>
      </c>
      <c r="N223" s="15" t="n">
        <v>-0.803248294835176</v>
      </c>
      <c r="O223" s="15" t="n">
        <v>0.446396657637386</v>
      </c>
      <c r="P223" s="15" t="n">
        <v>0.18465148361881</v>
      </c>
      <c r="Q223" s="15" t="n">
        <v>0.0127088336934667</v>
      </c>
      <c r="R223" s="15" t="n">
        <v>0.249087470566172</v>
      </c>
      <c r="S223" s="15" t="n">
        <v>0.18465148361881</v>
      </c>
      <c r="T223" s="15" t="n">
        <v>0.261796304259639</v>
      </c>
    </row>
    <row r="224" customFormat="false" ht="12.75" hidden="false" customHeight="false" outlineLevel="0" collapsed="false">
      <c r="A224" s="15" t="n">
        <v>2.21</v>
      </c>
      <c r="B224" s="15" t="n">
        <v>-39.5769565586106</v>
      </c>
      <c r="C224" s="15" t="n">
        <v>20</v>
      </c>
      <c r="D224" s="15" t="n">
        <v>-0.791539131172212</v>
      </c>
      <c r="E224" s="15" t="n">
        <v>-1.13252424046391</v>
      </c>
      <c r="F224" s="15" t="n">
        <v>21.9240633716361</v>
      </c>
      <c r="G224" s="15" t="n">
        <v>-0.791539131172212</v>
      </c>
      <c r="H224" s="15" t="n">
        <v>20.7915391311722</v>
      </c>
      <c r="I224" s="15" t="n">
        <v>-0.791539131172212</v>
      </c>
      <c r="J224" s="15" t="n">
        <v>0.031326709808843</v>
      </c>
      <c r="K224" s="15" t="n">
        <v>0.0448218626664138</v>
      </c>
      <c r="L224" s="15" t="n">
        <v>-0.867687703647469</v>
      </c>
      <c r="M224" s="15" t="n">
        <v>0.031326709808843</v>
      </c>
      <c r="N224" s="15" t="n">
        <v>-0.822865840981055</v>
      </c>
      <c r="O224" s="15" t="n">
        <v>0.438481266325664</v>
      </c>
      <c r="P224" s="15" t="n">
        <v>0.184964750716898</v>
      </c>
      <c r="Q224" s="15" t="n">
        <v>0.0133138523011323</v>
      </c>
      <c r="R224" s="15" t="n">
        <v>0.240332276754978</v>
      </c>
      <c r="S224" s="15" t="n">
        <v>0.184964750716898</v>
      </c>
      <c r="T224" s="15" t="n">
        <v>0.25364612905611</v>
      </c>
    </row>
    <row r="225" customFormat="false" ht="12.75" hidden="false" customHeight="false" outlineLevel="0" collapsed="false">
      <c r="A225" s="15" t="n">
        <v>2.22000000000001</v>
      </c>
      <c r="B225" s="15" t="n">
        <v>-40.2431472566529</v>
      </c>
      <c r="C225" s="15" t="n">
        <v>20</v>
      </c>
      <c r="D225" s="15" t="n">
        <v>-0.804862945133058</v>
      </c>
      <c r="E225" s="15" t="n">
        <v>-0.716768952920493</v>
      </c>
      <c r="F225" s="15" t="n">
        <v>21.5216318980536</v>
      </c>
      <c r="G225" s="15" t="n">
        <v>-0.804862945133058</v>
      </c>
      <c r="H225" s="15" t="n">
        <v>20.8048629451331</v>
      </c>
      <c r="I225" s="15" t="n">
        <v>-0.804862945133058</v>
      </c>
      <c r="J225" s="15" t="n">
        <v>0.032390218022413</v>
      </c>
      <c r="K225" s="15" t="n">
        <v>0.0288450385213763</v>
      </c>
      <c r="L225" s="15" t="n">
        <v>-0.866098201676848</v>
      </c>
      <c r="M225" s="15" t="n">
        <v>0.032390218022413</v>
      </c>
      <c r="N225" s="15" t="n">
        <v>-0.837253163155471</v>
      </c>
      <c r="O225" s="15" t="n">
        <v>0.430432636874333</v>
      </c>
      <c r="P225" s="15" t="n">
        <v>0.185288652897122</v>
      </c>
      <c r="Q225" s="15" t="n">
        <v>0.013765843313368</v>
      </c>
      <c r="R225" s="15" t="n">
        <v>0.231590319192949</v>
      </c>
      <c r="S225" s="15" t="n">
        <v>0.185288652897122</v>
      </c>
      <c r="T225" s="15" t="n">
        <v>0.245356162506317</v>
      </c>
    </row>
    <row r="226" customFormat="false" ht="12.75" hidden="false" customHeight="false" outlineLevel="0" collapsed="false">
      <c r="A226" s="15" t="n">
        <v>2.23</v>
      </c>
      <c r="B226" s="15" t="n">
        <v>-40.6647760324622</v>
      </c>
      <c r="C226" s="15" t="n">
        <v>20</v>
      </c>
      <c r="D226" s="15" t="n">
        <v>-0.813295520649244</v>
      </c>
      <c r="E226" s="15" t="n">
        <v>-0.301688616052998</v>
      </c>
      <c r="F226" s="15" t="n">
        <v>21.1149841367022</v>
      </c>
      <c r="G226" s="15" t="n">
        <v>-0.813295520649244</v>
      </c>
      <c r="H226" s="15" t="n">
        <v>20.8132955206492</v>
      </c>
      <c r="I226" s="15" t="n">
        <v>-0.813295520649244</v>
      </c>
      <c r="J226" s="15" t="n">
        <v>0.0330724801954062</v>
      </c>
      <c r="K226" s="15" t="n">
        <v>0.0122681000033386</v>
      </c>
      <c r="L226" s="15" t="n">
        <v>-0.858636100847989</v>
      </c>
      <c r="M226" s="15" t="n">
        <v>0.0330724801954062</v>
      </c>
      <c r="N226" s="15" t="n">
        <v>-0.84636800084465</v>
      </c>
      <c r="O226" s="15" t="n">
        <v>0.422299681667841</v>
      </c>
      <c r="P226" s="15" t="n">
        <v>0.185619377699076</v>
      </c>
      <c r="Q226" s="15" t="n">
        <v>0.0140558047506625</v>
      </c>
      <c r="R226" s="15" t="n">
        <v>0.222921276983772</v>
      </c>
      <c r="S226" s="15" t="n">
        <v>0.185619377699076</v>
      </c>
      <c r="T226" s="15" t="n">
        <v>0.236977081734434</v>
      </c>
    </row>
    <row r="227" customFormat="false" ht="12.75" hidden="false" customHeight="false" outlineLevel="0" collapsed="false">
      <c r="A227" s="15" t="n">
        <v>2.24000000000001</v>
      </c>
      <c r="B227" s="15" t="n">
        <v>-40.842239915829</v>
      </c>
      <c r="C227" s="15" t="n">
        <v>20</v>
      </c>
      <c r="D227" s="15" t="n">
        <v>-0.81684479831658</v>
      </c>
      <c r="E227" s="15" t="n">
        <v>0.110283061803791</v>
      </c>
      <c r="F227" s="15" t="n">
        <v>20.7065617365128</v>
      </c>
      <c r="G227" s="15" t="n">
        <v>-0.81684479831658</v>
      </c>
      <c r="H227" s="15" t="n">
        <v>20.8168447983166</v>
      </c>
      <c r="I227" s="15" t="n">
        <v>-0.81684479831658</v>
      </c>
      <c r="J227" s="15" t="n">
        <v>0.0333617712268427</v>
      </c>
      <c r="K227" s="15" t="n">
        <v>-0.00450420726884261</v>
      </c>
      <c r="L227" s="15" t="n">
        <v>-0.84570236227458</v>
      </c>
      <c r="M227" s="15" t="n">
        <v>0.0333617712268427</v>
      </c>
      <c r="N227" s="15" t="n">
        <v>-0.850206569543423</v>
      </c>
      <c r="O227" s="15" t="n">
        <v>0.414131233684675</v>
      </c>
      <c r="P227" s="15" t="n">
        <v>0.185952995411345</v>
      </c>
      <c r="Q227" s="15" t="n">
        <v>0.0141787534448628</v>
      </c>
      <c r="R227" s="15" t="n">
        <v>0.214380848932748</v>
      </c>
      <c r="S227" s="15" t="n">
        <v>0.185952995411345</v>
      </c>
      <c r="T227" s="15" t="n">
        <v>0.228559602377611</v>
      </c>
    </row>
    <row r="228" customFormat="false" ht="12.75" hidden="false" customHeight="false" outlineLevel="0" collapsed="false">
      <c r="A228" s="15" t="n">
        <v>2.25</v>
      </c>
      <c r="B228" s="15" t="n">
        <v>-40.7773675296139</v>
      </c>
      <c r="C228" s="15" t="n">
        <v>20</v>
      </c>
      <c r="D228" s="15" t="n">
        <v>-0.815547350592279</v>
      </c>
      <c r="E228" s="15" t="n">
        <v>0.516759290405157</v>
      </c>
      <c r="F228" s="15" t="n">
        <v>20.2987880601871</v>
      </c>
      <c r="G228" s="15" t="n">
        <v>-0.815547350592279</v>
      </c>
      <c r="H228" s="15" t="n">
        <v>20.8155473505923</v>
      </c>
      <c r="I228" s="15" t="n">
        <v>-0.815547350592279</v>
      </c>
      <c r="J228" s="15" t="n">
        <v>0.0332558740529042</v>
      </c>
      <c r="K228" s="15" t="n">
        <v>-0.0210720835091936</v>
      </c>
      <c r="L228" s="15" t="n">
        <v>-0.827731141135989</v>
      </c>
      <c r="M228" s="15" t="n">
        <v>0.0332558740529042</v>
      </c>
      <c r="N228" s="15" t="n">
        <v>-0.848803224645183</v>
      </c>
      <c r="O228" s="15" t="n">
        <v>0.405975760178752</v>
      </c>
      <c r="P228" s="15" t="n">
        <v>0.186285554151874</v>
      </c>
      <c r="Q228" s="15" t="n">
        <v>0.0141337471438012</v>
      </c>
      <c r="R228" s="15" t="n">
        <v>0.206020397836046</v>
      </c>
      <c r="S228" s="15" t="n">
        <v>0.186285554151874</v>
      </c>
      <c r="T228" s="15" t="n">
        <v>0.220154144979847</v>
      </c>
    </row>
    <row r="229" customFormat="false" ht="12.75" hidden="false" customHeight="false" outlineLevel="0" collapsed="false">
      <c r="A229" s="15" t="n">
        <v>2.26000000000001</v>
      </c>
      <c r="B229" s="15" t="n">
        <v>-40.4733914908725</v>
      </c>
      <c r="C229" s="15" t="n">
        <v>20</v>
      </c>
      <c r="D229" s="15" t="n">
        <v>-0.80946782981745</v>
      </c>
      <c r="E229" s="15" t="n">
        <v>0.915413685560917</v>
      </c>
      <c r="F229" s="15" t="n">
        <v>19.8940541442565</v>
      </c>
      <c r="G229" s="15" t="n">
        <v>-0.80946782981745</v>
      </c>
      <c r="H229" s="15" t="n">
        <v>20.8094678298175</v>
      </c>
      <c r="I229" s="15" t="n">
        <v>-0.80946782981745</v>
      </c>
      <c r="J229" s="15" t="n">
        <v>0.0327619083754686</v>
      </c>
      <c r="K229" s="15" t="n">
        <v>-0.0370498964718095</v>
      </c>
      <c r="L229" s="15" t="n">
        <v>-0.80517984172111</v>
      </c>
      <c r="M229" s="15" t="n">
        <v>0.0327619083754686</v>
      </c>
      <c r="N229" s="15" t="n">
        <v>-0.842229738192919</v>
      </c>
      <c r="O229" s="15" t="n">
        <v>0.397881081880578</v>
      </c>
      <c r="P229" s="15" t="n">
        <v>0.186613173235628</v>
      </c>
      <c r="Q229" s="15" t="n">
        <v>0.0139238117209197</v>
      </c>
      <c r="R229" s="15" t="n">
        <v>0.197886694647689</v>
      </c>
      <c r="S229" s="15" t="n">
        <v>0.186613173235628</v>
      </c>
      <c r="T229" s="15" t="n">
        <v>0.211810506368609</v>
      </c>
    </row>
    <row r="230" customFormat="false" ht="12.75" hidden="false" customHeight="false" outlineLevel="0" collapsed="false">
      <c r="A230" s="15" t="n">
        <v>2.27</v>
      </c>
      <c r="B230" s="15" t="n">
        <v>-39.9349128778836</v>
      </c>
      <c r="C230" s="15" t="n">
        <v>20</v>
      </c>
      <c r="D230" s="15" t="n">
        <v>-0.798698257557672</v>
      </c>
      <c r="E230" s="15" t="n">
        <v>1.30399324308823</v>
      </c>
      <c r="F230" s="15" t="n">
        <v>19.4947050144694</v>
      </c>
      <c r="G230" s="15" t="n">
        <v>-0.798698257557672</v>
      </c>
      <c r="H230" s="15" t="n">
        <v>20.7986982575577</v>
      </c>
      <c r="I230" s="15" t="n">
        <v>-0.798698257557672</v>
      </c>
      <c r="J230" s="15" t="n">
        <v>0.0318959453312831</v>
      </c>
      <c r="K230" s="15" t="n">
        <v>-0.0520748565560775</v>
      </c>
      <c r="L230" s="15" t="n">
        <v>-0.778519346332878</v>
      </c>
      <c r="M230" s="15" t="n">
        <v>0.0318959453312831</v>
      </c>
      <c r="N230" s="15" t="n">
        <v>-0.830594202888956</v>
      </c>
      <c r="O230" s="15" t="n">
        <v>0.389894099305001</v>
      </c>
      <c r="P230" s="15" t="n">
        <v>0.186932132688941</v>
      </c>
      <c r="Q230" s="15" t="n">
        <v>0.0135557774096602</v>
      </c>
      <c r="R230" s="15" t="n">
        <v>0.190021761320831</v>
      </c>
      <c r="S230" s="15" t="n">
        <v>0.186932132688941</v>
      </c>
      <c r="T230" s="15" t="n">
        <v>0.203577538730491</v>
      </c>
    </row>
    <row r="231" customFormat="false" ht="12.75" hidden="false" customHeight="false" outlineLevel="0" collapsed="false">
      <c r="A231" s="15" t="n">
        <v>2.28000000000001</v>
      </c>
      <c r="B231" s="15" t="n">
        <v>-39.1678580654413</v>
      </c>
      <c r="C231" s="15" t="n">
        <v>20</v>
      </c>
      <c r="D231" s="15" t="n">
        <v>-0.783357161308827</v>
      </c>
      <c r="E231" s="15" t="n">
        <v>1.68033072848269</v>
      </c>
      <c r="F231" s="15" t="n">
        <v>19.1030264328261</v>
      </c>
      <c r="G231" s="15" t="n">
        <v>-0.783357161308827</v>
      </c>
      <c r="H231" s="15" t="n">
        <v>20.7833571613088</v>
      </c>
      <c r="I231" s="15" t="n">
        <v>-0.783357161308827</v>
      </c>
      <c r="J231" s="15" t="n">
        <v>0.0306824221086912</v>
      </c>
      <c r="K231" s="15" t="n">
        <v>-0.0658149554762098</v>
      </c>
      <c r="L231" s="15" t="n">
        <v>-0.748224627941308</v>
      </c>
      <c r="M231" s="15" t="n">
        <v>0.0306824221086912</v>
      </c>
      <c r="N231" s="15" t="n">
        <v>-0.814039583417518</v>
      </c>
      <c r="O231" s="15" t="n">
        <v>0.382060527691913</v>
      </c>
      <c r="P231" s="15" t="n">
        <v>0.187238956910028</v>
      </c>
      <c r="Q231" s="15" t="n">
        <v>0.0130400300155619</v>
      </c>
      <c r="R231" s="15" t="n">
        <v>0.182462808985953</v>
      </c>
      <c r="S231" s="15" t="n">
        <v>0.187238956910028</v>
      </c>
      <c r="T231" s="15" t="n">
        <v>0.195502839001515</v>
      </c>
    </row>
    <row r="232" customFormat="false" ht="12.75" hidden="false" customHeight="false" outlineLevel="0" collapsed="false">
      <c r="A232" s="15" t="n">
        <v>2.29</v>
      </c>
      <c r="B232" s="15" t="n">
        <v>-38.1794282721053</v>
      </c>
      <c r="C232" s="15" t="n">
        <v>20</v>
      </c>
      <c r="D232" s="15" t="n">
        <v>-0.763588565442106</v>
      </c>
      <c r="E232" s="15" t="n">
        <v>2.04235641630097</v>
      </c>
      <c r="F232" s="15" t="n">
        <v>18.7212321491411</v>
      </c>
      <c r="G232" s="15" t="n">
        <v>-0.763588565442106</v>
      </c>
      <c r="H232" s="15" t="n">
        <v>20.7635885654421</v>
      </c>
      <c r="I232" s="15" t="n">
        <v>-0.763588565442106</v>
      </c>
      <c r="J232" s="15" t="n">
        <v>0.0291533748636967</v>
      </c>
      <c r="K232" s="15" t="n">
        <v>-0.0779760003022369</v>
      </c>
      <c r="L232" s="15" t="n">
        <v>-0.714765940003566</v>
      </c>
      <c r="M232" s="15" t="n">
        <v>0.0291533748636967</v>
      </c>
      <c r="N232" s="15" t="n">
        <v>-0.792741940305803</v>
      </c>
      <c r="O232" s="15" t="n">
        <v>0.374424642037492</v>
      </c>
      <c r="P232" s="15" t="n">
        <v>0.187530490658665</v>
      </c>
      <c r="Q232" s="15" t="n">
        <v>0.0123901849055733</v>
      </c>
      <c r="R232" s="15" t="n">
        <v>0.175242266148574</v>
      </c>
      <c r="S232" s="15" t="n">
        <v>0.187530490658665</v>
      </c>
      <c r="T232" s="15" t="n">
        <v>0.187632451054147</v>
      </c>
    </row>
    <row r="233" customFormat="false" ht="12.75" hidden="false" customHeight="false" outlineLevel="0" collapsed="false">
      <c r="A233" s="15" t="n">
        <v>2.30000000000001</v>
      </c>
      <c r="B233" s="15" t="n">
        <v>-36.9780422019322</v>
      </c>
      <c r="C233" s="15" t="n">
        <v>20</v>
      </c>
      <c r="D233" s="15" t="n">
        <v>-0.739560844038644</v>
      </c>
      <c r="E233" s="15" t="n">
        <v>2.38810911785043</v>
      </c>
      <c r="F233" s="15" t="n">
        <v>18.3514517261882</v>
      </c>
      <c r="G233" s="15" t="n">
        <v>-0.739560844038644</v>
      </c>
      <c r="H233" s="15" t="n">
        <v>20.7395608440386</v>
      </c>
      <c r="I233" s="15" t="n">
        <v>-0.739560844038644</v>
      </c>
      <c r="J233" s="15" t="n">
        <v>0.0273475121017576</v>
      </c>
      <c r="K233" s="15" t="n">
        <v>-0.0883075997426923</v>
      </c>
      <c r="L233" s="15" t="n">
        <v>-0.678600756397709</v>
      </c>
      <c r="M233" s="15" t="n">
        <v>0.0273475121017576</v>
      </c>
      <c r="N233" s="15" t="n">
        <v>-0.766908356140402</v>
      </c>
      <c r="O233" s="15" t="n">
        <v>0.367029033597105</v>
      </c>
      <c r="P233" s="15" t="n">
        <v>0.187803965779683</v>
      </c>
      <c r="Q233" s="15" t="n">
        <v>0.0116226931952953</v>
      </c>
      <c r="R233" s="15" t="n">
        <v>0.16838788980417</v>
      </c>
      <c r="S233" s="15" t="n">
        <v>0.187803965779683</v>
      </c>
      <c r="T233" s="15" t="n">
        <v>0.180010582999465</v>
      </c>
    </row>
    <row r="234" customFormat="false" ht="12.75" hidden="false" customHeight="false" outlineLevel="0" collapsed="false">
      <c r="A234" s="15" t="n">
        <v>2.31000000000001</v>
      </c>
      <c r="B234" s="15" t="n">
        <v>-35.5732721993314</v>
      </c>
      <c r="C234" s="15" t="n">
        <v>20</v>
      </c>
      <c r="D234" s="15" t="n">
        <v>-0.711465443986629</v>
      </c>
      <c r="E234" s="15" t="n">
        <v>2.71574644068987</v>
      </c>
      <c r="F234" s="15" t="n">
        <v>17.9957190032968</v>
      </c>
      <c r="G234" s="15" t="n">
        <v>-0.711465443986629</v>
      </c>
      <c r="H234" s="15" t="n">
        <v>20.7114654439866</v>
      </c>
      <c r="I234" s="15" t="n">
        <v>-0.711465443986629</v>
      </c>
      <c r="J234" s="15" t="n">
        <v>0.0253091538993545</v>
      </c>
      <c r="K234" s="15" t="n">
        <v>-0.0966079873590262</v>
      </c>
      <c r="L234" s="15" t="n">
        <v>-0.640166610526957</v>
      </c>
      <c r="M234" s="15" t="n">
        <v>0.0253091538993545</v>
      </c>
      <c r="N234" s="15" t="n">
        <v>-0.736774597885983</v>
      </c>
      <c r="O234" s="15" t="n">
        <v>0.359914379157239</v>
      </c>
      <c r="P234" s="15" t="n">
        <v>0.188057057318676</v>
      </c>
      <c r="Q234" s="15" t="n">
        <v>0.0107563909181268</v>
      </c>
      <c r="R234" s="15" t="n">
        <v>0.161922950813992</v>
      </c>
      <c r="S234" s="15" t="n">
        <v>0.188057057318676</v>
      </c>
      <c r="T234" s="15" t="n">
        <v>0.172679341732119</v>
      </c>
    </row>
    <row r="235" customFormat="false" ht="12.75" hidden="false" customHeight="false" outlineLevel="0" collapsed="false">
      <c r="A235" s="15" t="n">
        <v>2.32000000000001</v>
      </c>
      <c r="B235" s="15" t="n">
        <v>-33.9757743689203</v>
      </c>
      <c r="C235" s="15" t="n">
        <v>20</v>
      </c>
      <c r="D235" s="15" t="n">
        <v>-0.679515487378407</v>
      </c>
      <c r="E235" s="15" t="n">
        <v>3.02355422862866</v>
      </c>
      <c r="F235" s="15" t="n">
        <v>17.6559612587498</v>
      </c>
      <c r="G235" s="15" t="n">
        <v>-0.679515487378407</v>
      </c>
      <c r="H235" s="15" t="n">
        <v>20.6795154873784</v>
      </c>
      <c r="I235" s="15" t="n">
        <v>-0.679515487378407</v>
      </c>
      <c r="J235" s="15" t="n">
        <v>0.0230870648793557</v>
      </c>
      <c r="K235" s="15" t="n">
        <v>-0.102727596264082</v>
      </c>
      <c r="L235" s="15" t="n">
        <v>-0.59987495599368</v>
      </c>
      <c r="M235" s="15" t="n">
        <v>0.0230870648793557</v>
      </c>
      <c r="N235" s="15" t="n">
        <v>-0.702602552257763</v>
      </c>
      <c r="O235" s="15" t="n">
        <v>0.353119224283455</v>
      </c>
      <c r="P235" s="15" t="n">
        <v>0.18828792796747</v>
      </c>
      <c r="Q235" s="15" t="n">
        <v>0.00981200303977128</v>
      </c>
      <c r="R235" s="15" t="n">
        <v>0.155866483591711</v>
      </c>
      <c r="S235" s="15" t="n">
        <v>0.18828792796747</v>
      </c>
      <c r="T235" s="15" t="n">
        <v>0.165678486631482</v>
      </c>
    </row>
    <row r="236" customFormat="false" ht="12.75" hidden="false" customHeight="false" outlineLevel="0" collapsed="false">
      <c r="A236" s="15" t="n">
        <v>2.33000000000001</v>
      </c>
      <c r="B236" s="15" t="n">
        <v>-32.1972131424394</v>
      </c>
      <c r="C236" s="15" t="n">
        <v>20</v>
      </c>
      <c r="D236" s="15" t="n">
        <v>-0.643944262848789</v>
      </c>
      <c r="E236" s="15" t="n">
        <v>3.30995513633633</v>
      </c>
      <c r="F236" s="15" t="n">
        <v>17.3339891265125</v>
      </c>
      <c r="G236" s="15" t="n">
        <v>-0.643944262848789</v>
      </c>
      <c r="H236" s="15" t="n">
        <v>20.6439442628488</v>
      </c>
      <c r="I236" s="15" t="n">
        <v>-0.643944262848789</v>
      </c>
      <c r="J236" s="15" t="n">
        <v>0.0207332106827935</v>
      </c>
      <c r="K236" s="15" t="n">
        <v>-0.106571331016533</v>
      </c>
      <c r="L236" s="15" t="n">
        <v>-0.558106142515049</v>
      </c>
      <c r="M236" s="15" t="n">
        <v>0.0207332106827935</v>
      </c>
      <c r="N236" s="15" t="n">
        <v>-0.664677473531582</v>
      </c>
      <c r="O236" s="15" t="n">
        <v>0.346679781654967</v>
      </c>
      <c r="P236" s="15" t="n">
        <v>0.188495260074298</v>
      </c>
      <c r="Q236" s="15" t="n">
        <v>0.00881161495871646</v>
      </c>
      <c r="R236" s="15" t="n">
        <v>0.150233589139723</v>
      </c>
      <c r="S236" s="15" t="n">
        <v>0.188495260074298</v>
      </c>
      <c r="T236" s="15" t="n">
        <v>0.159045204098439</v>
      </c>
    </row>
    <row r="237" customFormat="false" ht="12.75" hidden="false" customHeight="false" outlineLevel="0" collapsed="false">
      <c r="A237" s="15" t="n">
        <v>2.34000000000001</v>
      </c>
      <c r="B237" s="15" t="n">
        <v>-30.2501808017795</v>
      </c>
      <c r="C237" s="15" t="n">
        <v>20</v>
      </c>
      <c r="D237" s="15" t="n">
        <v>-0.60500361603559</v>
      </c>
      <c r="E237" s="15" t="n">
        <v>3.57351629830467</v>
      </c>
      <c r="F237" s="15" t="n">
        <v>17.0314873177309</v>
      </c>
      <c r="G237" s="15" t="n">
        <v>-0.60500361603559</v>
      </c>
      <c r="H237" s="15" t="n">
        <v>20.6050036160356</v>
      </c>
      <c r="I237" s="15" t="n">
        <v>-0.60500361603559</v>
      </c>
      <c r="J237" s="15" t="n">
        <v>0.018301468770807</v>
      </c>
      <c r="K237" s="15" t="n">
        <v>-0.108099514121822</v>
      </c>
      <c r="L237" s="15" t="n">
        <v>-0.515205570684575</v>
      </c>
      <c r="M237" s="15" t="n">
        <v>0.018301468770807</v>
      </c>
      <c r="N237" s="15" t="n">
        <v>-0.623305084806397</v>
      </c>
      <c r="O237" s="15" t="n">
        <v>0.340629745494611</v>
      </c>
      <c r="P237" s="15" t="n">
        <v>0.188678274762006</v>
      </c>
      <c r="Q237" s="15" t="n">
        <v>0.00777812459703404</v>
      </c>
      <c r="R237" s="15" t="n">
        <v>0.145035779760834</v>
      </c>
      <c r="S237" s="15" t="n">
        <v>0.188678274762006</v>
      </c>
      <c r="T237" s="15" t="n">
        <v>0.152813904357868</v>
      </c>
    </row>
    <row r="238" customFormat="false" ht="12.75" hidden="false" customHeight="false" outlineLevel="0" collapsed="false">
      <c r="A238" s="15" t="n">
        <v>2.35000000000001</v>
      </c>
      <c r="B238" s="15" t="n">
        <v>-28.1481124908549</v>
      </c>
      <c r="C238" s="15" t="n">
        <v>20</v>
      </c>
      <c r="D238" s="15" t="n">
        <v>-0.562962249817098</v>
      </c>
      <c r="E238" s="15" t="n">
        <v>3.8129560577054</v>
      </c>
      <c r="F238" s="15" t="n">
        <v>16.7500061921117</v>
      </c>
      <c r="G238" s="15" t="n">
        <v>-0.562962249817098</v>
      </c>
      <c r="H238" s="15" t="n">
        <v>20.5629622498171</v>
      </c>
      <c r="I238" s="15" t="n">
        <v>-0.562962249817098</v>
      </c>
      <c r="J238" s="15" t="n">
        <v>0.0158463247359565</v>
      </c>
      <c r="K238" s="15" t="n">
        <v>-0.107327516034978</v>
      </c>
      <c r="L238" s="15" t="n">
        <v>-0.471481058518077</v>
      </c>
      <c r="M238" s="15" t="n">
        <v>0.0158463247359565</v>
      </c>
      <c r="N238" s="15" t="n">
        <v>-0.578808574553055</v>
      </c>
      <c r="O238" s="15" t="n">
        <v>0.33500012299644</v>
      </c>
      <c r="P238" s="15" t="n">
        <v>0.188836738009365</v>
      </c>
      <c r="Q238" s="15" t="n">
        <v>0.00673468833266201</v>
      </c>
      <c r="R238" s="15" t="n">
        <v>0.140281353363714</v>
      </c>
      <c r="S238" s="15" t="n">
        <v>0.188836738009365</v>
      </c>
      <c r="T238" s="15" t="n">
        <v>0.147016041696376</v>
      </c>
    </row>
    <row r="239" customFormat="false" ht="12.75" hidden="false" customHeight="false" outlineLevel="0" collapsed="false">
      <c r="A239" s="15" t="n">
        <v>2.36000000000001</v>
      </c>
      <c r="B239" s="15" t="n">
        <v>-25.9051972693257</v>
      </c>
      <c r="C239" s="15" t="n">
        <v>20</v>
      </c>
      <c r="D239" s="15" t="n">
        <v>-0.518103945386514</v>
      </c>
      <c r="E239" s="15" t="n">
        <v>4.02714972662212</v>
      </c>
      <c r="F239" s="15" t="n">
        <v>16.4909542187644</v>
      </c>
      <c r="G239" s="15" t="n">
        <v>-0.518103945386514</v>
      </c>
      <c r="H239" s="15" t="n">
        <v>20.5181039453865</v>
      </c>
      <c r="I239" s="15" t="n">
        <v>-0.518103945386514</v>
      </c>
      <c r="J239" s="15" t="n">
        <v>0.0134215849112536</v>
      </c>
      <c r="K239" s="15" t="n">
        <v>-0.104324108101257</v>
      </c>
      <c r="L239" s="15" t="n">
        <v>-0.42720142219651</v>
      </c>
      <c r="M239" s="15" t="n">
        <v>0.0134215849112536</v>
      </c>
      <c r="N239" s="15" t="n">
        <v>-0.531525530297767</v>
      </c>
      <c r="O239" s="15" t="n">
        <v>0.329819083542575</v>
      </c>
      <c r="P239" s="15" t="n">
        <v>0.188970953858478</v>
      </c>
      <c r="Q239" s="15" t="n">
        <v>0.00570417385821647</v>
      </c>
      <c r="R239" s="15" t="n">
        <v>0.135975785179386</v>
      </c>
      <c r="S239" s="15" t="n">
        <v>0.188970953858478</v>
      </c>
      <c r="T239" s="15" t="n">
        <v>0.141679959037602</v>
      </c>
    </row>
    <row r="240" customFormat="false" ht="12.75" hidden="false" customHeight="false" outlineLevel="0" collapsed="false">
      <c r="A240" s="15" t="n">
        <v>2.37000000000001</v>
      </c>
      <c r="B240" s="15" t="n">
        <v>-23.5362857779476</v>
      </c>
      <c r="C240" s="15" t="n">
        <v>20</v>
      </c>
      <c r="D240" s="15" t="n">
        <v>-0.470725715558951</v>
      </c>
      <c r="E240" s="15" t="n">
        <v>4.21513435516826</v>
      </c>
      <c r="F240" s="15" t="n">
        <v>16.2555913603907</v>
      </c>
      <c r="G240" s="15" t="n">
        <v>-0.470725715558951</v>
      </c>
      <c r="H240" s="15" t="n">
        <v>20.470725715559</v>
      </c>
      <c r="I240" s="15" t="n">
        <v>-0.470725715558951</v>
      </c>
      <c r="J240" s="15" t="n">
        <v>0.0110791349644243</v>
      </c>
      <c r="K240" s="15" t="n">
        <v>-0.099208606775685</v>
      </c>
      <c r="L240" s="15" t="n">
        <v>-0.382596243747691</v>
      </c>
      <c r="M240" s="15" t="n">
        <v>0.0110791349644243</v>
      </c>
      <c r="N240" s="15" t="n">
        <v>-0.481804850523376</v>
      </c>
      <c r="O240" s="15" t="n">
        <v>0.325111826386985</v>
      </c>
      <c r="P240" s="15" t="n">
        <v>0.189081745208122</v>
      </c>
      <c r="Q240" s="15" t="n">
        <v>0.00470863258352838</v>
      </c>
      <c r="R240" s="15" t="n">
        <v>0.132122124904428</v>
      </c>
      <c r="S240" s="15" t="n">
        <v>0.189081745208122</v>
      </c>
      <c r="T240" s="15" t="n">
        <v>0.136830757487956</v>
      </c>
    </row>
    <row r="241" customFormat="false" ht="12.75" hidden="false" customHeight="false" outlineLevel="0" collapsed="false">
      <c r="A241" s="15" t="n">
        <v>2.38000000000001</v>
      </c>
      <c r="B241" s="15" t="n">
        <v>-21.0567950985593</v>
      </c>
      <c r="C241" s="15" t="n">
        <v>20</v>
      </c>
      <c r="D241" s="15" t="n">
        <v>-0.421135901971185</v>
      </c>
      <c r="E241" s="15" t="n">
        <v>4.37611249309772</v>
      </c>
      <c r="F241" s="15" t="n">
        <v>16.0450234088735</v>
      </c>
      <c r="G241" s="15" t="n">
        <v>-0.421135901971185</v>
      </c>
      <c r="H241" s="15" t="n">
        <v>20.4211359019712</v>
      </c>
      <c r="I241" s="15" t="n">
        <v>-0.421135901971185</v>
      </c>
      <c r="J241" s="15" t="n">
        <v>0.00886777239645418</v>
      </c>
      <c r="K241" s="15" t="n">
        <v>-0.0921469040954041</v>
      </c>
      <c r="L241" s="15" t="n">
        <v>-0.337856770272235</v>
      </c>
      <c r="M241" s="15" t="n">
        <v>0.00886777239645418</v>
      </c>
      <c r="N241" s="15" t="n">
        <v>-0.430003674367639</v>
      </c>
      <c r="O241" s="15" t="n">
        <v>0.320900467367274</v>
      </c>
      <c r="P241" s="15" t="n">
        <v>0.189170422932087</v>
      </c>
      <c r="Q241" s="15" t="n">
        <v>0.00376880344750158</v>
      </c>
      <c r="R241" s="15" t="n">
        <v>0.128721387770658</v>
      </c>
      <c r="S241" s="15" t="n">
        <v>0.189170422932087</v>
      </c>
      <c r="T241" s="15" t="n">
        <v>0.13249019121816</v>
      </c>
    </row>
    <row r="242" customFormat="false" ht="12.75" hidden="false" customHeight="false" outlineLevel="0" collapsed="false">
      <c r="A242" s="15" t="n">
        <v>2.39000000000001</v>
      </c>
      <c r="B242" s="15" t="n">
        <v>-18.4826114013572</v>
      </c>
      <c r="C242" s="15" t="n">
        <v>20</v>
      </c>
      <c r="D242" s="15" t="n">
        <v>-0.369652228027143</v>
      </c>
      <c r="E242" s="15" t="n">
        <v>4.50945493363389</v>
      </c>
      <c r="F242" s="15" t="n">
        <v>15.8601972943932</v>
      </c>
      <c r="G242" s="15" t="n">
        <v>-0.369652228027143</v>
      </c>
      <c r="H242" s="15" t="n">
        <v>20.3696522280271</v>
      </c>
      <c r="I242" s="15" t="n">
        <v>-0.369652228027143</v>
      </c>
      <c r="J242" s="15" t="n">
        <v>0.00683213848427156</v>
      </c>
      <c r="K242" s="15" t="n">
        <v>-0.0833465031702882</v>
      </c>
      <c r="L242" s="15" t="n">
        <v>-0.293137863341127</v>
      </c>
      <c r="M242" s="15" t="n">
        <v>0.00683213848427156</v>
      </c>
      <c r="N242" s="15" t="n">
        <v>-0.376484366511415</v>
      </c>
      <c r="O242" s="15" t="n">
        <v>0.317203945087002</v>
      </c>
      <c r="P242" s="15" t="n">
        <v>0.189238744316929</v>
      </c>
      <c r="Q242" s="15" t="n">
        <v>0.00290365899373181</v>
      </c>
      <c r="R242" s="15" t="n">
        <v>0.125772928790993</v>
      </c>
      <c r="S242" s="15" t="n">
        <v>0.189238744316929</v>
      </c>
      <c r="T242" s="15" t="n">
        <v>0.128676587784725</v>
      </c>
    </row>
    <row r="243" customFormat="false" ht="12.75" hidden="false" customHeight="false" outlineLevel="0" collapsed="false">
      <c r="A243" s="15" t="n">
        <v>2.40000000000001</v>
      </c>
      <c r="B243" s="15" t="n">
        <v>-15.8299909781535</v>
      </c>
      <c r="C243" s="15" t="n">
        <v>20</v>
      </c>
      <c r="D243" s="15" t="n">
        <v>-0.316599819563069</v>
      </c>
      <c r="E243" s="15" t="n">
        <v>4.61470243535103</v>
      </c>
      <c r="F243" s="15" t="n">
        <v>15.701897384212</v>
      </c>
      <c r="G243" s="15" t="n">
        <v>-0.316599819563069</v>
      </c>
      <c r="H243" s="15" t="n">
        <v>20.3165998195631</v>
      </c>
      <c r="I243" s="15" t="n">
        <v>-0.316599819563069</v>
      </c>
      <c r="J243" s="15" t="n">
        <v>0.00501177228736841</v>
      </c>
      <c r="K243" s="15" t="n">
        <v>-0.0730506979184696</v>
      </c>
      <c r="L243" s="15" t="n">
        <v>-0.248560893931968</v>
      </c>
      <c r="M243" s="15" t="n">
        <v>0.00501177228736841</v>
      </c>
      <c r="N243" s="15" t="n">
        <v>-0.321611591850438</v>
      </c>
      <c r="O243" s="15" t="n">
        <v>0.314037946891371</v>
      </c>
      <c r="P243" s="15" t="n">
        <v>0.189288862039803</v>
      </c>
      <c r="Q243" s="15" t="n">
        <v>0.0021300033233013</v>
      </c>
      <c r="R243" s="15" t="n">
        <v>0.123274790420924</v>
      </c>
      <c r="S243" s="15" t="n">
        <v>0.189288862039803</v>
      </c>
      <c r="T243" s="15" t="n">
        <v>0.125404793744225</v>
      </c>
    </row>
    <row r="244" customFormat="false" ht="12.75" hidden="false" customHeight="false" outlineLevel="0" collapsed="false">
      <c r="A244" s="15" t="n">
        <v>2.41000000000001</v>
      </c>
      <c r="B244" s="15" t="n">
        <v>-13.1154602627626</v>
      </c>
      <c r="C244" s="15" t="n">
        <v>20</v>
      </c>
      <c r="D244" s="15" t="n">
        <v>-0.262309205255253</v>
      </c>
      <c r="E244" s="15" t="n">
        <v>4.69156642400197</v>
      </c>
      <c r="F244" s="15" t="n">
        <v>15.5707427812533</v>
      </c>
      <c r="G244" s="15" t="n">
        <v>-0.262309205255253</v>
      </c>
      <c r="H244" s="15" t="n">
        <v>20.2623092052553</v>
      </c>
      <c r="I244" s="15" t="n">
        <v>-0.262309205255253</v>
      </c>
      <c r="J244" s="15" t="n">
        <v>0.00344030595808211</v>
      </c>
      <c r="K244" s="15" t="n">
        <v>-0.0615320530041092</v>
      </c>
      <c r="L244" s="15" t="n">
        <v>-0.204217458209226</v>
      </c>
      <c r="M244" s="15" t="n">
        <v>0.00344030595808211</v>
      </c>
      <c r="N244" s="15" t="n">
        <v>-0.265749511213335</v>
      </c>
      <c r="O244" s="15" t="n">
        <v>0.311414854838819</v>
      </c>
      <c r="P244" s="15" t="n">
        <v>0.189323265099384</v>
      </c>
      <c r="Q244" s="15" t="n">
        <v>0.00146213010163235</v>
      </c>
      <c r="R244" s="15" t="n">
        <v>0.121224015073914</v>
      </c>
      <c r="S244" s="15" t="n">
        <v>0.189323265099384</v>
      </c>
      <c r="T244" s="15" t="n">
        <v>0.122686145175547</v>
      </c>
    </row>
    <row r="245" customFormat="false" ht="12.75" hidden="false" customHeight="false" outlineLevel="0" collapsed="false">
      <c r="A245" s="15" t="n">
        <v>2.42000000000001</v>
      </c>
      <c r="B245" s="15" t="n">
        <v>-10.3557154385482</v>
      </c>
      <c r="C245" s="15" t="n">
        <v>20</v>
      </c>
      <c r="D245" s="15" t="n">
        <v>-0.207114308770964</v>
      </c>
      <c r="E245" s="15" t="n">
        <v>4.73992868216462</v>
      </c>
      <c r="F245" s="15" t="n">
        <v>15.4671856266063</v>
      </c>
      <c r="G245" s="15" t="n">
        <v>-0.207114308770964</v>
      </c>
      <c r="H245" s="15" t="n">
        <v>20.207114308771</v>
      </c>
      <c r="I245" s="15" t="n">
        <v>-0.207114308770964</v>
      </c>
      <c r="J245" s="15" t="n">
        <v>0.00214481684488371</v>
      </c>
      <c r="K245" s="15" t="n">
        <v>-0.0490853526315096</v>
      </c>
      <c r="L245" s="15" t="n">
        <v>-0.160173772984338</v>
      </c>
      <c r="M245" s="15" t="n">
        <v>0.00214481684488371</v>
      </c>
      <c r="N245" s="15" t="n">
        <v>-0.209259125615848</v>
      </c>
      <c r="O245" s="15" t="n">
        <v>0.309343711751109</v>
      </c>
      <c r="P245" s="15" t="n">
        <v>0.189344713267833</v>
      </c>
      <c r="Q245" s="15" t="n">
        <v>0.000911547202371744</v>
      </c>
      <c r="R245" s="15" t="n">
        <v>0.119616915301945</v>
      </c>
      <c r="S245" s="15" t="n">
        <v>0.189344713267833</v>
      </c>
      <c r="T245" s="15" t="n">
        <v>0.120528462504317</v>
      </c>
    </row>
    <row r="246" customFormat="false" ht="12.75" hidden="false" customHeight="false" outlineLevel="0" collapsed="false">
      <c r="A246" s="15" t="n">
        <v>2.43000000000001</v>
      </c>
      <c r="B246" s="15" t="n">
        <v>-7.5675222285305</v>
      </c>
      <c r="C246" s="15" t="n">
        <v>20</v>
      </c>
      <c r="D246" s="15" t="n">
        <v>-0.15135044457061</v>
      </c>
      <c r="E246" s="15" t="n">
        <v>4.75984004044063</v>
      </c>
      <c r="F246" s="15" t="n">
        <v>15.39151040413</v>
      </c>
      <c r="G246" s="15" t="n">
        <v>-0.15135044457061</v>
      </c>
      <c r="H246" s="15" t="n">
        <v>20.1513504445706</v>
      </c>
      <c r="I246" s="15" t="n">
        <v>-0.15135044457061</v>
      </c>
      <c r="J246" s="15" t="n">
        <v>0.00114534785358606</v>
      </c>
      <c r="K246" s="15" t="n">
        <v>-0.036020195310284</v>
      </c>
      <c r="L246" s="15" t="n">
        <v>-0.116475597113912</v>
      </c>
      <c r="M246" s="15" t="n">
        <v>0.00114534785358606</v>
      </c>
      <c r="N246" s="15" t="n">
        <v>-0.152495792424196</v>
      </c>
      <c r="O246" s="15" t="n">
        <v>0.307830207305403</v>
      </c>
      <c r="P246" s="15" t="n">
        <v>0.189356166746369</v>
      </c>
      <c r="Q246" s="15" t="n">
        <v>0.000486772860894546</v>
      </c>
      <c r="R246" s="15" t="n">
        <v>0.118449295961165</v>
      </c>
      <c r="S246" s="15" t="n">
        <v>0.189356166746369</v>
      </c>
      <c r="T246" s="15" t="n">
        <v>0.11893606882206</v>
      </c>
    </row>
    <row r="247" customFormat="false" ht="12.75" hidden="false" customHeight="false" outlineLevel="0" collapsed="false">
      <c r="A247" s="15" t="n">
        <v>2.44000000000001</v>
      </c>
      <c r="B247" s="15" t="n">
        <v>-4.76761645537734</v>
      </c>
      <c r="C247" s="15" t="n">
        <v>20</v>
      </c>
      <c r="D247" s="15" t="n">
        <v>-0.0953523291075467</v>
      </c>
      <c r="E247" s="15" t="n">
        <v>4.75151808965171</v>
      </c>
      <c r="F247" s="15" t="n">
        <v>15.3438342394558</v>
      </c>
      <c r="G247" s="15" t="n">
        <v>-0.0953523291075467</v>
      </c>
      <c r="H247" s="15" t="n">
        <v>20.0953523291076</v>
      </c>
      <c r="I247" s="15" t="n">
        <v>-0.0953523291075467</v>
      </c>
      <c r="J247" s="15" t="n">
        <v>0.000454603333311695</v>
      </c>
      <c r="K247" s="15" t="n">
        <v>-0.0226534158322466</v>
      </c>
      <c r="L247" s="15" t="n">
        <v>-0.0731535166086118</v>
      </c>
      <c r="M247" s="15" t="n">
        <v>0.000454603333311695</v>
      </c>
      <c r="N247" s="15" t="n">
        <v>-0.0958069324408584</v>
      </c>
      <c r="O247" s="15" t="n">
        <v>0.306876684014328</v>
      </c>
      <c r="P247" s="15" t="n">
        <v>0.189360712779702</v>
      </c>
      <c r="Q247" s="15" t="n">
        <v>0.000193206425834283</v>
      </c>
      <c r="R247" s="15" t="n">
        <v>0.117716624286743</v>
      </c>
      <c r="S247" s="15" t="n">
        <v>0.189360712779702</v>
      </c>
      <c r="T247" s="15" t="n">
        <v>0.117909830712577</v>
      </c>
    </row>
    <row r="248" customFormat="false" ht="12.75" hidden="false" customHeight="false" outlineLevel="0" collapsed="false">
      <c r="A248" s="15" t="n">
        <v>2.45000000000001</v>
      </c>
      <c r="B248" s="15" t="n">
        <v>-1.97260594716162</v>
      </c>
      <c r="C248" s="15" t="n">
        <v>20</v>
      </c>
      <c r="D248" s="15" t="n">
        <v>-0.0394521189432323</v>
      </c>
      <c r="E248" s="15" t="n">
        <v>4.71534393900882</v>
      </c>
      <c r="F248" s="15" t="n">
        <v>15.3241081799344</v>
      </c>
      <c r="G248" s="15" t="n">
        <v>-0.0394521189432323</v>
      </c>
      <c r="H248" s="15" t="n">
        <v>20.0394521189432</v>
      </c>
      <c r="I248" s="15" t="n">
        <v>-0.0394521189432323</v>
      </c>
      <c r="J248" s="15" t="n">
        <v>7.78234844555475E-005</v>
      </c>
      <c r="K248" s="15" t="n">
        <v>-0.00930151549700127</v>
      </c>
      <c r="L248" s="15" t="n">
        <v>-0.0302284269306866</v>
      </c>
      <c r="M248" s="15" t="n">
        <v>7.78234844555475E-005</v>
      </c>
      <c r="N248" s="15" t="n">
        <v>-0.0395299424276879</v>
      </c>
      <c r="O248" s="15" t="n">
        <v>0.306482162824895</v>
      </c>
      <c r="P248" s="15" t="n">
        <v>0.189361491014546</v>
      </c>
      <c r="Q248" s="15" t="n">
        <v>3.3074982464585E-005</v>
      </c>
      <c r="R248" s="15" t="n">
        <v>0.117414145458724</v>
      </c>
      <c r="S248" s="15" t="n">
        <v>0.189361491014546</v>
      </c>
      <c r="T248" s="15" t="n">
        <v>0.117447220441189</v>
      </c>
    </row>
    <row r="249" customFormat="false" ht="12.75" hidden="false" customHeight="false" outlineLevel="0" collapsed="false">
      <c r="A249" s="15" t="n">
        <v>2.46000000000001</v>
      </c>
      <c r="B249" s="15" t="n">
        <v>0.801125649921918</v>
      </c>
      <c r="C249" s="15" t="n">
        <v>20</v>
      </c>
      <c r="D249" s="15" t="n">
        <v>0.0160225129984384</v>
      </c>
      <c r="E249" s="15" t="n">
        <v>4.6518580505477</v>
      </c>
      <c r="F249" s="15" t="n">
        <v>15.3321194364539</v>
      </c>
      <c r="G249" s="15" t="n">
        <v>0.0160225129984384</v>
      </c>
      <c r="H249" s="15" t="n">
        <v>19.9839774870016</v>
      </c>
      <c r="I249" s="15" t="n">
        <v>0.0160225129984384</v>
      </c>
      <c r="J249" s="15" t="n">
        <v>1.28360461392563E-005</v>
      </c>
      <c r="K249" s="15" t="n">
        <v>0.00372672280408953</v>
      </c>
      <c r="L249" s="15" t="n">
        <v>0.0122829541482096</v>
      </c>
      <c r="M249" s="15" t="n">
        <v>1.28360461392563E-005</v>
      </c>
      <c r="N249" s="15" t="n">
        <v>0.0160096769522991</v>
      </c>
      <c r="O249" s="15" t="n">
        <v>0.30664238795488</v>
      </c>
      <c r="P249" s="15" t="n">
        <v>0.189361619375008</v>
      </c>
      <c r="Q249" s="15" t="n">
        <v>5.45531986829771E-006</v>
      </c>
      <c r="R249" s="15" t="n">
        <v>0.117536942910091</v>
      </c>
      <c r="S249" s="15" t="n">
        <v>0.189361619375008</v>
      </c>
      <c r="T249" s="15" t="n">
        <v>0.117542398229959</v>
      </c>
    </row>
    <row r="250" customFormat="false" ht="12.75" hidden="false" customHeight="false" outlineLevel="0" collapsed="false">
      <c r="A250" s="15" t="n">
        <v>2.47000000000001</v>
      </c>
      <c r="B250" s="15" t="n">
        <v>3.53751260850798</v>
      </c>
      <c r="C250" s="15" t="n">
        <v>20</v>
      </c>
      <c r="D250" s="15" t="n">
        <v>0.0707502521701596</v>
      </c>
      <c r="E250" s="15" t="n">
        <v>4.56175518520159</v>
      </c>
      <c r="F250" s="15" t="n">
        <v>15.3674945626283</v>
      </c>
      <c r="G250" s="15" t="n">
        <v>0.0707502521701596</v>
      </c>
      <c r="H250" s="15" t="n">
        <v>19.9292497478298</v>
      </c>
      <c r="I250" s="15" t="n">
        <v>0.0707502521701596</v>
      </c>
      <c r="J250" s="15" t="n">
        <v>0.000250279909107059</v>
      </c>
      <c r="K250" s="15" t="n">
        <v>0.0161372664845773</v>
      </c>
      <c r="L250" s="15" t="n">
        <v>0.0543627057764753</v>
      </c>
      <c r="M250" s="15" t="n">
        <v>0.000250279909107059</v>
      </c>
      <c r="N250" s="15" t="n">
        <v>0.0704999722610526</v>
      </c>
      <c r="O250" s="15" t="n">
        <v>0.307349890476581</v>
      </c>
      <c r="P250" s="15" t="n">
        <v>0.189364122174099</v>
      </c>
      <c r="Q250" s="15" t="n">
        <v>0.000106368966422755</v>
      </c>
      <c r="R250" s="15" t="n">
        <v>0.118079944268081</v>
      </c>
      <c r="S250" s="15" t="n">
        <v>0.189364122174099</v>
      </c>
      <c r="T250" s="15" t="n">
        <v>0.118186313234504</v>
      </c>
    </row>
    <row r="251" customFormat="false" ht="12.75" hidden="false" customHeight="false" outlineLevel="0" collapsed="false">
      <c r="A251" s="15" t="n">
        <v>2.48000000000001</v>
      </c>
      <c r="B251" s="15" t="n">
        <v>6.22089788411378</v>
      </c>
      <c r="C251" s="15" t="n">
        <v>20</v>
      </c>
      <c r="D251" s="15" t="n">
        <v>0.124417957682276</v>
      </c>
      <c r="E251" s="15" t="n">
        <v>4.44587850069127</v>
      </c>
      <c r="F251" s="15" t="n">
        <v>15.4297035416265</v>
      </c>
      <c r="G251" s="15" t="n">
        <v>0.124417957682276</v>
      </c>
      <c r="H251" s="15" t="n">
        <v>19.8755820423177</v>
      </c>
      <c r="I251" s="15" t="n">
        <v>0.124417957682276</v>
      </c>
      <c r="J251" s="15" t="n">
        <v>0.000773991409691425</v>
      </c>
      <c r="K251" s="15" t="n">
        <v>0.0276573561579773</v>
      </c>
      <c r="L251" s="15" t="n">
        <v>0.0959866101146069</v>
      </c>
      <c r="M251" s="15" t="n">
        <v>0.000773991409691425</v>
      </c>
      <c r="N251" s="15" t="n">
        <v>0.123643966272584</v>
      </c>
      <c r="O251" s="15" t="n">
        <v>0.308594070053404</v>
      </c>
      <c r="P251" s="15" t="n">
        <v>0.189371862088196</v>
      </c>
      <c r="Q251" s="15" t="n">
        <v>0.000328946364742969</v>
      </c>
      <c r="R251" s="15" t="n">
        <v>0.119037875390698</v>
      </c>
      <c r="S251" s="15" t="n">
        <v>0.189371862088196</v>
      </c>
      <c r="T251" s="15" t="n">
        <v>0.119366821755441</v>
      </c>
    </row>
    <row r="252" customFormat="false" ht="12.75" hidden="false" customHeight="false" outlineLevel="0" collapsed="false">
      <c r="A252" s="15" t="n">
        <v>2.49000000000001</v>
      </c>
      <c r="B252" s="15" t="n">
        <v>8.83612040736283</v>
      </c>
      <c r="C252" s="15" t="n">
        <v>20</v>
      </c>
      <c r="D252" s="15" t="n">
        <v>0.176722408147257</v>
      </c>
      <c r="E252" s="15" t="n">
        <v>4.30521284592957</v>
      </c>
      <c r="F252" s="15" t="n">
        <v>15.5180647459232</v>
      </c>
      <c r="G252" s="15" t="n">
        <v>0.176722408147257</v>
      </c>
      <c r="H252" s="15" t="n">
        <v>19.8232775918527</v>
      </c>
      <c r="I252" s="15" t="n">
        <v>0.176722408147257</v>
      </c>
      <c r="J252" s="15" t="n">
        <v>0.00156154047706828</v>
      </c>
      <c r="K252" s="15" t="n">
        <v>0.0380413790859588</v>
      </c>
      <c r="L252" s="15" t="n">
        <v>0.137119488584229</v>
      </c>
      <c r="M252" s="15" t="n">
        <v>0.00156154047706828</v>
      </c>
      <c r="N252" s="15" t="n">
        <v>0.175160867670188</v>
      </c>
      <c r="O252" s="15" t="n">
        <v>0.310361294134877</v>
      </c>
      <c r="P252" s="15" t="n">
        <v>0.189387477492966</v>
      </c>
      <c r="Q252" s="15" t="n">
        <v>0.000663654734275924</v>
      </c>
      <c r="R252" s="15" t="n">
        <v>0.120405166425338</v>
      </c>
      <c r="S252" s="15" t="n">
        <v>0.189387477492966</v>
      </c>
      <c r="T252" s="15" t="n">
        <v>0.121068821159614</v>
      </c>
    </row>
    <row r="253" customFormat="false" ht="12.75" hidden="false" customHeight="false" outlineLevel="0" collapsed="false">
      <c r="A253" s="15" t="n">
        <v>2.50000000000001</v>
      </c>
      <c r="B253" s="15" t="n">
        <v>11.368598431741</v>
      </c>
      <c r="C253" s="15" t="n">
        <v>20</v>
      </c>
      <c r="D253" s="15" t="n">
        <v>0.227371968634821</v>
      </c>
      <c r="E253" s="15" t="n">
        <v>4.14087730083757</v>
      </c>
      <c r="F253" s="15" t="n">
        <v>15.6317507305276</v>
      </c>
      <c r="G253" s="15" t="n">
        <v>0.227371968634821</v>
      </c>
      <c r="H253" s="15" t="n">
        <v>19.7726280313652</v>
      </c>
      <c r="I253" s="15" t="n">
        <v>0.227371968634821</v>
      </c>
      <c r="J253" s="15" t="n">
        <v>0.00258490060604369</v>
      </c>
      <c r="K253" s="15" t="n">
        <v>0.047075971188334</v>
      </c>
      <c r="L253" s="15" t="n">
        <v>0.177711096840443</v>
      </c>
      <c r="M253" s="15" t="n">
        <v>0.00258490060604369</v>
      </c>
      <c r="N253" s="15" t="n">
        <v>0.224787068028777</v>
      </c>
      <c r="O253" s="15" t="n">
        <v>0.312635013821225</v>
      </c>
      <c r="P253" s="15" t="n">
        <v>0.189413326499027</v>
      </c>
      <c r="Q253" s="15" t="n">
        <v>0.00109858280974845</v>
      </c>
      <c r="R253" s="15" t="n">
        <v>0.122175815142211</v>
      </c>
      <c r="S253" s="15" t="n">
        <v>0.189413326499027</v>
      </c>
      <c r="T253" s="15" t="n">
        <v>0.123274397951959</v>
      </c>
    </row>
    <row r="254" customFormat="false" ht="12.75" hidden="false" customHeight="false" outlineLevel="0" collapsed="false">
      <c r="A254" s="15" t="n">
        <v>2.51000000000001</v>
      </c>
      <c r="B254" s="15" t="n">
        <v>13.8044084930095</v>
      </c>
      <c r="C254" s="15" t="n">
        <v>20</v>
      </c>
      <c r="D254" s="15" t="n">
        <v>0.276088169860191</v>
      </c>
      <c r="E254" s="15" t="n">
        <v>3.95411701433357</v>
      </c>
      <c r="F254" s="15" t="n">
        <v>15.7697948158062</v>
      </c>
      <c r="G254" s="15" t="n">
        <v>0.276088169860191</v>
      </c>
      <c r="H254" s="15" t="n">
        <v>19.7239118301398</v>
      </c>
      <c r="I254" s="15" t="n">
        <v>0.276088169860191</v>
      </c>
      <c r="J254" s="15" t="n">
        <v>0.00381123387683747</v>
      </c>
      <c r="K254" s="15" t="n">
        <v>0.0545842464950199</v>
      </c>
      <c r="L254" s="15" t="n">
        <v>0.217692689488333</v>
      </c>
      <c r="M254" s="15" t="n">
        <v>0.00381123387683747</v>
      </c>
      <c r="N254" s="15" t="n">
        <v>0.272276935983353</v>
      </c>
      <c r="O254" s="15" t="n">
        <v>0.315395895519827</v>
      </c>
      <c r="P254" s="15" t="n">
        <v>0.189451438837795</v>
      </c>
      <c r="Q254" s="15" t="n">
        <v>0.00161977447459108</v>
      </c>
      <c r="R254" s="15" t="n">
        <v>0.124343213952378</v>
      </c>
      <c r="S254" s="15" t="n">
        <v>0.189451438837795</v>
      </c>
      <c r="T254" s="15" t="n">
        <v>0.125962988426969</v>
      </c>
    </row>
    <row r="255" customFormat="false" ht="12.75" hidden="false" customHeight="false" outlineLevel="0" collapsed="false">
      <c r="A255" s="15" t="n">
        <v>2.52000000000001</v>
      </c>
      <c r="B255" s="15" t="n">
        <v>16.1303595674349</v>
      </c>
      <c r="C255" s="15" t="n">
        <v>20</v>
      </c>
      <c r="D255" s="15" t="n">
        <v>0.322607191348698</v>
      </c>
      <c r="E255" s="15" t="n">
        <v>3.74629439676347</v>
      </c>
      <c r="F255" s="15" t="n">
        <v>15.9310984118878</v>
      </c>
      <c r="G255" s="15" t="n">
        <v>0.322607191348698</v>
      </c>
      <c r="H255" s="15" t="n">
        <v>19.6773928086513</v>
      </c>
      <c r="I255" s="15" t="n">
        <v>0.322607191348698</v>
      </c>
      <c r="J255" s="15" t="n">
        <v>0.00520376999549476</v>
      </c>
      <c r="K255" s="15" t="n">
        <v>0.0604290756652613</v>
      </c>
      <c r="L255" s="15" t="n">
        <v>0.256974345687942</v>
      </c>
      <c r="M255" s="15" t="n">
        <v>0.00520376999549476</v>
      </c>
      <c r="N255" s="15" t="n">
        <v>0.317403421353203</v>
      </c>
      <c r="O255" s="15" t="n">
        <v>0.318621967433314</v>
      </c>
      <c r="P255" s="15" t="n">
        <v>0.18950347653775</v>
      </c>
      <c r="Q255" s="15" t="n">
        <v>0.00221160235313074</v>
      </c>
      <c r="R255" s="15" t="n">
        <v>0.126899947984236</v>
      </c>
      <c r="S255" s="15" t="n">
        <v>0.18950347653775</v>
      </c>
      <c r="T255" s="15" t="n">
        <v>0.129111550337367</v>
      </c>
    </row>
    <row r="256" customFormat="false" ht="12.75" hidden="false" customHeight="false" outlineLevel="0" collapsed="false">
      <c r="A256" s="15" t="n">
        <v>2.53000000000001</v>
      </c>
      <c r="B256" s="15" t="n">
        <v>18.3340620490961</v>
      </c>
      <c r="C256" s="15" t="n">
        <v>20</v>
      </c>
      <c r="D256" s="15" t="n">
        <v>0.366681240981922</v>
      </c>
      <c r="E256" s="15" t="n">
        <v>3.51887972617639</v>
      </c>
      <c r="F256" s="15" t="n">
        <v>16.1144390328417</v>
      </c>
      <c r="G256" s="15" t="n">
        <v>0.366681240981922</v>
      </c>
      <c r="H256" s="15" t="n">
        <v>19.6333187590181</v>
      </c>
      <c r="I256" s="15" t="n">
        <v>0.366681240981922</v>
      </c>
      <c r="J256" s="15" t="n">
        <v>0.0067227566244021</v>
      </c>
      <c r="K256" s="15" t="n">
        <v>0.0645153592430242</v>
      </c>
      <c r="L256" s="15" t="n">
        <v>0.295443125114495</v>
      </c>
      <c r="M256" s="15" t="n">
        <v>0.0067227566244021</v>
      </c>
      <c r="N256" s="15" t="n">
        <v>0.35995848435752</v>
      </c>
      <c r="O256" s="15" t="n">
        <v>0.322288779843133</v>
      </c>
      <c r="P256" s="15" t="n">
        <v>0.189570704103994</v>
      </c>
      <c r="Q256" s="15" t="n">
        <v>0.00285717170107926</v>
      </c>
      <c r="R256" s="15" t="n">
        <v>0.129837572343778</v>
      </c>
      <c r="S256" s="15" t="n">
        <v>0.189570704103994</v>
      </c>
      <c r="T256" s="15" t="n">
        <v>0.132694744044857</v>
      </c>
    </row>
    <row r="257" customFormat="false" ht="12.75" hidden="false" customHeight="false" outlineLevel="0" collapsed="false">
      <c r="A257" s="15" t="n">
        <v>2.54000000000001</v>
      </c>
      <c r="B257" s="15" t="n">
        <v>20.4039912014717</v>
      </c>
      <c r="C257" s="15" t="n">
        <v>20</v>
      </c>
      <c r="D257" s="15" t="n">
        <v>0.408079824029434</v>
      </c>
      <c r="E257" s="15" t="n">
        <v>3.27344123059901</v>
      </c>
      <c r="F257" s="15" t="n">
        <v>16.3184789453716</v>
      </c>
      <c r="G257" s="15" t="n">
        <v>0.408079824029434</v>
      </c>
      <c r="H257" s="15" t="n">
        <v>19.5919201759706</v>
      </c>
      <c r="I257" s="15" t="n">
        <v>0.408079824029434</v>
      </c>
      <c r="J257" s="15" t="n">
        <v>0.00832645713899471</v>
      </c>
      <c r="K257" s="15" t="n">
        <v>0.0667912660676769</v>
      </c>
      <c r="L257" s="15" t="n">
        <v>0.332962100822763</v>
      </c>
      <c r="M257" s="15" t="n">
        <v>0.00832645713899471</v>
      </c>
      <c r="N257" s="15" t="n">
        <v>0.39975336689044</v>
      </c>
      <c r="O257" s="15" t="n">
        <v>0.326369578083427</v>
      </c>
      <c r="P257" s="15" t="n">
        <v>0.189653968675384</v>
      </c>
      <c r="Q257" s="15" t="n">
        <v>0.00353874445215408</v>
      </c>
      <c r="R257" s="15" t="n">
        <v>0.133146377209105</v>
      </c>
      <c r="S257" s="15" t="n">
        <v>0.189653968675384</v>
      </c>
      <c r="T257" s="15" t="n">
        <v>0.136685121661259</v>
      </c>
    </row>
    <row r="258" customFormat="false" ht="12.75" hidden="false" customHeight="false" outlineLevel="0" collapsed="false">
      <c r="A258" s="15" t="n">
        <v>2.55000000000001</v>
      </c>
      <c r="B258" s="15" t="n">
        <v>22.3295447750711</v>
      </c>
      <c r="C258" s="15" t="n">
        <v>20</v>
      </c>
      <c r="D258" s="15" t="n">
        <v>0.446590895501421</v>
      </c>
      <c r="E258" s="15" t="n">
        <v>3.01163471081254</v>
      </c>
      <c r="F258" s="15" t="n">
        <v>16.541774393686</v>
      </c>
      <c r="G258" s="15" t="n">
        <v>0.446590895501421</v>
      </c>
      <c r="H258" s="15" t="n">
        <v>19.5534091044986</v>
      </c>
      <c r="I258" s="15" t="n">
        <v>0.446590895501421</v>
      </c>
      <c r="J258" s="15" t="n">
        <v>0.00997217139723807</v>
      </c>
      <c r="K258" s="15" t="n">
        <v>0.0672484321212469</v>
      </c>
      <c r="L258" s="15" t="n">
        <v>0.369370291982936</v>
      </c>
      <c r="M258" s="15" t="n">
        <v>0.00997217139723807</v>
      </c>
      <c r="N258" s="15" t="n">
        <v>0.436618724104183</v>
      </c>
      <c r="O258" s="15" t="n">
        <v>0.330835487038442</v>
      </c>
      <c r="P258" s="15" t="n">
        <v>0.189753690389356</v>
      </c>
      <c r="Q258" s="15" t="n">
        <v>0.00423817304512859</v>
      </c>
      <c r="R258" s="15" t="n">
        <v>0.136815149700378</v>
      </c>
      <c r="S258" s="15" t="n">
        <v>0.189753690389356</v>
      </c>
      <c r="T258" s="15" t="n">
        <v>0.141053322745507</v>
      </c>
    </row>
    <row r="259" customFormat="false" ht="12.75" hidden="false" customHeight="false" outlineLevel="0" collapsed="false">
      <c r="A259" s="15" t="n">
        <v>2.56000000000001</v>
      </c>
      <c r="B259" s="15" t="n">
        <v>24.1010945208167</v>
      </c>
      <c r="C259" s="15" t="n">
        <v>20</v>
      </c>
      <c r="D259" s="15" t="n">
        <v>0.482021890416334</v>
      </c>
      <c r="E259" s="15" t="n">
        <v>2.73519277008097</v>
      </c>
      <c r="F259" s="15" t="n">
        <v>16.7827853395027</v>
      </c>
      <c r="G259" s="15" t="n">
        <v>0.482021890416334</v>
      </c>
      <c r="H259" s="15" t="n">
        <v>19.5179781095837</v>
      </c>
      <c r="I259" s="15" t="n">
        <v>0.482021890416334</v>
      </c>
      <c r="J259" s="15" t="n">
        <v>0.0116172551420268</v>
      </c>
      <c r="K259" s="15" t="n">
        <v>0.0659211394843759</v>
      </c>
      <c r="L259" s="15" t="n">
        <v>0.404483495789931</v>
      </c>
      <c r="M259" s="15" t="n">
        <v>0.0116172551420268</v>
      </c>
      <c r="N259" s="15" t="n">
        <v>0.470404635274307</v>
      </c>
      <c r="O259" s="15" t="n">
        <v>0.335655705942605</v>
      </c>
      <c r="P259" s="15" t="n">
        <v>0.189869862940777</v>
      </c>
      <c r="Q259" s="15" t="n">
        <v>0.00493733366987215</v>
      </c>
      <c r="R259" s="15" t="n">
        <v>0.140830941520349</v>
      </c>
      <c r="S259" s="15" t="n">
        <v>0.189869862940777</v>
      </c>
      <c r="T259" s="15" t="n">
        <v>0.145768275190222</v>
      </c>
    </row>
    <row r="260" customFormat="false" ht="12.75" hidden="false" customHeight="false" outlineLevel="0" collapsed="false">
      <c r="A260" s="15" t="n">
        <v>2.57000000000001</v>
      </c>
      <c r="B260" s="15" t="n">
        <v>25.7100313679733</v>
      </c>
      <c r="C260" s="15" t="n">
        <v>20</v>
      </c>
      <c r="D260" s="15" t="n">
        <v>0.514200627359467</v>
      </c>
      <c r="E260" s="15" t="n">
        <v>2.44591371880899</v>
      </c>
      <c r="F260" s="15" t="n">
        <v>17.0398856538315</v>
      </c>
      <c r="G260" s="15" t="n">
        <v>0.514200627359467</v>
      </c>
      <c r="H260" s="15" t="n">
        <v>19.4857993726405</v>
      </c>
      <c r="I260" s="15" t="n">
        <v>0.514200627359467</v>
      </c>
      <c r="J260" s="15" t="n">
        <v>0.0132201142588435</v>
      </c>
      <c r="K260" s="15" t="n">
        <v>0.0628845184339353</v>
      </c>
      <c r="L260" s="15" t="n">
        <v>0.438095994666688</v>
      </c>
      <c r="M260" s="15" t="n">
        <v>0.0132201142588435</v>
      </c>
      <c r="N260" s="15" t="n">
        <v>0.500980513100623</v>
      </c>
      <c r="O260" s="15" t="n">
        <v>0.3407977122162</v>
      </c>
      <c r="P260" s="15" t="n">
        <v>0.190002064083365</v>
      </c>
      <c r="Q260" s="15" t="n">
        <v>0.00561854882687521</v>
      </c>
      <c r="R260" s="15" t="n">
        <v>0.145178851181286</v>
      </c>
      <c r="S260" s="15" t="n">
        <v>0.190002064083365</v>
      </c>
      <c r="T260" s="15" t="n">
        <v>0.150797400008161</v>
      </c>
    </row>
    <row r="261" customFormat="false" ht="12.75" hidden="false" customHeight="false" outlineLevel="0" collapsed="false">
      <c r="A261" s="15" t="n">
        <v>2.58000000000001</v>
      </c>
      <c r="B261" s="15" t="n">
        <v>27.1488040754053</v>
      </c>
      <c r="C261" s="15" t="n">
        <v>20</v>
      </c>
      <c r="D261" s="15" t="n">
        <v>0.542976081508106</v>
      </c>
      <c r="E261" s="15" t="n">
        <v>2.14565022322085</v>
      </c>
      <c r="F261" s="15" t="n">
        <v>17.311373695271</v>
      </c>
      <c r="G261" s="15" t="n">
        <v>0.542976081508106</v>
      </c>
      <c r="H261" s="15" t="n">
        <v>19.4570239184919</v>
      </c>
      <c r="I261" s="15" t="n">
        <v>0.542976081508106</v>
      </c>
      <c r="J261" s="15" t="n">
        <v>0.0147411512544949</v>
      </c>
      <c r="K261" s="15" t="n">
        <v>0.0582518375245726</v>
      </c>
      <c r="L261" s="15" t="n">
        <v>0.469983092729039</v>
      </c>
      <c r="M261" s="15" t="n">
        <v>0.0147411512544949</v>
      </c>
      <c r="N261" s="15" t="n">
        <v>0.528234930253611</v>
      </c>
      <c r="O261" s="15" t="n">
        <v>0.346227473031281</v>
      </c>
      <c r="P261" s="15" t="n">
        <v>0.19014947559591</v>
      </c>
      <c r="Q261" s="15" t="n">
        <v>0.00626498958073134</v>
      </c>
      <c r="R261" s="15" t="n">
        <v>0.149841829230347</v>
      </c>
      <c r="S261" s="15" t="n">
        <v>0.19014947559591</v>
      </c>
      <c r="T261" s="15" t="n">
        <v>0.156106818811078</v>
      </c>
    </row>
    <row r="262" customFormat="false" ht="12.75" hidden="false" customHeight="false" outlineLevel="0" collapsed="false">
      <c r="A262" s="15" t="n">
        <v>2.59000000000001</v>
      </c>
      <c r="B262" s="15" t="n">
        <v>28.4109512055864</v>
      </c>
      <c r="C262" s="15" t="n">
        <v>20</v>
      </c>
      <c r="D262" s="15" t="n">
        <v>0.568219024111729</v>
      </c>
      <c r="E262" s="15" t="n">
        <v>1.83629776784406</v>
      </c>
      <c r="F262" s="15" t="n">
        <v>17.5954832080442</v>
      </c>
      <c r="G262" s="15" t="n">
        <v>0.568219024111729</v>
      </c>
      <c r="H262" s="15" t="n">
        <v>19.4317809758883</v>
      </c>
      <c r="I262" s="15" t="n">
        <v>0.568219024111729</v>
      </c>
      <c r="J262" s="15" t="n">
        <v>0.0161436429681243</v>
      </c>
      <c r="K262" s="15" t="n">
        <v>0.0521709662811449</v>
      </c>
      <c r="L262" s="15" t="n">
        <v>0.49990441486246</v>
      </c>
      <c r="M262" s="15" t="n">
        <v>0.0161436429681243</v>
      </c>
      <c r="N262" s="15" t="n">
        <v>0.552075381143605</v>
      </c>
      <c r="O262" s="15" t="n">
        <v>0.351909663272398</v>
      </c>
      <c r="P262" s="15" t="n">
        <v>0.190310912025591</v>
      </c>
      <c r="Q262" s="15" t="n">
        <v>0.00686104858733512</v>
      </c>
      <c r="R262" s="15" t="n">
        <v>0.154800514271449</v>
      </c>
      <c r="S262" s="15" t="n">
        <v>0.190310912025591</v>
      </c>
      <c r="T262" s="15" t="n">
        <v>0.161661562858784</v>
      </c>
    </row>
    <row r="263" customFormat="false" ht="12.75" hidden="false" customHeight="false" outlineLevel="0" collapsed="false">
      <c r="A263" s="15" t="n">
        <v>2.60000000000001</v>
      </c>
      <c r="B263" s="15" t="n">
        <v>29.4911263118362</v>
      </c>
      <c r="C263" s="15" t="n">
        <v>20</v>
      </c>
      <c r="D263" s="15" t="n">
        <v>0.589822526236724</v>
      </c>
      <c r="E263" s="15" t="n">
        <v>1.51978300185612</v>
      </c>
      <c r="F263" s="15" t="n">
        <v>17.8903944719072</v>
      </c>
      <c r="G263" s="15" t="n">
        <v>0.589822526236724</v>
      </c>
      <c r="H263" s="15" t="n">
        <v>19.4101774737633</v>
      </c>
      <c r="I263" s="15" t="n">
        <v>0.589822526236724</v>
      </c>
      <c r="J263" s="15" t="n">
        <v>0.0173945306228136</v>
      </c>
      <c r="K263" s="15" t="n">
        <v>0.0448201124743206</v>
      </c>
      <c r="L263" s="15" t="n">
        <v>0.52760788313959</v>
      </c>
      <c r="M263" s="15" t="n">
        <v>0.0173945306228136</v>
      </c>
      <c r="N263" s="15" t="n">
        <v>0.572427995613911</v>
      </c>
      <c r="O263" s="15" t="n">
        <v>0.357807888534765</v>
      </c>
      <c r="P263" s="15" t="n">
        <v>0.190484857331819</v>
      </c>
      <c r="Q263" s="15" t="n">
        <v>0.00739267586582901</v>
      </c>
      <c r="R263" s="15" t="n">
        <v>0.160033106776178</v>
      </c>
      <c r="S263" s="15" t="n">
        <v>0.190484857331819</v>
      </c>
      <c r="T263" s="15" t="n">
        <v>0.167425782642007</v>
      </c>
    </row>
    <row r="264" customFormat="false" ht="12.75" hidden="false" customHeight="false" outlineLevel="0" collapsed="false">
      <c r="A264" s="15" t="n">
        <v>2.61000000000001</v>
      </c>
      <c r="B264" s="15" t="n">
        <v>30.3851162704658</v>
      </c>
      <c r="C264" s="15" t="n">
        <v>20</v>
      </c>
      <c r="D264" s="15" t="n">
        <v>0.607702325409316</v>
      </c>
      <c r="E264" s="15" t="n">
        <v>1.19805203921172</v>
      </c>
      <c r="F264" s="15" t="n">
        <v>18.194245635379</v>
      </c>
      <c r="G264" s="15" t="n">
        <v>0.607702325409316</v>
      </c>
      <c r="H264" s="15" t="n">
        <v>19.3922976745907</v>
      </c>
      <c r="I264" s="15" t="n">
        <v>0.607702325409316</v>
      </c>
      <c r="J264" s="15" t="n">
        <v>0.0184651058153945</v>
      </c>
      <c r="K264" s="15" t="n">
        <v>0.0364029505095169</v>
      </c>
      <c r="L264" s="15" t="n">
        <v>0.552834269084405</v>
      </c>
      <c r="M264" s="15" t="n">
        <v>0.0184651058153945</v>
      </c>
      <c r="N264" s="15" t="n">
        <v>0.589237219593922</v>
      </c>
      <c r="O264" s="15" t="n">
        <v>0.363884911788858</v>
      </c>
      <c r="P264" s="15" t="n">
        <v>0.190669508389973</v>
      </c>
      <c r="Q264" s="15" t="n">
        <v>0.00784767034428699</v>
      </c>
      <c r="R264" s="15" t="n">
        <v>0.165515286702367</v>
      </c>
      <c r="S264" s="15" t="n">
        <v>0.190669508389973</v>
      </c>
      <c r="T264" s="15" t="n">
        <v>0.173362957046654</v>
      </c>
    </row>
    <row r="265" customFormat="false" ht="12.75" hidden="false" customHeight="false" outlineLevel="0" collapsed="false">
      <c r="A265" s="15" t="n">
        <v>2.62000000000001</v>
      </c>
      <c r="B265" s="15" t="n">
        <v>31.0898527306466</v>
      </c>
      <c r="C265" s="15" t="n">
        <v>20</v>
      </c>
      <c r="D265" s="15" t="n">
        <v>0.621797054612931</v>
      </c>
      <c r="E265" s="15" t="n">
        <v>0.873058781916696</v>
      </c>
      <c r="F265" s="15" t="n">
        <v>18.5051441634704</v>
      </c>
      <c r="G265" s="15" t="n">
        <v>0.621797054612931</v>
      </c>
      <c r="H265" s="15" t="n">
        <v>19.3782029453871</v>
      </c>
      <c r="I265" s="15" t="n">
        <v>0.621797054612931</v>
      </c>
      <c r="J265" s="15" t="n">
        <v>0.0193315788562658</v>
      </c>
      <c r="K265" s="15" t="n">
        <v>0.0271432689549877</v>
      </c>
      <c r="L265" s="15" t="n">
        <v>0.575322206801678</v>
      </c>
      <c r="M265" s="15" t="n">
        <v>0.0193315788562658</v>
      </c>
      <c r="N265" s="15" t="n">
        <v>0.602465475756666</v>
      </c>
      <c r="O265" s="15" t="n">
        <v>0.370102882334988</v>
      </c>
      <c r="P265" s="15" t="n">
        <v>0.190862824178536</v>
      </c>
      <c r="Q265" s="15" t="n">
        <v>0.00821592140414829</v>
      </c>
      <c r="R265" s="15" t="n">
        <v>0.171220179823121</v>
      </c>
      <c r="S265" s="15" t="n">
        <v>0.190862824178536</v>
      </c>
      <c r="T265" s="15" t="n">
        <v>0.17943610122727</v>
      </c>
    </row>
    <row r="266" customFormat="false" ht="12.75" hidden="false" customHeight="false" outlineLevel="0" collapsed="false">
      <c r="A266" s="15" t="n">
        <v>2.63000000000001</v>
      </c>
      <c r="B266" s="15" t="n">
        <v>31.6034166956164</v>
      </c>
      <c r="C266" s="15" t="n">
        <v>20</v>
      </c>
      <c r="D266" s="15" t="n">
        <v>0.632068333912327</v>
      </c>
      <c r="E266" s="15" t="n">
        <v>0.54675333486323</v>
      </c>
      <c r="F266" s="15" t="n">
        <v>18.8211783312244</v>
      </c>
      <c r="G266" s="15" t="n">
        <v>0.632068333912327</v>
      </c>
      <c r="H266" s="15" t="n">
        <v>19.3679316660877</v>
      </c>
      <c r="I266" s="15" t="n">
        <v>0.632068333912327</v>
      </c>
      <c r="J266" s="15" t="n">
        <v>0.0199755189367352</v>
      </c>
      <c r="K266" s="15" t="n">
        <v>0.0172792734714005</v>
      </c>
      <c r="L266" s="15" t="n">
        <v>0.594813541504191</v>
      </c>
      <c r="M266" s="15" t="n">
        <v>0.0199755189367352</v>
      </c>
      <c r="N266" s="15" t="n">
        <v>0.612092814975592</v>
      </c>
      <c r="O266" s="15" t="n">
        <v>0.376423565674111</v>
      </c>
      <c r="P266" s="15" t="n">
        <v>0.191062579367903</v>
      </c>
      <c r="Q266" s="15" t="n">
        <v>0.00848959595134663</v>
      </c>
      <c r="R266" s="15" t="n">
        <v>0.177118376440695</v>
      </c>
      <c r="S266" s="15" t="n">
        <v>0.191062579367903</v>
      </c>
      <c r="T266" s="15" t="n">
        <v>0.185607972392042</v>
      </c>
    </row>
    <row r="267" customFormat="false" ht="12.75" hidden="false" customHeight="false" outlineLevel="0" collapsed="false">
      <c r="A267" s="15" t="n">
        <v>2.64000000000001</v>
      </c>
      <c r="B267" s="15" t="n">
        <v>31.9250362890833</v>
      </c>
      <c r="C267" s="15" t="n">
        <v>20</v>
      </c>
      <c r="D267" s="15" t="n">
        <v>0.638500725781666</v>
      </c>
      <c r="E267" s="15" t="n">
        <v>0.221070579297023</v>
      </c>
      <c r="F267" s="15" t="n">
        <v>19.1404286949213</v>
      </c>
      <c r="G267" s="15" t="n">
        <v>0.638500725781666</v>
      </c>
      <c r="H267" s="15" t="n">
        <v>19.3614992742183</v>
      </c>
      <c r="I267" s="15" t="n">
        <v>0.638500725781666</v>
      </c>
      <c r="J267" s="15" t="n">
        <v>0.0203841588411857</v>
      </c>
      <c r="K267" s="15" t="n">
        <v>0.00705768626650613</v>
      </c>
      <c r="L267" s="15" t="n">
        <v>0.611058880673974</v>
      </c>
      <c r="M267" s="15" t="n">
        <v>0.0203841588411857</v>
      </c>
      <c r="N267" s="15" t="n">
        <v>0.618116566940481</v>
      </c>
      <c r="O267" s="15" t="n">
        <v>0.382808572931928</v>
      </c>
      <c r="P267" s="15" t="n">
        <v>0.191266420956315</v>
      </c>
      <c r="Q267" s="15" t="n">
        <v>0.00866326791898706</v>
      </c>
      <c r="R267" s="15" t="n">
        <v>0.183178004850204</v>
      </c>
      <c r="S267" s="15" t="n">
        <v>0.191266420956315</v>
      </c>
      <c r="T267" s="15" t="n">
        <v>0.191841272769191</v>
      </c>
    </row>
    <row r="268" customFormat="false" ht="12.75" hidden="false" customHeight="false" outlineLevel="0" collapsed="false">
      <c r="A268" s="15" t="n">
        <v>2.65000000000001</v>
      </c>
      <c r="B268" s="15" t="n">
        <v>32.0550778001402</v>
      </c>
      <c r="C268" s="15" t="n">
        <v>20</v>
      </c>
      <c r="D268" s="15" t="n">
        <v>0.641101556002804</v>
      </c>
      <c r="E268" s="15" t="n">
        <v>-0.102081029734827</v>
      </c>
      <c r="F268" s="15" t="n">
        <v>19.460979473732</v>
      </c>
      <c r="G268" s="15" t="n">
        <v>0.641101556002804</v>
      </c>
      <c r="H268" s="15" t="n">
        <v>19.3588984439972</v>
      </c>
      <c r="I268" s="15" t="n">
        <v>0.641101556002804</v>
      </c>
      <c r="J268" s="15" t="n">
        <v>0.0205505602554609</v>
      </c>
      <c r="K268" s="15" t="n">
        <v>-0.00327221535006831</v>
      </c>
      <c r="L268" s="15" t="n">
        <v>0.623823211097412</v>
      </c>
      <c r="M268" s="15" t="n">
        <v>0.0205505602554609</v>
      </c>
      <c r="N268" s="15" t="n">
        <v>0.620550995747344</v>
      </c>
      <c r="O268" s="15" t="n">
        <v>0.389219588491956</v>
      </c>
      <c r="P268" s="15" t="n">
        <v>0.19147192655887</v>
      </c>
      <c r="Q268" s="15" t="n">
        <v>0.00873398852341304</v>
      </c>
      <c r="R268" s="15" t="n">
        <v>0.189364860560409</v>
      </c>
      <c r="S268" s="15" t="n">
        <v>0.19147192655887</v>
      </c>
      <c r="T268" s="15" t="n">
        <v>0.198098849083822</v>
      </c>
    </row>
    <row r="269" customFormat="false" ht="12.75" hidden="false" customHeight="false" outlineLevel="0" collapsed="false">
      <c r="A269" s="15" t="n">
        <v>2.66000000000001</v>
      </c>
      <c r="B269" s="15" t="n">
        <v>31.9950301384424</v>
      </c>
      <c r="C269" s="15" t="n">
        <v>20</v>
      </c>
      <c r="D269" s="15" t="n">
        <v>0.639900602768849</v>
      </c>
      <c r="E269" s="15" t="n">
        <v>-0.420830378693093</v>
      </c>
      <c r="F269" s="15" t="n">
        <v>19.7809297759242</v>
      </c>
      <c r="G269" s="15" t="n">
        <v>0.639900602768849</v>
      </c>
      <c r="H269" s="15" t="n">
        <v>19.3600993972312</v>
      </c>
      <c r="I269" s="15" t="n">
        <v>0.639900602768849</v>
      </c>
      <c r="J269" s="15" t="n">
        <v>0.0204736390711968</v>
      </c>
      <c r="K269" s="15" t="n">
        <v>-0.0134644806494576</v>
      </c>
      <c r="L269" s="15" t="n">
        <v>0.63289144434711</v>
      </c>
      <c r="M269" s="15" t="n">
        <v>0.0204736390711968</v>
      </c>
      <c r="N269" s="15" t="n">
        <v>0.619426963697652</v>
      </c>
      <c r="O269" s="15" t="n">
        <v>0.395618594519644</v>
      </c>
      <c r="P269" s="15" t="n">
        <v>0.191676662949582</v>
      </c>
      <c r="Q269" s="15" t="n">
        <v>0.00870129701854805</v>
      </c>
      <c r="R269" s="15" t="n">
        <v>0.195642590906073</v>
      </c>
      <c r="S269" s="15" t="n">
        <v>0.191676662949582</v>
      </c>
      <c r="T269" s="15" t="n">
        <v>0.204343887924621</v>
      </c>
    </row>
    <row r="270" customFormat="false" ht="12.75" hidden="false" customHeight="false" outlineLevel="0" collapsed="false">
      <c r="A270" s="15" t="n">
        <v>2.67000000000001</v>
      </c>
      <c r="B270" s="15" t="n">
        <v>31.7474828686161</v>
      </c>
      <c r="C270" s="15" t="n">
        <v>20</v>
      </c>
      <c r="D270" s="15" t="n">
        <v>0.634949657372323</v>
      </c>
      <c r="E270" s="15" t="n">
        <v>-0.733354262784281</v>
      </c>
      <c r="F270" s="15" t="n">
        <v>20.098404605412</v>
      </c>
      <c r="G270" s="15" t="n">
        <v>0.634949657372323</v>
      </c>
      <c r="H270" s="15" t="n">
        <v>19.3650503426277</v>
      </c>
      <c r="I270" s="15" t="n">
        <v>0.634949657372323</v>
      </c>
      <c r="J270" s="15" t="n">
        <v>0.0201580533698615</v>
      </c>
      <c r="K270" s="15" t="n">
        <v>-0.0232821518943706</v>
      </c>
      <c r="L270" s="15" t="n">
        <v>0.638073755896832</v>
      </c>
      <c r="M270" s="15" t="n">
        <v>0.0201580533698615</v>
      </c>
      <c r="N270" s="15" t="n">
        <v>0.614791604002461</v>
      </c>
      <c r="O270" s="15" t="n">
        <v>0.401968091093367</v>
      </c>
      <c r="P270" s="15" t="n">
        <v>0.19187824348328</v>
      </c>
      <c r="Q270" s="15" t="n">
        <v>0.00856717308911</v>
      </c>
      <c r="R270" s="15" t="n">
        <v>0.20197293333149</v>
      </c>
      <c r="S270" s="15" t="n">
        <v>0.19187824348328</v>
      </c>
      <c r="T270" s="15" t="n">
        <v>0.2105401064206</v>
      </c>
    </row>
    <row r="271" customFormat="false" ht="12.75" hidden="false" customHeight="false" outlineLevel="0" collapsed="false">
      <c r="A271" s="15" t="n">
        <v>2.68000000000001</v>
      </c>
      <c r="B271" s="15" t="n">
        <v>31.3160980286445</v>
      </c>
      <c r="C271" s="15" t="n">
        <v>20</v>
      </c>
      <c r="D271" s="15" t="n">
        <v>0.626321960572889</v>
      </c>
      <c r="E271" s="15" t="n">
        <v>-1.03788754706194</v>
      </c>
      <c r="F271" s="15" t="n">
        <v>20.4115655864891</v>
      </c>
      <c r="G271" s="15" t="n">
        <v>0.626321960572889</v>
      </c>
      <c r="H271" s="15" t="n">
        <v>19.3736780394271</v>
      </c>
      <c r="I271" s="15" t="n">
        <v>0.626321960572889</v>
      </c>
      <c r="J271" s="15" t="n">
        <v>0.0196139599147934</v>
      </c>
      <c r="K271" s="15" t="n">
        <v>-0.0325025881665012</v>
      </c>
      <c r="L271" s="15" t="n">
        <v>0.639210588824597</v>
      </c>
      <c r="M271" s="15" t="n">
        <v>0.0196139599147934</v>
      </c>
      <c r="N271" s="15" t="n">
        <v>0.606708000658096</v>
      </c>
      <c r="O271" s="15" t="n">
        <v>0.408231310699096</v>
      </c>
      <c r="P271" s="15" t="n">
        <v>0.192074383082428</v>
      </c>
      <c r="Q271" s="15" t="n">
        <v>0.00833593335972276</v>
      </c>
      <c r="R271" s="15" t="n">
        <v>0.208316004319825</v>
      </c>
      <c r="S271" s="15" t="n">
        <v>0.192074383082428</v>
      </c>
      <c r="T271" s="15" t="n">
        <v>0.216651937679548</v>
      </c>
    </row>
    <row r="272" customFormat="false" ht="12.75" hidden="false" customHeight="false" outlineLevel="0" collapsed="false">
      <c r="A272" s="15" t="n">
        <v>2.69000000000001</v>
      </c>
      <c r="B272" s="15" t="n">
        <v>30.7055759711357</v>
      </c>
      <c r="C272" s="15" t="n">
        <v>20</v>
      </c>
      <c r="D272" s="15" t="n">
        <v>0.614111519422714</v>
      </c>
      <c r="E272" s="15" t="n">
        <v>-1.33273286639836</v>
      </c>
      <c r="F272" s="15" t="n">
        <v>20.7186213469757</v>
      </c>
      <c r="G272" s="15" t="n">
        <v>0.614111519422714</v>
      </c>
      <c r="H272" s="15" t="n">
        <v>19.3858884805773</v>
      </c>
      <c r="I272" s="15" t="n">
        <v>0.614111519422714</v>
      </c>
      <c r="J272" s="15" t="n">
        <v>0.0188566479143837</v>
      </c>
      <c r="K272" s="15" t="n">
        <v>-0.0409223302784244</v>
      </c>
      <c r="L272" s="15" t="n">
        <v>0.636177201786754</v>
      </c>
      <c r="M272" s="15" t="n">
        <v>0.0188566479143837</v>
      </c>
      <c r="N272" s="15" t="n">
        <v>0.59525487150833</v>
      </c>
      <c r="O272" s="15" t="n">
        <v>0.414372425893323</v>
      </c>
      <c r="P272" s="15" t="n">
        <v>0.192262949561572</v>
      </c>
      <c r="Q272" s="15" t="n">
        <v>0.00801407574426123</v>
      </c>
      <c r="R272" s="15" t="n">
        <v>0.214630634717787</v>
      </c>
      <c r="S272" s="15" t="n">
        <v>0.192262949561572</v>
      </c>
      <c r="T272" s="15" t="n">
        <v>0.222644710462049</v>
      </c>
    </row>
    <row r="273" customFormat="false" ht="12.75" hidden="false" customHeight="false" outlineLevel="0" collapsed="false">
      <c r="A273" s="15" t="n">
        <v>2.70000000000001</v>
      </c>
      <c r="B273" s="15" t="n">
        <v>29.9216154987257</v>
      </c>
      <c r="C273" s="15" t="n">
        <v>20</v>
      </c>
      <c r="D273" s="15" t="n">
        <v>0.598432309974514</v>
      </c>
      <c r="E273" s="15" t="n">
        <v>-1.61626981269287</v>
      </c>
      <c r="F273" s="15" t="n">
        <v>21.0178375027184</v>
      </c>
      <c r="G273" s="15" t="n">
        <v>0.598432309974514</v>
      </c>
      <c r="H273" s="15" t="n">
        <v>19.4015676900255</v>
      </c>
      <c r="I273" s="15" t="n">
        <v>0.598432309974514</v>
      </c>
      <c r="J273" s="15" t="n">
        <v>0.0179060614810717</v>
      </c>
      <c r="K273" s="15" t="n">
        <v>-0.0483614038775935</v>
      </c>
      <c r="L273" s="15" t="n">
        <v>0.628887652371036</v>
      </c>
      <c r="M273" s="15" t="n">
        <v>0.0179060614810717</v>
      </c>
      <c r="N273" s="15" t="n">
        <v>0.580526248493443</v>
      </c>
      <c r="O273" s="15" t="n">
        <v>0.420356748993068</v>
      </c>
      <c r="P273" s="15" t="n">
        <v>0.192442010176383</v>
      </c>
      <c r="Q273" s="15" t="n">
        <v>0.00761007649091467</v>
      </c>
      <c r="R273" s="15" t="n">
        <v>0.220874746087682</v>
      </c>
      <c r="S273" s="15" t="n">
        <v>0.192442010176383</v>
      </c>
      <c r="T273" s="15" t="n">
        <v>0.228484822578597</v>
      </c>
    </row>
    <row r="274" customFormat="false" ht="12.75" hidden="false" customHeight="false" outlineLevel="0" collapsed="false">
      <c r="A274" s="15" t="n">
        <v>2.71000000000001</v>
      </c>
      <c r="B274" s="15" t="n">
        <v>28.9708685952409</v>
      </c>
      <c r="C274" s="15" t="n">
        <v>20</v>
      </c>
      <c r="D274" s="15" t="n">
        <v>0.579417371904818</v>
      </c>
      <c r="E274" s="15" t="n">
        <v>-1.88696356130703</v>
      </c>
      <c r="F274" s="15" t="n">
        <v>21.3075461894022</v>
      </c>
      <c r="G274" s="15" t="n">
        <v>0.579417371904818</v>
      </c>
      <c r="H274" s="15" t="n">
        <v>19.4205826280952</v>
      </c>
      <c r="I274" s="15" t="n">
        <v>0.579417371904818</v>
      </c>
      <c r="J274" s="15" t="n">
        <v>0.0167862245432543</v>
      </c>
      <c r="K274" s="15" t="n">
        <v>-0.0546669733786338</v>
      </c>
      <c r="L274" s="15" t="n">
        <v>0.617298120740197</v>
      </c>
      <c r="M274" s="15" t="n">
        <v>0.0167862245432543</v>
      </c>
      <c r="N274" s="15" t="n">
        <v>0.562631147361564</v>
      </c>
      <c r="O274" s="15" t="n">
        <v>0.426150922712117</v>
      </c>
      <c r="P274" s="15" t="n">
        <v>0.192609872421815</v>
      </c>
      <c r="Q274" s="15" t="n">
        <v>0.0071341457697368</v>
      </c>
      <c r="R274" s="15" t="n">
        <v>0.22700576173362</v>
      </c>
      <c r="S274" s="15" t="n">
        <v>0.192609872421815</v>
      </c>
      <c r="T274" s="15" t="n">
        <v>0.234139907503357</v>
      </c>
    </row>
    <row r="275" customFormat="false" ht="12.75" hidden="false" customHeight="false" outlineLevel="0" collapsed="false">
      <c r="A275" s="15" t="n">
        <v>2.72000000000001</v>
      </c>
      <c r="B275" s="15" t="n">
        <v>27.8608900824873</v>
      </c>
      <c r="C275" s="15" t="n">
        <v>20</v>
      </c>
      <c r="D275" s="15" t="n">
        <v>0.557217801649746</v>
      </c>
      <c r="E275" s="15" t="n">
        <v>-2.14337289258025</v>
      </c>
      <c r="F275" s="15" t="n">
        <v>21.5861550909305</v>
      </c>
      <c r="G275" s="15" t="n">
        <v>0.557217801649746</v>
      </c>
      <c r="H275" s="15" t="n">
        <v>19.4427821983503</v>
      </c>
      <c r="I275" s="15" t="n">
        <v>0.557217801649746</v>
      </c>
      <c r="J275" s="15" t="n">
        <v>0.0155245839237688</v>
      </c>
      <c r="K275" s="15" t="n">
        <v>-0.0597162765659612</v>
      </c>
      <c r="L275" s="15" t="n">
        <v>0.601409494291939</v>
      </c>
      <c r="M275" s="15" t="n">
        <v>0.0155245839237688</v>
      </c>
      <c r="N275" s="15" t="n">
        <v>0.541693217725978</v>
      </c>
      <c r="O275" s="15" t="n">
        <v>0.431723100728614</v>
      </c>
      <c r="P275" s="15" t="n">
        <v>0.192765118261053</v>
      </c>
      <c r="Q275" s="15" t="n">
        <v>0.00659794848098747</v>
      </c>
      <c r="R275" s="15" t="n">
        <v>0.232981045216632</v>
      </c>
      <c r="S275" s="15" t="n">
        <v>0.192765118261053</v>
      </c>
      <c r="T275" s="15" t="n">
        <v>0.239578993697619</v>
      </c>
    </row>
    <row r="276" customFormat="false" ht="12.75" hidden="false" customHeight="false" outlineLevel="0" collapsed="false">
      <c r="A276" s="15" t="n">
        <v>2.73000000000001</v>
      </c>
      <c r="B276" s="15" t="n">
        <v>26.6000825585017</v>
      </c>
      <c r="C276" s="15" t="n">
        <v>20</v>
      </c>
      <c r="D276" s="15" t="n">
        <v>0.532001651170035</v>
      </c>
      <c r="E276" s="15" t="n">
        <v>-2.38415756835714</v>
      </c>
      <c r="F276" s="15" t="n">
        <v>21.8521559171871</v>
      </c>
      <c r="G276" s="15" t="n">
        <v>0.532001651170035</v>
      </c>
      <c r="H276" s="15" t="n">
        <v>19.46799834883</v>
      </c>
      <c r="I276" s="15" t="n">
        <v>0.532001651170035</v>
      </c>
      <c r="J276" s="15" t="n">
        <v>0.0141512878423822</v>
      </c>
      <c r="K276" s="15" t="n">
        <v>-0.0634187881507767</v>
      </c>
      <c r="L276" s="15" t="n">
        <v>0.581269151478429</v>
      </c>
      <c r="M276" s="15" t="n">
        <v>0.0141512878423822</v>
      </c>
      <c r="N276" s="15" t="n">
        <v>0.517850363327652</v>
      </c>
      <c r="O276" s="15" t="n">
        <v>0.437043117240314</v>
      </c>
      <c r="P276" s="15" t="n">
        <v>0.192906631139477</v>
      </c>
      <c r="Q276" s="15" t="n">
        <v>0.00601429761867621</v>
      </c>
      <c r="R276" s="15" t="n">
        <v>0.238758358511721</v>
      </c>
      <c r="S276" s="15" t="n">
        <v>0.192906631139477</v>
      </c>
      <c r="T276" s="15" t="n">
        <v>0.244772656130397</v>
      </c>
    </row>
    <row r="277" customFormat="false" ht="12.75" hidden="false" customHeight="false" outlineLevel="0" collapsed="false">
      <c r="A277" s="15" t="n">
        <v>2.74000000000001</v>
      </c>
      <c r="B277" s="15" t="n">
        <v>25.1976369966689</v>
      </c>
      <c r="C277" s="15" t="n">
        <v>20</v>
      </c>
      <c r="D277" s="15" t="n">
        <v>0.503952739933379</v>
      </c>
      <c r="E277" s="15" t="n">
        <v>-2.60808502772336</v>
      </c>
      <c r="F277" s="15" t="n">
        <v>22.10413228779</v>
      </c>
      <c r="G277" s="15" t="n">
        <v>0.503952739933379</v>
      </c>
      <c r="H277" s="15" t="n">
        <v>19.4960472600666</v>
      </c>
      <c r="I277" s="15" t="n">
        <v>0.503952739933379</v>
      </c>
      <c r="J277" s="15" t="n">
        <v>0.012698418204318</v>
      </c>
      <c r="K277" s="15" t="n">
        <v>-0.0657175797850204</v>
      </c>
      <c r="L277" s="15" t="n">
        <v>0.556971901514081</v>
      </c>
      <c r="M277" s="15" t="n">
        <v>0.012698418204318</v>
      </c>
      <c r="N277" s="15" t="n">
        <v>0.491254321729061</v>
      </c>
      <c r="O277" s="15" t="n">
        <v>0.442082644639648</v>
      </c>
      <c r="P277" s="15" t="n">
        <v>0.19303361532152</v>
      </c>
      <c r="Q277" s="15" t="n">
        <v>0.00539682799317071</v>
      </c>
      <c r="R277" s="15" t="n">
        <v>0.244296331481271</v>
      </c>
      <c r="S277" s="15" t="n">
        <v>0.19303361532152</v>
      </c>
      <c r="T277" s="15" t="n">
        <v>0.249693159474441</v>
      </c>
    </row>
    <row r="278" customFormat="false" ht="12.75" hidden="false" customHeight="false" outlineLevel="0" collapsed="false">
      <c r="A278" s="15" t="n">
        <v>2.75000000000001</v>
      </c>
      <c r="B278" s="15" t="n">
        <v>23.6634694061713</v>
      </c>
      <c r="C278" s="15" t="n">
        <v>20</v>
      </c>
      <c r="D278" s="15" t="n">
        <v>0.473269388123426</v>
      </c>
      <c r="E278" s="15" t="n">
        <v>-2.81403637057256</v>
      </c>
      <c r="F278" s="15" t="n">
        <v>22.3407669824491</v>
      </c>
      <c r="G278" s="15" t="n">
        <v>0.473269388123426</v>
      </c>
      <c r="H278" s="15" t="n">
        <v>19.5267306118766</v>
      </c>
      <c r="I278" s="15" t="n">
        <v>0.473269388123426</v>
      </c>
      <c r="J278" s="15" t="n">
        <v>0.0111991956867361</v>
      </c>
      <c r="K278" s="15" t="n">
        <v>-0.0665898635628972</v>
      </c>
      <c r="L278" s="15" t="n">
        <v>0.528660055999587</v>
      </c>
      <c r="M278" s="15" t="n">
        <v>0.0111991956867361</v>
      </c>
      <c r="N278" s="15" t="n">
        <v>0.46207019243669</v>
      </c>
      <c r="O278" s="15" t="n">
        <v>0.446815338520882</v>
      </c>
      <c r="P278" s="15" t="n">
        <v>0.193145607278387</v>
      </c>
      <c r="Q278" s="15" t="n">
        <v>0.00475965839293448</v>
      </c>
      <c r="R278" s="15" t="n">
        <v>0.249554934051979</v>
      </c>
      <c r="S278" s="15" t="n">
        <v>0.193145607278387</v>
      </c>
      <c r="T278" s="15" t="n">
        <v>0.254314592444914</v>
      </c>
    </row>
    <row r="279" customFormat="false" ht="12.75" hidden="false" customHeight="false" outlineLevel="0" collapsed="false">
      <c r="A279" s="15" t="n">
        <v>2.76000000000001</v>
      </c>
      <c r="B279" s="15" t="n">
        <v>22.0081539726931</v>
      </c>
      <c r="C279" s="15" t="n">
        <v>20</v>
      </c>
      <c r="D279" s="15" t="n">
        <v>0.440163079453861</v>
      </c>
      <c r="E279" s="15" t="n">
        <v>-3.00101160218558</v>
      </c>
      <c r="F279" s="15" t="n">
        <v>22.5608485227317</v>
      </c>
      <c r="G279" s="15" t="n">
        <v>0.440163079453861</v>
      </c>
      <c r="H279" s="15" t="n">
        <v>19.5598369205461</v>
      </c>
      <c r="I279" s="15" t="n">
        <v>0.440163079453861</v>
      </c>
      <c r="J279" s="15" t="n">
        <v>0.00968717682571532</v>
      </c>
      <c r="K279" s="15" t="n">
        <v>-0.0660467254147385</v>
      </c>
      <c r="L279" s="15" t="n">
        <v>0.496522628042885</v>
      </c>
      <c r="M279" s="15" t="n">
        <v>0.00968717682571532</v>
      </c>
      <c r="N279" s="15" t="n">
        <v>0.430475902628146</v>
      </c>
      <c r="O279" s="15" t="n">
        <v>0.451216969315421</v>
      </c>
      <c r="P279" s="15" t="n">
        <v>0.193242479046645</v>
      </c>
      <c r="Q279" s="15" t="n">
        <v>0.0041170503464784</v>
      </c>
      <c r="R279" s="15" t="n">
        <v>0.254495942390283</v>
      </c>
      <c r="S279" s="15" t="n">
        <v>0.193242479046645</v>
      </c>
      <c r="T279" s="15" t="n">
        <v>0.258612992736761</v>
      </c>
    </row>
    <row r="280" customFormat="false" ht="12.75" hidden="false" customHeight="false" outlineLevel="0" collapsed="false">
      <c r="A280" s="15" t="n">
        <v>2.77000000000001</v>
      </c>
      <c r="B280" s="15" t="n">
        <v>20.2428531140783</v>
      </c>
      <c r="C280" s="15" t="n">
        <v>20</v>
      </c>
      <c r="D280" s="15" t="n">
        <v>0.404857062281565</v>
      </c>
      <c r="E280" s="15" t="n">
        <v>-3.16813411666515</v>
      </c>
      <c r="F280" s="15" t="n">
        <v>22.7632770543836</v>
      </c>
      <c r="G280" s="15" t="n">
        <v>0.404857062281565</v>
      </c>
      <c r="H280" s="15" t="n">
        <v>19.5951429377184</v>
      </c>
      <c r="I280" s="15" t="n">
        <v>0.404857062281565</v>
      </c>
      <c r="J280" s="15" t="n">
        <v>0.00819546204396296</v>
      </c>
      <c r="K280" s="15" t="n">
        <v>-0.0641320735693526</v>
      </c>
      <c r="L280" s="15" t="n">
        <v>0.460793673806955</v>
      </c>
      <c r="M280" s="15" t="n">
        <v>0.00819546204396296</v>
      </c>
      <c r="N280" s="15" t="n">
        <v>0.396661600237602</v>
      </c>
      <c r="O280" s="15" t="n">
        <v>0.455265539938237</v>
      </c>
      <c r="P280" s="15" t="n">
        <v>0.193324433667084</v>
      </c>
      <c r="Q280" s="15" t="n">
        <v>0.00348307153412127</v>
      </c>
      <c r="R280" s="15" t="n">
        <v>0.25908339047319</v>
      </c>
      <c r="S280" s="15" t="n">
        <v>0.193324433667084</v>
      </c>
      <c r="T280" s="15" t="n">
        <v>0.262566462007312</v>
      </c>
    </row>
    <row r="281" customFormat="false" ht="12.75" hidden="false" customHeight="false" outlineLevel="0" collapsed="false">
      <c r="A281" s="15" t="n">
        <v>2.78000000000001</v>
      </c>
      <c r="B281" s="15" t="n">
        <v>18.3792448986742</v>
      </c>
      <c r="C281" s="15" t="n">
        <v>20</v>
      </c>
      <c r="D281" s="15" t="n">
        <v>0.367584897973485</v>
      </c>
      <c r="E281" s="15" t="n">
        <v>-3.31465440180784</v>
      </c>
      <c r="F281" s="15" t="n">
        <v>22.9470695038344</v>
      </c>
      <c r="G281" s="15" t="n">
        <v>0.367584897973485</v>
      </c>
      <c r="H281" s="15" t="n">
        <v>19.6324151020265</v>
      </c>
      <c r="I281" s="15" t="n">
        <v>0.367584897973485</v>
      </c>
      <c r="J281" s="15" t="n">
        <v>0.00675593286090885</v>
      </c>
      <c r="K281" s="15" t="n">
        <v>-0.0609208450052948</v>
      </c>
      <c r="L281" s="15" t="n">
        <v>0.421749810117871</v>
      </c>
      <c r="M281" s="15" t="n">
        <v>0.00675593286090885</v>
      </c>
      <c r="N281" s="15" t="n">
        <v>0.360828965112576</v>
      </c>
      <c r="O281" s="15" t="n">
        <v>0.458941388917972</v>
      </c>
      <c r="P281" s="15" t="n">
        <v>0.193391992995693</v>
      </c>
      <c r="Q281" s="15" t="n">
        <v>0.00287127160226434</v>
      </c>
      <c r="R281" s="15" t="n">
        <v>0.263283998742174</v>
      </c>
      <c r="S281" s="15" t="n">
        <v>0.193391992995693</v>
      </c>
      <c r="T281" s="15" t="n">
        <v>0.266155270344439</v>
      </c>
    </row>
    <row r="282" customFormat="false" ht="12.75" hidden="false" customHeight="false" outlineLevel="0" collapsed="false">
      <c r="A282" s="15" t="n">
        <v>2.79000000000001</v>
      </c>
      <c r="B282" s="15" t="n">
        <v>16.4294482843388</v>
      </c>
      <c r="C282" s="15" t="n">
        <v>20</v>
      </c>
      <c r="D282" s="15" t="n">
        <v>0.328588965686776</v>
      </c>
      <c r="E282" s="15" t="n">
        <v>-3.43995295277932</v>
      </c>
      <c r="F282" s="15" t="n">
        <v>23.1113639870926</v>
      </c>
      <c r="G282" s="15" t="n">
        <v>0.328588965686776</v>
      </c>
      <c r="H282" s="15" t="n">
        <v>19.6714110343132</v>
      </c>
      <c r="I282" s="15" t="n">
        <v>0.328588965686776</v>
      </c>
      <c r="J282" s="15" t="n">
        <v>0.00539853541855527</v>
      </c>
      <c r="K282" s="15" t="n">
        <v>-0.0565165291382465</v>
      </c>
      <c r="L282" s="15" t="n">
        <v>0.379706959406467</v>
      </c>
      <c r="M282" s="15" t="n">
        <v>0.00539853541855527</v>
      </c>
      <c r="N282" s="15" t="n">
        <v>0.323190430268221</v>
      </c>
      <c r="O282" s="15" t="n">
        <v>0.462227278574839</v>
      </c>
      <c r="P282" s="15" t="n">
        <v>0.193445978349879</v>
      </c>
      <c r="Q282" s="15" t="n">
        <v>0.00229437766186307</v>
      </c>
      <c r="R282" s="15" t="n">
        <v>0.267067571997658</v>
      </c>
      <c r="S282" s="15" t="n">
        <v>0.193445978349879</v>
      </c>
      <c r="T282" s="15" t="n">
        <v>0.269361949659522</v>
      </c>
    </row>
    <row r="283" customFormat="false" ht="12.75" hidden="false" customHeight="false" outlineLevel="0" collapsed="false">
      <c r="A283" s="15" t="n">
        <v>2.80000000000001</v>
      </c>
      <c r="B283" s="15" t="n">
        <v>14.405946643521</v>
      </c>
      <c r="C283" s="15" t="n">
        <v>20</v>
      </c>
      <c r="D283" s="15" t="n">
        <v>0.288118932870419</v>
      </c>
      <c r="E283" s="15" t="n">
        <v>-3.54354238676189</v>
      </c>
      <c r="F283" s="15" t="n">
        <v>23.2554234538915</v>
      </c>
      <c r="G283" s="15" t="n">
        <v>0.288118932870419</v>
      </c>
      <c r="H283" s="15" t="n">
        <v>19.7118810671296</v>
      </c>
      <c r="I283" s="15" t="n">
        <v>0.288118932870419</v>
      </c>
      <c r="J283" s="15" t="n">
        <v>0.00415062597391946</v>
      </c>
      <c r="K283" s="15" t="n">
        <v>-0.0510480825527468</v>
      </c>
      <c r="L283" s="15" t="n">
        <v>0.335016389449247</v>
      </c>
      <c r="M283" s="15" t="n">
        <v>0.00415062597391946</v>
      </c>
      <c r="N283" s="15" t="n">
        <v>0.2839683068965</v>
      </c>
      <c r="O283" s="15" t="n">
        <v>0.465108467903544</v>
      </c>
      <c r="P283" s="15" t="n">
        <v>0.193487484609618</v>
      </c>
      <c r="Q283" s="15" t="n">
        <v>0.00176401612270204</v>
      </c>
      <c r="R283" s="15" t="n">
        <v>0.27040735932719</v>
      </c>
      <c r="S283" s="15" t="n">
        <v>0.193487484609618</v>
      </c>
      <c r="T283" s="15" t="n">
        <v>0.272171375449892</v>
      </c>
    </row>
    <row r="284" customFormat="false" ht="12.75" hidden="false" customHeight="false" outlineLevel="0" collapsed="false">
      <c r="A284" s="15" t="n">
        <v>2.81000000000001</v>
      </c>
      <c r="B284" s="15" t="n">
        <v>12.3215100444312</v>
      </c>
      <c r="C284" s="15" t="n">
        <v>20</v>
      </c>
      <c r="D284" s="15" t="n">
        <v>0.246430200888623</v>
      </c>
      <c r="E284" s="15" t="n">
        <v>-3.6250687555355</v>
      </c>
      <c r="F284" s="15" t="n">
        <v>23.3786385546469</v>
      </c>
      <c r="G284" s="15" t="n">
        <v>0.246430200888623</v>
      </c>
      <c r="H284" s="15" t="n">
        <v>19.7535697991114</v>
      </c>
      <c r="I284" s="15" t="n">
        <v>0.246430200888623</v>
      </c>
      <c r="J284" s="15" t="n">
        <v>0.00303639219550036</v>
      </c>
      <c r="K284" s="15" t="n">
        <v>-0.0446663210830842</v>
      </c>
      <c r="L284" s="15" t="n">
        <v>0.288060129776207</v>
      </c>
      <c r="M284" s="15" t="n">
        <v>0.00303639219550036</v>
      </c>
      <c r="N284" s="15" t="n">
        <v>0.243393808693123</v>
      </c>
      <c r="O284" s="15" t="n">
        <v>0.46757276991243</v>
      </c>
      <c r="P284" s="15" t="n">
        <v>0.193517848531573</v>
      </c>
      <c r="Q284" s="15" t="n">
        <v>0.00129046674438153</v>
      </c>
      <c r="R284" s="15" t="n">
        <v>0.273280369644444</v>
      </c>
      <c r="S284" s="15" t="n">
        <v>0.193517848531573</v>
      </c>
      <c r="T284" s="15" t="n">
        <v>0.274570836388826</v>
      </c>
    </row>
    <row r="285" customFormat="false" ht="12.75" hidden="false" customHeight="false" outlineLevel="0" collapsed="false">
      <c r="A285" s="15" t="n">
        <v>2.82000000000001</v>
      </c>
      <c r="B285" s="15" t="n">
        <v>10.1891167601053</v>
      </c>
      <c r="C285" s="15" t="n">
        <v>20</v>
      </c>
      <c r="D285" s="15" t="n">
        <v>0.203782335202106</v>
      </c>
      <c r="E285" s="15" t="n">
        <v>-3.68431205770728</v>
      </c>
      <c r="F285" s="15" t="n">
        <v>23.4805297225052</v>
      </c>
      <c r="G285" s="15" t="n">
        <v>0.203782335202106</v>
      </c>
      <c r="H285" s="15" t="n">
        <v>19.7962176647979</v>
      </c>
      <c r="I285" s="15" t="n">
        <v>0.203782335202106</v>
      </c>
      <c r="J285" s="15" t="n">
        <v>0.00207636200702117</v>
      </c>
      <c r="K285" s="15" t="n">
        <v>-0.0375398857366433</v>
      </c>
      <c r="L285" s="15" t="n">
        <v>0.239245858931728</v>
      </c>
      <c r="M285" s="15" t="n">
        <v>0.00207636200702117</v>
      </c>
      <c r="N285" s="15" t="n">
        <v>0.201705973195085</v>
      </c>
      <c r="O285" s="15" t="n">
        <v>0.469610593264451</v>
      </c>
      <c r="P285" s="15" t="n">
        <v>0.193538612151643</v>
      </c>
      <c r="Q285" s="15" t="n">
        <v>0.000882453894898306</v>
      </c>
      <c r="R285" s="15" t="n">
        <v>0.275667637328731</v>
      </c>
      <c r="S285" s="15" t="n">
        <v>0.193538612151643</v>
      </c>
      <c r="T285" s="15" t="n">
        <v>0.276550091223629</v>
      </c>
    </row>
    <row r="286" customFormat="false" ht="12.75" hidden="false" customHeight="false" outlineLevel="0" collapsed="false">
      <c r="A286" s="15" t="n">
        <v>2.83000000000001</v>
      </c>
      <c r="B286" s="15" t="n">
        <v>8.02187447615714</v>
      </c>
      <c r="C286" s="15" t="n">
        <v>20</v>
      </c>
      <c r="D286" s="15" t="n">
        <v>0.160437489523143</v>
      </c>
      <c r="E286" s="15" t="n">
        <v>-3.72118595699242</v>
      </c>
      <c r="F286" s="15" t="n">
        <v>23.5607484674693</v>
      </c>
      <c r="G286" s="15" t="n">
        <v>0.160437489523143</v>
      </c>
      <c r="H286" s="15" t="n">
        <v>19.8395625104769</v>
      </c>
      <c r="I286" s="15" t="n">
        <v>0.160437489523143</v>
      </c>
      <c r="J286" s="15" t="n">
        <v>0.00128700940222443</v>
      </c>
      <c r="K286" s="15" t="n">
        <v>-0.0298508866494319</v>
      </c>
      <c r="L286" s="15" t="n">
        <v>0.18900136677035</v>
      </c>
      <c r="M286" s="15" t="n">
        <v>0.00128700940222443</v>
      </c>
      <c r="N286" s="15" t="n">
        <v>0.159150480120918</v>
      </c>
      <c r="O286" s="15" t="n">
        <v>0.471214968159682</v>
      </c>
      <c r="P286" s="15" t="n">
        <v>0.193551482245666</v>
      </c>
      <c r="Q286" s="15" t="n">
        <v>0.000546979021925489</v>
      </c>
      <c r="R286" s="15" t="n">
        <v>0.27755443347292</v>
      </c>
      <c r="S286" s="15" t="n">
        <v>0.193551482245666</v>
      </c>
      <c r="T286" s="15" t="n">
        <v>0.278101412494846</v>
      </c>
    </row>
    <row r="287" customFormat="false" ht="12.75" hidden="false" customHeight="false" outlineLevel="0" collapsed="false">
      <c r="A287" s="15" t="n">
        <v>2.84000000000001</v>
      </c>
      <c r="B287" s="15" t="n">
        <v>5.83294166424797</v>
      </c>
      <c r="C287" s="15" t="n">
        <v>20</v>
      </c>
      <c r="D287" s="15" t="n">
        <v>0.116658833284959</v>
      </c>
      <c r="E287" s="15" t="n">
        <v>-3.73573671754398</v>
      </c>
      <c r="F287" s="15" t="n">
        <v>23.619077884259</v>
      </c>
      <c r="G287" s="15" t="n">
        <v>0.116658833284959</v>
      </c>
      <c r="H287" s="15" t="n">
        <v>19.883341166715</v>
      </c>
      <c r="I287" s="15" t="n">
        <v>0.116658833284959</v>
      </c>
      <c r="J287" s="15" t="n">
        <v>0.000680464169170397</v>
      </c>
      <c r="K287" s="15" t="n">
        <v>-0.0217903343464233</v>
      </c>
      <c r="L287" s="15" t="n">
        <v>0.137768703462212</v>
      </c>
      <c r="M287" s="15" t="n">
        <v>0.000680464169170397</v>
      </c>
      <c r="N287" s="15" t="n">
        <v>0.115978369115789</v>
      </c>
      <c r="O287" s="15" t="n">
        <v>0.472381556492532</v>
      </c>
      <c r="P287" s="15" t="n">
        <v>0.193558286887357</v>
      </c>
      <c r="Q287" s="15" t="n">
        <v>0.000289197285633552</v>
      </c>
      <c r="R287" s="15" t="n">
        <v>0.278930419347115</v>
      </c>
      <c r="S287" s="15" t="n">
        <v>0.193558286887357</v>
      </c>
      <c r="T287" s="15" t="n">
        <v>0.279219616632749</v>
      </c>
    </row>
    <row r="288" customFormat="false" ht="12.75" hidden="false" customHeight="false" outlineLevel="0" collapsed="false">
      <c r="A288" s="15" t="n">
        <v>2.85000000000001</v>
      </c>
      <c r="B288" s="15" t="n">
        <v>3.63544958183266</v>
      </c>
      <c r="C288" s="15" t="n">
        <v>20</v>
      </c>
      <c r="D288" s="15" t="n">
        <v>0.0727089916366533</v>
      </c>
      <c r="E288" s="15" t="n">
        <v>-3.72814137180579</v>
      </c>
      <c r="F288" s="15" t="n">
        <v>23.6554323801691</v>
      </c>
      <c r="G288" s="15" t="n">
        <v>0.0727089916366533</v>
      </c>
      <c r="H288" s="15" t="n">
        <v>19.9272910083633</v>
      </c>
      <c r="I288" s="15" t="n">
        <v>0.0727089916366533</v>
      </c>
      <c r="J288" s="15" t="n">
        <v>0.000264329873240946</v>
      </c>
      <c r="K288" s="15" t="n">
        <v>-0.0135534699911444</v>
      </c>
      <c r="L288" s="15" t="n">
        <v>0.0859981317545568</v>
      </c>
      <c r="M288" s="15" t="n">
        <v>0.000264329873240946</v>
      </c>
      <c r="N288" s="15" t="n">
        <v>0.0724446617634123</v>
      </c>
      <c r="O288" s="15" t="n">
        <v>0.473108646408898</v>
      </c>
      <c r="P288" s="15" t="n">
        <v>0.19356093018609</v>
      </c>
      <c r="Q288" s="15" t="n">
        <v>0.000112340201463275</v>
      </c>
      <c r="R288" s="15" t="n">
        <v>0.279789739839976</v>
      </c>
      <c r="S288" s="15" t="n">
        <v>0.19356093018609</v>
      </c>
      <c r="T288" s="15" t="n">
        <v>0.279902080041439</v>
      </c>
    </row>
    <row r="289" customFormat="false" ht="12.75" hidden="false" customHeight="false" outlineLevel="0" collapsed="false">
      <c r="A289" s="15" t="n">
        <v>2.86000000000001</v>
      </c>
      <c r="B289" s="15" t="n">
        <v>1.44242534963938</v>
      </c>
      <c r="C289" s="15" t="n">
        <v>20</v>
      </c>
      <c r="D289" s="15" t="n">
        <v>0.0288485069927876</v>
      </c>
      <c r="E289" s="15" t="n">
        <v>-3.69870514069474</v>
      </c>
      <c r="F289" s="15" t="n">
        <v>23.669856633702</v>
      </c>
      <c r="G289" s="15" t="n">
        <v>0.0288485069927876</v>
      </c>
      <c r="H289" s="15" t="n">
        <v>19.9711514930072</v>
      </c>
      <c r="I289" s="15" t="n">
        <v>0.0288485069927876</v>
      </c>
      <c r="J289" s="15" t="n">
        <v>4.16118177856456E-005</v>
      </c>
      <c r="K289" s="15" t="n">
        <v>-0.00533510605577957</v>
      </c>
      <c r="L289" s="15" t="n">
        <v>0.0341420012307815</v>
      </c>
      <c r="M289" s="15" t="n">
        <v>4.16118177856456E-005</v>
      </c>
      <c r="N289" s="15" t="n">
        <v>0.0288068951750019</v>
      </c>
      <c r="O289" s="15" t="n">
        <v>0.473397131478826</v>
      </c>
      <c r="P289" s="15" t="n">
        <v>0.193561346304268</v>
      </c>
      <c r="Q289" s="15" t="n">
        <v>1.76850233988929E-005</v>
      </c>
      <c r="R289" s="15" t="n">
        <v>0.280131055822739</v>
      </c>
      <c r="S289" s="15" t="n">
        <v>0.193561346304268</v>
      </c>
      <c r="T289" s="15" t="n">
        <v>0.280148740846138</v>
      </c>
    </row>
    <row r="290" customFormat="false" ht="12.75" hidden="false" customHeight="false" outlineLevel="0" collapsed="false">
      <c r="A290" s="15" t="n">
        <v>2.87000000000001</v>
      </c>
      <c r="B290" s="15" t="n">
        <v>-0.733283453311022</v>
      </c>
      <c r="C290" s="15" t="n">
        <v>20</v>
      </c>
      <c r="D290" s="15" t="n">
        <v>-0.0146656690662204</v>
      </c>
      <c r="E290" s="15" t="n">
        <v>-3.64785813008411</v>
      </c>
      <c r="F290" s="15" t="n">
        <v>23.6625237991503</v>
      </c>
      <c r="G290" s="15" t="n">
        <v>-0.0146656690662204</v>
      </c>
      <c r="H290" s="15" t="n">
        <v>20.0146656690662</v>
      </c>
      <c r="I290" s="15" t="n">
        <v>-0.0146656690662204</v>
      </c>
      <c r="J290" s="15" t="n">
        <v>1.07540924579948E-005</v>
      </c>
      <c r="K290" s="15" t="n">
        <v>0.00267491400681676</v>
      </c>
      <c r="L290" s="15" t="n">
        <v>-0.0173513371654952</v>
      </c>
      <c r="M290" s="15" t="n">
        <v>1.07540924579948E-005</v>
      </c>
      <c r="N290" s="15" t="n">
        <v>-0.0146764231586784</v>
      </c>
      <c r="O290" s="15" t="n">
        <v>0.473250474788164</v>
      </c>
      <c r="P290" s="15" t="n">
        <v>0.193561453845192</v>
      </c>
      <c r="Q290" s="15" t="n">
        <v>4.57048951173437E-006</v>
      </c>
      <c r="R290" s="15" t="n">
        <v>0.279957515565853</v>
      </c>
      <c r="S290" s="15" t="n">
        <v>0.193561453845192</v>
      </c>
      <c r="T290" s="15" t="n">
        <v>0.279962086055365</v>
      </c>
    </row>
    <row r="291" customFormat="false" ht="12.75" hidden="false" customHeight="false" outlineLevel="0" collapsed="false">
      <c r="A291" s="15" t="n">
        <v>2.88000000000001</v>
      </c>
      <c r="B291" s="15" t="n">
        <v>-2.87908225144052</v>
      </c>
      <c r="C291" s="15" t="n">
        <v>20</v>
      </c>
      <c r="D291" s="15" t="n">
        <v>-0.0575816450288105</v>
      </c>
      <c r="E291" s="15" t="n">
        <v>-3.57615133153442</v>
      </c>
      <c r="F291" s="15" t="n">
        <v>23.6337329765632</v>
      </c>
      <c r="G291" s="15" t="n">
        <v>-0.0575816450288105</v>
      </c>
      <c r="H291" s="15" t="n">
        <v>20.0575816450288</v>
      </c>
      <c r="I291" s="15" t="n">
        <v>-0.0575816450288105</v>
      </c>
      <c r="J291" s="15" t="n">
        <v>0.000165782292211197</v>
      </c>
      <c r="K291" s="15" t="n">
        <v>0.0102960338270862</v>
      </c>
      <c r="L291" s="15" t="n">
        <v>-0.0680434611481078</v>
      </c>
      <c r="M291" s="15" t="n">
        <v>0.000165782292211197</v>
      </c>
      <c r="N291" s="15" t="n">
        <v>-0.0577474273210217</v>
      </c>
      <c r="O291" s="15" t="n">
        <v>0.472674658337876</v>
      </c>
      <c r="P291" s="15" t="n">
        <v>0.193563111668114</v>
      </c>
      <c r="Q291" s="15" t="n">
        <v>7.0457477536309E-005</v>
      </c>
      <c r="R291" s="15" t="n">
        <v>0.27927666649864</v>
      </c>
      <c r="S291" s="15" t="n">
        <v>0.193563111668114</v>
      </c>
      <c r="T291" s="15" t="n">
        <v>0.279347123976177</v>
      </c>
    </row>
    <row r="292" customFormat="false" ht="12.75" hidden="false" customHeight="false" outlineLevel="0" collapsed="false">
      <c r="A292" s="15" t="n">
        <v>2.89000000000001</v>
      </c>
      <c r="B292" s="15" t="n">
        <v>-4.98270058183838</v>
      </c>
      <c r="C292" s="15" t="n">
        <v>20</v>
      </c>
      <c r="D292" s="15" t="n">
        <v>-0.0996540116367676</v>
      </c>
      <c r="E292" s="15" t="n">
        <v>-3.48425195898228</v>
      </c>
      <c r="F292" s="15" t="n">
        <v>23.5839059706191</v>
      </c>
      <c r="G292" s="15" t="n">
        <v>-0.0996540116367676</v>
      </c>
      <c r="H292" s="15" t="n">
        <v>20.0996540116368</v>
      </c>
      <c r="I292" s="15" t="n">
        <v>-0.0996540116367676</v>
      </c>
      <c r="J292" s="15" t="n">
        <v>0.000496546101765051</v>
      </c>
      <c r="K292" s="15" t="n">
        <v>0.0173609842632925</v>
      </c>
      <c r="L292" s="15" t="n">
        <v>-0.117511542001825</v>
      </c>
      <c r="M292" s="15" t="n">
        <v>0.000496546101765051</v>
      </c>
      <c r="N292" s="15" t="n">
        <v>-0.100150557738533</v>
      </c>
      <c r="O292" s="15" t="n">
        <v>0.471678118221508</v>
      </c>
      <c r="P292" s="15" t="n">
        <v>0.193568077129132</v>
      </c>
      <c r="Q292" s="15" t="n">
        <v>0.000211032103273633</v>
      </c>
      <c r="R292" s="15" t="n">
        <v>0.278100309713365</v>
      </c>
      <c r="S292" s="15" t="n">
        <v>0.193568077129132</v>
      </c>
      <c r="T292" s="15" t="n">
        <v>0.278311341816638</v>
      </c>
    </row>
    <row r="293" customFormat="false" ht="12.75" hidden="false" customHeight="false" outlineLevel="0" collapsed="false">
      <c r="A293" s="15" t="n">
        <v>2.90000000000001</v>
      </c>
      <c r="B293" s="15" t="n">
        <v>-7.03226046036144</v>
      </c>
      <c r="C293" s="15" t="n">
        <v>20</v>
      </c>
      <c r="D293" s="15" t="n">
        <v>-0.140645209207229</v>
      </c>
      <c r="E293" s="15" t="n">
        <v>-3.37293815663066</v>
      </c>
      <c r="F293" s="15" t="n">
        <v>23.5135833658379</v>
      </c>
      <c r="G293" s="15" t="n">
        <v>-0.140645209207229</v>
      </c>
      <c r="H293" s="15" t="n">
        <v>20.1406452092072</v>
      </c>
      <c r="I293" s="15" t="n">
        <v>-0.140645209207229</v>
      </c>
      <c r="J293" s="15" t="n">
        <v>0.000989053743647258</v>
      </c>
      <c r="K293" s="15" t="n">
        <v>0.0237193796341182</v>
      </c>
      <c r="L293" s="15" t="n">
        <v>-0.165353642584994</v>
      </c>
      <c r="M293" s="15" t="n">
        <v>0.000989053743647258</v>
      </c>
      <c r="N293" s="15" t="n">
        <v>-0.141634262950876</v>
      </c>
      <c r="O293" s="15" t="n">
        <v>0.470271666129436</v>
      </c>
      <c r="P293" s="15" t="n">
        <v>0.193577967666568</v>
      </c>
      <c r="Q293" s="15" t="n">
        <v>0.000420347861015536</v>
      </c>
      <c r="R293" s="15" t="n">
        <v>0.276444300653149</v>
      </c>
      <c r="S293" s="15" t="n">
        <v>0.193577967666568</v>
      </c>
      <c r="T293" s="15" t="n">
        <v>0.276864648514165</v>
      </c>
    </row>
    <row r="294" customFormat="false" ht="12.75" hidden="false" customHeight="false" outlineLevel="0" collapsed="false">
      <c r="A294" s="15" t="n">
        <v>2.91000000000001</v>
      </c>
      <c r="B294" s="15" t="n">
        <v>-9.01634163472891</v>
      </c>
      <c r="C294" s="15" t="n">
        <v>20</v>
      </c>
      <c r="D294" s="15" t="n">
        <v>-0.180326832694578</v>
      </c>
      <c r="E294" s="15" t="n">
        <v>-3.24309311656838</v>
      </c>
      <c r="F294" s="15" t="n">
        <v>23.423419949263</v>
      </c>
      <c r="G294" s="15" t="n">
        <v>-0.180326832694578</v>
      </c>
      <c r="H294" s="15" t="n">
        <v>20.1803268326946</v>
      </c>
      <c r="I294" s="15" t="n">
        <v>-0.180326832694578</v>
      </c>
      <c r="J294" s="15" t="n">
        <v>0.00162588832948292</v>
      </c>
      <c r="K294" s="15" t="n">
        <v>0.0292408354922182</v>
      </c>
      <c r="L294" s="15" t="n">
        <v>-0.211193556516279</v>
      </c>
      <c r="M294" s="15" t="n">
        <v>0.00162588832948292</v>
      </c>
      <c r="N294" s="15" t="n">
        <v>-0.181952721024061</v>
      </c>
      <c r="O294" s="15" t="n">
        <v>0.46846839780249</v>
      </c>
      <c r="P294" s="15" t="n">
        <v>0.193594226549863</v>
      </c>
      <c r="Q294" s="15" t="n">
        <v>0.000691002572851101</v>
      </c>
      <c r="R294" s="15" t="n">
        <v>0.274328300367153</v>
      </c>
      <c r="S294" s="15" t="n">
        <v>0.193594226549863</v>
      </c>
      <c r="T294" s="15" t="n">
        <v>0.275019302940004</v>
      </c>
    </row>
    <row r="295" customFormat="false" ht="12.75" hidden="false" customHeight="false" outlineLevel="0" collapsed="false">
      <c r="A295" s="15" t="n">
        <v>2.92000000000001</v>
      </c>
      <c r="B295" s="15" t="n">
        <v>-10.9240433773935</v>
      </c>
      <c r="C295" s="15" t="n">
        <v>20</v>
      </c>
      <c r="D295" s="15" t="n">
        <v>-0.218480867547869</v>
      </c>
      <c r="E295" s="15" t="n">
        <v>-3.09569864766535</v>
      </c>
      <c r="F295" s="15" t="n">
        <v>23.3141795152132</v>
      </c>
      <c r="G295" s="15" t="n">
        <v>-0.218480867547869</v>
      </c>
      <c r="H295" s="15" t="n">
        <v>20.2184808675479</v>
      </c>
      <c r="I295" s="15" t="n">
        <v>-0.218480867547869</v>
      </c>
      <c r="J295" s="15" t="n">
        <v>0.00238669447422348</v>
      </c>
      <c r="K295" s="15" t="n">
        <v>0.0338175463104345</v>
      </c>
      <c r="L295" s="15" t="n">
        <v>-0.254685108332527</v>
      </c>
      <c r="M295" s="15" t="n">
        <v>0.00238669447422348</v>
      </c>
      <c r="N295" s="15" t="n">
        <v>-0.220867562022093</v>
      </c>
      <c r="O295" s="15" t="n">
        <v>0.466283589127012</v>
      </c>
      <c r="P295" s="15" t="n">
        <v>0.193618093494605</v>
      </c>
      <c r="Q295" s="15" t="n">
        <v>0.00101434519972379</v>
      </c>
      <c r="R295" s="15" t="n">
        <v>0.271775482547627</v>
      </c>
      <c r="S295" s="15" t="n">
        <v>0.193618093494605</v>
      </c>
      <c r="T295" s="15" t="n">
        <v>0.27278982774735</v>
      </c>
    </row>
    <row r="296" customFormat="false" ht="12.75" hidden="false" customHeight="false" outlineLevel="0" collapsed="false">
      <c r="A296" s="15" t="n">
        <v>2.93000000000001</v>
      </c>
      <c r="B296" s="15" t="n">
        <v>-12.7450424954097</v>
      </c>
      <c r="C296" s="15" t="n">
        <v>20</v>
      </c>
      <c r="D296" s="15" t="n">
        <v>-0.254900849908193</v>
      </c>
      <c r="E296" s="15" t="n">
        <v>-2.93182824002914</v>
      </c>
      <c r="F296" s="15" t="n">
        <v>23.1867290899373</v>
      </c>
      <c r="G296" s="15" t="n">
        <v>-0.254900849908193</v>
      </c>
      <c r="H296" s="15" t="n">
        <v>20.2549008499082</v>
      </c>
      <c r="I296" s="15" t="n">
        <v>-0.254900849908193</v>
      </c>
      <c r="J296" s="15" t="n">
        <v>0.00324872216419597</v>
      </c>
      <c r="K296" s="15" t="n">
        <v>0.0373662755084136</v>
      </c>
      <c r="L296" s="15" t="n">
        <v>-0.295515847580803</v>
      </c>
      <c r="M296" s="15" t="n">
        <v>0.00324872216419597</v>
      </c>
      <c r="N296" s="15" t="n">
        <v>-0.258149572072389</v>
      </c>
      <c r="O296" s="15" t="n">
        <v>0.46373458062793</v>
      </c>
      <c r="P296" s="15" t="n">
        <v>0.193650580716247</v>
      </c>
      <c r="Q296" s="15" t="n">
        <v>0.00138070698536335</v>
      </c>
      <c r="R296" s="15" t="n">
        <v>0.268812202266388</v>
      </c>
      <c r="S296" s="15" t="n">
        <v>0.193650580716247</v>
      </c>
      <c r="T296" s="15" t="n">
        <v>0.270192909251751</v>
      </c>
    </row>
    <row r="297" customFormat="false" ht="12.75" hidden="false" customHeight="false" outlineLevel="0" collapsed="false">
      <c r="A297" s="15" t="n">
        <v>2.94000000000001</v>
      </c>
      <c r="B297" s="15" t="n">
        <v>-14.4696472605713</v>
      </c>
      <c r="C297" s="15" t="n">
        <v>20</v>
      </c>
      <c r="D297" s="15" t="n">
        <v>-0.289392945211426</v>
      </c>
      <c r="E297" s="15" t="n">
        <v>-2.75263967175487</v>
      </c>
      <c r="F297" s="15" t="n">
        <v>23.0420326169663</v>
      </c>
      <c r="G297" s="15" t="n">
        <v>-0.289392945211426</v>
      </c>
      <c r="H297" s="15" t="n">
        <v>20.2893929452114</v>
      </c>
      <c r="I297" s="15" t="n">
        <v>-0.289392945211426</v>
      </c>
      <c r="J297" s="15" t="n">
        <v>0.00418741383690717</v>
      </c>
      <c r="K297" s="15" t="n">
        <v>0.0398297250857478</v>
      </c>
      <c r="L297" s="15" t="n">
        <v>-0.333410084134081</v>
      </c>
      <c r="M297" s="15" t="n">
        <v>0.00418741383690717</v>
      </c>
      <c r="N297" s="15" t="n">
        <v>-0.293580359048333</v>
      </c>
      <c r="O297" s="15" t="n">
        <v>0.460840651175815</v>
      </c>
      <c r="P297" s="15" t="n">
        <v>0.193692454854616</v>
      </c>
      <c r="Q297" s="15" t="n">
        <v>0.00177965096521443</v>
      </c>
      <c r="R297" s="15" t="n">
        <v>0.265467632890428</v>
      </c>
      <c r="S297" s="15" t="n">
        <v>0.193692454854616</v>
      </c>
      <c r="T297" s="15" t="n">
        <v>0.267247283855643</v>
      </c>
    </row>
    <row r="298" customFormat="false" ht="12.75" hidden="false" customHeight="false" outlineLevel="0" collapsed="false">
      <c r="A298" s="15" t="n">
        <v>2.95000000000001</v>
      </c>
      <c r="B298" s="15" t="n">
        <v>-16.0888469905781</v>
      </c>
      <c r="C298" s="15" t="n">
        <v>20</v>
      </c>
      <c r="D298" s="15" t="n">
        <v>-0.321776939811562</v>
      </c>
      <c r="E298" s="15" t="n">
        <v>-2.55936720684276</v>
      </c>
      <c r="F298" s="15" t="n">
        <v>22.8811441466543</v>
      </c>
      <c r="G298" s="15" t="n">
        <v>-0.321776939811562</v>
      </c>
      <c r="H298" s="15" t="n">
        <v>20.3217769398116</v>
      </c>
      <c r="I298" s="15" t="n">
        <v>-0.321776939811562</v>
      </c>
      <c r="J298" s="15" t="n">
        <v>0.00517701994972466</v>
      </c>
      <c r="K298" s="15" t="n">
        <v>0.0411772673835963</v>
      </c>
      <c r="L298" s="15" t="n">
        <v>-0.368131227144882</v>
      </c>
      <c r="M298" s="15" t="n">
        <v>0.00517701994972466</v>
      </c>
      <c r="N298" s="15" t="n">
        <v>-0.326953959761286</v>
      </c>
      <c r="O298" s="15" t="n">
        <v>0.4576228817777</v>
      </c>
      <c r="P298" s="15" t="n">
        <v>0.193744225054114</v>
      </c>
      <c r="Q298" s="15" t="n">
        <v>0.00220023358313846</v>
      </c>
      <c r="R298" s="15" t="n">
        <v>0.261773378069072</v>
      </c>
      <c r="S298" s="15" t="n">
        <v>0.193744225054114</v>
      </c>
      <c r="T298" s="15" t="n">
        <v>0.263973611652211</v>
      </c>
    </row>
    <row r="299" customFormat="false" ht="12.75" hidden="false" customHeight="false" outlineLevel="0" collapsed="false">
      <c r="A299" s="15" t="n">
        <v>2.96000000000001</v>
      </c>
      <c r="B299" s="15" t="n">
        <v>-17.5943570407424</v>
      </c>
      <c r="C299" s="15" t="n">
        <v>20</v>
      </c>
      <c r="D299" s="15" t="n">
        <v>-0.351887140814848</v>
      </c>
      <c r="E299" s="15" t="n">
        <v>-2.35331343498783</v>
      </c>
      <c r="F299" s="15" t="n">
        <v>22.7052005758027</v>
      </c>
      <c r="G299" s="15" t="n">
        <v>-0.351887140814848</v>
      </c>
      <c r="H299" s="15" t="n">
        <v>20.3518871408148</v>
      </c>
      <c r="I299" s="15" t="n">
        <v>-0.351887140814848</v>
      </c>
      <c r="J299" s="15" t="n">
        <v>0.00619122799354243</v>
      </c>
      <c r="K299" s="15" t="n">
        <v>0.0414050368039518</v>
      </c>
      <c r="L299" s="15" t="n">
        <v>-0.399483405612342</v>
      </c>
      <c r="M299" s="15" t="n">
        <v>0.00619122799354243</v>
      </c>
      <c r="N299" s="15" t="n">
        <v>-0.35807836880839</v>
      </c>
      <c r="O299" s="15" t="n">
        <v>0.454104010369551</v>
      </c>
      <c r="P299" s="15" t="n">
        <v>0.193806137334049</v>
      </c>
      <c r="Q299" s="15" t="n">
        <v>0.00263127202223424</v>
      </c>
      <c r="R299" s="15" t="n">
        <v>0.257763065942926</v>
      </c>
      <c r="S299" s="15" t="n">
        <v>0.193806137334049</v>
      </c>
      <c r="T299" s="15" t="n">
        <v>0.26039433796516</v>
      </c>
    </row>
    <row r="300" customFormat="false" ht="12.75" hidden="false" customHeight="false" outlineLevel="0" collapsed="false">
      <c r="A300" s="15" t="n">
        <v>2.97000000000001</v>
      </c>
      <c r="B300" s="15" t="n">
        <v>-18.9786589955727</v>
      </c>
      <c r="C300" s="15" t="n">
        <v>20</v>
      </c>
      <c r="D300" s="15" t="n">
        <v>-0.379573179911453</v>
      </c>
      <c r="E300" s="15" t="n">
        <v>-2.13584080545633</v>
      </c>
      <c r="F300" s="15" t="n">
        <v>22.5154139853678</v>
      </c>
      <c r="G300" s="15" t="n">
        <v>-0.379573179911453</v>
      </c>
      <c r="H300" s="15" t="n">
        <v>20.3795731799115</v>
      </c>
      <c r="I300" s="15" t="n">
        <v>-0.379573179911453</v>
      </c>
      <c r="J300" s="15" t="n">
        <v>0.00720378994540462</v>
      </c>
      <c r="K300" s="15" t="n">
        <v>0.0405353943155849</v>
      </c>
      <c r="L300" s="15" t="n">
        <v>-0.427312364172443</v>
      </c>
      <c r="M300" s="15" t="n">
        <v>0.00720378994540462</v>
      </c>
      <c r="N300" s="15" t="n">
        <v>-0.386776969856858</v>
      </c>
      <c r="O300" s="15" t="n">
        <v>0.450308278570437</v>
      </c>
      <c r="P300" s="15" t="n">
        <v>0.193878175233503</v>
      </c>
      <c r="Q300" s="15" t="n">
        <v>0.00306161087221567</v>
      </c>
      <c r="R300" s="15" t="n">
        <v>0.253471932826292</v>
      </c>
      <c r="S300" s="15" t="n">
        <v>0.193878175233503</v>
      </c>
      <c r="T300" s="15" t="n">
        <v>0.256533543698508</v>
      </c>
    </row>
    <row r="301" customFormat="false" ht="12.75" hidden="false" customHeight="false" outlineLevel="0" collapsed="false">
      <c r="A301" s="15" t="n">
        <v>2.98000000000001</v>
      </c>
      <c r="B301" s="15" t="n">
        <v>-20.235035880284</v>
      </c>
      <c r="C301" s="15" t="n">
        <v>20</v>
      </c>
      <c r="D301" s="15" t="n">
        <v>-0.404700717605681</v>
      </c>
      <c r="E301" s="15" t="n">
        <v>-1.90836290844837</v>
      </c>
      <c r="F301" s="15" t="n">
        <v>22.3130636260541</v>
      </c>
      <c r="G301" s="15" t="n">
        <v>-0.404700717605681</v>
      </c>
      <c r="H301" s="15" t="n">
        <v>20.4047007176057</v>
      </c>
      <c r="I301" s="15" t="n">
        <v>-0.404700717605681</v>
      </c>
      <c r="J301" s="15" t="n">
        <v>0.00818913354152764</v>
      </c>
      <c r="K301" s="15" t="n">
        <v>0.038615791925056</v>
      </c>
      <c r="L301" s="15" t="n">
        <v>-0.451505643072264</v>
      </c>
      <c r="M301" s="15" t="n">
        <v>0.00818913354152764</v>
      </c>
      <c r="N301" s="15" t="n">
        <v>-0.412889851147208</v>
      </c>
      <c r="O301" s="15" t="n">
        <v>0.44626127139438</v>
      </c>
      <c r="P301" s="15" t="n">
        <v>0.193960066568918</v>
      </c>
      <c r="Q301" s="15" t="n">
        <v>0.00348038192045851</v>
      </c>
      <c r="R301" s="15" t="n">
        <v>0.248936403561664</v>
      </c>
      <c r="S301" s="15" t="n">
        <v>0.193960066568918</v>
      </c>
      <c r="T301" s="15" t="n">
        <v>0.252416785482123</v>
      </c>
    </row>
    <row r="302" customFormat="false" ht="12.75" hidden="false" customHeight="false" outlineLevel="0" collapsed="false">
      <c r="A302" s="15" t="n">
        <v>2.99000000000001</v>
      </c>
      <c r="B302" s="15" t="n">
        <v>-21.3576022436993</v>
      </c>
      <c r="C302" s="15" t="n">
        <v>20</v>
      </c>
      <c r="D302" s="15" t="n">
        <v>-0.427152044873987</v>
      </c>
      <c r="E302" s="15" t="n">
        <v>-1.67233555820385</v>
      </c>
      <c r="F302" s="15" t="n">
        <v>22.0994876030778</v>
      </c>
      <c r="G302" s="15" t="n">
        <v>-0.427152044873987</v>
      </c>
      <c r="H302" s="15" t="n">
        <v>20.427152044874</v>
      </c>
      <c r="I302" s="15" t="n">
        <v>-0.427152044873987</v>
      </c>
      <c r="J302" s="15" t="n">
        <v>0.00912294347200141</v>
      </c>
      <c r="K302" s="15" t="n">
        <v>0.0357170776701127</v>
      </c>
      <c r="L302" s="15" t="n">
        <v>-0.471992066016101</v>
      </c>
      <c r="M302" s="15" t="n">
        <v>0.00912294347200141</v>
      </c>
      <c r="N302" s="15" t="n">
        <v>-0.436274988345988</v>
      </c>
      <c r="O302" s="15" t="n">
        <v>0.44198975094564</v>
      </c>
      <c r="P302" s="15" t="n">
        <v>0.194051296003638</v>
      </c>
      <c r="Q302" s="15" t="n">
        <v>0.00387725115976014</v>
      </c>
      <c r="R302" s="15" t="n">
        <v>0.244193675542766</v>
      </c>
      <c r="S302" s="15" t="n">
        <v>0.194051296003638</v>
      </c>
      <c r="T302" s="15" t="n">
        <v>0.248070926702526</v>
      </c>
    </row>
    <row r="303" customFormat="false" ht="12.75" hidden="false" customHeight="false" outlineLevel="0" collapsed="false">
      <c r="A303" s="15" t="n">
        <v>3.00000000000001</v>
      </c>
      <c r="B303" s="15" t="n">
        <v>-22.3413289959183</v>
      </c>
      <c r="C303" s="15" t="n">
        <v>20</v>
      </c>
      <c r="D303" s="15" t="n">
        <v>-0.446826579918365</v>
      </c>
      <c r="E303" s="15" t="n">
        <v>-1.42924773263623</v>
      </c>
      <c r="F303" s="15" t="n">
        <v>21.8760743125546</v>
      </c>
      <c r="G303" s="15" t="n">
        <v>-0.446826579918365</v>
      </c>
      <c r="H303" s="15" t="n">
        <v>20.4468265799184</v>
      </c>
      <c r="I303" s="15" t="n">
        <v>-0.446826579918365</v>
      </c>
      <c r="J303" s="15" t="n">
        <v>0.00998269962607716</v>
      </c>
      <c r="K303" s="15" t="n">
        <v>0.0319312938114961</v>
      </c>
      <c r="L303" s="15" t="n">
        <v>-0.488740573355938</v>
      </c>
      <c r="M303" s="15" t="n">
        <v>0.00998269962607716</v>
      </c>
      <c r="N303" s="15" t="n">
        <v>-0.456809279544442</v>
      </c>
      <c r="O303" s="15" t="n">
        <v>0.437521485146456</v>
      </c>
      <c r="P303" s="15" t="n">
        <v>0.194151122999899</v>
      </c>
      <c r="Q303" s="15" t="n">
        <v>0.00424264754259773</v>
      </c>
      <c r="R303" s="15" t="n">
        <v>0.239281313060078</v>
      </c>
      <c r="S303" s="15" t="n">
        <v>0.194151122999899</v>
      </c>
      <c r="T303" s="15" t="n">
        <v>0.243523960602676</v>
      </c>
    </row>
    <row r="304" customFormat="false" ht="12.75" hidden="false" customHeight="false" outlineLevel="0" collapsed="false">
      <c r="A304" s="15" t="n">
        <v>3.01000000000001</v>
      </c>
      <c r="B304" s="15" t="n">
        <v>-23.1820629163598</v>
      </c>
      <c r="C304" s="15" t="n">
        <v>20</v>
      </c>
      <c r="D304" s="15" t="n">
        <v>-0.463641258327196</v>
      </c>
      <c r="E304" s="15" t="n">
        <v>-1.18061242447851</v>
      </c>
      <c r="F304" s="15" t="n">
        <v>21.6442536828057</v>
      </c>
      <c r="G304" s="15" t="n">
        <v>-0.463641258327196</v>
      </c>
      <c r="H304" s="15" t="n">
        <v>20.4636412583272</v>
      </c>
      <c r="I304" s="15" t="n">
        <v>-0.463641258327196</v>
      </c>
      <c r="J304" s="15" t="n">
        <v>0.0107481608211613</v>
      </c>
      <c r="K304" s="15" t="n">
        <v>0.0273690315040968</v>
      </c>
      <c r="L304" s="15" t="n">
        <v>-0.501758450652454</v>
      </c>
      <c r="M304" s="15" t="n">
        <v>0.0107481608211613</v>
      </c>
      <c r="N304" s="15" t="n">
        <v>-0.474389419148357</v>
      </c>
      <c r="O304" s="15" t="n">
        <v>0.432885072563184</v>
      </c>
      <c r="P304" s="15" t="n">
        <v>0.194258604608111</v>
      </c>
      <c r="Q304" s="15" t="n">
        <v>0.0045679685659604</v>
      </c>
      <c r="R304" s="15" t="n">
        <v>0.234236858151433</v>
      </c>
      <c r="S304" s="15" t="n">
        <v>0.194258604608111</v>
      </c>
      <c r="T304" s="15" t="n">
        <v>0.238804826717393</v>
      </c>
    </row>
    <row r="305" customFormat="false" ht="12.75" hidden="false" customHeight="false" outlineLevel="0" collapsed="false">
      <c r="A305" s="15" t="n">
        <v>3.02000000000001</v>
      </c>
      <c r="B305" s="15" t="n">
        <v>-23.8765407801259</v>
      </c>
      <c r="C305" s="15" t="n">
        <v>20</v>
      </c>
      <c r="D305" s="15" t="n">
        <v>-0.477530815602518</v>
      </c>
      <c r="E305" s="15" t="n">
        <v>-0.927957458799098</v>
      </c>
      <c r="F305" s="15" t="n">
        <v>21.4054882744016</v>
      </c>
      <c r="G305" s="15" t="n">
        <v>-0.477530815602518</v>
      </c>
      <c r="H305" s="15" t="n">
        <v>20.4775308156025</v>
      </c>
      <c r="I305" s="15" t="n">
        <v>-0.477530815602518</v>
      </c>
      <c r="J305" s="15" t="n">
        <v>0.0114017839925003</v>
      </c>
      <c r="K305" s="15" t="n">
        <v>0.0221564141072387</v>
      </c>
      <c r="L305" s="15" t="n">
        <v>-0.511089013702258</v>
      </c>
      <c r="M305" s="15" t="n">
        <v>0.0114017839925003</v>
      </c>
      <c r="N305" s="15" t="n">
        <v>-0.488932599595019</v>
      </c>
      <c r="O305" s="15" t="n">
        <v>0.428109764407159</v>
      </c>
      <c r="P305" s="15" t="n">
        <v>0.194372622448036</v>
      </c>
      <c r="Q305" s="15" t="n">
        <v>0.0048457584269738</v>
      </c>
      <c r="R305" s="15" t="n">
        <v>0.229097463554357</v>
      </c>
      <c r="S305" s="15" t="n">
        <v>0.194372622448036</v>
      </c>
      <c r="T305" s="15" t="n">
        <v>0.233943221981331</v>
      </c>
    </row>
    <row r="306" customFormat="false" ht="12.75" hidden="false" customHeight="false" outlineLevel="0" collapsed="false">
      <c r="A306" s="15" t="n">
        <v>3.03000000000001</v>
      </c>
      <c r="B306" s="15" t="n">
        <v>-24.4223980829044</v>
      </c>
      <c r="C306" s="15" t="n">
        <v>20</v>
      </c>
      <c r="D306" s="15" t="n">
        <v>-0.488447961658089</v>
      </c>
      <c r="E306" s="15" t="n">
        <v>-0.672816331297877</v>
      </c>
      <c r="F306" s="15" t="n">
        <v>21.161264292956</v>
      </c>
      <c r="G306" s="15" t="n">
        <v>-0.488447961658089</v>
      </c>
      <c r="H306" s="15" t="n">
        <v>20.4884479616581</v>
      </c>
      <c r="I306" s="15" t="n">
        <v>-0.488447961658089</v>
      </c>
      <c r="J306" s="15" t="n">
        <v>0.0119290705623971</v>
      </c>
      <c r="K306" s="15" t="n">
        <v>0.0164317882796361</v>
      </c>
      <c r="L306" s="15" t="n">
        <v>-0.516808820500122</v>
      </c>
      <c r="M306" s="15" t="n">
        <v>0.0119290705623971</v>
      </c>
      <c r="N306" s="15" t="n">
        <v>-0.500377032220486</v>
      </c>
      <c r="O306" s="15" t="n">
        <v>0.423225284790578</v>
      </c>
      <c r="P306" s="15" t="n">
        <v>0.19449191315366</v>
      </c>
      <c r="Q306" s="15" t="n">
        <v>0.00506985522982395</v>
      </c>
      <c r="R306" s="15" t="n">
        <v>0.223899552672875</v>
      </c>
      <c r="S306" s="15" t="n">
        <v>0.19449191315366</v>
      </c>
      <c r="T306" s="15" t="n">
        <v>0.228969407902699</v>
      </c>
    </row>
    <row r="307" customFormat="false" ht="12.75" hidden="false" customHeight="false" outlineLevel="0" collapsed="false">
      <c r="A307" s="15" t="n">
        <v>3.04000000000001</v>
      </c>
      <c r="B307" s="15" t="n">
        <v>-24.8181723766343</v>
      </c>
      <c r="C307" s="15" t="n">
        <v>20</v>
      </c>
      <c r="D307" s="15" t="n">
        <v>-0.496363447532687</v>
      </c>
      <c r="E307" s="15" t="n">
        <v>-0.416719121030338</v>
      </c>
      <c r="F307" s="15" t="n">
        <v>20.913082568563</v>
      </c>
      <c r="G307" s="15" t="n">
        <v>-0.496363447532687</v>
      </c>
      <c r="H307" s="15" t="n">
        <v>20.4963634475327</v>
      </c>
      <c r="I307" s="15" t="n">
        <v>-0.496363447532687</v>
      </c>
      <c r="J307" s="15" t="n">
        <v>0.0123188336023267</v>
      </c>
      <c r="K307" s="15" t="n">
        <v>0.0103422069783705</v>
      </c>
      <c r="L307" s="15" t="n">
        <v>-0.519024488113384</v>
      </c>
      <c r="M307" s="15" t="n">
        <v>0.0123188336023267</v>
      </c>
      <c r="N307" s="15" t="n">
        <v>-0.508682281135013</v>
      </c>
      <c r="O307" s="15" t="n">
        <v>0.418261650315252</v>
      </c>
      <c r="P307" s="15" t="n">
        <v>0.194615101489683</v>
      </c>
      <c r="Q307" s="15" t="n">
        <v>0.00523550452966196</v>
      </c>
      <c r="R307" s="15" t="n">
        <v>0.218678510707657</v>
      </c>
      <c r="S307" s="15" t="n">
        <v>0.194615101489683</v>
      </c>
      <c r="T307" s="15" t="n">
        <v>0.223914015237319</v>
      </c>
    </row>
    <row r="308" customFormat="false" ht="12.75" hidden="false" customHeight="false" outlineLevel="0" collapsed="false">
      <c r="A308" s="15" t="n">
        <v>3.05000000000001</v>
      </c>
      <c r="B308" s="15" t="n">
        <v>-25.0633012597151</v>
      </c>
      <c r="C308" s="15" t="n">
        <v>20</v>
      </c>
      <c r="D308" s="15" t="n">
        <v>-0.501266025194301</v>
      </c>
      <c r="E308" s="15" t="n">
        <v>-0.161183530138784</v>
      </c>
      <c r="F308" s="15" t="n">
        <v>20.6624495553331</v>
      </c>
      <c r="G308" s="15" t="n">
        <v>-0.501266025194301</v>
      </c>
      <c r="H308" s="15" t="n">
        <v>20.5012660251943</v>
      </c>
      <c r="I308" s="15" t="n">
        <v>-0.501266025194301</v>
      </c>
      <c r="J308" s="15" t="n">
        <v>0.0125633814007047</v>
      </c>
      <c r="K308" s="15" t="n">
        <v>0.0040397913739727</v>
      </c>
      <c r="L308" s="15" t="n">
        <v>-0.517869197968979</v>
      </c>
      <c r="M308" s="15" t="n">
        <v>0.0125633814007047</v>
      </c>
      <c r="N308" s="15" t="n">
        <v>-0.513829406595006</v>
      </c>
      <c r="O308" s="15" t="n">
        <v>0.413248990063309</v>
      </c>
      <c r="P308" s="15" t="n">
        <v>0.19474073530369</v>
      </c>
      <c r="Q308" s="15" t="n">
        <v>0.00533943734890915</v>
      </c>
      <c r="R308" s="15" t="n">
        <v>0.213468410274386</v>
      </c>
      <c r="S308" s="15" t="n">
        <v>0.19474073530369</v>
      </c>
      <c r="T308" s="15" t="n">
        <v>0.218807847623295</v>
      </c>
    </row>
    <row r="309" customFormat="false" ht="12.75" hidden="false" customHeight="false" outlineLevel="0" collapsed="false">
      <c r="A309" s="15" t="n">
        <v>3.06000000000001</v>
      </c>
      <c r="B309" s="15" t="n">
        <v>-25.1581150964698</v>
      </c>
      <c r="C309" s="15" t="n">
        <v>20</v>
      </c>
      <c r="D309" s="15" t="n">
        <v>-0.503162301929395</v>
      </c>
      <c r="E309" s="15" t="n">
        <v>0.0922938981961851</v>
      </c>
      <c r="F309" s="15" t="n">
        <v>20.4108684037332</v>
      </c>
      <c r="G309" s="15" t="n">
        <v>-0.503162301929395</v>
      </c>
      <c r="H309" s="15" t="n">
        <v>20.5031623019294</v>
      </c>
      <c r="I309" s="15" t="n">
        <v>-0.503162301929395</v>
      </c>
      <c r="J309" s="15" t="n">
        <v>0.0126586151041444</v>
      </c>
      <c r="K309" s="15" t="n">
        <v>-0.00232194051352149</v>
      </c>
      <c r="L309" s="15" t="n">
        <v>-0.513498976520018</v>
      </c>
      <c r="M309" s="15" t="n">
        <v>0.0126586151041444</v>
      </c>
      <c r="N309" s="15" t="n">
        <v>-0.51582091703354</v>
      </c>
      <c r="O309" s="15" t="n">
        <v>0.408217367044015</v>
      </c>
      <c r="P309" s="15" t="n">
        <v>0.194867321454732</v>
      </c>
      <c r="Q309" s="15" t="n">
        <v>0.00537991167479345</v>
      </c>
      <c r="R309" s="15" t="n">
        <v>0.208301773971346</v>
      </c>
      <c r="S309" s="15" t="n">
        <v>0.194867321454732</v>
      </c>
      <c r="T309" s="15" t="n">
        <v>0.213681685646139</v>
      </c>
    </row>
    <row r="310" customFormat="false" ht="12.75" hidden="false" customHeight="false" outlineLevel="0" collapsed="false">
      <c r="A310" s="15" t="n">
        <v>3.07000000000001</v>
      </c>
      <c r="B310" s="15" t="n">
        <v>-25.1038245706977</v>
      </c>
      <c r="C310" s="15" t="n">
        <v>20</v>
      </c>
      <c r="D310" s="15" t="n">
        <v>-0.502076491413954</v>
      </c>
      <c r="E310" s="15" t="n">
        <v>0.342246334021534</v>
      </c>
      <c r="F310" s="15" t="n">
        <v>20.1598301573924</v>
      </c>
      <c r="G310" s="15" t="n">
        <v>-0.502076491413954</v>
      </c>
      <c r="H310" s="15" t="n">
        <v>20.502076491414</v>
      </c>
      <c r="I310" s="15" t="n">
        <v>-0.502076491413954</v>
      </c>
      <c r="J310" s="15" t="n">
        <v>0.0126040401615273</v>
      </c>
      <c r="K310" s="15" t="n">
        <v>-0.00859169192924101</v>
      </c>
      <c r="L310" s="15" t="n">
        <v>-0.506088839646241</v>
      </c>
      <c r="M310" s="15" t="n">
        <v>0.0126040401615273</v>
      </c>
      <c r="N310" s="15" t="n">
        <v>-0.514680531575482</v>
      </c>
      <c r="O310" s="15" t="n">
        <v>0.403196602129875</v>
      </c>
      <c r="P310" s="15" t="n">
        <v>0.194993361856347</v>
      </c>
      <c r="Q310" s="15" t="n">
        <v>0.00535671732307952</v>
      </c>
      <c r="R310" s="15" t="n">
        <v>0.2032093754744</v>
      </c>
      <c r="S310" s="15" t="n">
        <v>0.194993361856347</v>
      </c>
      <c r="T310" s="15" t="n">
        <v>0.20856609279748</v>
      </c>
    </row>
    <row r="311" customFormat="false" ht="12.75" hidden="false" customHeight="false" outlineLevel="0" collapsed="false">
      <c r="A311" s="15" t="n">
        <v>3.08000000000001</v>
      </c>
      <c r="B311" s="15" t="n">
        <v>-24.9025032073061</v>
      </c>
      <c r="C311" s="15" t="n">
        <v>20</v>
      </c>
      <c r="D311" s="15" t="n">
        <v>-0.498050064146123</v>
      </c>
      <c r="E311" s="15" t="n">
        <v>0.587244939455488</v>
      </c>
      <c r="F311" s="15" t="n">
        <v>19.9108051246906</v>
      </c>
      <c r="G311" s="15" t="n">
        <v>-0.498050064146123</v>
      </c>
      <c r="H311" s="15" t="n">
        <v>20.4980500641461</v>
      </c>
      <c r="I311" s="15" t="n">
        <v>-0.498050064146123</v>
      </c>
      <c r="J311" s="15" t="n">
        <v>0.0124026933197978</v>
      </c>
      <c r="K311" s="15" t="n">
        <v>-0.0146238689882646</v>
      </c>
      <c r="L311" s="15" t="n">
        <v>-0.495828888477656</v>
      </c>
      <c r="M311" s="15" t="n">
        <v>0.0124026933197978</v>
      </c>
      <c r="N311" s="15" t="n">
        <v>-0.51045275746592</v>
      </c>
      <c r="O311" s="15" t="n">
        <v>0.398216101488414</v>
      </c>
      <c r="P311" s="15" t="n">
        <v>0.195117388789545</v>
      </c>
      <c r="Q311" s="15" t="n">
        <v>0.00527114491128002</v>
      </c>
      <c r="R311" s="15" t="n">
        <v>0.198220079856246</v>
      </c>
      <c r="S311" s="15" t="n">
        <v>0.195117388789545</v>
      </c>
      <c r="T311" s="15" t="n">
        <v>0.203491224767526</v>
      </c>
    </row>
    <row r="312" customFormat="false" ht="12.75" hidden="false" customHeight="false" outlineLevel="0" collapsed="false">
      <c r="A312" s="15" t="n">
        <v>3.09000000000001</v>
      </c>
      <c r="B312" s="15" t="n">
        <v>-24.5570650240339</v>
      </c>
      <c r="C312" s="15" t="n">
        <v>20</v>
      </c>
      <c r="D312" s="15" t="n">
        <v>-0.491141300480677</v>
      </c>
      <c r="E312" s="15" t="n">
        <v>0.82590682665039</v>
      </c>
      <c r="F312" s="15" t="n">
        <v>19.6652344738303</v>
      </c>
      <c r="G312" s="15" t="n">
        <v>-0.491141300480677</v>
      </c>
      <c r="H312" s="15" t="n">
        <v>20.4911413004807</v>
      </c>
      <c r="I312" s="15" t="n">
        <v>-0.491141300480677</v>
      </c>
      <c r="J312" s="15" t="n">
        <v>0.0120609888518925</v>
      </c>
      <c r="K312" s="15" t="n">
        <v>-0.0202818476458471</v>
      </c>
      <c r="L312" s="15" t="n">
        <v>-0.482920441686723</v>
      </c>
      <c r="M312" s="15" t="n">
        <v>0.0120609888518925</v>
      </c>
      <c r="N312" s="15" t="n">
        <v>-0.50320228933257</v>
      </c>
      <c r="O312" s="15" t="n">
        <v>0.393304688483607</v>
      </c>
      <c r="P312" s="15" t="n">
        <v>0.195237998678064</v>
      </c>
      <c r="Q312" s="15" t="n">
        <v>0.00512592050552248</v>
      </c>
      <c r="R312" s="15" t="n">
        <v>0.193360722967173</v>
      </c>
      <c r="S312" s="15" t="n">
        <v>0.195237998678064</v>
      </c>
      <c r="T312" s="15" t="n">
        <v>0.198486643472695</v>
      </c>
    </row>
    <row r="313" customFormat="false" ht="12.75" hidden="false" customHeight="false" outlineLevel="0" collapsed="false">
      <c r="A313" s="15" t="n">
        <v>3.10000000000001</v>
      </c>
      <c r="B313" s="15" t="n">
        <v>-24.071237502021</v>
      </c>
      <c r="C313" s="15" t="n">
        <v>20</v>
      </c>
      <c r="D313" s="15" t="n">
        <v>-0.481424750040419</v>
      </c>
      <c r="E313" s="15" t="n">
        <v>1.05690265183808</v>
      </c>
      <c r="F313" s="15" t="n">
        <v>19.4245220982023</v>
      </c>
      <c r="G313" s="15" t="n">
        <v>-0.481424750040419</v>
      </c>
      <c r="H313" s="15" t="n">
        <v>20.4814247500404</v>
      </c>
      <c r="I313" s="15" t="n">
        <v>-0.481424750040419</v>
      </c>
      <c r="J313" s="15" t="n">
        <v>0.011588489497574</v>
      </c>
      <c r="K313" s="15" t="n">
        <v>-0.0254409547489102</v>
      </c>
      <c r="L313" s="15" t="n">
        <v>-0.467572284789083</v>
      </c>
      <c r="M313" s="15" t="n">
        <v>0.011588489497574</v>
      </c>
      <c r="N313" s="15" t="n">
        <v>-0.493013239537993</v>
      </c>
      <c r="O313" s="15" t="n">
        <v>0.388490440983203</v>
      </c>
      <c r="P313" s="15" t="n">
        <v>0.195353883573039</v>
      </c>
      <c r="Q313" s="15" t="n">
        <v>0.00492510827039904</v>
      </c>
      <c r="R313" s="15" t="n">
        <v>0.188656028895465</v>
      </c>
      <c r="S313" s="15" t="n">
        <v>0.195353883573039</v>
      </c>
      <c r="T313" s="15" t="n">
        <v>0.193581137165864</v>
      </c>
    </row>
    <row r="314" customFormat="false" ht="12.75" hidden="false" customHeight="false" outlineLevel="0" collapsed="false">
      <c r="A314" s="15" t="n">
        <v>3.11000000000001</v>
      </c>
      <c r="B314" s="15" t="n">
        <v>-23.4495300892928</v>
      </c>
      <c r="C314" s="15" t="n">
        <v>20</v>
      </c>
      <c r="D314" s="15" t="n">
        <v>-0.468990601785856</v>
      </c>
      <c r="E314" s="15" t="n">
        <v>1.27896380506849</v>
      </c>
      <c r="F314" s="15" t="n">
        <v>19.1900267967174</v>
      </c>
      <c r="G314" s="15" t="n">
        <v>-0.468990601785856</v>
      </c>
      <c r="H314" s="15" t="n">
        <v>20.4689906017859</v>
      </c>
      <c r="I314" s="15" t="n">
        <v>-0.468990601785856</v>
      </c>
      <c r="J314" s="15" t="n">
        <v>0.010997609228173</v>
      </c>
      <c r="K314" s="15" t="n">
        <v>-0.02999110023007</v>
      </c>
      <c r="L314" s="15" t="n">
        <v>-0.449997110783959</v>
      </c>
      <c r="M314" s="15" t="n">
        <v>0.010997609228173</v>
      </c>
      <c r="N314" s="15" t="n">
        <v>-0.479988211014029</v>
      </c>
      <c r="O314" s="15" t="n">
        <v>0.383800534965344</v>
      </c>
      <c r="P314" s="15" t="n">
        <v>0.195463859665321</v>
      </c>
      <c r="Q314" s="15" t="n">
        <v>0.00467398414397583</v>
      </c>
      <c r="R314" s="15" t="n">
        <v>0.184128563764485</v>
      </c>
      <c r="S314" s="15" t="n">
        <v>0.195463859665321</v>
      </c>
      <c r="T314" s="15" t="n">
        <v>0.188802547908461</v>
      </c>
    </row>
    <row r="315" customFormat="false" ht="12.75" hidden="false" customHeight="false" outlineLevel="0" collapsed="false">
      <c r="A315" s="15" t="n">
        <v>3.12000000000001</v>
      </c>
      <c r="B315" s="15" t="n">
        <v>-22.6971984749863</v>
      </c>
      <c r="C315" s="15" t="n">
        <v>20</v>
      </c>
      <c r="D315" s="15" t="n">
        <v>-0.453943969499727</v>
      </c>
      <c r="E315" s="15" t="n">
        <v>1.49088915810528</v>
      </c>
      <c r="F315" s="15" t="n">
        <v>18.9630548113945</v>
      </c>
      <c r="G315" s="15" t="n">
        <v>-0.453943969499727</v>
      </c>
      <c r="H315" s="15" t="n">
        <v>20.4539439694997</v>
      </c>
      <c r="I315" s="15" t="n">
        <v>-0.453943969499727</v>
      </c>
      <c r="J315" s="15" t="n">
        <v>0.0103032563722584</v>
      </c>
      <c r="K315" s="15" t="n">
        <v>-0.0338390071257207</v>
      </c>
      <c r="L315" s="15" t="n">
        <v>-0.430408218746265</v>
      </c>
      <c r="M315" s="15" t="n">
        <v>0.0103032563722584</v>
      </c>
      <c r="N315" s="15" t="n">
        <v>-0.464247225871985</v>
      </c>
      <c r="O315" s="15" t="n">
        <v>0.379261095270347</v>
      </c>
      <c r="P315" s="15" t="n">
        <v>0.195566892229044</v>
      </c>
      <c r="Q315" s="15" t="n">
        <v>0.00437888416619567</v>
      </c>
      <c r="R315" s="15" t="n">
        <v>0.179798723436027</v>
      </c>
      <c r="S315" s="15" t="n">
        <v>0.195566892229044</v>
      </c>
      <c r="T315" s="15" t="n">
        <v>0.184177607602223</v>
      </c>
    </row>
    <row r="316" customFormat="false" ht="12.75" hidden="false" customHeight="false" outlineLevel="0" collapsed="false">
      <c r="A316" s="15" t="n">
        <v>3.13000000000001</v>
      </c>
      <c r="B316" s="15" t="n">
        <v>-21.8202048942264</v>
      </c>
      <c r="C316" s="15" t="n">
        <v>20</v>
      </c>
      <c r="D316" s="15" t="n">
        <v>-0.436404097884529</v>
      </c>
      <c r="E316" s="15" t="n">
        <v>1.69155133598324</v>
      </c>
      <c r="F316" s="15" t="n">
        <v>18.7448527619013</v>
      </c>
      <c r="G316" s="15" t="n">
        <v>-0.436404097884529</v>
      </c>
      <c r="H316" s="15" t="n">
        <v>20.4364040978845</v>
      </c>
      <c r="I316" s="15" t="n">
        <v>-0.436404097884529</v>
      </c>
      <c r="J316" s="15" t="n">
        <v>0.00952242683252046</v>
      </c>
      <c r="K316" s="15" t="n">
        <v>-0.0369099967402568</v>
      </c>
      <c r="L316" s="15" t="n">
        <v>-0.409016527976792</v>
      </c>
      <c r="M316" s="15" t="n">
        <v>0.00952242683252046</v>
      </c>
      <c r="N316" s="15" t="n">
        <v>-0.445926524717049</v>
      </c>
      <c r="O316" s="15" t="n">
        <v>0.374897054291502</v>
      </c>
      <c r="P316" s="15" t="n">
        <v>0.195662116497369</v>
      </c>
      <c r="Q316" s="15" t="n">
        <v>0.00404703159604487</v>
      </c>
      <c r="R316" s="15" t="n">
        <v>0.175684752089118</v>
      </c>
      <c r="S316" s="15" t="n">
        <v>0.195662116497369</v>
      </c>
      <c r="T316" s="15" t="n">
        <v>0.179731783685163</v>
      </c>
    </row>
    <row r="317" customFormat="false" ht="12.75" hidden="false" customHeight="false" outlineLevel="0" collapsed="false">
      <c r="A317" s="15" t="n">
        <v>3.14000000000001</v>
      </c>
      <c r="B317" s="15" t="n">
        <v>-20.8251747438506</v>
      </c>
      <c r="C317" s="15" t="n">
        <v>20</v>
      </c>
      <c r="D317" s="15" t="n">
        <v>-0.416503494877012</v>
      </c>
      <c r="E317" s="15" t="n">
        <v>1.87990248094002</v>
      </c>
      <c r="F317" s="15" t="n">
        <v>18.536601013937</v>
      </c>
      <c r="G317" s="15" t="n">
        <v>-0.416503494877012</v>
      </c>
      <c r="H317" s="15" t="n">
        <v>20.416503494877</v>
      </c>
      <c r="I317" s="15" t="n">
        <v>-0.416503494877012</v>
      </c>
      <c r="J317" s="15" t="n">
        <v>0.00867375806223828</v>
      </c>
      <c r="K317" s="15" t="n">
        <v>-0.0391492976669742</v>
      </c>
      <c r="L317" s="15" t="n">
        <v>-0.386027955272276</v>
      </c>
      <c r="M317" s="15" t="n">
        <v>0.00867375806223828</v>
      </c>
      <c r="N317" s="15" t="n">
        <v>-0.425177252939251</v>
      </c>
      <c r="O317" s="15" t="n">
        <v>0.370732019342732</v>
      </c>
      <c r="P317" s="15" t="n">
        <v>0.195748854077991</v>
      </c>
      <c r="Q317" s="15" t="n">
        <v>0.00368634735154336</v>
      </c>
      <c r="R317" s="15" t="n">
        <v>0.171802788141185</v>
      </c>
      <c r="S317" s="15" t="n">
        <v>0.195748854077991</v>
      </c>
      <c r="T317" s="15" t="n">
        <v>0.175489135492728</v>
      </c>
    </row>
    <row r="318" customFormat="false" ht="12.75" hidden="false" customHeight="false" outlineLevel="0" collapsed="false">
      <c r="A318" s="15" t="n">
        <v>3.15000000000001</v>
      </c>
      <c r="B318" s="15" t="n">
        <v>-19.7193498075862</v>
      </c>
      <c r="C318" s="15" t="n">
        <v>20</v>
      </c>
      <c r="D318" s="15" t="n">
        <v>-0.394386996151725</v>
      </c>
      <c r="E318" s="15" t="n">
        <v>2.05497948078846</v>
      </c>
      <c r="F318" s="15" t="n">
        <v>18.3394075153633</v>
      </c>
      <c r="G318" s="15" t="n">
        <v>-0.394386996151725</v>
      </c>
      <c r="H318" s="15" t="n">
        <v>20.3943869961517</v>
      </c>
      <c r="I318" s="15" t="n">
        <v>-0.394386996151725</v>
      </c>
      <c r="J318" s="15" t="n">
        <v>0.00777705513667903</v>
      </c>
      <c r="K318" s="15" t="n">
        <v>-0.0405228592290796</v>
      </c>
      <c r="L318" s="15" t="n">
        <v>-0.361641192059324</v>
      </c>
      <c r="M318" s="15" t="n">
        <v>0.00777705513667903</v>
      </c>
      <c r="N318" s="15" t="n">
        <v>-0.402164051288404</v>
      </c>
      <c r="O318" s="15" t="n">
        <v>0.366788149381214</v>
      </c>
      <c r="P318" s="15" t="n">
        <v>0.195826624629358</v>
      </c>
      <c r="Q318" s="15" t="n">
        <v>0.00330524859007946</v>
      </c>
      <c r="R318" s="15" t="n">
        <v>0.168166933582701</v>
      </c>
      <c r="S318" s="15" t="n">
        <v>0.195826624629358</v>
      </c>
      <c r="T318" s="15" t="n">
        <v>0.17147218217278</v>
      </c>
    </row>
    <row r="319" customFormat="false" ht="12.75" hidden="false" customHeight="false" outlineLevel="0" collapsed="false">
      <c r="A319" s="15" t="n">
        <v>3.16000000000001</v>
      </c>
      <c r="B319" s="15" t="n">
        <v>-18.5105384057144</v>
      </c>
      <c r="C319" s="15" t="n">
        <v>20</v>
      </c>
      <c r="D319" s="15" t="n">
        <v>-0.370210768114287</v>
      </c>
      <c r="E319" s="15" t="n">
        <v>2.21590863727551</v>
      </c>
      <c r="F319" s="15" t="n">
        <v>18.1543021308388</v>
      </c>
      <c r="G319" s="15" t="n">
        <v>-0.370210768114287</v>
      </c>
      <c r="H319" s="15" t="n">
        <v>20.3702107681143</v>
      </c>
      <c r="I319" s="15" t="n">
        <v>-0.370210768114287</v>
      </c>
      <c r="J319" s="15" t="n">
        <v>0.00685280064138854</v>
      </c>
      <c r="K319" s="15" t="n">
        <v>-0.0410176619338426</v>
      </c>
      <c r="L319" s="15" t="n">
        <v>-0.336045906821833</v>
      </c>
      <c r="M319" s="15" t="n">
        <v>0.00685280064138854</v>
      </c>
      <c r="N319" s="15" t="n">
        <v>-0.377063568755676</v>
      </c>
      <c r="O319" s="15" t="n">
        <v>0.363086041700072</v>
      </c>
      <c r="P319" s="15" t="n">
        <v>0.195895152635772</v>
      </c>
      <c r="Q319" s="15" t="n">
        <v>0.00291244041092362</v>
      </c>
      <c r="R319" s="15" t="n">
        <v>0.164789342512836</v>
      </c>
      <c r="S319" s="15" t="n">
        <v>0.195895152635772</v>
      </c>
      <c r="T319" s="15" t="n">
        <v>0.167701782923759</v>
      </c>
    </row>
    <row r="320" customFormat="false" ht="12.75" hidden="false" customHeight="false" outlineLevel="0" collapsed="false">
      <c r="A320" s="15" t="n">
        <v>3.17000000000001</v>
      </c>
      <c r="B320" s="15" t="n">
        <v>-17.2070627986405</v>
      </c>
      <c r="C320" s="15" t="n">
        <v>20</v>
      </c>
      <c r="D320" s="15" t="n">
        <v>-0.344141255972811</v>
      </c>
      <c r="E320" s="15" t="n">
        <v>2.36190975355488</v>
      </c>
      <c r="F320" s="15" t="n">
        <v>17.9822315024179</v>
      </c>
      <c r="G320" s="15" t="n">
        <v>-0.344141255972811</v>
      </c>
      <c r="H320" s="15" t="n">
        <v>20.3441412559728</v>
      </c>
      <c r="I320" s="15" t="n">
        <v>-0.344141255972811</v>
      </c>
      <c r="J320" s="15" t="n">
        <v>0.00592166020312719</v>
      </c>
      <c r="K320" s="15" t="n">
        <v>-0.0406415294541404</v>
      </c>
      <c r="L320" s="15" t="n">
        <v>-0.309421386721798</v>
      </c>
      <c r="M320" s="15" t="n">
        <v>0.00592166020312719</v>
      </c>
      <c r="N320" s="15" t="n">
        <v>-0.350062916175938</v>
      </c>
      <c r="O320" s="15" t="n">
        <v>0.359644629140344</v>
      </c>
      <c r="P320" s="15" t="n">
        <v>0.195954369237803</v>
      </c>
      <c r="Q320" s="15" t="n">
        <v>0.00251670570586616</v>
      </c>
      <c r="R320" s="15" t="n">
        <v>0.161680324495072</v>
      </c>
      <c r="S320" s="15" t="n">
        <v>0.195954369237803</v>
      </c>
      <c r="T320" s="15" t="n">
        <v>0.164197030200939</v>
      </c>
    </row>
    <row r="321" customFormat="false" ht="12.75" hidden="false" customHeight="false" outlineLevel="0" collapsed="false">
      <c r="A321" s="15" t="n">
        <v>3.18000000000001</v>
      </c>
      <c r="B321" s="15" t="n">
        <v>-15.8177041860698</v>
      </c>
      <c r="C321" s="15" t="n">
        <v>20</v>
      </c>
      <c r="D321" s="15" t="n">
        <v>-0.316354083721397</v>
      </c>
      <c r="E321" s="15" t="n">
        <v>2.49229962356352</v>
      </c>
      <c r="F321" s="15" t="n">
        <v>17.8240544601579</v>
      </c>
      <c r="G321" s="15" t="n">
        <v>-0.316354083721397</v>
      </c>
      <c r="H321" s="15" t="n">
        <v>20.3163540837214</v>
      </c>
      <c r="I321" s="15" t="n">
        <v>-0.316354083721397</v>
      </c>
      <c r="J321" s="15" t="n">
        <v>0.00500399531436023</v>
      </c>
      <c r="K321" s="15" t="n">
        <v>-0.039422458188581</v>
      </c>
      <c r="L321" s="15" t="n">
        <v>-0.281935620847176</v>
      </c>
      <c r="M321" s="15" t="n">
        <v>0.00500399531436023</v>
      </c>
      <c r="N321" s="15" t="n">
        <v>-0.321358079035757</v>
      </c>
      <c r="O321" s="15" t="n">
        <v>0.35648108830313</v>
      </c>
      <c r="P321" s="15" t="n">
        <v>0.196004409190947</v>
      </c>
      <c r="Q321" s="15" t="n">
        <v>0.00212669810961583</v>
      </c>
      <c r="R321" s="15" t="n">
        <v>0.158848458298283</v>
      </c>
      <c r="S321" s="15" t="n">
        <v>0.196004409190947</v>
      </c>
      <c r="T321" s="15" t="n">
        <v>0.160975156407899</v>
      </c>
    </row>
    <row r="322" customFormat="false" ht="12.75" hidden="false" customHeight="false" outlineLevel="0" collapsed="false">
      <c r="A322" s="15" t="n">
        <v>3.19000000000001</v>
      </c>
      <c r="B322" s="15" t="n">
        <v>-14.3516456536077</v>
      </c>
      <c r="C322" s="15" t="n">
        <v>20</v>
      </c>
      <c r="D322" s="15" t="n">
        <v>-0.287032913072154</v>
      </c>
      <c r="E322" s="15" t="n">
        <v>2.6064949098127</v>
      </c>
      <c r="F322" s="15" t="n">
        <v>17.6805380032595</v>
      </c>
      <c r="G322" s="15" t="n">
        <v>-0.287032913072154</v>
      </c>
      <c r="H322" s="15" t="n">
        <v>20.2870329130722</v>
      </c>
      <c r="I322" s="15" t="n">
        <v>-0.287032913072154</v>
      </c>
      <c r="J322" s="15" t="n">
        <v>0.00411939465933434</v>
      </c>
      <c r="K322" s="15" t="n">
        <v>-0.037407491343564</v>
      </c>
      <c r="L322" s="15" t="n">
        <v>-0.253744816387924</v>
      </c>
      <c r="M322" s="15" t="n">
        <v>0.00411939465933434</v>
      </c>
      <c r="N322" s="15" t="n">
        <v>-0.291152307731488</v>
      </c>
      <c r="O322" s="15" t="n">
        <v>0.353610759172408</v>
      </c>
      <c r="P322" s="15" t="n">
        <v>0.19604560313754</v>
      </c>
      <c r="Q322" s="15" t="n">
        <v>0.00175074281337291</v>
      </c>
      <c r="R322" s="15" t="n">
        <v>0.15630071164773</v>
      </c>
      <c r="S322" s="15" t="n">
        <v>0.19604560313754</v>
      </c>
      <c r="T322" s="15" t="n">
        <v>0.158051454461102</v>
      </c>
    </row>
    <row r="323" customFormat="false" ht="12.75" hidden="false" customHeight="false" outlineLevel="0" collapsed="false">
      <c r="A323" s="15" t="n">
        <v>3.20000000000001</v>
      </c>
      <c r="B323" s="15" t="n">
        <v>-12.8184134265425</v>
      </c>
      <c r="C323" s="15" t="n">
        <v>20</v>
      </c>
      <c r="D323" s="15" t="n">
        <v>-0.25636826853085</v>
      </c>
      <c r="E323" s="15" t="n">
        <v>2.70401439986045</v>
      </c>
      <c r="F323" s="15" t="n">
        <v>17.5523538686704</v>
      </c>
      <c r="G323" s="15" t="n">
        <v>-0.25636826853085</v>
      </c>
      <c r="H323" s="15" t="n">
        <v>20.2563682685309</v>
      </c>
      <c r="I323" s="15" t="n">
        <v>-0.25636826853085</v>
      </c>
      <c r="J323" s="15" t="n">
        <v>0.0032862344554753</v>
      </c>
      <c r="K323" s="15" t="n">
        <v>-0.0346611744887355</v>
      </c>
      <c r="L323" s="15" t="n">
        <v>-0.22499332849759</v>
      </c>
      <c r="M323" s="15" t="n">
        <v>0.0032862344554753</v>
      </c>
      <c r="N323" s="15" t="n">
        <v>-0.259654502986325</v>
      </c>
      <c r="O323" s="15" t="n">
        <v>0.3510470764871</v>
      </c>
      <c r="P323" s="15" t="n">
        <v>0.196078465482095</v>
      </c>
      <c r="Q323" s="15" t="n">
        <v>0.0013966497099143</v>
      </c>
      <c r="R323" s="15" t="n">
        <v>0.154042562776594</v>
      </c>
      <c r="S323" s="15" t="n">
        <v>0.196078465482095</v>
      </c>
      <c r="T323" s="15" t="n">
        <v>0.155439212486509</v>
      </c>
    </row>
    <row r="324" customFormat="false" ht="12.75" hidden="false" customHeight="false" outlineLevel="0" collapsed="false">
      <c r="A324" s="15" t="n">
        <v>3.21000000000001</v>
      </c>
      <c r="B324" s="15" t="n">
        <v>-11.2278167962915</v>
      </c>
      <c r="C324" s="15" t="n">
        <v>20</v>
      </c>
      <c r="D324" s="15" t="n">
        <v>-0.22455633592583</v>
      </c>
      <c r="E324" s="15" t="n">
        <v>2.78448063550183</v>
      </c>
      <c r="F324" s="15" t="n">
        <v>17.440075700424</v>
      </c>
      <c r="G324" s="15" t="n">
        <v>-0.22455633592583</v>
      </c>
      <c r="H324" s="15" t="n">
        <v>20.2245563359258</v>
      </c>
      <c r="I324" s="15" t="n">
        <v>-0.22455633592583</v>
      </c>
      <c r="J324" s="15" t="n">
        <v>0.00252127740022172</v>
      </c>
      <c r="K324" s="15" t="n">
        <v>-0.0312636384482359</v>
      </c>
      <c r="L324" s="15" t="n">
        <v>-0.195813974877816</v>
      </c>
      <c r="M324" s="15" t="n">
        <v>0.00252127740022172</v>
      </c>
      <c r="N324" s="15" t="n">
        <v>-0.227077613326052</v>
      </c>
      <c r="O324" s="15" t="n">
        <v>0.348801513127841</v>
      </c>
      <c r="P324" s="15" t="n">
        <v>0.196103678256097</v>
      </c>
      <c r="Q324" s="15" t="n">
        <v>0.00107154294598979</v>
      </c>
      <c r="R324" s="15" t="n">
        <v>0.1520781198343</v>
      </c>
      <c r="S324" s="15" t="n">
        <v>0.196103678256097</v>
      </c>
      <c r="T324" s="15" t="n">
        <v>0.153149662780289</v>
      </c>
    </row>
    <row r="325" customFormat="false" ht="12.75" hidden="false" customHeight="false" outlineLevel="0" collapsed="false">
      <c r="A325" s="15" t="n">
        <v>3.22000000000001</v>
      </c>
      <c r="B325" s="15" t="n">
        <v>-9.58988708849969</v>
      </c>
      <c r="C325" s="15" t="n">
        <v>20</v>
      </c>
      <c r="D325" s="15" t="n">
        <v>-0.191797741769994</v>
      </c>
      <c r="E325" s="15" t="n">
        <v>2.84762091247311</v>
      </c>
      <c r="F325" s="15" t="n">
        <v>17.3441768292969</v>
      </c>
      <c r="G325" s="15" t="n">
        <v>-0.191797741769994</v>
      </c>
      <c r="H325" s="15" t="n">
        <v>20.19179774177</v>
      </c>
      <c r="I325" s="15" t="n">
        <v>-0.191797741769994</v>
      </c>
      <c r="J325" s="15" t="n">
        <v>0.00183931868740346</v>
      </c>
      <c r="K325" s="15" t="n">
        <v>-0.0273083630214676</v>
      </c>
      <c r="L325" s="15" t="n">
        <v>-0.16632869743593</v>
      </c>
      <c r="M325" s="15" t="n">
        <v>0.00183931868740346</v>
      </c>
      <c r="N325" s="15" t="n">
        <v>-0.193637060457397</v>
      </c>
      <c r="O325" s="15" t="n">
        <v>0.346883535710141</v>
      </c>
      <c r="P325" s="15" t="n">
        <v>0.196122071442971</v>
      </c>
      <c r="Q325" s="15" t="n">
        <v>0.000781710479275725</v>
      </c>
      <c r="R325" s="15" t="n">
        <v>0.15041023456321</v>
      </c>
      <c r="S325" s="15" t="n">
        <v>0.196122071442971</v>
      </c>
      <c r="T325" s="15" t="n">
        <v>0.151191945042486</v>
      </c>
    </row>
    <row r="326" customFormat="false" ht="12.75" hidden="false" customHeight="false" outlineLevel="0" collapsed="false">
      <c r="A326" s="15" t="n">
        <v>3.23000000000001</v>
      </c>
      <c r="B326" s="15" t="n">
        <v>-7.91481604307712</v>
      </c>
      <c r="C326" s="15" t="n">
        <v>20</v>
      </c>
      <c r="D326" s="15" t="n">
        <v>-0.158296320861542</v>
      </c>
      <c r="E326" s="15" t="n">
        <v>2.89326765219526</v>
      </c>
      <c r="F326" s="15" t="n">
        <v>17.2650286686663</v>
      </c>
      <c r="G326" s="15" t="n">
        <v>-0.158296320861542</v>
      </c>
      <c r="H326" s="15" t="n">
        <v>20.1582963208615</v>
      </c>
      <c r="I326" s="15" t="n">
        <v>-0.158296320861542</v>
      </c>
      <c r="J326" s="15" t="n">
        <v>0.00125288625991502</v>
      </c>
      <c r="K326" s="15" t="n">
        <v>-0.0228996812305111</v>
      </c>
      <c r="L326" s="15" t="n">
        <v>-0.136649525890946</v>
      </c>
      <c r="M326" s="15" t="n">
        <v>0.00125288625991502</v>
      </c>
      <c r="N326" s="15" t="n">
        <v>-0.159549207121457</v>
      </c>
      <c r="O326" s="15" t="n">
        <v>0.345300572501526</v>
      </c>
      <c r="P326" s="15" t="n">
        <v>0.19613460030557</v>
      </c>
      <c r="Q326" s="15" t="n">
        <v>0.000532476685755167</v>
      </c>
      <c r="R326" s="15" t="n">
        <v>0.149040607088643</v>
      </c>
      <c r="S326" s="15" t="n">
        <v>0.19613460030557</v>
      </c>
      <c r="T326" s="15" t="n">
        <v>0.149573083774398</v>
      </c>
    </row>
    <row r="327" customFormat="false" ht="12.75" hidden="false" customHeight="false" outlineLevel="0" collapsed="false">
      <c r="A327" s="15" t="n">
        <v>3.24000000000001</v>
      </c>
      <c r="B327" s="15" t="n">
        <v>-6.21289397556392</v>
      </c>
      <c r="C327" s="15" t="n">
        <v>20</v>
      </c>
      <c r="D327" s="15" t="n">
        <v>-0.124257879511278</v>
      </c>
      <c r="E327" s="15" t="n">
        <v>2.9213581507575</v>
      </c>
      <c r="F327" s="15" t="n">
        <v>17.2028997287538</v>
      </c>
      <c r="G327" s="15" t="n">
        <v>-0.124257879511278</v>
      </c>
      <c r="H327" s="15" t="n">
        <v>20.1242578795113</v>
      </c>
      <c r="I327" s="15" t="n">
        <v>-0.124257879511278</v>
      </c>
      <c r="J327" s="15" t="n">
        <v>0.00077200103103197</v>
      </c>
      <c r="K327" s="15" t="n">
        <v>-0.0181500884553058</v>
      </c>
      <c r="L327" s="15" t="n">
        <v>-0.106879792087005</v>
      </c>
      <c r="M327" s="15" t="n">
        <v>0.00077200103103197</v>
      </c>
      <c r="N327" s="15" t="n">
        <v>-0.12502988054231</v>
      </c>
      <c r="O327" s="15" t="n">
        <v>0.344057993706413</v>
      </c>
      <c r="P327" s="15" t="n">
        <v>0.196142320315881</v>
      </c>
      <c r="Q327" s="15" t="n">
        <v>0.000328100453772522</v>
      </c>
      <c r="R327" s="15" t="n">
        <v>0.14796987916519</v>
      </c>
      <c r="S327" s="15" t="n">
        <v>0.196142320315881</v>
      </c>
      <c r="T327" s="15" t="n">
        <v>0.148297979618963</v>
      </c>
    </row>
    <row r="328" customFormat="false" ht="12.75" hidden="false" customHeight="false" outlineLevel="0" collapsed="false">
      <c r="A328" s="15" t="n">
        <v>3.25000000000001</v>
      </c>
      <c r="B328" s="15" t="n">
        <v>-4.4944480861519</v>
      </c>
      <c r="C328" s="15" t="n">
        <v>20</v>
      </c>
      <c r="D328" s="15" t="n">
        <v>-0.089888961723038</v>
      </c>
      <c r="E328" s="15" t="n">
        <v>2.93193371394425</v>
      </c>
      <c r="F328" s="15" t="n">
        <v>17.1579552477788</v>
      </c>
      <c r="G328" s="15" t="n">
        <v>-0.089888961723038</v>
      </c>
      <c r="H328" s="15" t="n">
        <v>20.089888961723</v>
      </c>
      <c r="I328" s="15" t="n">
        <v>-0.089888961723038</v>
      </c>
      <c r="J328" s="15" t="n">
        <v>0.00040400127198229</v>
      </c>
      <c r="K328" s="15" t="n">
        <v>-0.013177423869361</v>
      </c>
      <c r="L328" s="15" t="n">
        <v>-0.0771155391256593</v>
      </c>
      <c r="M328" s="15" t="n">
        <v>0.00040400127198229</v>
      </c>
      <c r="N328" s="15" t="n">
        <v>-0.0902929629950203</v>
      </c>
      <c r="O328" s="15" t="n">
        <v>0.343159104089183</v>
      </c>
      <c r="P328" s="15" t="n">
        <v>0.196146360328601</v>
      </c>
      <c r="Q328" s="15" t="n">
        <v>0.000171700548747811</v>
      </c>
      <c r="R328" s="15" t="n">
        <v>0.147197713770751</v>
      </c>
      <c r="S328" s="15" t="n">
        <v>0.196146360328601</v>
      </c>
      <c r="T328" s="15" t="n">
        <v>0.147369414319499</v>
      </c>
    </row>
    <row r="329" customFormat="false" ht="12.75" hidden="false" customHeight="false" outlineLevel="0" collapsed="false">
      <c r="A329" s="15" t="n">
        <v>3.26000000000001</v>
      </c>
      <c r="B329" s="15" t="n">
        <v>-2.76978127751374</v>
      </c>
      <c r="C329" s="15" t="n">
        <v>20</v>
      </c>
      <c r="D329" s="15" t="n">
        <v>-0.0553956255502747</v>
      </c>
      <c r="E329" s="15" t="n">
        <v>2.92513819061656</v>
      </c>
      <c r="F329" s="15" t="n">
        <v>17.1302574349337</v>
      </c>
      <c r="G329" s="15" t="n">
        <v>-0.0553956255502747</v>
      </c>
      <c r="H329" s="15" t="n">
        <v>20.0553956255503</v>
      </c>
      <c r="I329" s="15" t="n">
        <v>-0.0553956255502747</v>
      </c>
      <c r="J329" s="15" t="n">
        <v>0.000153433766505313</v>
      </c>
      <c r="K329" s="15" t="n">
        <v>-0.00810199299451015</v>
      </c>
      <c r="L329" s="15" t="n">
        <v>-0.0474470663222699</v>
      </c>
      <c r="M329" s="15" t="n">
        <v>0.000153433766505313</v>
      </c>
      <c r="N329" s="15" t="n">
        <v>-0.0555490593167801</v>
      </c>
      <c r="O329" s="15" t="n">
        <v>0.34260514783368</v>
      </c>
      <c r="P329" s="15" t="n">
        <v>0.196147894666266</v>
      </c>
      <c r="Q329" s="15" t="n">
        <v>6.52093538620358E-005</v>
      </c>
      <c r="R329" s="15" t="n">
        <v>0.146722859523111</v>
      </c>
      <c r="S329" s="15" t="n">
        <v>0.196147894666266</v>
      </c>
      <c r="T329" s="15" t="n">
        <v>0.146788068876973</v>
      </c>
    </row>
    <row r="330" customFormat="false" ht="12.75" hidden="false" customHeight="false" outlineLevel="0" collapsed="false">
      <c r="A330" s="15" t="n">
        <v>3.27000000000001</v>
      </c>
      <c r="B330" s="15" t="n">
        <v>-1.04911183534906</v>
      </c>
      <c r="C330" s="15" t="n">
        <v>20</v>
      </c>
      <c r="D330" s="15" t="n">
        <v>-0.0209822367069812</v>
      </c>
      <c r="E330" s="15" t="n">
        <v>2.90121592015324</v>
      </c>
      <c r="F330" s="15" t="n">
        <v>17.1197663165537</v>
      </c>
      <c r="G330" s="15" t="n">
        <v>-0.0209822367069812</v>
      </c>
      <c r="H330" s="15" t="n">
        <v>20.020982236707</v>
      </c>
      <c r="I330" s="15" t="n">
        <v>-0.0209822367069812</v>
      </c>
      <c r="J330" s="15" t="n">
        <v>2.20127128613894E-005</v>
      </c>
      <c r="K330" s="15" t="n">
        <v>-0.00304369995873587</v>
      </c>
      <c r="L330" s="15" t="n">
        <v>-0.0179605494611067</v>
      </c>
      <c r="M330" s="15" t="n">
        <v>2.20127128613894E-005</v>
      </c>
      <c r="N330" s="15" t="n">
        <v>-0.0210042494198426</v>
      </c>
      <c r="O330" s="15" t="n">
        <v>0.34239532546661</v>
      </c>
      <c r="P330" s="15" t="n">
        <v>0.196148114793394</v>
      </c>
      <c r="Q330" s="15" t="n">
        <v>9.35540341044828E-006</v>
      </c>
      <c r="R330" s="15" t="n">
        <v>0.146543198996718</v>
      </c>
      <c r="S330" s="15" t="n">
        <v>0.196148114793394</v>
      </c>
      <c r="T330" s="15" t="n">
        <v>0.146552554400128</v>
      </c>
    </row>
    <row r="331" customFormat="false" ht="12.75" hidden="false" customHeight="false" outlineLevel="0" collapsed="false">
      <c r="A331" s="15" t="n">
        <v>3.28000000000001</v>
      </c>
      <c r="B331" s="15" t="n">
        <v>0.657485683682051</v>
      </c>
      <c r="C331" s="15" t="n">
        <v>20</v>
      </c>
      <c r="D331" s="15" t="n">
        <v>0.013149713673641</v>
      </c>
      <c r="E331" s="15" t="n">
        <v>2.8605091129192</v>
      </c>
      <c r="F331" s="15" t="n">
        <v>17.1263411734072</v>
      </c>
      <c r="G331" s="15" t="n">
        <v>0.013149713673641</v>
      </c>
      <c r="H331" s="15" t="n">
        <v>19.9868502863264</v>
      </c>
      <c r="I331" s="15" t="n">
        <v>0.013149713673641</v>
      </c>
      <c r="J331" s="15" t="n">
        <v>8.64574848493709E-006</v>
      </c>
      <c r="K331" s="15" t="n">
        <v>0.00188074378978642</v>
      </c>
      <c r="L331" s="15" t="n">
        <v>0.0112603241353697</v>
      </c>
      <c r="M331" s="15" t="n">
        <v>8.64574848493709E-006</v>
      </c>
      <c r="N331" s="15" t="n">
        <v>0.0131410679251561</v>
      </c>
      <c r="O331" s="15" t="n">
        <v>0.342526822603347</v>
      </c>
      <c r="P331" s="15" t="n">
        <v>0.196148201250879</v>
      </c>
      <c r="Q331" s="15" t="n">
        <v>3.67444328062495E-006</v>
      </c>
      <c r="R331" s="15" t="n">
        <v>0.1466557806237</v>
      </c>
      <c r="S331" s="15" t="n">
        <v>0.196148201250879</v>
      </c>
      <c r="T331" s="15" t="n">
        <v>0.146659455066981</v>
      </c>
    </row>
    <row r="332" customFormat="false" ht="12.75" hidden="false" customHeight="false" outlineLevel="0" collapsed="false">
      <c r="A332" s="15" t="n">
        <v>3.29000000000001</v>
      </c>
      <c r="B332" s="15" t="n">
        <v>2.34013802312459</v>
      </c>
      <c r="C332" s="15" t="n">
        <v>20</v>
      </c>
      <c r="D332" s="15" t="n">
        <v>0.0468027604624918</v>
      </c>
      <c r="E332" s="15" t="n">
        <v>2.80345468584002</v>
      </c>
      <c r="F332" s="15" t="n">
        <v>17.1497425536975</v>
      </c>
      <c r="G332" s="15" t="n">
        <v>0.0468027604624918</v>
      </c>
      <c r="H332" s="15" t="n">
        <v>19.9531972395375</v>
      </c>
      <c r="I332" s="15" t="n">
        <v>0.0468027604624918</v>
      </c>
      <c r="J332" s="15" t="n">
        <v>0.000109524919345469</v>
      </c>
      <c r="K332" s="15" t="n">
        <v>0.00656047090644104</v>
      </c>
      <c r="L332" s="15" t="n">
        <v>0.0401327646367053</v>
      </c>
      <c r="M332" s="15" t="n">
        <v>0.000109524919345469</v>
      </c>
      <c r="N332" s="15" t="n">
        <v>0.0466932355431463</v>
      </c>
      <c r="O332" s="15" t="n">
        <v>0.342994850207971</v>
      </c>
      <c r="P332" s="15" t="n">
        <v>0.196149296500072</v>
      </c>
      <c r="Q332" s="15" t="n">
        <v>4.65480929327401E-005</v>
      </c>
      <c r="R332" s="15" t="n">
        <v>0.147056834457768</v>
      </c>
      <c r="S332" s="15" t="n">
        <v>0.196149296500072</v>
      </c>
      <c r="T332" s="15" t="n">
        <v>0.147103382550701</v>
      </c>
    </row>
    <row r="333" customFormat="false" ht="12.75" hidden="false" customHeight="false" outlineLevel="0" collapsed="false">
      <c r="A333" s="15" t="n">
        <v>3.30000000000001</v>
      </c>
      <c r="B333" s="15" t="n">
        <v>3.98922893646758</v>
      </c>
      <c r="C333" s="15" t="n">
        <v>20</v>
      </c>
      <c r="D333" s="15" t="n">
        <v>0.0797845787293515</v>
      </c>
      <c r="E333" s="15" t="n">
        <v>2.73058057810777</v>
      </c>
      <c r="F333" s="15" t="n">
        <v>17.1896348431629</v>
      </c>
      <c r="G333" s="15" t="n">
        <v>0.0797845787293515</v>
      </c>
      <c r="H333" s="15" t="n">
        <v>19.9202154212706</v>
      </c>
      <c r="I333" s="15" t="n">
        <v>0.0797845787293515</v>
      </c>
      <c r="J333" s="15" t="n">
        <v>0.000318278950151004</v>
      </c>
      <c r="K333" s="15" t="n">
        <v>0.0108929110555439</v>
      </c>
      <c r="L333" s="15" t="n">
        <v>0.0685733887236566</v>
      </c>
      <c r="M333" s="15" t="n">
        <v>0.000318278950151004</v>
      </c>
      <c r="N333" s="15" t="n">
        <v>0.0794662997792005</v>
      </c>
      <c r="O333" s="15" t="n">
        <v>0.343792695995265</v>
      </c>
      <c r="P333" s="15" t="n">
        <v>0.196152479289574</v>
      </c>
      <c r="Q333" s="15" t="n">
        <v>0.000135268560239088</v>
      </c>
      <c r="R333" s="15" t="n">
        <v>0.147741772647628</v>
      </c>
      <c r="S333" s="15" t="n">
        <v>0.196152479289574</v>
      </c>
      <c r="T333" s="15" t="n">
        <v>0.147877041207867</v>
      </c>
    </row>
    <row r="334" customFormat="false" ht="12.75" hidden="false" customHeight="false" outlineLevel="0" collapsed="false">
      <c r="A334" s="15" t="n">
        <v>3.31000000000001</v>
      </c>
      <c r="B334" s="15" t="n">
        <v>5.5954527296512</v>
      </c>
      <c r="C334" s="15" t="n">
        <v>20</v>
      </c>
      <c r="D334" s="15" t="n">
        <v>0.111909054593024</v>
      </c>
      <c r="E334" s="15" t="n">
        <v>2.64250157480631</v>
      </c>
      <c r="F334" s="15" t="n">
        <v>17.2455893706007</v>
      </c>
      <c r="G334" s="15" t="n">
        <v>0.111909054593024</v>
      </c>
      <c r="H334" s="15" t="n">
        <v>19.888090945407</v>
      </c>
      <c r="I334" s="15" t="n">
        <v>0.111909054593024</v>
      </c>
      <c r="J334" s="15" t="n">
        <v>0.000626181824995221</v>
      </c>
      <c r="K334" s="15" t="n">
        <v>0.0147859926498576</v>
      </c>
      <c r="L334" s="15" t="n">
        <v>0.0964968801181712</v>
      </c>
      <c r="M334" s="15" t="n">
        <v>0.000626181824995221</v>
      </c>
      <c r="N334" s="15" t="n">
        <v>0.111282872768029</v>
      </c>
      <c r="O334" s="15" t="n">
        <v>0.344911786541195</v>
      </c>
      <c r="P334" s="15" t="n">
        <v>0.196158741107824</v>
      </c>
      <c r="Q334" s="15" t="n">
        <v>0.000266127288263336</v>
      </c>
      <c r="R334" s="15" t="n">
        <v>0.148705175994243</v>
      </c>
      <c r="S334" s="15" t="n">
        <v>0.196158741107824</v>
      </c>
      <c r="T334" s="15" t="n">
        <v>0.148971303282506</v>
      </c>
    </row>
    <row r="335" customFormat="false" ht="12.75" hidden="false" customHeight="false" outlineLevel="0" collapsed="false">
      <c r="A335" s="15" t="n">
        <v>3.32000000000001</v>
      </c>
      <c r="B335" s="15" t="n">
        <v>7.14986534688309</v>
      </c>
      <c r="C335" s="15" t="n">
        <v>20</v>
      </c>
      <c r="D335" s="15" t="n">
        <v>0.142997306937662</v>
      </c>
      <c r="E335" s="15" t="n">
        <v>2.53991466881233</v>
      </c>
      <c r="F335" s="15" t="n">
        <v>17.31708802425</v>
      </c>
      <c r="G335" s="15" t="n">
        <v>0.142997306937662</v>
      </c>
      <c r="H335" s="15" t="n">
        <v>19.8570026930623</v>
      </c>
      <c r="I335" s="15" t="n">
        <v>0.142997306937662</v>
      </c>
      <c r="J335" s="15" t="n">
        <v>0.00102241148957119</v>
      </c>
      <c r="K335" s="15" t="n">
        <v>0.0181600478745813</v>
      </c>
      <c r="L335" s="15" t="n">
        <v>0.123814847573509</v>
      </c>
      <c r="M335" s="15" t="n">
        <v>0.00102241148957119</v>
      </c>
      <c r="N335" s="15" t="n">
        <v>0.141974895448091</v>
      </c>
      <c r="O335" s="15" t="n">
        <v>0.346341759610572</v>
      </c>
      <c r="P335" s="15" t="n">
        <v>0.19616896522272</v>
      </c>
      <c r="Q335" s="15" t="n">
        <v>0.000434524903706582</v>
      </c>
      <c r="R335" s="15" t="n">
        <v>0.149940768441248</v>
      </c>
      <c r="S335" s="15" t="n">
        <v>0.19616896522272</v>
      </c>
      <c r="T335" s="15" t="n">
        <v>0.150375293344954</v>
      </c>
    </row>
    <row r="336" customFormat="false" ht="12.75" hidden="false" customHeight="false" outlineLevel="0" collapsed="false">
      <c r="A336" s="15" t="n">
        <v>3.33000000000001</v>
      </c>
      <c r="B336" s="15" t="n">
        <v>8.64393272816125</v>
      </c>
      <c r="C336" s="15" t="n">
        <v>20</v>
      </c>
      <c r="D336" s="15" t="n">
        <v>0.172878654563225</v>
      </c>
      <c r="E336" s="15" t="n">
        <v>2.42359399368691</v>
      </c>
      <c r="F336" s="15" t="n">
        <v>17.4035273517499</v>
      </c>
      <c r="G336" s="15" t="n">
        <v>0.172878654563225</v>
      </c>
      <c r="H336" s="15" t="n">
        <v>19.8271213454368</v>
      </c>
      <c r="I336" s="15" t="n">
        <v>0.172878654563225</v>
      </c>
      <c r="J336" s="15" t="n">
        <v>0.00149435146017954</v>
      </c>
      <c r="K336" s="15" t="n">
        <v>0.0209493834418053</v>
      </c>
      <c r="L336" s="15" t="n">
        <v>0.15043491966124</v>
      </c>
      <c r="M336" s="15" t="n">
        <v>0.00149435146017954</v>
      </c>
      <c r="N336" s="15" t="n">
        <v>0.171384303103045</v>
      </c>
      <c r="O336" s="15" t="n">
        <v>0.348070546156204</v>
      </c>
      <c r="P336" s="15" t="n">
        <v>0.196183908737321</v>
      </c>
      <c r="Q336" s="15" t="n">
        <v>0.000635099400741907</v>
      </c>
      <c r="R336" s="15" t="n">
        <v>0.1514413817592</v>
      </c>
      <c r="S336" s="15" t="n">
        <v>0.196183908737321</v>
      </c>
      <c r="T336" s="15" t="n">
        <v>0.152076481159942</v>
      </c>
    </row>
    <row r="337" customFormat="false" ht="12.75" hidden="false" customHeight="false" outlineLevel="0" collapsed="false">
      <c r="A337" s="15" t="n">
        <v>3.34000000000001</v>
      </c>
      <c r="B337" s="15" t="n">
        <v>10.069576186145</v>
      </c>
      <c r="C337" s="15" t="n">
        <v>20</v>
      </c>
      <c r="D337" s="15" t="n">
        <v>0.2013915237229</v>
      </c>
      <c r="E337" s="15" t="n">
        <v>2.29438536241156</v>
      </c>
      <c r="F337" s="15" t="n">
        <v>17.5042231138655</v>
      </c>
      <c r="G337" s="15" t="n">
        <v>0.2013915237229</v>
      </c>
      <c r="H337" s="15" t="n">
        <v>19.7986084762771</v>
      </c>
      <c r="I337" s="15" t="n">
        <v>0.2013915237229</v>
      </c>
      <c r="J337" s="15" t="n">
        <v>0.00202792729137157</v>
      </c>
      <c r="K337" s="15" t="n">
        <v>0.0231034882071791</v>
      </c>
      <c r="L337" s="15" t="n">
        <v>0.176260108224349</v>
      </c>
      <c r="M337" s="15" t="n">
        <v>0.00202792729137157</v>
      </c>
      <c r="N337" s="15" t="n">
        <v>0.199363596431528</v>
      </c>
      <c r="O337" s="15" t="n">
        <v>0.350084461393433</v>
      </c>
      <c r="P337" s="15" t="n">
        <v>0.196204188010235</v>
      </c>
      <c r="Q337" s="15" t="n">
        <v>0.000861869139769503</v>
      </c>
      <c r="R337" s="15" t="n">
        <v>0.153198913023202</v>
      </c>
      <c r="S337" s="15" t="n">
        <v>0.196204188010235</v>
      </c>
      <c r="T337" s="15" t="n">
        <v>0.154060782162972</v>
      </c>
    </row>
    <row r="338" customFormat="false" ht="12.75" hidden="false" customHeight="false" outlineLevel="0" collapsed="false">
      <c r="A338" s="15" t="n">
        <v>3.35000000000001</v>
      </c>
      <c r="B338" s="15" t="n">
        <v>11.419214570518</v>
      </c>
      <c r="C338" s="15" t="n">
        <v>20</v>
      </c>
      <c r="D338" s="15" t="n">
        <v>0.22838429141036</v>
      </c>
      <c r="E338" s="15" t="n">
        <v>2.15320044873061</v>
      </c>
      <c r="F338" s="15" t="n">
        <v>17.618415259859</v>
      </c>
      <c r="G338" s="15" t="n">
        <v>0.22838429141036</v>
      </c>
      <c r="H338" s="15" t="n">
        <v>19.7716157085896</v>
      </c>
      <c r="I338" s="15" t="n">
        <v>0.22838429141036</v>
      </c>
      <c r="J338" s="15" t="n">
        <v>0.00260796922815061</v>
      </c>
      <c r="K338" s="15" t="n">
        <v>0.0245878579373905</v>
      </c>
      <c r="L338" s="15" t="n">
        <v>0.201188464244819</v>
      </c>
      <c r="M338" s="15" t="n">
        <v>0.00260796922815061</v>
      </c>
      <c r="N338" s="15" t="n">
        <v>0.225776322182209</v>
      </c>
      <c r="O338" s="15" t="n">
        <v>0.352368304307537</v>
      </c>
      <c r="P338" s="15" t="n">
        <v>0.196230267702517</v>
      </c>
      <c r="Q338" s="15" t="n">
        <v>0.00110838697460956</v>
      </c>
      <c r="R338" s="15" t="n">
        <v>0.155204277742564</v>
      </c>
      <c r="S338" s="15" t="n">
        <v>0.196230267702517</v>
      </c>
      <c r="T338" s="15" t="n">
        <v>0.156312664717173</v>
      </c>
    </row>
    <row r="339" customFormat="false" ht="12.75" hidden="false" customHeight="false" outlineLevel="0" collapsed="false">
      <c r="A339" s="15" t="n">
        <v>3.36000000000001</v>
      </c>
      <c r="B339" s="15" t="n">
        <v>12.6858030096116</v>
      </c>
      <c r="C339" s="15" t="n">
        <v>20</v>
      </c>
      <c r="D339" s="15" t="n">
        <v>0.253716060192232</v>
      </c>
      <c r="E339" s="15" t="n">
        <v>2.00101064953234</v>
      </c>
      <c r="F339" s="15" t="n">
        <v>17.7452732902754</v>
      </c>
      <c r="G339" s="15" t="n">
        <v>0.253716060192232</v>
      </c>
      <c r="H339" s="15" t="n">
        <v>19.7462839398078</v>
      </c>
      <c r="I339" s="15" t="n">
        <v>0.253716060192232</v>
      </c>
      <c r="J339" s="15" t="n">
        <v>0.00321859195997341</v>
      </c>
      <c r="K339" s="15" t="n">
        <v>0.0253844269201021</v>
      </c>
      <c r="L339" s="15" t="n">
        <v>0.225113041312156</v>
      </c>
      <c r="M339" s="15" t="n">
        <v>0.00321859195997341</v>
      </c>
      <c r="N339" s="15" t="n">
        <v>0.250497468232258</v>
      </c>
      <c r="O339" s="15" t="n">
        <v>0.354905464909459</v>
      </c>
      <c r="P339" s="15" t="n">
        <v>0.196262453622116</v>
      </c>
      <c r="Q339" s="15" t="n">
        <v>0.00136790164796054</v>
      </c>
      <c r="R339" s="15" t="n">
        <v>0.157447361675765</v>
      </c>
      <c r="S339" s="15" t="n">
        <v>0.196262453622116</v>
      </c>
      <c r="T339" s="15" t="n">
        <v>0.158815263323725</v>
      </c>
    </row>
    <row r="340" customFormat="false" ht="12.75" hidden="false" customHeight="false" outlineLevel="0" collapsed="false">
      <c r="A340" s="15" t="n">
        <v>3.37000000000001</v>
      </c>
      <c r="B340" s="15" t="n">
        <v>13.8628680416642</v>
      </c>
      <c r="C340" s="15" t="n">
        <v>20</v>
      </c>
      <c r="D340" s="15" t="n">
        <v>0.277257360833284</v>
      </c>
      <c r="E340" s="15" t="n">
        <v>1.83884066812464</v>
      </c>
      <c r="F340" s="15" t="n">
        <v>17.8839019710421</v>
      </c>
      <c r="G340" s="15" t="n">
        <v>0.277257360833284</v>
      </c>
      <c r="H340" s="15" t="n">
        <v>19.7227426391667</v>
      </c>
      <c r="I340" s="15" t="n">
        <v>0.277257360833284</v>
      </c>
      <c r="J340" s="15" t="n">
        <v>0.00384358220681189</v>
      </c>
      <c r="K340" s="15" t="n">
        <v>0.0254916055318575</v>
      </c>
      <c r="L340" s="15" t="n">
        <v>0.247922173094614</v>
      </c>
      <c r="M340" s="15" t="n">
        <v>0.00384358220681189</v>
      </c>
      <c r="N340" s="15" t="n">
        <v>0.273413778626472</v>
      </c>
      <c r="O340" s="15" t="n">
        <v>0.357678038517792</v>
      </c>
      <c r="P340" s="15" t="n">
        <v>0.196300889444185</v>
      </c>
      <c r="Q340" s="15" t="n">
        <v>0.0016335225154832</v>
      </c>
      <c r="R340" s="15" t="n">
        <v>0.15991697445117</v>
      </c>
      <c r="S340" s="15" t="n">
        <v>0.196300889444185</v>
      </c>
      <c r="T340" s="15" t="n">
        <v>0.161550496966653</v>
      </c>
    </row>
    <row r="341" customFormat="false" ht="12.75" hidden="false" customHeight="false" outlineLevel="0" collapsed="false">
      <c r="A341" s="15" t="n">
        <v>3.38000000000001</v>
      </c>
      <c r="B341" s="15" t="n">
        <v>14.9445389715374</v>
      </c>
      <c r="C341" s="15" t="n">
        <v>20</v>
      </c>
      <c r="D341" s="15" t="n">
        <v>0.298890779430747</v>
      </c>
      <c r="E341" s="15" t="n">
        <v>1.66776185943449</v>
      </c>
      <c r="F341" s="15" t="n">
        <v>18.0333473611348</v>
      </c>
      <c r="G341" s="15" t="n">
        <v>0.298890779430747</v>
      </c>
      <c r="H341" s="15" t="n">
        <v>19.7011092205693</v>
      </c>
      <c r="I341" s="15" t="n">
        <v>0.298890779430747</v>
      </c>
      <c r="J341" s="15" t="n">
        <v>0.00446678490143598</v>
      </c>
      <c r="K341" s="15" t="n">
        <v>0.0249239321035624</v>
      </c>
      <c r="L341" s="15" t="n">
        <v>0.269500062425749</v>
      </c>
      <c r="M341" s="15" t="n">
        <v>0.00446678490143598</v>
      </c>
      <c r="N341" s="15" t="n">
        <v>0.294423994529311</v>
      </c>
      <c r="O341" s="15" t="n">
        <v>0.360666946312099</v>
      </c>
      <c r="P341" s="15" t="n">
        <v>0.196345557293199</v>
      </c>
      <c r="Q341" s="15" t="n">
        <v>0.00189838367327867</v>
      </c>
      <c r="R341" s="15" t="n">
        <v>0.162600808113146</v>
      </c>
      <c r="S341" s="15" t="n">
        <v>0.196345557293199</v>
      </c>
      <c r="T341" s="15" t="n">
        <v>0.164499191786424</v>
      </c>
    </row>
    <row r="342" customFormat="false" ht="12.75" hidden="false" customHeight="false" outlineLevel="0" collapsed="false">
      <c r="A342" s="15" t="n">
        <v>3.39000000000001</v>
      </c>
      <c r="B342" s="15" t="n">
        <v>15.9255753128433</v>
      </c>
      <c r="C342" s="15" t="n">
        <v>20</v>
      </c>
      <c r="D342" s="15" t="n">
        <v>0.318511506256866</v>
      </c>
      <c r="E342" s="15" t="n">
        <v>1.48888537907785</v>
      </c>
      <c r="F342" s="15" t="n">
        <v>18.1926031146653</v>
      </c>
      <c r="G342" s="15" t="n">
        <v>0.318511506256866</v>
      </c>
      <c r="H342" s="15" t="n">
        <v>19.6814884937431</v>
      </c>
      <c r="I342" s="15" t="n">
        <v>0.318511506256866</v>
      </c>
      <c r="J342" s="15" t="n">
        <v>0.00507247898090087</v>
      </c>
      <c r="K342" s="15" t="n">
        <v>0.0237113562366956</v>
      </c>
      <c r="L342" s="15" t="n">
        <v>0.289727671039269</v>
      </c>
      <c r="M342" s="15" t="n">
        <v>0.00507247898090087</v>
      </c>
      <c r="N342" s="15" t="n">
        <v>0.313439027275965</v>
      </c>
      <c r="O342" s="15" t="n">
        <v>0.363852061374668</v>
      </c>
      <c r="P342" s="15" t="n">
        <v>0.196396282083008</v>
      </c>
      <c r="Q342" s="15" t="n">
        <v>0.00215580366927804</v>
      </c>
      <c r="R342" s="15" t="n">
        <v>0.165485403626054</v>
      </c>
      <c r="S342" s="15" t="n">
        <v>0.196396282083008</v>
      </c>
      <c r="T342" s="15" t="n">
        <v>0.167641207295332</v>
      </c>
    </row>
    <row r="343" customFormat="false" ht="12.75" hidden="false" customHeight="false" outlineLevel="0" collapsed="false">
      <c r="A343" s="15" t="n">
        <v>3.40000000000001</v>
      </c>
      <c r="B343" s="15" t="n">
        <v>16.8013902001136</v>
      </c>
      <c r="C343" s="15" t="n">
        <v>20</v>
      </c>
      <c r="D343" s="15" t="n">
        <v>0.336027804002273</v>
      </c>
      <c r="E343" s="15" t="n">
        <v>1.30335517890711</v>
      </c>
      <c r="F343" s="15" t="n">
        <v>18.3606170170906</v>
      </c>
      <c r="G343" s="15" t="n">
        <v>0.336027804002273</v>
      </c>
      <c r="H343" s="15" t="n">
        <v>19.6639721959977</v>
      </c>
      <c r="I343" s="15" t="n">
        <v>0.336027804002273</v>
      </c>
      <c r="J343" s="15" t="n">
        <v>0.00564573425312949</v>
      </c>
      <c r="K343" s="15" t="n">
        <v>0.0218981789301573</v>
      </c>
      <c r="L343" s="15" t="n">
        <v>0.308483890818986</v>
      </c>
      <c r="M343" s="15" t="n">
        <v>0.00564573425312949</v>
      </c>
      <c r="N343" s="15" t="n">
        <v>0.330382069749143</v>
      </c>
      <c r="O343" s="15" t="n">
        <v>0.367212339414691</v>
      </c>
      <c r="P343" s="15" t="n">
        <v>0.196452739425539</v>
      </c>
      <c r="Q343" s="15" t="n">
        <v>0.00239943717154718</v>
      </c>
      <c r="R343" s="15" t="n">
        <v>0.168556128198575</v>
      </c>
      <c r="S343" s="15" t="n">
        <v>0.196452739425539</v>
      </c>
      <c r="T343" s="15" t="n">
        <v>0.170955565370123</v>
      </c>
    </row>
    <row r="344" customFormat="false" ht="12.75" hidden="false" customHeight="false" outlineLevel="0" collapsed="false">
      <c r="A344" s="15" t="n">
        <v>3.41000000000001</v>
      </c>
      <c r="B344" s="15" t="n">
        <v>17.5680696807025</v>
      </c>
      <c r="C344" s="15" t="n">
        <v>20</v>
      </c>
      <c r="D344" s="15" t="n">
        <v>0.35136139361405</v>
      </c>
      <c r="E344" s="15" t="n">
        <v>1.11234089204476</v>
      </c>
      <c r="F344" s="15" t="n">
        <v>18.5362977143412</v>
      </c>
      <c r="G344" s="15" t="n">
        <v>0.35136139361405</v>
      </c>
      <c r="H344" s="15" t="n">
        <v>19.6486386063859</v>
      </c>
      <c r="I344" s="15" t="n">
        <v>0.35136139361405</v>
      </c>
      <c r="J344" s="15" t="n">
        <v>0.00617274144612036</v>
      </c>
      <c r="K344" s="15" t="n">
        <v>0.0195416823001371</v>
      </c>
      <c r="L344" s="15" t="n">
        <v>0.325646969867792</v>
      </c>
      <c r="M344" s="15" t="n">
        <v>0.00617274144612036</v>
      </c>
      <c r="N344" s="15" t="n">
        <v>0.34518865216793</v>
      </c>
      <c r="O344" s="15" t="n">
        <v>0.370725953350831</v>
      </c>
      <c r="P344" s="15" t="n">
        <v>0.19651446684</v>
      </c>
      <c r="Q344" s="15" t="n">
        <v>0.00262341523920669</v>
      </c>
      <c r="R344" s="15" t="n">
        <v>0.171797166043599</v>
      </c>
      <c r="S344" s="15" t="n">
        <v>0.19651446684</v>
      </c>
      <c r="T344" s="15" t="n">
        <v>0.174420581282806</v>
      </c>
    </row>
    <row r="345" customFormat="false" ht="12.75" hidden="false" customHeight="false" outlineLevel="0" collapsed="false">
      <c r="A345" s="15" t="n">
        <v>3.42000000000001</v>
      </c>
      <c r="B345" s="15" t="n">
        <v>18.2223878214151</v>
      </c>
      <c r="C345" s="15" t="n">
        <v>20</v>
      </c>
      <c r="D345" s="15" t="n">
        <v>0.364447756428302</v>
      </c>
      <c r="E345" s="15" t="n">
        <v>0.917030650556288</v>
      </c>
      <c r="F345" s="15" t="n">
        <v>18.7185215930154</v>
      </c>
      <c r="G345" s="15" t="n">
        <v>0.364447756428302</v>
      </c>
      <c r="H345" s="15" t="n">
        <v>19.6355522435717</v>
      </c>
      <c r="I345" s="15" t="n">
        <v>0.364447756428302</v>
      </c>
      <c r="J345" s="15" t="n">
        <v>0.00664110835828114</v>
      </c>
      <c r="K345" s="15" t="n">
        <v>0.0167104881585612</v>
      </c>
      <c r="L345" s="15" t="n">
        <v>0.341096159911459</v>
      </c>
      <c r="M345" s="15" t="n">
        <v>0.00664110835828114</v>
      </c>
      <c r="N345" s="15" t="n">
        <v>0.357806648070021</v>
      </c>
      <c r="O345" s="15" t="n">
        <v>0.374370430915114</v>
      </c>
      <c r="P345" s="15" t="n">
        <v>0.196580877923583</v>
      </c>
      <c r="Q345" s="15" t="n">
        <v>0.00282247118632966</v>
      </c>
      <c r="R345" s="15" t="n">
        <v>0.175191524871776</v>
      </c>
      <c r="S345" s="15" t="n">
        <v>0.196580877923583</v>
      </c>
      <c r="T345" s="15" t="n">
        <v>0.178013996058106</v>
      </c>
    </row>
    <row r="346" customFormat="false" ht="12.75" hidden="false" customHeight="false" outlineLevel="0" collapsed="false">
      <c r="A346" s="15" t="n">
        <v>3.43000000000001</v>
      </c>
      <c r="B346" s="15" t="n">
        <v>18.7618175902384</v>
      </c>
      <c r="C346" s="15" t="n">
        <v>20</v>
      </c>
      <c r="D346" s="15" t="n">
        <v>0.375236351804768</v>
      </c>
      <c r="E346" s="15" t="n">
        <v>0.718623878803747</v>
      </c>
      <c r="F346" s="15" t="n">
        <v>18.9061397693915</v>
      </c>
      <c r="G346" s="15" t="n">
        <v>0.375236351804768</v>
      </c>
      <c r="H346" s="15" t="n">
        <v>19.6247636481952</v>
      </c>
      <c r="I346" s="15" t="n">
        <v>0.375236351804768</v>
      </c>
      <c r="J346" s="15" t="n">
        <v>0.0070401159857876</v>
      </c>
      <c r="K346" s="15" t="n">
        <v>0.0134826901301055</v>
      </c>
      <c r="L346" s="15" t="n">
        <v>0.354713545688875</v>
      </c>
      <c r="M346" s="15" t="n">
        <v>0.0070401159857876</v>
      </c>
      <c r="N346" s="15" t="n">
        <v>0.368196235818981</v>
      </c>
      <c r="O346" s="15" t="n">
        <v>0.378122794433162</v>
      </c>
      <c r="P346" s="15" t="n">
        <v>0.196651279083441</v>
      </c>
      <c r="Q346" s="15" t="n">
        <v>0.00299204943607444</v>
      </c>
      <c r="R346" s="15" t="n">
        <v>0.178721060038656</v>
      </c>
      <c r="S346" s="15" t="n">
        <v>0.196651279083441</v>
      </c>
      <c r="T346" s="15" t="n">
        <v>0.18171310947473</v>
      </c>
    </row>
    <row r="347" customFormat="false" ht="12.75" hidden="false" customHeight="false" outlineLevel="0" collapsed="false">
      <c r="A347" s="15" t="n">
        <v>3.44000000000001</v>
      </c>
      <c r="B347" s="15" t="n">
        <v>19.1845374988684</v>
      </c>
      <c r="C347" s="15" t="n">
        <v>20</v>
      </c>
      <c r="D347" s="15" t="n">
        <v>0.383690749977368</v>
      </c>
      <c r="E347" s="15" t="n">
        <v>0.518324105158104</v>
      </c>
      <c r="F347" s="15" t="n">
        <v>19.0979851448645</v>
      </c>
      <c r="G347" s="15" t="n">
        <v>0.383690749977368</v>
      </c>
      <c r="H347" s="15" t="n">
        <v>19.6163092500226</v>
      </c>
      <c r="I347" s="15" t="n">
        <v>0.383690749977368</v>
      </c>
      <c r="J347" s="15" t="n">
        <v>0.00736092958090975</v>
      </c>
      <c r="K347" s="15" t="n">
        <v>0.00994380823197304</v>
      </c>
      <c r="L347" s="15" t="n">
        <v>0.366386012164485</v>
      </c>
      <c r="M347" s="15" t="n">
        <v>0.00736092958090975</v>
      </c>
      <c r="N347" s="15" t="n">
        <v>0.376329820396458</v>
      </c>
      <c r="O347" s="15" t="n">
        <v>0.381959701932936</v>
      </c>
      <c r="P347" s="15" t="n">
        <v>0.19672488837925</v>
      </c>
      <c r="Q347" s="15" t="n">
        <v>0.00312839522047744</v>
      </c>
      <c r="R347" s="15" t="n">
        <v>0.182366517836302</v>
      </c>
      <c r="S347" s="15" t="n">
        <v>0.19672488837925</v>
      </c>
      <c r="T347" s="15" t="n">
        <v>0.185494913056779</v>
      </c>
    </row>
    <row r="348" customFormat="false" ht="12.75" hidden="false" customHeight="false" outlineLevel="0" collapsed="false">
      <c r="A348" s="15" t="n">
        <v>3.45000000000001</v>
      </c>
      <c r="B348" s="15" t="n">
        <v>19.4894340168325</v>
      </c>
      <c r="C348" s="15" t="n">
        <v>20</v>
      </c>
      <c r="D348" s="15" t="n">
        <v>0.389788680336651</v>
      </c>
      <c r="E348" s="15" t="n">
        <v>0.31733183413843</v>
      </c>
      <c r="F348" s="15" t="n">
        <v>19.2928794855249</v>
      </c>
      <c r="G348" s="15" t="n">
        <v>0.389788680336651</v>
      </c>
      <c r="H348" s="15" t="n">
        <v>19.6102113196633</v>
      </c>
      <c r="I348" s="15" t="n">
        <v>0.389788680336651</v>
      </c>
      <c r="J348" s="15" t="n">
        <v>0.00759676076592938</v>
      </c>
      <c r="K348" s="15" t="n">
        <v>0.00618461784288138</v>
      </c>
      <c r="L348" s="15" t="n">
        <v>0.37600730172784</v>
      </c>
      <c r="M348" s="15" t="n">
        <v>0.00759676076592938</v>
      </c>
      <c r="N348" s="15" t="n">
        <v>0.382191919570721</v>
      </c>
      <c r="O348" s="15" t="n">
        <v>0.385857588736302</v>
      </c>
      <c r="P348" s="15" t="n">
        <v>0.19680085598691</v>
      </c>
      <c r="Q348" s="15" t="n">
        <v>0.00322862347887136</v>
      </c>
      <c r="R348" s="15" t="n">
        <v>0.186107598951618</v>
      </c>
      <c r="S348" s="15" t="n">
        <v>0.19680085598691</v>
      </c>
      <c r="T348" s="15" t="n">
        <v>0.189336222430489</v>
      </c>
    </row>
    <row r="349" customFormat="false" ht="12.75" hidden="false" customHeight="false" outlineLevel="0" collapsed="false">
      <c r="A349" s="15" t="n">
        <v>3.46000000000001</v>
      </c>
      <c r="B349" s="15" t="n">
        <v>19.6760997927537</v>
      </c>
      <c r="C349" s="15" t="n">
        <v>20</v>
      </c>
      <c r="D349" s="15" t="n">
        <v>0.393521995855074</v>
      </c>
      <c r="E349" s="15" t="n">
        <v>0.116837520195701</v>
      </c>
      <c r="F349" s="15" t="n">
        <v>19.4896404839492</v>
      </c>
      <c r="G349" s="15" t="n">
        <v>0.393521995855074</v>
      </c>
      <c r="H349" s="15" t="n">
        <v>19.6064780041449</v>
      </c>
      <c r="I349" s="15" t="n">
        <v>0.393521995855074</v>
      </c>
      <c r="J349" s="15" t="n">
        <v>0.00774297806108804</v>
      </c>
      <c r="K349" s="15" t="n">
        <v>0.00229890670690848</v>
      </c>
      <c r="L349" s="15" t="n">
        <v>0.383480111087077</v>
      </c>
      <c r="M349" s="15" t="n">
        <v>0.00774297806108804</v>
      </c>
      <c r="N349" s="15" t="n">
        <v>0.385779017793986</v>
      </c>
      <c r="O349" s="15" t="n">
        <v>0.389792808694853</v>
      </c>
      <c r="P349" s="15" t="n">
        <v>0.19687828576752</v>
      </c>
      <c r="Q349" s="15" t="n">
        <v>0.0032907658322654</v>
      </c>
      <c r="R349" s="15" t="n">
        <v>0.189923042617287</v>
      </c>
      <c r="S349" s="15" t="n">
        <v>0.19687828576752</v>
      </c>
      <c r="T349" s="15" t="n">
        <v>0.193213808449552</v>
      </c>
    </row>
    <row r="350" customFormat="false" ht="12.75" hidden="false" customHeight="false" outlineLevel="0" collapsed="false">
      <c r="A350" s="15" t="n">
        <v>3.47000000000001</v>
      </c>
      <c r="B350" s="15" t="n">
        <v>19.7448277425456</v>
      </c>
      <c r="C350" s="15" t="n">
        <v>20</v>
      </c>
      <c r="D350" s="15" t="n">
        <v>0.394896554850912</v>
      </c>
      <c r="E350" s="15" t="n">
        <v>-0.0819853167241043</v>
      </c>
      <c r="F350" s="15" t="n">
        <v>19.6870887618732</v>
      </c>
      <c r="G350" s="15" t="n">
        <v>0.394896554850912</v>
      </c>
      <c r="H350" s="15" t="n">
        <v>19.6051034451491</v>
      </c>
      <c r="I350" s="15" t="n">
        <v>0.394896554850912</v>
      </c>
      <c r="J350" s="15" t="n">
        <v>0.00779716445165595</v>
      </c>
      <c r="K350" s="15" t="n">
        <v>-0.00161878595613548</v>
      </c>
      <c r="L350" s="15" t="n">
        <v>0.388718176355391</v>
      </c>
      <c r="M350" s="15" t="n">
        <v>0.00779716445165595</v>
      </c>
      <c r="N350" s="15" t="n">
        <v>0.387099390399256</v>
      </c>
      <c r="O350" s="15" t="n">
        <v>0.393741774243362</v>
      </c>
      <c r="P350" s="15" t="n">
        <v>0.196956257412037</v>
      </c>
      <c r="Q350" s="15" t="n">
        <v>0.00331379504935059</v>
      </c>
      <c r="R350" s="15" t="n">
        <v>0.193790731469662</v>
      </c>
      <c r="S350" s="15" t="n">
        <v>0.196956257412037</v>
      </c>
      <c r="T350" s="15" t="n">
        <v>0.197104526519013</v>
      </c>
    </row>
    <row r="351" customFormat="false" ht="12.75" hidden="false" customHeight="false" outlineLevel="0" collapsed="false">
      <c r="A351" s="15" t="n">
        <v>3.48000000000001</v>
      </c>
      <c r="B351" s="15" t="n">
        <v>19.6966010879397</v>
      </c>
      <c r="C351" s="15" t="n">
        <v>20</v>
      </c>
      <c r="D351" s="15" t="n">
        <v>0.393932021758794</v>
      </c>
      <c r="E351" s="15" t="n">
        <v>-0.277986795008673</v>
      </c>
      <c r="F351" s="15" t="n">
        <v>19.8840547732499</v>
      </c>
      <c r="G351" s="15" t="n">
        <v>0.393932021758794</v>
      </c>
      <c r="H351" s="15" t="n">
        <v>19.6060679782412</v>
      </c>
      <c r="I351" s="15" t="n">
        <v>0.393932021758794</v>
      </c>
      <c r="J351" s="15" t="n">
        <v>0.00775912188834854</v>
      </c>
      <c r="K351" s="15" t="n">
        <v>-0.0054753950090007</v>
      </c>
      <c r="L351" s="15" t="n">
        <v>0.391648294879446</v>
      </c>
      <c r="M351" s="15" t="n">
        <v>0.00775912188834854</v>
      </c>
      <c r="N351" s="15" t="n">
        <v>0.386172899870445</v>
      </c>
      <c r="O351" s="15" t="n">
        <v>0.39768109446095</v>
      </c>
      <c r="P351" s="15" t="n">
        <v>0.19703384863092</v>
      </c>
      <c r="Q351" s="15" t="n">
        <v>0.003297626959177</v>
      </c>
      <c r="R351" s="15" t="n">
        <v>0.197687816613687</v>
      </c>
      <c r="S351" s="15" t="n">
        <v>0.19703384863092</v>
      </c>
      <c r="T351" s="15" t="n">
        <v>0.200985443572864</v>
      </c>
    </row>
    <row r="352" customFormat="false" ht="12.75" hidden="false" customHeight="false" outlineLevel="0" collapsed="false">
      <c r="A352" s="15" t="n">
        <v>3.49000000000001</v>
      </c>
      <c r="B352" s="15" t="n">
        <v>19.5330794515838</v>
      </c>
      <c r="C352" s="15" t="n">
        <v>20</v>
      </c>
      <c r="D352" s="15" t="n">
        <v>0.390661589031676</v>
      </c>
      <c r="E352" s="15" t="n">
        <v>-0.470047157290553</v>
      </c>
      <c r="F352" s="15" t="n">
        <v>20.0793855682589</v>
      </c>
      <c r="G352" s="15" t="n">
        <v>0.390661589031676</v>
      </c>
      <c r="H352" s="15" t="n">
        <v>19.6093384109683</v>
      </c>
      <c r="I352" s="15" t="n">
        <v>0.390661589031676</v>
      </c>
      <c r="J352" s="15" t="n">
        <v>0.00763082385723771</v>
      </c>
      <c r="K352" s="15" t="n">
        <v>-0.00918146846934748</v>
      </c>
      <c r="L352" s="15" t="n">
        <v>0.392212233643786</v>
      </c>
      <c r="M352" s="15" t="n">
        <v>0.00763082385723771</v>
      </c>
      <c r="N352" s="15" t="n">
        <v>0.383030765174438</v>
      </c>
      <c r="O352" s="15" t="n">
        <v>0.401587710351267</v>
      </c>
      <c r="P352" s="15" t="n">
        <v>0.197110156869493</v>
      </c>
      <c r="Q352" s="15" t="n">
        <v>0.00324310029336502</v>
      </c>
      <c r="R352" s="15" t="n">
        <v>0.201590861890433</v>
      </c>
      <c r="S352" s="15" t="n">
        <v>0.197110156869493</v>
      </c>
      <c r="T352" s="15" t="n">
        <v>0.204833962183798</v>
      </c>
    </row>
    <row r="353" customFormat="false" ht="12.75" hidden="false" customHeight="false" outlineLevel="0" collapsed="false">
      <c r="A353" s="15" t="n">
        <v>3.50000000000001</v>
      </c>
      <c r="B353" s="15" t="n">
        <v>19.2565811368988</v>
      </c>
      <c r="C353" s="15" t="n">
        <v>20</v>
      </c>
      <c r="D353" s="15" t="n">
        <v>0.385131622737976</v>
      </c>
      <c r="E353" s="15" t="n">
        <v>-0.657083002852027</v>
      </c>
      <c r="F353" s="15" t="n">
        <v>20.2719513801141</v>
      </c>
      <c r="G353" s="15" t="n">
        <v>0.385131622737976</v>
      </c>
      <c r="H353" s="15" t="n">
        <v>19.614868377262</v>
      </c>
      <c r="I353" s="15" t="n">
        <v>0.385131622737976</v>
      </c>
      <c r="J353" s="15" t="n">
        <v>0.00741631834163933</v>
      </c>
      <c r="K353" s="15" t="n">
        <v>-0.0126531721580972</v>
      </c>
      <c r="L353" s="15" t="n">
        <v>0.390368476554434</v>
      </c>
      <c r="M353" s="15" t="n">
        <v>0.00741631834163933</v>
      </c>
      <c r="N353" s="15" t="n">
        <v>0.377715304396337</v>
      </c>
      <c r="O353" s="15" t="n">
        <v>0.405439026578646</v>
      </c>
      <c r="P353" s="15" t="n">
        <v>0.197184320052909</v>
      </c>
      <c r="Q353" s="15" t="n">
        <v>0.00315193544490561</v>
      </c>
      <c r="R353" s="15" t="n">
        <v>0.205476005860077</v>
      </c>
      <c r="S353" s="15" t="n">
        <v>0.197184320052909</v>
      </c>
      <c r="T353" s="15" t="n">
        <v>0.208627941304983</v>
      </c>
    </row>
    <row r="354" customFormat="false" ht="12.75" hidden="false" customHeight="false" outlineLevel="0" collapsed="false">
      <c r="A354" s="15" t="n">
        <v>3.51000000000001</v>
      </c>
      <c r="B354" s="15" t="n">
        <v>18.8700617418151</v>
      </c>
      <c r="C354" s="15" t="n">
        <v>20</v>
      </c>
      <c r="D354" s="15" t="n">
        <v>0.377401234836302</v>
      </c>
      <c r="E354" s="15" t="n">
        <v>-0.838053232844927</v>
      </c>
      <c r="F354" s="15" t="n">
        <v>20.4606519980086</v>
      </c>
      <c r="G354" s="15" t="n">
        <v>0.377401234836302</v>
      </c>
      <c r="H354" s="15" t="n">
        <v>19.6225987651637</v>
      </c>
      <c r="I354" s="15" t="n">
        <v>0.377401234836302</v>
      </c>
      <c r="J354" s="15" t="n">
        <v>0.00712158460279829</v>
      </c>
      <c r="K354" s="15" t="n">
        <v>-0.0158141162467115</v>
      </c>
      <c r="L354" s="15" t="n">
        <v>0.386093766480216</v>
      </c>
      <c r="M354" s="15" t="n">
        <v>0.00712158460279829</v>
      </c>
      <c r="N354" s="15" t="n">
        <v>0.370279650233504</v>
      </c>
      <c r="O354" s="15" t="n">
        <v>0.409213038927009</v>
      </c>
      <c r="P354" s="15" t="n">
        <v>0.197255535898937</v>
      </c>
      <c r="Q354" s="15" t="n">
        <v>0.00302667359994855</v>
      </c>
      <c r="R354" s="15" t="n">
        <v>0.209319139563327</v>
      </c>
      <c r="S354" s="15" t="n">
        <v>0.197255535898937</v>
      </c>
      <c r="T354" s="15" t="n">
        <v>0.212345813163276</v>
      </c>
    </row>
    <row r="355" customFormat="false" ht="12.75" hidden="false" customHeight="false" outlineLevel="0" collapsed="false">
      <c r="A355" s="15" t="n">
        <v>3.52000000000001</v>
      </c>
      <c r="B355" s="15" t="n">
        <v>18.3770892753213</v>
      </c>
      <c r="C355" s="15" t="n">
        <v>20</v>
      </c>
      <c r="D355" s="15" t="n">
        <v>0.367541785506425</v>
      </c>
      <c r="E355" s="15" t="n">
        <v>-1.01196467673224</v>
      </c>
      <c r="F355" s="15" t="n">
        <v>20.6444228912258</v>
      </c>
      <c r="G355" s="15" t="n">
        <v>0.367541785506425</v>
      </c>
      <c r="H355" s="15" t="n">
        <v>19.6324582144936</v>
      </c>
      <c r="I355" s="15" t="n">
        <v>0.367541785506425</v>
      </c>
      <c r="J355" s="15" t="n">
        <v>0.00675434820466256</v>
      </c>
      <c r="K355" s="15" t="n">
        <v>-0.01859696520778</v>
      </c>
      <c r="L355" s="15" t="n">
        <v>0.379384402509543</v>
      </c>
      <c r="M355" s="15" t="n">
        <v>0.00675434820466256</v>
      </c>
      <c r="N355" s="15" t="n">
        <v>0.360787437301763</v>
      </c>
      <c r="O355" s="15" t="n">
        <v>0.412888456782074</v>
      </c>
      <c r="P355" s="15" t="n">
        <v>0.197323079380984</v>
      </c>
      <c r="Q355" s="15" t="n">
        <v>0.00287059812332768</v>
      </c>
      <c r="R355" s="15" t="n">
        <v>0.213096097717868</v>
      </c>
      <c r="S355" s="15" t="n">
        <v>0.197323079380984</v>
      </c>
      <c r="T355" s="15" t="n">
        <v>0.215966695841196</v>
      </c>
    </row>
    <row r="356" customFormat="false" ht="12.75" hidden="false" customHeight="false" outlineLevel="0" collapsed="false">
      <c r="A356" s="15" t="n">
        <v>3.53000000000001</v>
      </c>
      <c r="B356" s="15" t="n">
        <v>17.781815964341</v>
      </c>
      <c r="C356" s="15" t="n">
        <v>20</v>
      </c>
      <c r="D356" s="15" t="n">
        <v>0.35563631928682</v>
      </c>
      <c r="E356" s="15" t="n">
        <v>-1.17787737060499</v>
      </c>
      <c r="F356" s="15" t="n">
        <v>20.8222410513182</v>
      </c>
      <c r="G356" s="15" t="n">
        <v>0.35563631928682</v>
      </c>
      <c r="H356" s="15" t="n">
        <v>19.6443636807132</v>
      </c>
      <c r="I356" s="15" t="n">
        <v>0.35563631928682</v>
      </c>
      <c r="J356" s="15" t="n">
        <v>0.00632385957979383</v>
      </c>
      <c r="K356" s="15" t="n">
        <v>-0.0209447986326598</v>
      </c>
      <c r="L356" s="15" t="n">
        <v>0.370257258339686</v>
      </c>
      <c r="M356" s="15" t="n">
        <v>0.00632385957979383</v>
      </c>
      <c r="N356" s="15" t="n">
        <v>0.349312459707026</v>
      </c>
      <c r="O356" s="15" t="n">
        <v>0.416444819974942</v>
      </c>
      <c r="P356" s="15" t="n">
        <v>0.197386317976782</v>
      </c>
      <c r="Q356" s="15" t="n">
        <v>0.00268764044906844</v>
      </c>
      <c r="R356" s="15" t="n">
        <v>0.216782860652276</v>
      </c>
      <c r="S356" s="15" t="n">
        <v>0.197386317976782</v>
      </c>
      <c r="T356" s="15" t="n">
        <v>0.219470501101344</v>
      </c>
    </row>
    <row r="357" customFormat="false" ht="12.75" hidden="false" customHeight="false" outlineLevel="0" collapsed="false">
      <c r="A357" s="15" t="n">
        <v>3.54000000000001</v>
      </c>
      <c r="B357" s="15" t="n">
        <v>17.0889469557181</v>
      </c>
      <c r="C357" s="15" t="n">
        <v>20</v>
      </c>
      <c r="D357" s="15" t="n">
        <v>0.341778939114363</v>
      </c>
      <c r="E357" s="15" t="n">
        <v>-1.33490946042117</v>
      </c>
      <c r="F357" s="15" t="n">
        <v>20.9931305213068</v>
      </c>
      <c r="G357" s="15" t="n">
        <v>0.341778939114363</v>
      </c>
      <c r="H357" s="15" t="n">
        <v>19.6582210608856</v>
      </c>
      <c r="I357" s="15" t="n">
        <v>0.341778939114363</v>
      </c>
      <c r="J357" s="15" t="n">
        <v>0.00584064216110697</v>
      </c>
      <c r="K357" s="15" t="n">
        <v>-0.0228121969598237</v>
      </c>
      <c r="L357" s="15" t="n">
        <v>0.35875049391308</v>
      </c>
      <c r="M357" s="15" t="n">
        <v>0.00584064216110697</v>
      </c>
      <c r="N357" s="15" t="n">
        <v>0.335938296953256</v>
      </c>
      <c r="O357" s="15" t="n">
        <v>0.419862609366085</v>
      </c>
      <c r="P357" s="15" t="n">
        <v>0.197444724398393</v>
      </c>
      <c r="Q357" s="15" t="n">
        <v>0.0024822730363721</v>
      </c>
      <c r="R357" s="15" t="n">
        <v>0.220355763985967</v>
      </c>
      <c r="S357" s="15" t="n">
        <v>0.197444724398393</v>
      </c>
      <c r="T357" s="15" t="n">
        <v>0.222838037022339</v>
      </c>
    </row>
    <row r="358" customFormat="false" ht="12.75" hidden="false" customHeight="false" outlineLevel="0" collapsed="false">
      <c r="A358" s="15" t="n">
        <v>3.55000000000001</v>
      </c>
      <c r="B358" s="15" t="n">
        <v>16.3037061339438</v>
      </c>
      <c r="C358" s="15" t="n">
        <v>20</v>
      </c>
      <c r="D358" s="15" t="n">
        <v>0.326074122678876</v>
      </c>
      <c r="E358" s="15" t="n">
        <v>-1.48224170573675</v>
      </c>
      <c r="F358" s="15" t="n">
        <v>21.1561675830579</v>
      </c>
      <c r="G358" s="15" t="n">
        <v>0.326074122678876</v>
      </c>
      <c r="H358" s="15" t="n">
        <v>19.6739258773211</v>
      </c>
      <c r="I358" s="15" t="n">
        <v>0.326074122678876</v>
      </c>
      <c r="J358" s="15" t="n">
        <v>0.00531621667403993</v>
      </c>
      <c r="K358" s="15" t="n">
        <v>-0.0241660331898076</v>
      </c>
      <c r="L358" s="15" t="n">
        <v>0.344923939194644</v>
      </c>
      <c r="M358" s="15" t="n">
        <v>0.00531621667403993</v>
      </c>
      <c r="N358" s="15" t="n">
        <v>0.320757906004836</v>
      </c>
      <c r="O358" s="15" t="n">
        <v>0.423123350592874</v>
      </c>
      <c r="P358" s="15" t="n">
        <v>0.197497886565133</v>
      </c>
      <c r="Q358" s="15" t="n">
        <v>0.00225939219378234</v>
      </c>
      <c r="R358" s="15" t="n">
        <v>0.223791712836195</v>
      </c>
      <c r="S358" s="15" t="n">
        <v>0.197497886565133</v>
      </c>
      <c r="T358" s="15" t="n">
        <v>0.226051105029977</v>
      </c>
    </row>
    <row r="359" customFormat="false" ht="12.75" hidden="false" customHeight="false" outlineLevel="0" collapsed="false">
      <c r="A359" s="15" t="n">
        <v>3.56000000000001</v>
      </c>
      <c r="B359" s="15" t="n">
        <v>15.4317992896297</v>
      </c>
      <c r="C359" s="15" t="n">
        <v>20</v>
      </c>
      <c r="D359" s="15" t="n">
        <v>0.308635985792593</v>
      </c>
      <c r="E359" s="15" t="n">
        <v>-1.61912156213638</v>
      </c>
      <c r="F359" s="15" t="n">
        <v>21.3104855763438</v>
      </c>
      <c r="G359" s="15" t="n">
        <v>0.308635985792593</v>
      </c>
      <c r="H359" s="15" t="n">
        <v>19.6913640142074</v>
      </c>
      <c r="I359" s="15" t="n">
        <v>0.308635985792593</v>
      </c>
      <c r="J359" s="15" t="n">
        <v>0.00476280858630828</v>
      </c>
      <c r="K359" s="15" t="n">
        <v>-0.0249859589724003</v>
      </c>
      <c r="L359" s="15" t="n">
        <v>0.328859136178685</v>
      </c>
      <c r="M359" s="15" t="n">
        <v>0.00476280858630828</v>
      </c>
      <c r="N359" s="15" t="n">
        <v>0.303873177206285</v>
      </c>
      <c r="O359" s="15" t="n">
        <v>0.4262097104508</v>
      </c>
      <c r="P359" s="15" t="n">
        <v>0.197545514650996</v>
      </c>
      <c r="Q359" s="15" t="n">
        <v>0.00202419374532506</v>
      </c>
      <c r="R359" s="15" t="n">
        <v>0.227068397176486</v>
      </c>
      <c r="S359" s="15" t="n">
        <v>0.197545514650996</v>
      </c>
      <c r="T359" s="15" t="n">
        <v>0.229092590921811</v>
      </c>
    </row>
    <row r="360" customFormat="false" ht="12.75" hidden="false" customHeight="false" outlineLevel="0" collapsed="false">
      <c r="A360" s="15" t="n">
        <v>3.57000000000001</v>
      </c>
      <c r="B360" s="15" t="n">
        <v>14.4793748865519</v>
      </c>
      <c r="C360" s="15" t="n">
        <v>20</v>
      </c>
      <c r="D360" s="15" t="n">
        <v>0.289587497731037</v>
      </c>
      <c r="E360" s="15" t="n">
        <v>-1.74486682330591</v>
      </c>
      <c r="F360" s="15" t="n">
        <v>21.4552793255749</v>
      </c>
      <c r="G360" s="15" t="n">
        <v>0.289587497731037</v>
      </c>
      <c r="H360" s="15" t="n">
        <v>19.710412502269</v>
      </c>
      <c r="I360" s="15" t="n">
        <v>0.289587497731037</v>
      </c>
      <c r="J360" s="15" t="n">
        <v>0.00419304594210618</v>
      </c>
      <c r="K360" s="15" t="n">
        <v>-0.0252645808617532</v>
      </c>
      <c r="L360" s="15" t="n">
        <v>0.310659032650684</v>
      </c>
      <c r="M360" s="15" t="n">
        <v>0.00419304594210618</v>
      </c>
      <c r="N360" s="15" t="n">
        <v>0.285394451788931</v>
      </c>
      <c r="O360" s="15" t="n">
        <v>0.429105585428111</v>
      </c>
      <c r="P360" s="15" t="n">
        <v>0.197587445110417</v>
      </c>
      <c r="Q360" s="15" t="n">
        <v>0.0017820446100377</v>
      </c>
      <c r="R360" s="15" t="n">
        <v>0.230164504888111</v>
      </c>
      <c r="S360" s="15" t="n">
        <v>0.197587445110417</v>
      </c>
      <c r="T360" s="15" t="n">
        <v>0.231946549498149</v>
      </c>
    </row>
    <row r="361" customFormat="false" ht="12.75" hidden="false" customHeight="false" outlineLevel="0" collapsed="false">
      <c r="A361" s="15" t="n">
        <v>3.58000000000001</v>
      </c>
      <c r="B361" s="15" t="n">
        <v>13.4529826862994</v>
      </c>
      <c r="C361" s="15" t="n">
        <v>20</v>
      </c>
      <c r="D361" s="15" t="n">
        <v>0.269059653725988</v>
      </c>
      <c r="E361" s="15" t="n">
        <v>-1.85886880650351</v>
      </c>
      <c r="F361" s="15" t="n">
        <v>21.5898091527775</v>
      </c>
      <c r="G361" s="15" t="n">
        <v>0.269059653725988</v>
      </c>
      <c r="H361" s="15" t="n">
        <v>19.730940346274</v>
      </c>
      <c r="I361" s="15" t="n">
        <v>0.269059653725988</v>
      </c>
      <c r="J361" s="15" t="n">
        <v>0.00361965486315743</v>
      </c>
      <c r="K361" s="15" t="n">
        <v>-0.0250073298699938</v>
      </c>
      <c r="L361" s="15" t="n">
        <v>0.290447328732824</v>
      </c>
      <c r="M361" s="15" t="n">
        <v>0.00361965486315743</v>
      </c>
      <c r="N361" s="15" t="n">
        <v>0.265439998862831</v>
      </c>
      <c r="O361" s="15" t="n">
        <v>0.43179618196537</v>
      </c>
      <c r="P361" s="15" t="n">
        <v>0.197623641659049</v>
      </c>
      <c r="Q361" s="15" t="n">
        <v>0.00153835338990977</v>
      </c>
      <c r="R361" s="15" t="n">
        <v>0.233059929038258</v>
      </c>
      <c r="S361" s="15" t="n">
        <v>0.197623641659049</v>
      </c>
      <c r="T361" s="15" t="n">
        <v>0.234598282428168</v>
      </c>
    </row>
    <row r="362" customFormat="false" ht="12.75" hidden="false" customHeight="false" outlineLevel="0" collapsed="false">
      <c r="A362" s="15" t="n">
        <v>3.59000000000001</v>
      </c>
      <c r="B362" s="15" t="n">
        <v>12.3595304991159</v>
      </c>
      <c r="C362" s="15" t="n">
        <v>20</v>
      </c>
      <c r="D362" s="15" t="n">
        <v>0.247190609982318</v>
      </c>
      <c r="E362" s="15" t="n">
        <v>-1.96059506806305</v>
      </c>
      <c r="F362" s="15" t="n">
        <v>21.7134044580807</v>
      </c>
      <c r="G362" s="15" t="n">
        <v>0.247190609982318</v>
      </c>
      <c r="H362" s="15" t="n">
        <v>19.7528093900177</v>
      </c>
      <c r="I362" s="15" t="n">
        <v>0.247190609982318</v>
      </c>
      <c r="J362" s="15" t="n">
        <v>0.00305515988317151</v>
      </c>
      <c r="K362" s="15" t="n">
        <v>-0.0242320345401414</v>
      </c>
      <c r="L362" s="15" t="n">
        <v>0.268367484639287</v>
      </c>
      <c r="M362" s="15" t="n">
        <v>0.00305515988317151</v>
      </c>
      <c r="N362" s="15" t="n">
        <v>0.244135450099146</v>
      </c>
      <c r="O362" s="15" t="n">
        <v>0.434268088065194</v>
      </c>
      <c r="P362" s="15" t="n">
        <v>0.197654193257881</v>
      </c>
      <c r="Q362" s="15" t="n">
        <v>0.00129844301202062</v>
      </c>
      <c r="R362" s="15" t="n">
        <v>0.235735965984924</v>
      </c>
      <c r="S362" s="15" t="n">
        <v>0.197654193257881</v>
      </c>
      <c r="T362" s="15" t="n">
        <v>0.237034408996945</v>
      </c>
    </row>
    <row r="363" customFormat="false" ht="12.75" hidden="false" customHeight="false" outlineLevel="0" collapsed="false">
      <c r="A363" s="15" t="n">
        <v>3.60000000000001</v>
      </c>
      <c r="B363" s="15" t="n">
        <v>11.2062393373866</v>
      </c>
      <c r="C363" s="15" t="n">
        <v>20</v>
      </c>
      <c r="D363" s="15" t="n">
        <v>0.224124786747732</v>
      </c>
      <c r="E363" s="15" t="n">
        <v>-2.04959163848526</v>
      </c>
      <c r="F363" s="15" t="n">
        <v>21.8254668517375</v>
      </c>
      <c r="G363" s="15" t="n">
        <v>0.224124786747732</v>
      </c>
      <c r="H363" s="15" t="n">
        <v>19.7758752132523</v>
      </c>
      <c r="I363" s="15" t="n">
        <v>0.224124786747732</v>
      </c>
      <c r="J363" s="15" t="n">
        <v>0.00251159600173581</v>
      </c>
      <c r="K363" s="15" t="n">
        <v>-0.0229682144447722</v>
      </c>
      <c r="L363" s="15" t="n">
        <v>0.244581405190768</v>
      </c>
      <c r="M363" s="15" t="n">
        <v>0.00251159600173581</v>
      </c>
      <c r="N363" s="15" t="n">
        <v>0.221613190745996</v>
      </c>
      <c r="O363" s="15" t="n">
        <v>0.436509335932671</v>
      </c>
      <c r="P363" s="15" t="n">
        <v>0.197679309217898</v>
      </c>
      <c r="Q363" s="15" t="n">
        <v>0.00106742835143784</v>
      </c>
      <c r="R363" s="15" t="n">
        <v>0.238175501046811</v>
      </c>
      <c r="S363" s="15" t="n">
        <v>0.197679309217898</v>
      </c>
      <c r="T363" s="15" t="n">
        <v>0.239242929398249</v>
      </c>
    </row>
    <row r="364" customFormat="false" ht="12.75" hidden="false" customHeight="false" outlineLevel="0" collapsed="false">
      <c r="A364" s="15" t="n">
        <v>3.61000000000001</v>
      </c>
      <c r="B364" s="15" t="n">
        <v>10.0005972543661</v>
      </c>
      <c r="C364" s="15" t="n">
        <v>20</v>
      </c>
      <c r="D364" s="15" t="n">
        <v>0.200011945087321</v>
      </c>
      <c r="E364" s="15" t="n">
        <v>-2.125484769621</v>
      </c>
      <c r="F364" s="15" t="n">
        <v>21.9254728245337</v>
      </c>
      <c r="G364" s="15" t="n">
        <v>0.200011945087321</v>
      </c>
      <c r="H364" s="15" t="n">
        <v>19.7999880549127</v>
      </c>
      <c r="I364" s="15" t="n">
        <v>0.200011945087321</v>
      </c>
      <c r="J364" s="15" t="n">
        <v>0.00200023890888068</v>
      </c>
      <c r="K364" s="15" t="n">
        <v>-0.0212561171512687</v>
      </c>
      <c r="L364" s="15" t="n">
        <v>0.219267823329709</v>
      </c>
      <c r="M364" s="15" t="n">
        <v>0.00200023890888068</v>
      </c>
      <c r="N364" s="15" t="n">
        <v>0.198011706178441</v>
      </c>
      <c r="O364" s="15" t="n">
        <v>0.438509455383544</v>
      </c>
      <c r="P364" s="15" t="n">
        <v>0.197699311606987</v>
      </c>
      <c r="Q364" s="15" t="n">
        <v>0.000850101576651947</v>
      </c>
      <c r="R364" s="15" t="n">
        <v>0.240363178682824</v>
      </c>
      <c r="S364" s="15" t="n">
        <v>0.197699311606987</v>
      </c>
      <c r="T364" s="15" t="n">
        <v>0.241213280259476</v>
      </c>
    </row>
    <row r="365" customFormat="false" ht="12.75" hidden="false" customHeight="false" outlineLevel="0" collapsed="false">
      <c r="A365" s="15" t="n">
        <v>3.62000000000001</v>
      </c>
      <c r="B365" s="15" t="n">
        <v>8.75031215515084</v>
      </c>
      <c r="C365" s="15" t="n">
        <v>20</v>
      </c>
      <c r="D365" s="15" t="n">
        <v>0.175006243103017</v>
      </c>
      <c r="E365" s="15" t="n">
        <v>-2.18798218940913</v>
      </c>
      <c r="F365" s="15" t="n">
        <v>22.0129759463061</v>
      </c>
      <c r="G365" s="15" t="n">
        <v>0.175006243103017</v>
      </c>
      <c r="H365" s="15" t="n">
        <v>19.824993756897</v>
      </c>
      <c r="I365" s="15" t="n">
        <v>0.175006243103017</v>
      </c>
      <c r="J365" s="15" t="n">
        <v>0.00153135925625161</v>
      </c>
      <c r="K365" s="15" t="n">
        <v>-0.0191455271472402</v>
      </c>
      <c r="L365" s="15" t="n">
        <v>0.192620410994005</v>
      </c>
      <c r="M365" s="15" t="n">
        <v>0.00153135925625161</v>
      </c>
      <c r="N365" s="15" t="n">
        <v>0.173474883846765</v>
      </c>
      <c r="O365" s="15" t="n">
        <v>0.440259517814574</v>
      </c>
      <c r="P365" s="15" t="n">
        <v>0.197714625199549</v>
      </c>
      <c r="Q365" s="15" t="n">
        <v>0.000650827714819591</v>
      </c>
      <c r="R365" s="15" t="n">
        <v>0.242285554394614</v>
      </c>
      <c r="S365" s="15" t="n">
        <v>0.197714625199549</v>
      </c>
      <c r="T365" s="15" t="n">
        <v>0.242936382109433</v>
      </c>
    </row>
    <row r="366" customFormat="false" ht="12.75" hidden="false" customHeight="false" outlineLevel="0" collapsed="false">
      <c r="A366" s="15" t="n">
        <v>3.63000000000001</v>
      </c>
      <c r="B366" s="15" t="n">
        <v>7.4632638695711</v>
      </c>
      <c r="C366" s="15" t="n">
        <v>20</v>
      </c>
      <c r="D366" s="15" t="n">
        <v>0.149265277391422</v>
      </c>
      <c r="E366" s="15" t="n">
        <v>-2.23687386258167</v>
      </c>
      <c r="F366" s="15" t="n">
        <v>22.0876085851903</v>
      </c>
      <c r="G366" s="15" t="n">
        <v>0.149265277391422</v>
      </c>
      <c r="H366" s="15" t="n">
        <v>19.8507347226086</v>
      </c>
      <c r="I366" s="15" t="n">
        <v>0.149265277391422</v>
      </c>
      <c r="J366" s="15" t="n">
        <v>0.00111400615173691</v>
      </c>
      <c r="K366" s="15" t="n">
        <v>-0.0166943798793937</v>
      </c>
      <c r="L366" s="15" t="n">
        <v>0.164845651119079</v>
      </c>
      <c r="M366" s="15" t="n">
        <v>0.00111400615173691</v>
      </c>
      <c r="N366" s="15" t="n">
        <v>0.148151271239685</v>
      </c>
      <c r="O366" s="15" t="n">
        <v>0.441752170588488</v>
      </c>
      <c r="P366" s="15" t="n">
        <v>0.197725765261067</v>
      </c>
      <c r="Q366" s="15" t="n">
        <v>0.000473452636975979</v>
      </c>
      <c r="R366" s="15" t="n">
        <v>0.243931225890418</v>
      </c>
      <c r="S366" s="15" t="n">
        <v>0.197725765261067</v>
      </c>
      <c r="T366" s="15" t="n">
        <v>0.244404678527394</v>
      </c>
    </row>
    <row r="367" customFormat="false" ht="12.75" hidden="false" customHeight="false" outlineLevel="0" collapsed="false">
      <c r="A367" s="15" t="n">
        <v>3.64000000000001</v>
      </c>
      <c r="B367" s="15" t="n">
        <v>6.14745577760883</v>
      </c>
      <c r="C367" s="15" t="n">
        <v>20</v>
      </c>
      <c r="D367" s="15" t="n">
        <v>0.122949115552177</v>
      </c>
      <c r="E367" s="15" t="n">
        <v>-2.27203225867372</v>
      </c>
      <c r="F367" s="15" t="n">
        <v>22.1490831431215</v>
      </c>
      <c r="G367" s="15" t="n">
        <v>0.122949115552177</v>
      </c>
      <c r="H367" s="15" t="n">
        <v>19.8770508844478</v>
      </c>
      <c r="I367" s="15" t="n">
        <v>0.122949115552177</v>
      </c>
      <c r="J367" s="15" t="n">
        <v>0.000755824250753123</v>
      </c>
      <c r="K367" s="15" t="n">
        <v>-0.0139672178354974</v>
      </c>
      <c r="L367" s="15" t="n">
        <v>0.136160509136921</v>
      </c>
      <c r="M367" s="15" t="n">
        <v>0.000755824250753123</v>
      </c>
      <c r="N367" s="15" t="n">
        <v>0.122193291301423</v>
      </c>
      <c r="O367" s="15" t="n">
        <v>0.44298166174401</v>
      </c>
      <c r="P367" s="15" t="n">
        <v>0.197733323503574</v>
      </c>
      <c r="Q367" s="15" t="n">
        <v>0.000321225321827461</v>
      </c>
      <c r="R367" s="15" t="n">
        <v>0.245290941421155</v>
      </c>
      <c r="S367" s="15" t="n">
        <v>0.197733323503574</v>
      </c>
      <c r="T367" s="15" t="n">
        <v>0.245612166742983</v>
      </c>
    </row>
    <row r="368" customFormat="false" ht="12.75" hidden="false" customHeight="false" outlineLevel="0" collapsed="false">
      <c r="A368" s="15" t="n">
        <v>3.65000000000001</v>
      </c>
      <c r="B368" s="15" t="n">
        <v>4.81096627716295</v>
      </c>
      <c r="C368" s="15" t="n">
        <v>20</v>
      </c>
      <c r="D368" s="15" t="n">
        <v>0.096219325543259</v>
      </c>
      <c r="E368" s="15" t="n">
        <v>-2.2934121315579</v>
      </c>
      <c r="F368" s="15" t="n">
        <v>22.1971928060146</v>
      </c>
      <c r="G368" s="15" t="n">
        <v>0.096219325543259</v>
      </c>
      <c r="H368" s="15" t="n">
        <v>19.9037806744567</v>
      </c>
      <c r="I368" s="15" t="n">
        <v>0.096219325543259</v>
      </c>
      <c r="J368" s="15" t="n">
        <v>0.000462907930399983</v>
      </c>
      <c r="K368" s="15" t="n">
        <v>-0.0110335284245615</v>
      </c>
      <c r="L368" s="15" t="n">
        <v>0.10678994603742</v>
      </c>
      <c r="M368" s="15" t="n">
        <v>0.000462907930399983</v>
      </c>
      <c r="N368" s="15" t="n">
        <v>0.095756417612859</v>
      </c>
      <c r="O368" s="15" t="n">
        <v>0.443943854999443</v>
      </c>
      <c r="P368" s="15" t="n">
        <v>0.197737952582878</v>
      </c>
      <c r="Q368" s="15" t="n">
        <v>0.000196735879764445</v>
      </c>
      <c r="R368" s="15" t="n">
        <v>0.246357683611701</v>
      </c>
      <c r="S368" s="15" t="n">
        <v>0.197737952582878</v>
      </c>
      <c r="T368" s="15" t="n">
        <v>0.246554419491465</v>
      </c>
    </row>
    <row r="369" customFormat="false" ht="12.75" hidden="false" customHeight="false" outlineLevel="0" collapsed="false">
      <c r="A369" s="15" t="n">
        <v>3.66000000000001</v>
      </c>
      <c r="B369" s="15" t="n">
        <v>3.4619003815002</v>
      </c>
      <c r="C369" s="15" t="n">
        <v>20</v>
      </c>
      <c r="D369" s="15" t="n">
        <v>0.069238007630004</v>
      </c>
      <c r="E369" s="15" t="n">
        <v>-2.30104981754705</v>
      </c>
      <c r="F369" s="15" t="n">
        <v>22.231811809917</v>
      </c>
      <c r="G369" s="15" t="n">
        <v>0.069238007630004</v>
      </c>
      <c r="H369" s="15" t="n">
        <v>19.93076199237</v>
      </c>
      <c r="I369" s="15" t="n">
        <v>0.069238007630004</v>
      </c>
      <c r="J369" s="15" t="n">
        <v>0.000239695085028625</v>
      </c>
      <c r="K369" s="15" t="n">
        <v>-0.00796600524121711</v>
      </c>
      <c r="L369" s="15" t="n">
        <v>0.0769643177861925</v>
      </c>
      <c r="M369" s="15" t="n">
        <v>0.000239695085028625</v>
      </c>
      <c r="N369" s="15" t="n">
        <v>0.0689983125449754</v>
      </c>
      <c r="O369" s="15" t="n">
        <v>0.444636235075743</v>
      </c>
      <c r="P369" s="15" t="n">
        <v>0.197740349533729</v>
      </c>
      <c r="Q369" s="15" t="n">
        <v>0.00010187041597575</v>
      </c>
      <c r="R369" s="15" t="n">
        <v>0.247126727551849</v>
      </c>
      <c r="S369" s="15" t="n">
        <v>0.197740349533729</v>
      </c>
      <c r="T369" s="15" t="n">
        <v>0.247228597967824</v>
      </c>
    </row>
    <row r="370" customFormat="false" ht="12.75" hidden="false" customHeight="false" outlineLevel="0" collapsed="false">
      <c r="A370" s="15" t="n">
        <v>3.67000000000001</v>
      </c>
      <c r="B370" s="15" t="n">
        <v>2.10834172958664</v>
      </c>
      <c r="C370" s="15" t="n">
        <v>20</v>
      </c>
      <c r="D370" s="15" t="n">
        <v>0.0421668345917328</v>
      </c>
      <c r="E370" s="15" t="n">
        <v>-2.29506206185788</v>
      </c>
      <c r="F370" s="15" t="n">
        <v>22.2528952272661</v>
      </c>
      <c r="G370" s="15" t="n">
        <v>0.0421668345917328</v>
      </c>
      <c r="H370" s="15" t="n">
        <v>19.9578331654083</v>
      </c>
      <c r="I370" s="15" t="n">
        <v>0.0421668345917328</v>
      </c>
      <c r="J370" s="15" t="n">
        <v>8.89020969743276E-005</v>
      </c>
      <c r="K370" s="15" t="n">
        <v>-0.00483877511700611</v>
      </c>
      <c r="L370" s="15" t="n">
        <v>0.0469167076117646</v>
      </c>
      <c r="M370" s="15" t="n">
        <v>8.89020969743276E-005</v>
      </c>
      <c r="N370" s="15" t="n">
        <v>0.0420779324947584</v>
      </c>
      <c r="O370" s="15" t="n">
        <v>0.44505790342166</v>
      </c>
      <c r="P370" s="15" t="n">
        <v>0.197741238554698</v>
      </c>
      <c r="Q370" s="15" t="n">
        <v>3.7783393008704E-005</v>
      </c>
      <c r="R370" s="15" t="n">
        <v>0.247595672372723</v>
      </c>
      <c r="S370" s="15" t="n">
        <v>0.197741238554698</v>
      </c>
      <c r="T370" s="15" t="n">
        <v>0.247633455765732</v>
      </c>
    </row>
    <row r="371" customFormat="false" ht="12.75" hidden="false" customHeight="false" outlineLevel="0" collapsed="false">
      <c r="A371" s="15" t="n">
        <v>3.68000000000001</v>
      </c>
      <c r="B371" s="15" t="n">
        <v>0.758305286734707</v>
      </c>
      <c r="C371" s="15" t="n">
        <v>20</v>
      </c>
      <c r="D371" s="15" t="n">
        <v>0.0151661057346941</v>
      </c>
      <c r="E371" s="15" t="n">
        <v>-2.27564438588733</v>
      </c>
      <c r="F371" s="15" t="n">
        <v>22.2604782801526</v>
      </c>
      <c r="G371" s="15" t="n">
        <v>0.0151661057346941</v>
      </c>
      <c r="H371" s="15" t="n">
        <v>19.9848338942653</v>
      </c>
      <c r="I371" s="15" t="n">
        <v>0.0151661057346941</v>
      </c>
      <c r="J371" s="15" t="n">
        <v>1.15005381577961E-005</v>
      </c>
      <c r="K371" s="15" t="n">
        <v>-0.00172563316854652</v>
      </c>
      <c r="L371" s="15" t="n">
        <v>0.0168802383650829</v>
      </c>
      <c r="M371" s="15" t="n">
        <v>1.15005381577961E-005</v>
      </c>
      <c r="N371" s="15" t="n">
        <v>0.0151546051965363</v>
      </c>
      <c r="O371" s="15" t="n">
        <v>0.445209564479007</v>
      </c>
      <c r="P371" s="15" t="n">
        <v>0.19774135356008</v>
      </c>
      <c r="Q371" s="15" t="n">
        <v>4.88772894921801E-006</v>
      </c>
      <c r="R371" s="15" t="n">
        <v>0.247764446005029</v>
      </c>
      <c r="S371" s="15" t="n">
        <v>0.19774135356008</v>
      </c>
      <c r="T371" s="15" t="n">
        <v>0.247769333733978</v>
      </c>
    </row>
    <row r="372" customFormat="false" ht="12.75" hidden="false" customHeight="false" outlineLevel="0" collapsed="false">
      <c r="A372" s="15" t="n">
        <v>3.69000000000001</v>
      </c>
      <c r="B372" s="15" t="n">
        <v>-0.580308994324133</v>
      </c>
      <c r="C372" s="15" t="n">
        <v>20</v>
      </c>
      <c r="D372" s="15" t="n">
        <v>-0.0116061798864827</v>
      </c>
      <c r="E372" s="15" t="n">
        <v>-2.24306901030826</v>
      </c>
      <c r="F372" s="15" t="n">
        <v>22.2546751901947</v>
      </c>
      <c r="G372" s="15" t="n">
        <v>-0.0116061798864827</v>
      </c>
      <c r="H372" s="15" t="n">
        <v>20.0116061798865</v>
      </c>
      <c r="I372" s="15" t="n">
        <v>-0.0116061798864827</v>
      </c>
      <c r="J372" s="15" t="n">
        <v>6.73517057786972E-006</v>
      </c>
      <c r="K372" s="15" t="n">
        <v>0.00130167312157161</v>
      </c>
      <c r="L372" s="15" t="n">
        <v>-0.0129145881786321</v>
      </c>
      <c r="M372" s="15" t="n">
        <v>6.73517057786972E-006</v>
      </c>
      <c r="N372" s="15" t="n">
        <v>-0.0116129150570605</v>
      </c>
      <c r="O372" s="15" t="n">
        <v>0.445093502680142</v>
      </c>
      <c r="P372" s="15" t="n">
        <v>0.197741420911786</v>
      </c>
      <c r="Q372" s="15" t="n">
        <v>2.86244763155359E-006</v>
      </c>
      <c r="R372" s="15" t="n">
        <v>0.247635283285316</v>
      </c>
      <c r="S372" s="15" t="n">
        <v>0.197741420911786</v>
      </c>
      <c r="T372" s="15" t="n">
        <v>0.247638145732947</v>
      </c>
    </row>
    <row r="373" customFormat="false" ht="12.75" hidden="false" customHeight="false" outlineLevel="0" collapsed="false">
      <c r="A373" s="15" t="n">
        <v>3.70000000000001</v>
      </c>
      <c r="B373" s="15" t="n">
        <v>-1.89976129065837</v>
      </c>
      <c r="C373" s="15" t="n">
        <v>20</v>
      </c>
      <c r="D373" s="15" t="n">
        <v>-0.0379952258131674</v>
      </c>
      <c r="E373" s="15" t="n">
        <v>-2.19768235142703</v>
      </c>
      <c r="F373" s="15" t="n">
        <v>22.2356775772402</v>
      </c>
      <c r="G373" s="15" t="n">
        <v>-0.0379952258131674</v>
      </c>
      <c r="H373" s="15" t="n">
        <v>20.0379952258132</v>
      </c>
      <c r="I373" s="15" t="n">
        <v>-0.0379952258131674</v>
      </c>
      <c r="J373" s="15" t="n">
        <v>7.21818592296791E-005</v>
      </c>
      <c r="K373" s="15" t="n">
        <v>0.00417507186040413</v>
      </c>
      <c r="L373" s="15" t="n">
        <v>-0.0422424795328012</v>
      </c>
      <c r="M373" s="15" t="n">
        <v>7.21818592296791E-005</v>
      </c>
      <c r="N373" s="15" t="n">
        <v>-0.0380674076723971</v>
      </c>
      <c r="O373" s="15" t="n">
        <v>0.444713550422011</v>
      </c>
      <c r="P373" s="15" t="n">
        <v>0.197742142730378</v>
      </c>
      <c r="Q373" s="15" t="n">
        <v>3.06772916297067E-005</v>
      </c>
      <c r="R373" s="15" t="n">
        <v>0.247212678035339</v>
      </c>
      <c r="S373" s="15" t="n">
        <v>0.197742142730378</v>
      </c>
      <c r="T373" s="15" t="n">
        <v>0.247243355326969</v>
      </c>
    </row>
    <row r="374" customFormat="false" ht="12.75" hidden="false" customHeight="false" outlineLevel="0" collapsed="false">
      <c r="A374" s="15" t="n">
        <v>3.71000000000001</v>
      </c>
      <c r="B374" s="15" t="n">
        <v>-3.19251555362468</v>
      </c>
      <c r="C374" s="15" t="n">
        <v>20</v>
      </c>
      <c r="D374" s="15" t="n">
        <v>-0.0638503110724936</v>
      </c>
      <c r="E374" s="15" t="n">
        <v>-2.13990211055085</v>
      </c>
      <c r="F374" s="15" t="n">
        <v>22.2037524216233</v>
      </c>
      <c r="G374" s="15" t="n">
        <v>-0.0638503110724936</v>
      </c>
      <c r="H374" s="15" t="n">
        <v>20.0638503110725</v>
      </c>
      <c r="I374" s="15" t="n">
        <v>-0.0638503110724936</v>
      </c>
      <c r="J374" s="15" t="n">
        <v>0.00020384311120271</v>
      </c>
      <c r="K374" s="15" t="n">
        <v>0.00683167077116787</v>
      </c>
      <c r="L374" s="15" t="n">
        <v>-0.0708858249548642</v>
      </c>
      <c r="M374" s="15" t="n">
        <v>0.00020384311120271</v>
      </c>
      <c r="N374" s="15" t="n">
        <v>-0.0640541541836963</v>
      </c>
      <c r="O374" s="15" t="n">
        <v>0.444075047311286</v>
      </c>
      <c r="P374" s="15" t="n">
        <v>0.19774418116149</v>
      </c>
      <c r="Q374" s="15" t="n">
        <v>8.66333263760136E-005</v>
      </c>
      <c r="R374" s="15" t="n">
        <v>0.246503310178011</v>
      </c>
      <c r="S374" s="15" t="n">
        <v>0.19774418116149</v>
      </c>
      <c r="T374" s="15" t="n">
        <v>0.246589943504387</v>
      </c>
    </row>
    <row r="375" customFormat="false" ht="12.75" hidden="false" customHeight="false" outlineLevel="0" collapsed="false">
      <c r="A375" s="15" t="n">
        <v>3.72000000000001</v>
      </c>
      <c r="B375" s="15" t="n">
        <v>-4.45128144121936</v>
      </c>
      <c r="C375" s="15" t="n">
        <v>20</v>
      </c>
      <c r="D375" s="15" t="n">
        <v>-0.0890256288243872</v>
      </c>
      <c r="E375" s="15" t="n">
        <v>-2.07021397827438</v>
      </c>
      <c r="F375" s="15" t="n">
        <v>22.1592396070988</v>
      </c>
      <c r="G375" s="15" t="n">
        <v>-0.0890256288243872</v>
      </c>
      <c r="H375" s="15" t="n">
        <v>20.0890256288244</v>
      </c>
      <c r="I375" s="15" t="n">
        <v>-0.0890256288243872</v>
      </c>
      <c r="J375" s="15" t="n">
        <v>0.000396278129378878</v>
      </c>
      <c r="K375" s="15" t="n">
        <v>0.00921510506084565</v>
      </c>
      <c r="L375" s="15" t="n">
        <v>-0.0986370120146118</v>
      </c>
      <c r="M375" s="15" t="n">
        <v>0.000396278129378878</v>
      </c>
      <c r="N375" s="15" t="n">
        <v>-0.0894219069537661</v>
      </c>
      <c r="O375" s="15" t="n">
        <v>0.443184791023042</v>
      </c>
      <c r="P375" s="15" t="n">
        <v>0.197748143942784</v>
      </c>
      <c r="Q375" s="15" t="n">
        <v>0.000168418212985459</v>
      </c>
      <c r="R375" s="15" t="n">
        <v>0.245515949362539</v>
      </c>
      <c r="S375" s="15" t="n">
        <v>0.197748143942784</v>
      </c>
      <c r="T375" s="15" t="n">
        <v>0.245684367575525</v>
      </c>
    </row>
    <row r="376" customFormat="false" ht="12.75" hidden="false" customHeight="false" outlineLevel="0" collapsed="false">
      <c r="A376" s="15" t="n">
        <v>3.73000000000001</v>
      </c>
      <c r="B376" s="15" t="n">
        <v>-5.66905431177495</v>
      </c>
      <c r="C376" s="15" t="n">
        <v>20</v>
      </c>
      <c r="D376" s="15" t="n">
        <v>-0.113381086235499</v>
      </c>
      <c r="E376" s="15" t="n">
        <v>-1.98916797760239</v>
      </c>
      <c r="F376" s="15" t="n">
        <v>22.1025490638379</v>
      </c>
      <c r="G376" s="15" t="n">
        <v>-0.113381086235499</v>
      </c>
      <c r="H376" s="15" t="n">
        <v>20.1133810862355</v>
      </c>
      <c r="I376" s="15" t="n">
        <v>-0.113381086235499</v>
      </c>
      <c r="J376" s="15" t="n">
        <v>0.000642763535797083</v>
      </c>
      <c r="K376" s="15" t="n">
        <v>0.0112767013002715</v>
      </c>
      <c r="L376" s="15" t="n">
        <v>-0.125300551071568</v>
      </c>
      <c r="M376" s="15" t="n">
        <v>0.000642763535797083</v>
      </c>
      <c r="N376" s="15" t="n">
        <v>-0.114023849771296</v>
      </c>
      <c r="O376" s="15" t="n">
        <v>0.442050980160687</v>
      </c>
      <c r="P376" s="15" t="n">
        <v>0.197754571578142</v>
      </c>
      <c r="Q376" s="15" t="n">
        <v>0.000273174515688853</v>
      </c>
      <c r="R376" s="15" t="n">
        <v>0.24426133694298</v>
      </c>
      <c r="S376" s="15" t="n">
        <v>0.197754571578142</v>
      </c>
      <c r="T376" s="15" t="n">
        <v>0.244534511458669</v>
      </c>
    </row>
    <row r="377" customFormat="false" ht="12.75" hidden="false" customHeight="false" outlineLevel="0" collapsed="false">
      <c r="A377" s="15" t="n">
        <v>3.74000000000001</v>
      </c>
      <c r="B377" s="15" t="n">
        <v>-6.83915306655259</v>
      </c>
      <c r="C377" s="15" t="n">
        <v>20</v>
      </c>
      <c r="D377" s="15" t="n">
        <v>-0.136783061331052</v>
      </c>
      <c r="E377" s="15" t="n">
        <v>-1.89737447166864</v>
      </c>
      <c r="F377" s="15" t="n">
        <v>22.0341575329997</v>
      </c>
      <c r="G377" s="15" t="n">
        <v>-0.136783061331052</v>
      </c>
      <c r="H377" s="15" t="n">
        <v>20.1367830613311</v>
      </c>
      <c r="I377" s="15" t="n">
        <v>-0.136783061331052</v>
      </c>
      <c r="J377" s="15" t="n">
        <v>0.000935480293354714</v>
      </c>
      <c r="K377" s="15" t="n">
        <v>0.0129764344363112</v>
      </c>
      <c r="L377" s="15" t="n">
        <v>-0.150694976060718</v>
      </c>
      <c r="M377" s="15" t="n">
        <v>0.000935480293354714</v>
      </c>
      <c r="N377" s="15" t="n">
        <v>-0.137718541624406</v>
      </c>
      <c r="O377" s="15" t="n">
        <v>0.440683149547376</v>
      </c>
      <c r="P377" s="15" t="n">
        <v>0.197763926381075</v>
      </c>
      <c r="Q377" s="15" t="n">
        <v>0.000397579143559748</v>
      </c>
      <c r="R377" s="15" t="n">
        <v>0.242752048481634</v>
      </c>
      <c r="S377" s="15" t="n">
        <v>0.197763926381075</v>
      </c>
      <c r="T377" s="15" t="n">
        <v>0.243149627625193</v>
      </c>
    </row>
    <row r="378" customFormat="false" ht="12.75" hidden="false" customHeight="false" outlineLevel="0" collapsed="false">
      <c r="A378" s="15" t="n">
        <v>3.75000000000001</v>
      </c>
      <c r="B378" s="15" t="n">
        <v>-7.95525564393388</v>
      </c>
      <c r="C378" s="15" t="n">
        <v>20</v>
      </c>
      <c r="D378" s="15" t="n">
        <v>-0.159105112878678</v>
      </c>
      <c r="E378" s="15" t="n">
        <v>-1.79549986348082</v>
      </c>
      <c r="F378" s="15" t="n">
        <v>21.9546049763595</v>
      </c>
      <c r="G378" s="15" t="n">
        <v>-0.159105112878678</v>
      </c>
      <c r="H378" s="15" t="n">
        <v>20.1591051128787</v>
      </c>
      <c r="I378" s="15" t="n">
        <v>-0.159105112878678</v>
      </c>
      <c r="J378" s="15" t="n">
        <v>0.00126572184720684</v>
      </c>
      <c r="K378" s="15" t="n">
        <v>0.0142836604226383</v>
      </c>
      <c r="L378" s="15" t="n">
        <v>-0.174654495148523</v>
      </c>
      <c r="M378" s="15" t="n">
        <v>0.00126572184720684</v>
      </c>
      <c r="N378" s="15" t="n">
        <v>-0.160370834725884</v>
      </c>
      <c r="O378" s="15" t="n">
        <v>0.43909209841859</v>
      </c>
      <c r="P378" s="15" t="n">
        <v>0.197776583599547</v>
      </c>
      <c r="Q378" s="15" t="n">
        <v>0.000537931810613294</v>
      </c>
      <c r="R378" s="15" t="n">
        <v>0.241002339225522</v>
      </c>
      <c r="S378" s="15" t="n">
        <v>0.197776583599547</v>
      </c>
      <c r="T378" s="15" t="n">
        <v>0.241540271036136</v>
      </c>
    </row>
    <row r="379" customFormat="false" ht="12.75" hidden="false" customHeight="false" outlineLevel="0" collapsed="false">
      <c r="A379" s="15" t="n">
        <v>3.76000000000001</v>
      </c>
      <c r="B379" s="15" t="n">
        <v>-9.01143198405103</v>
      </c>
      <c r="C379" s="15" t="n">
        <v>20</v>
      </c>
      <c r="D379" s="15" t="n">
        <v>-0.180228639681021</v>
      </c>
      <c r="E379" s="15" t="n">
        <v>-1.68426201661045</v>
      </c>
      <c r="F379" s="15" t="n">
        <v>21.8644906562915</v>
      </c>
      <c r="G379" s="15" t="n">
        <v>-0.180228639681021</v>
      </c>
      <c r="H379" s="15" t="n">
        <v>20.180228639681</v>
      </c>
      <c r="I379" s="15" t="n">
        <v>-0.180228639681021</v>
      </c>
      <c r="J379" s="15" t="n">
        <v>0.00162411812806356</v>
      </c>
      <c r="K379" s="15" t="n">
        <v>0.0151776126060057</v>
      </c>
      <c r="L379" s="15" t="n">
        <v>-0.19703037041509</v>
      </c>
      <c r="M379" s="15" t="n">
        <v>0.00162411812806356</v>
      </c>
      <c r="N379" s="15" t="n">
        <v>-0.181852757809084</v>
      </c>
      <c r="O379" s="15" t="n">
        <v>0.437289812021779</v>
      </c>
      <c r="P379" s="15" t="n">
        <v>0.197792824780828</v>
      </c>
      <c r="Q379" s="15" t="n">
        <v>0.000690250237212138</v>
      </c>
      <c r="R379" s="15" t="n">
        <v>0.239027975226041</v>
      </c>
      <c r="S379" s="15" t="n">
        <v>0.197792824780828</v>
      </c>
      <c r="T379" s="15" t="n">
        <v>0.239718225463253</v>
      </c>
    </row>
    <row r="380" customFormat="false" ht="12.75" hidden="false" customHeight="false" outlineLevel="0" collapsed="false">
      <c r="A380" s="15" t="n">
        <v>3.77000000000001</v>
      </c>
      <c r="B380" s="15" t="n">
        <v>-10.0021742997053</v>
      </c>
      <c r="C380" s="15" t="n">
        <v>20</v>
      </c>
      <c r="D380" s="15" t="n">
        <v>-0.200043485994107</v>
      </c>
      <c r="E380" s="15" t="n">
        <v>-1.56442542704778</v>
      </c>
      <c r="F380" s="15" t="n">
        <v>21.7644689130419</v>
      </c>
      <c r="G380" s="15" t="n">
        <v>-0.200043485994107</v>
      </c>
      <c r="H380" s="15" t="n">
        <v>20.2000434859941</v>
      </c>
      <c r="I380" s="15" t="n">
        <v>-0.200043485994107</v>
      </c>
      <c r="J380" s="15" t="n">
        <v>0.00200086981443372</v>
      </c>
      <c r="K380" s="15" t="n">
        <v>0.0156476558002229</v>
      </c>
      <c r="L380" s="15" t="n">
        <v>-0.217692011608763</v>
      </c>
      <c r="M380" s="15" t="n">
        <v>0.00200086981443372</v>
      </c>
      <c r="N380" s="15" t="n">
        <v>-0.20204435580854</v>
      </c>
      <c r="O380" s="15" t="n">
        <v>0.435289377161838</v>
      </c>
      <c r="P380" s="15" t="n">
        <v>0.197812833478972</v>
      </c>
      <c r="Q380" s="15" t="n">
        <v>0.000850369711524721</v>
      </c>
      <c r="R380" s="15" t="n">
        <v>0.236846052935405</v>
      </c>
      <c r="S380" s="15" t="n">
        <v>0.197812833478972</v>
      </c>
      <c r="T380" s="15" t="n">
        <v>0.237696422646929</v>
      </c>
    </row>
    <row r="381" customFormat="false" ht="12.75" hidden="false" customHeight="false" outlineLevel="0" collapsed="false">
      <c r="A381" s="15" t="n">
        <v>3.78000000000001</v>
      </c>
      <c r="B381" s="15" t="n">
        <v>-10.9224245072004</v>
      </c>
      <c r="C381" s="15" t="n">
        <v>20</v>
      </c>
      <c r="D381" s="15" t="n">
        <v>-0.218448490144007</v>
      </c>
      <c r="E381" s="15" t="n">
        <v>-1.43679617755011</v>
      </c>
      <c r="F381" s="15" t="n">
        <v>21.6552446676941</v>
      </c>
      <c r="G381" s="15" t="n">
        <v>-0.218448490144007</v>
      </c>
      <c r="H381" s="15" t="n">
        <v>20.218448490144</v>
      </c>
      <c r="I381" s="15" t="n">
        <v>-0.218448490144007</v>
      </c>
      <c r="J381" s="15" t="n">
        <v>0.00238598714230982</v>
      </c>
      <c r="K381" s="15" t="n">
        <v>0.0156932977815252</v>
      </c>
      <c r="L381" s="15" t="n">
        <v>-0.236527775067842</v>
      </c>
      <c r="M381" s="15" t="n">
        <v>0.00238598714230982</v>
      </c>
      <c r="N381" s="15" t="n">
        <v>-0.220834477286317</v>
      </c>
      <c r="O381" s="15" t="n">
        <v>0.433104892260398</v>
      </c>
      <c r="P381" s="15" t="n">
        <v>0.197836693350395</v>
      </c>
      <c r="Q381" s="15" t="n">
        <v>0.00101404458364621</v>
      </c>
      <c r="R381" s="15" t="n">
        <v>0.234474810216855</v>
      </c>
      <c r="S381" s="15" t="n">
        <v>0.197836693350395</v>
      </c>
      <c r="T381" s="15" t="n">
        <v>0.235488854800502</v>
      </c>
    </row>
    <row r="382" customFormat="false" ht="12.75" hidden="false" customHeight="false" outlineLevel="0" collapsed="false">
      <c r="A382" s="15" t="n">
        <v>3.79000000000001</v>
      </c>
      <c r="B382" s="15" t="n">
        <v>-11.767598689145</v>
      </c>
      <c r="C382" s="15" t="n">
        <v>20</v>
      </c>
      <c r="D382" s="15" t="n">
        <v>-0.235351973782901</v>
      </c>
      <c r="E382" s="15" t="n">
        <v>-1.30221670672266</v>
      </c>
      <c r="F382" s="15" t="n">
        <v>21.5375686805056</v>
      </c>
      <c r="G382" s="15" t="n">
        <v>-0.235351973782901</v>
      </c>
      <c r="H382" s="15" t="n">
        <v>20.2353519737829</v>
      </c>
      <c r="I382" s="15" t="n">
        <v>-0.235351973782901</v>
      </c>
      <c r="J382" s="15" t="n">
        <v>0.00276952757817537</v>
      </c>
      <c r="K382" s="15" t="n">
        <v>0.0153239636110124</v>
      </c>
      <c r="L382" s="15" t="n">
        <v>-0.253445464972089</v>
      </c>
      <c r="M382" s="15" t="n">
        <v>0.00276952757817537</v>
      </c>
      <c r="N382" s="15" t="n">
        <v>-0.238121501361076</v>
      </c>
      <c r="O382" s="15" t="n">
        <v>0.430751372522569</v>
      </c>
      <c r="P382" s="15" t="n">
        <v>0.197864388626177</v>
      </c>
      <c r="Q382" s="15" t="n">
        <v>0.00117704927663137</v>
      </c>
      <c r="R382" s="15" t="n">
        <v>0.231933431748172</v>
      </c>
      <c r="S382" s="15" t="n">
        <v>0.197864388626177</v>
      </c>
      <c r="T382" s="15" t="n">
        <v>0.233110481024803</v>
      </c>
    </row>
    <row r="383" customFormat="false" ht="12.75" hidden="false" customHeight="false" outlineLevel="0" collapsed="false">
      <c r="A383" s="15" t="n">
        <v>3.80000000000001</v>
      </c>
      <c r="B383" s="15" t="n">
        <v>-12.5336084802455</v>
      </c>
      <c r="C383" s="15" t="n">
        <v>20</v>
      </c>
      <c r="D383" s="15" t="n">
        <v>-0.250672169604909</v>
      </c>
      <c r="E383" s="15" t="n">
        <v>-1.16156042578176</v>
      </c>
      <c r="F383" s="15" t="n">
        <v>21.4122325953867</v>
      </c>
      <c r="G383" s="15" t="n">
        <v>-0.250672169604909</v>
      </c>
      <c r="H383" s="15" t="n">
        <v>20.2506721696049</v>
      </c>
      <c r="I383" s="15" t="n">
        <v>-0.250672169604909</v>
      </c>
      <c r="J383" s="15" t="n">
        <v>0.00314182683072162</v>
      </c>
      <c r="K383" s="15" t="n">
        <v>0.0145585436028958</v>
      </c>
      <c r="L383" s="15" t="n">
        <v>-0.268372540038527</v>
      </c>
      <c r="M383" s="15" t="n">
        <v>0.00314182683072162</v>
      </c>
      <c r="N383" s="15" t="n">
        <v>-0.253813996435631</v>
      </c>
      <c r="O383" s="15" t="n">
        <v>0.42824465082652</v>
      </c>
      <c r="P383" s="15" t="n">
        <v>0.197895806894484</v>
      </c>
      <c r="Q383" s="15" t="n">
        <v>0.00133527646647891</v>
      </c>
      <c r="R383" s="15" t="n">
        <v>0.22924185178069</v>
      </c>
      <c r="S383" s="15" t="n">
        <v>0.197895806894484</v>
      </c>
      <c r="T383" s="15" t="n">
        <v>0.230577128247168</v>
      </c>
    </row>
    <row r="384" customFormat="false" ht="12.75" hidden="false" customHeight="false" outlineLevel="0" collapsed="false">
      <c r="A384" s="15" t="n">
        <v>3.81000000000001</v>
      </c>
      <c r="B384" s="15" t="n">
        <v>-13.216879286487</v>
      </c>
      <c r="C384" s="15" t="n">
        <v>20</v>
      </c>
      <c r="D384" s="15" t="n">
        <v>-0.26433758572974</v>
      </c>
      <c r="E384" s="15" t="n">
        <v>-1.01572621645836</v>
      </c>
      <c r="F384" s="15" t="n">
        <v>21.2800638021881</v>
      </c>
      <c r="G384" s="15" t="n">
        <v>-0.26433758572974</v>
      </c>
      <c r="H384" s="15" t="n">
        <v>20.2643375857297</v>
      </c>
      <c r="I384" s="15" t="n">
        <v>-0.26433758572974</v>
      </c>
      <c r="J384" s="15" t="n">
        <v>0.00349371796147138</v>
      </c>
      <c r="K384" s="15" t="n">
        <v>0.0134247307910503</v>
      </c>
      <c r="L384" s="15" t="n">
        <v>-0.281256034482261</v>
      </c>
      <c r="M384" s="15" t="n">
        <v>0.00349371796147138</v>
      </c>
      <c r="N384" s="15" t="n">
        <v>-0.267831303691211</v>
      </c>
      <c r="O384" s="15" t="n">
        <v>0.425601274969223</v>
      </c>
      <c r="P384" s="15" t="n">
        <v>0.197930744074099</v>
      </c>
      <c r="Q384" s="15" t="n">
        <v>0.00148483020415098</v>
      </c>
      <c r="R384" s="15" t="n">
        <v>0.226420557140941</v>
      </c>
      <c r="S384" s="15" t="n">
        <v>0.197930744074099</v>
      </c>
      <c r="T384" s="15" t="n">
        <v>0.227905387345092</v>
      </c>
    </row>
    <row r="385" customFormat="false" ht="12.75" hidden="false" customHeight="false" outlineLevel="0" collapsed="false">
      <c r="A385" s="15" t="n">
        <v>3.82000000000001</v>
      </c>
      <c r="B385" s="15" t="n">
        <v>-13.8143652677893</v>
      </c>
      <c r="C385" s="15" t="n">
        <v>20</v>
      </c>
      <c r="D385" s="15" t="n">
        <v>-0.276287305355786</v>
      </c>
      <c r="E385" s="15" t="n">
        <v>-0.865632843805643</v>
      </c>
      <c r="F385" s="15" t="n">
        <v>21.1419201491614</v>
      </c>
      <c r="G385" s="15" t="n">
        <v>-0.276287305355786</v>
      </c>
      <c r="H385" s="15" t="n">
        <v>20.2762873053558</v>
      </c>
      <c r="I385" s="15" t="n">
        <v>-0.276287305355786</v>
      </c>
      <c r="J385" s="15" t="n">
        <v>0.00381673375503808</v>
      </c>
      <c r="K385" s="15" t="n">
        <v>0.0119581682921264</v>
      </c>
      <c r="L385" s="15" t="n">
        <v>-0.292062207402951</v>
      </c>
      <c r="M385" s="15" t="n">
        <v>0.00381673375503808</v>
      </c>
      <c r="N385" s="15" t="n">
        <v>-0.280104039110824</v>
      </c>
      <c r="O385" s="15" t="n">
        <v>0.422838401915665</v>
      </c>
      <c r="P385" s="15" t="n">
        <v>0.19796891141165</v>
      </c>
      <c r="Q385" s="15" t="n">
        <v>0.00162211192293736</v>
      </c>
      <c r="R385" s="15" t="n">
        <v>0.2234903932325</v>
      </c>
      <c r="S385" s="15" t="n">
        <v>0.19796891141165</v>
      </c>
      <c r="T385" s="15" t="n">
        <v>0.225112505155437</v>
      </c>
    </row>
    <row r="386" customFormat="false" ht="12.75" hidden="false" customHeight="false" outlineLevel="0" collapsed="false">
      <c r="A386" s="15" t="n">
        <v>3.83000000000001</v>
      </c>
      <c r="B386" s="15" t="n">
        <v>-14.3235610340777</v>
      </c>
      <c r="C386" s="15" t="n">
        <v>20</v>
      </c>
      <c r="D386" s="15" t="n">
        <v>-0.286471220681554</v>
      </c>
      <c r="E386" s="15" t="n">
        <v>-0.712213317777463</v>
      </c>
      <c r="F386" s="15" t="n">
        <v>20.998684538459</v>
      </c>
      <c r="G386" s="15" t="n">
        <v>-0.286471220681554</v>
      </c>
      <c r="H386" s="15" t="n">
        <v>20.2864712206816</v>
      </c>
      <c r="I386" s="15" t="n">
        <v>-0.286471220681554</v>
      </c>
      <c r="J386" s="15" t="n">
        <v>0.00410328801393899</v>
      </c>
      <c r="K386" s="15" t="n">
        <v>0.0102014309264685</v>
      </c>
      <c r="L386" s="15" t="n">
        <v>-0.300775939621962</v>
      </c>
      <c r="M386" s="15" t="n">
        <v>0.00410328801393899</v>
      </c>
      <c r="N386" s="15" t="n">
        <v>-0.290574508695493</v>
      </c>
      <c r="O386" s="15" t="n">
        <v>0.419973689708849</v>
      </c>
      <c r="P386" s="15" t="n">
        <v>0.198009944291789</v>
      </c>
      <c r="Q386" s="15" t="n">
        <v>0.00174389748875475</v>
      </c>
      <c r="R386" s="15" t="n">
        <v>0.22047237561622</v>
      </c>
      <c r="S386" s="15" t="n">
        <v>0.198009944291789</v>
      </c>
      <c r="T386" s="15" t="n">
        <v>0.222216273104974</v>
      </c>
    </row>
    <row r="387" customFormat="false" ht="12.75" hidden="false" customHeight="false" outlineLevel="0" collapsed="false">
      <c r="A387" s="15" t="n">
        <v>3.84000000000001</v>
      </c>
      <c r="B387" s="15" t="n">
        <v>-14.742510024636</v>
      </c>
      <c r="C387" s="15" t="n">
        <v>20</v>
      </c>
      <c r="D387" s="15" t="n">
        <v>-0.294850200492721</v>
      </c>
      <c r="E387" s="15" t="n">
        <v>-0.556409237347722</v>
      </c>
      <c r="F387" s="15" t="n">
        <v>20.8512594378404</v>
      </c>
      <c r="G387" s="15" t="n">
        <v>-0.294850200492721</v>
      </c>
      <c r="H387" s="15" t="n">
        <v>20.2948502004927</v>
      </c>
      <c r="I387" s="15" t="n">
        <v>-0.294850200492721</v>
      </c>
      <c r="J387" s="15" t="n">
        <v>0.00434683203652988</v>
      </c>
      <c r="K387" s="15" t="n">
        <v>0.00820286875939888</v>
      </c>
      <c r="L387" s="15" t="n">
        <v>-0.30739990128865</v>
      </c>
      <c r="M387" s="15" t="n">
        <v>0.00434683203652988</v>
      </c>
      <c r="N387" s="15" t="n">
        <v>-0.299197032529251</v>
      </c>
      <c r="O387" s="15" t="n">
        <v>0.417025187703922</v>
      </c>
      <c r="P387" s="15" t="n">
        <v>0.198053412612154</v>
      </c>
      <c r="Q387" s="15" t="n">
        <v>0.00184740370327216</v>
      </c>
      <c r="R387" s="15" t="n">
        <v>0.217387509523214</v>
      </c>
      <c r="S387" s="15" t="n">
        <v>0.198053412612154</v>
      </c>
      <c r="T387" s="15" t="n">
        <v>0.219234913226487</v>
      </c>
    </row>
    <row r="388" customFormat="false" ht="12.75" hidden="false" customHeight="false" outlineLevel="0" collapsed="false">
      <c r="A388" s="15" t="n">
        <v>3.85000000000001</v>
      </c>
      <c r="B388" s="15" t="n">
        <v>-15.0698095604712</v>
      </c>
      <c r="C388" s="15" t="n">
        <v>20</v>
      </c>
      <c r="D388" s="15" t="n">
        <v>-0.301396191209423</v>
      </c>
      <c r="E388" s="15" t="n">
        <v>-0.399165150645834</v>
      </c>
      <c r="F388" s="15" t="n">
        <v>20.7005613418553</v>
      </c>
      <c r="G388" s="15" t="n">
        <v>-0.301396191209423</v>
      </c>
      <c r="H388" s="15" t="n">
        <v>20.3013961912094</v>
      </c>
      <c r="I388" s="15" t="n">
        <v>-0.301396191209423</v>
      </c>
      <c r="J388" s="15" t="n">
        <v>0.00454198320377736</v>
      </c>
      <c r="K388" s="15" t="n">
        <v>0.0060153428034095</v>
      </c>
      <c r="L388" s="15" t="n">
        <v>-0.31195351721661</v>
      </c>
      <c r="M388" s="15" t="n">
        <v>0.00454198320377736</v>
      </c>
      <c r="N388" s="15" t="n">
        <v>-0.305938174413201</v>
      </c>
      <c r="O388" s="15" t="n">
        <v>0.414011225791828</v>
      </c>
      <c r="P388" s="15" t="n">
        <v>0.198098832444192</v>
      </c>
      <c r="Q388" s="15" t="n">
        <v>0.00193034295329174</v>
      </c>
      <c r="R388" s="15" t="n">
        <v>0.21425661939301</v>
      </c>
      <c r="S388" s="15" t="n">
        <v>0.198098832444192</v>
      </c>
      <c r="T388" s="15" t="n">
        <v>0.216186962346302</v>
      </c>
    </row>
    <row r="389" customFormat="false" ht="12.75" hidden="false" customHeight="false" outlineLevel="0" collapsed="false">
      <c r="A389" s="15" t="n">
        <v>3.86000000000001</v>
      </c>
      <c r="B389" s="15" t="n">
        <v>-15.3046125791103</v>
      </c>
      <c r="C389" s="15" t="n">
        <v>20</v>
      </c>
      <c r="D389" s="15" t="n">
        <v>-0.306092251582206</v>
      </c>
      <c r="E389" s="15" t="n">
        <v>-0.241422964095542</v>
      </c>
      <c r="F389" s="15" t="n">
        <v>20.5475152156778</v>
      </c>
      <c r="G389" s="15" t="n">
        <v>-0.306092251582206</v>
      </c>
      <c r="H389" s="15" t="n">
        <v>20.3060922515822</v>
      </c>
      <c r="I389" s="15" t="n">
        <v>-0.306092251582206</v>
      </c>
      <c r="J389" s="15" t="n">
        <v>0.00468462332393322</v>
      </c>
      <c r="K389" s="15" t="n">
        <v>0.00369488493318272</v>
      </c>
      <c r="L389" s="15" t="n">
        <v>-0.314471759839322</v>
      </c>
      <c r="M389" s="15" t="n">
        <v>0.00468462332393322</v>
      </c>
      <c r="N389" s="15" t="n">
        <v>-0.310776874906139</v>
      </c>
      <c r="O389" s="15" t="n">
        <v>0.410950303276006</v>
      </c>
      <c r="P389" s="15" t="n">
        <v>0.198145678677431</v>
      </c>
      <c r="Q389" s="15" t="n">
        <v>0.00199096500723738</v>
      </c>
      <c r="R389" s="15" t="n">
        <v>0.211100190236278</v>
      </c>
      <c r="S389" s="15" t="n">
        <v>0.198145678677431</v>
      </c>
      <c r="T389" s="15" t="n">
        <v>0.213091155243515</v>
      </c>
    </row>
    <row r="390" customFormat="false" ht="12.75" hidden="false" customHeight="false" outlineLevel="0" collapsed="false">
      <c r="A390" s="15" t="n">
        <v>3.87000000000001</v>
      </c>
      <c r="B390" s="15" t="n">
        <v>-15.4466260806565</v>
      </c>
      <c r="C390" s="15" t="n">
        <v>20</v>
      </c>
      <c r="D390" s="15" t="n">
        <v>-0.30893252161313</v>
      </c>
      <c r="E390" s="15" t="n">
        <v>-0.0841164328680662</v>
      </c>
      <c r="F390" s="15" t="n">
        <v>20.3930489544812</v>
      </c>
      <c r="G390" s="15" t="n">
        <v>-0.30893252161313</v>
      </c>
      <c r="H390" s="15" t="n">
        <v>20.3089325216131</v>
      </c>
      <c r="I390" s="15" t="n">
        <v>-0.30893252161313</v>
      </c>
      <c r="J390" s="15" t="n">
        <v>0.00477196514551235</v>
      </c>
      <c r="K390" s="15" t="n">
        <v>0.00129931508575166</v>
      </c>
      <c r="L390" s="15" t="n">
        <v>-0.315003801844394</v>
      </c>
      <c r="M390" s="15" t="n">
        <v>0.00477196514551235</v>
      </c>
      <c r="N390" s="15" t="n">
        <v>-0.313704486758642</v>
      </c>
      <c r="O390" s="15" t="n">
        <v>0.407860978059874</v>
      </c>
      <c r="P390" s="15" t="n">
        <v>0.198193398328886</v>
      </c>
      <c r="Q390" s="15" t="n">
        <v>0.00202808528317163</v>
      </c>
      <c r="R390" s="15" t="n">
        <v>0.20793822230494</v>
      </c>
      <c r="S390" s="15" t="n">
        <v>0.198193398328886</v>
      </c>
      <c r="T390" s="15" t="n">
        <v>0.209966307588111</v>
      </c>
    </row>
    <row r="391" customFormat="false" ht="12.75" hidden="false" customHeight="false" outlineLevel="0" collapsed="false">
      <c r="A391" s="15" t="n">
        <v>3.88000000000001</v>
      </c>
      <c r="B391" s="15" t="n">
        <v>-15.4961063329346</v>
      </c>
      <c r="C391" s="15" t="n">
        <v>20</v>
      </c>
      <c r="D391" s="15" t="n">
        <v>-0.309922126658692</v>
      </c>
      <c r="E391" s="15" t="n">
        <v>0.0718342358980811</v>
      </c>
      <c r="F391" s="15" t="n">
        <v>20.2380878907606</v>
      </c>
      <c r="G391" s="15" t="n">
        <v>-0.309922126658692</v>
      </c>
      <c r="H391" s="15" t="n">
        <v>20.3099221266587</v>
      </c>
      <c r="I391" s="15" t="n">
        <v>-0.309922126658692</v>
      </c>
      <c r="J391" s="15" t="n">
        <v>0.00480258622963231</v>
      </c>
      <c r="K391" s="15" t="n">
        <v>-0.00111315095782177</v>
      </c>
      <c r="L391" s="15" t="n">
        <v>-0.313611561930502</v>
      </c>
      <c r="M391" s="15" t="n">
        <v>0.00480258622963231</v>
      </c>
      <c r="N391" s="15" t="n">
        <v>-0.314724712888324</v>
      </c>
      <c r="O391" s="15" t="n">
        <v>0.404761756793287</v>
      </c>
      <c r="P391" s="15" t="n">
        <v>0.198241424191183</v>
      </c>
      <c r="Q391" s="15" t="n">
        <v>0.00204109924454074</v>
      </c>
      <c r="R391" s="15" t="n">
        <v>0.20479010022003</v>
      </c>
      <c r="S391" s="15" t="n">
        <v>0.198241424191183</v>
      </c>
      <c r="T391" s="15" t="n">
        <v>0.206831199464571</v>
      </c>
    </row>
    <row r="392" customFormat="false" ht="12.75" hidden="false" customHeight="false" outlineLevel="0" collapsed="false">
      <c r="A392" s="15" t="n">
        <v>3.89000000000001</v>
      </c>
      <c r="B392" s="15" t="n">
        <v>-15.4538509020604</v>
      </c>
      <c r="C392" s="15" t="n">
        <v>20</v>
      </c>
      <c r="D392" s="15" t="n">
        <v>-0.309077018041208</v>
      </c>
      <c r="E392" s="15" t="n">
        <v>0.225527636691375</v>
      </c>
      <c r="F392" s="15" t="n">
        <v>20.0835493813498</v>
      </c>
      <c r="G392" s="15" t="n">
        <v>-0.309077018041208</v>
      </c>
      <c r="H392" s="15" t="n">
        <v>20.3090770180412</v>
      </c>
      <c r="I392" s="15" t="n">
        <v>-0.309077018041208</v>
      </c>
      <c r="J392" s="15" t="n">
        <v>0.00477643015406225</v>
      </c>
      <c r="K392" s="15" t="n">
        <v>-0.00348527047172255</v>
      </c>
      <c r="L392" s="15" t="n">
        <v>-0.310368177723548</v>
      </c>
      <c r="M392" s="15" t="n">
        <v>0.00477643015406225</v>
      </c>
      <c r="N392" s="15" t="n">
        <v>-0.31385344819527</v>
      </c>
      <c r="O392" s="15" t="n">
        <v>0.401670986612875</v>
      </c>
      <c r="P392" s="15" t="n">
        <v>0.198289188492723</v>
      </c>
      <c r="Q392" s="15" t="n">
        <v>0.00202998291189547</v>
      </c>
      <c r="R392" s="15" t="n">
        <v>0.20167447736738</v>
      </c>
      <c r="S392" s="15" t="n">
        <v>0.198289188492723</v>
      </c>
      <c r="T392" s="15" t="n">
        <v>0.203704460279275</v>
      </c>
    </row>
    <row r="393" customFormat="false" ht="12.75" hidden="false" customHeight="false" outlineLevel="0" collapsed="false">
      <c r="A393" s="15" t="n">
        <v>3.90000000000001</v>
      </c>
      <c r="B393" s="15" t="n">
        <v>-15.3211875926608</v>
      </c>
      <c r="C393" s="15" t="n">
        <v>20</v>
      </c>
      <c r="D393" s="15" t="n">
        <v>-0.306423751853215</v>
      </c>
      <c r="E393" s="15" t="n">
        <v>0.376086246816815</v>
      </c>
      <c r="F393" s="15" t="n">
        <v>19.9303375050364</v>
      </c>
      <c r="G393" s="15" t="n">
        <v>-0.306423751853215</v>
      </c>
      <c r="H393" s="15" t="n">
        <v>20.3064237518532</v>
      </c>
      <c r="I393" s="15" t="n">
        <v>-0.306423751853215</v>
      </c>
      <c r="J393" s="15" t="n">
        <v>0.00469477578499003</v>
      </c>
      <c r="K393" s="15" t="n">
        <v>-0.00576208793850013</v>
      </c>
      <c r="L393" s="15" t="n">
        <v>-0.305356439699705</v>
      </c>
      <c r="M393" s="15" t="n">
        <v>0.00469477578499003</v>
      </c>
      <c r="N393" s="15" t="n">
        <v>-0.311118527638205</v>
      </c>
      <c r="O393" s="15" t="n">
        <v>0.398606749094343</v>
      </c>
      <c r="P393" s="15" t="n">
        <v>0.198336136250573</v>
      </c>
      <c r="Q393" s="15" t="n">
        <v>0.00199527980339147</v>
      </c>
      <c r="R393" s="15" t="n">
        <v>0.19860917603089</v>
      </c>
      <c r="S393" s="15" t="n">
        <v>0.198336136250573</v>
      </c>
      <c r="T393" s="15" t="n">
        <v>0.200604455834282</v>
      </c>
    </row>
    <row r="394" customFormat="false" ht="12.75" hidden="false" customHeight="false" outlineLevel="0" collapsed="false">
      <c r="A394" s="15" t="n">
        <v>3.91000000000001</v>
      </c>
      <c r="B394" s="15" t="n">
        <v>-15.0999603991586</v>
      </c>
      <c r="C394" s="15" t="n">
        <v>20</v>
      </c>
      <c r="D394" s="15" t="n">
        <v>-0.301999207983172</v>
      </c>
      <c r="E394" s="15" t="n">
        <v>0.522661307319593</v>
      </c>
      <c r="F394" s="15" t="n">
        <v>19.7793379006636</v>
      </c>
      <c r="G394" s="15" t="n">
        <v>-0.301999207983172</v>
      </c>
      <c r="H394" s="15" t="n">
        <v>20.3019992079832</v>
      </c>
      <c r="I394" s="15" t="n">
        <v>-0.301999207983172</v>
      </c>
      <c r="J394" s="15" t="n">
        <v>0.00456017608112315</v>
      </c>
      <c r="K394" s="15" t="n">
        <v>-0.00789216504269832</v>
      </c>
      <c r="L394" s="15" t="n">
        <v>-0.298667219021597</v>
      </c>
      <c r="M394" s="15" t="n">
        <v>0.00456017608112315</v>
      </c>
      <c r="N394" s="15" t="n">
        <v>-0.306559384064295</v>
      </c>
      <c r="O394" s="15" t="n">
        <v>0.395586757014511</v>
      </c>
      <c r="P394" s="15" t="n">
        <v>0.198381738011385</v>
      </c>
      <c r="Q394" s="15" t="n">
        <v>0.00193807492653095</v>
      </c>
      <c r="R394" s="15" t="n">
        <v>0.195611103400443</v>
      </c>
      <c r="S394" s="15" t="n">
        <v>0.198381738011385</v>
      </c>
      <c r="T394" s="15" t="n">
        <v>0.197549178326974</v>
      </c>
    </row>
    <row r="395" customFormat="false" ht="12.75" hidden="false" customHeight="false" outlineLevel="0" collapsed="false">
      <c r="A395" s="15" t="n">
        <v>3.92000000000001</v>
      </c>
      <c r="B395" s="15" t="n">
        <v>-14.7925125859265</v>
      </c>
      <c r="C395" s="15" t="n">
        <v>20</v>
      </c>
      <c r="D395" s="15" t="n">
        <v>-0.29585025171853</v>
      </c>
      <c r="E395" s="15" t="n">
        <v>0.66443747728769</v>
      </c>
      <c r="F395" s="15" t="n">
        <v>19.6314127744308</v>
      </c>
      <c r="G395" s="15" t="n">
        <v>-0.29585025171853</v>
      </c>
      <c r="H395" s="15" t="n">
        <v>20.2958502517185</v>
      </c>
      <c r="I395" s="15" t="n">
        <v>-0.29585025171853</v>
      </c>
      <c r="J395" s="15" t="n">
        <v>0.00437636857209589</v>
      </c>
      <c r="K395" s="15" t="n">
        <v>-0.00982869974533943</v>
      </c>
      <c r="L395" s="15" t="n">
        <v>-0.290397920545287</v>
      </c>
      <c r="M395" s="15" t="n">
        <v>0.00437636857209589</v>
      </c>
      <c r="N395" s="15" t="n">
        <v>-0.300226620290626</v>
      </c>
      <c r="O395" s="15" t="n">
        <v>0.392628254497326</v>
      </c>
      <c r="P395" s="15" t="n">
        <v>0.198425501697106</v>
      </c>
      <c r="Q395" s="15" t="n">
        <v>0.00185995673148395</v>
      </c>
      <c r="R395" s="15" t="n">
        <v>0.192696183273532</v>
      </c>
      <c r="S395" s="15" t="n">
        <v>0.198425501697106</v>
      </c>
      <c r="T395" s="15" t="n">
        <v>0.194556140005016</v>
      </c>
    </row>
    <row r="396" customFormat="false" ht="12.75" hidden="false" customHeight="false" outlineLevel="0" collapsed="false">
      <c r="A396" s="15" t="n">
        <v>3.93000000000001</v>
      </c>
      <c r="B396" s="15" t="n">
        <v>-14.4016670296156</v>
      </c>
      <c r="C396" s="15" t="n">
        <v>20</v>
      </c>
      <c r="D396" s="15" t="n">
        <v>-0.288033340592312</v>
      </c>
      <c r="E396" s="15" t="n">
        <v>0.800637236821235</v>
      </c>
      <c r="F396" s="15" t="n">
        <v>19.4873961037711</v>
      </c>
      <c r="G396" s="15" t="n">
        <v>-0.288033340592312</v>
      </c>
      <c r="H396" s="15" t="n">
        <v>20.2880333405923</v>
      </c>
      <c r="I396" s="15" t="n">
        <v>-0.288033340592312</v>
      </c>
      <c r="J396" s="15" t="n">
        <v>0.00414816026463833</v>
      </c>
      <c r="K396" s="15" t="n">
        <v>-0.0115305108962109</v>
      </c>
      <c r="L396" s="15" t="n">
        <v>-0.280650989960739</v>
      </c>
      <c r="M396" s="15" t="n">
        <v>0.00414816026463833</v>
      </c>
      <c r="N396" s="15" t="n">
        <v>-0.29218150085695</v>
      </c>
      <c r="O396" s="15" t="n">
        <v>0.389747921091403</v>
      </c>
      <c r="P396" s="15" t="n">
        <v>0.198466983299752</v>
      </c>
      <c r="Q396" s="15" t="n">
        <v>0.00176296819620778</v>
      </c>
      <c r="R396" s="15" t="n">
        <v>0.189879302973237</v>
      </c>
      <c r="S396" s="15" t="n">
        <v>0.198466983299752</v>
      </c>
      <c r="T396" s="15" t="n">
        <v>0.191642271169445</v>
      </c>
    </row>
    <row r="397" customFormat="false" ht="12.75" hidden="false" customHeight="false" outlineLevel="0" collapsed="false">
      <c r="A397" s="15" t="n">
        <v>3.94000000000001</v>
      </c>
      <c r="B397" s="15" t="n">
        <v>-13.930703971502</v>
      </c>
      <c r="C397" s="15" t="n">
        <v>20</v>
      </c>
      <c r="D397" s="15" t="n">
        <v>-0.278614079430041</v>
      </c>
      <c r="E397" s="15" t="n">
        <v>0.930525015725701</v>
      </c>
      <c r="F397" s="15" t="n">
        <v>19.3480890637043</v>
      </c>
      <c r="G397" s="15" t="n">
        <v>-0.278614079430041</v>
      </c>
      <c r="H397" s="15" t="n">
        <v>20.27861407943</v>
      </c>
      <c r="I397" s="15" t="n">
        <v>-0.278614079430041</v>
      </c>
      <c r="J397" s="15" t="n">
        <v>0.00388129026283245</v>
      </c>
      <c r="K397" s="15" t="n">
        <v>-0.012962868532152</v>
      </c>
      <c r="L397" s="15" t="n">
        <v>-0.269532501160721</v>
      </c>
      <c r="M397" s="15" t="n">
        <v>0.00388129026283245</v>
      </c>
      <c r="N397" s="15" t="n">
        <v>-0.282495369692873</v>
      </c>
      <c r="O397" s="15" t="n">
        <v>0.386961780297103</v>
      </c>
      <c r="P397" s="15" t="n">
        <v>0.19850579620238</v>
      </c>
      <c r="Q397" s="15" t="n">
        <v>0.00164954844005314</v>
      </c>
      <c r="R397" s="15" t="n">
        <v>0.187174274735948</v>
      </c>
      <c r="S397" s="15" t="n">
        <v>0.19850579620238</v>
      </c>
      <c r="T397" s="15" t="n">
        <v>0.188823823176001</v>
      </c>
    </row>
    <row r="398" customFormat="false" ht="12.75" hidden="false" customHeight="false" outlineLevel="0" collapsed="false">
      <c r="A398" s="15" t="n">
        <v>3.95000000000001</v>
      </c>
      <c r="B398" s="15" t="n">
        <v>-13.3833363411914</v>
      </c>
      <c r="C398" s="15" t="n">
        <v>20</v>
      </c>
      <c r="D398" s="15" t="n">
        <v>-0.267666726823827</v>
      </c>
      <c r="E398" s="15" t="n">
        <v>1.0534110268693</v>
      </c>
      <c r="F398" s="15" t="n">
        <v>19.2142556999545</v>
      </c>
      <c r="G398" s="15" t="n">
        <v>-0.267666726823827</v>
      </c>
      <c r="H398" s="15" t="n">
        <v>20.2676667268238</v>
      </c>
      <c r="I398" s="15" t="n">
        <v>-0.267666726823827</v>
      </c>
      <c r="J398" s="15" t="n">
        <v>0.00358227383242907</v>
      </c>
      <c r="K398" s="15" t="n">
        <v>-0.0140981540781116</v>
      </c>
      <c r="L398" s="15" t="n">
        <v>-0.257150846578145</v>
      </c>
      <c r="M398" s="15" t="n">
        <v>0.00358227383242907</v>
      </c>
      <c r="N398" s="15" t="n">
        <v>-0.271249000656257</v>
      </c>
      <c r="O398" s="15" t="n">
        <v>0.384285113028864</v>
      </c>
      <c r="P398" s="15" t="n">
        <v>0.198541618940704</v>
      </c>
      <c r="Q398" s="15" t="n">
        <v>0.00152246645109563</v>
      </c>
      <c r="R398" s="15" t="n">
        <v>0.184593810585563</v>
      </c>
      <c r="S398" s="15" t="n">
        <v>0.198541618940704</v>
      </c>
      <c r="T398" s="15" t="n">
        <v>0.186116277036659</v>
      </c>
    </row>
    <row r="399" customFormat="false" ht="12.75" hidden="false" customHeight="false" outlineLevel="0" collapsed="false">
      <c r="A399" s="15" t="n">
        <v>3.96000000000001</v>
      </c>
      <c r="B399" s="15" t="n">
        <v>-12.7636828254061</v>
      </c>
      <c r="C399" s="15" t="n">
        <v>20</v>
      </c>
      <c r="D399" s="15" t="n">
        <v>-0.255273656508122</v>
      </c>
      <c r="E399" s="15" t="n">
        <v>1.16865478512991</v>
      </c>
      <c r="F399" s="15" t="n">
        <v>19.0866188713782</v>
      </c>
      <c r="G399" s="15" t="n">
        <v>-0.255273656508122</v>
      </c>
      <c r="H399" s="15" t="n">
        <v>20.2552736565081</v>
      </c>
      <c r="I399" s="15" t="n">
        <v>-0.255273656508122</v>
      </c>
      <c r="J399" s="15" t="n">
        <v>0.00325823198535133</v>
      </c>
      <c r="K399" s="15" t="n">
        <v>-0.0149163390097913</v>
      </c>
      <c r="L399" s="15" t="n">
        <v>-0.243615549483682</v>
      </c>
      <c r="M399" s="15" t="n">
        <v>0.00325823198535133</v>
      </c>
      <c r="N399" s="15" t="n">
        <v>-0.258531888493473</v>
      </c>
      <c r="O399" s="15" t="n">
        <v>0.381732376463783</v>
      </c>
      <c r="P399" s="15" t="n">
        <v>0.198574201260558</v>
      </c>
      <c r="Q399" s="15" t="n">
        <v>0.00138474865954635</v>
      </c>
      <c r="R399" s="15" t="n">
        <v>0.182149509510742</v>
      </c>
      <c r="S399" s="15" t="n">
        <v>0.198574201260558</v>
      </c>
      <c r="T399" s="15" t="n">
        <v>0.183534258170289</v>
      </c>
    </row>
    <row r="400" customFormat="false" ht="12.75" hidden="false" customHeight="false" outlineLevel="0" collapsed="false">
      <c r="A400" s="15" t="n">
        <v>3.97000000000001</v>
      </c>
      <c r="B400" s="15" t="n">
        <v>-12.076238866805</v>
      </c>
      <c r="C400" s="15" t="n">
        <v>20</v>
      </c>
      <c r="D400" s="15" t="n">
        <v>-0.241524777336101</v>
      </c>
      <c r="E400" s="15" t="n">
        <v>1.27566829493083</v>
      </c>
      <c r="F400" s="15" t="n">
        <v>18.9658564824053</v>
      </c>
      <c r="G400" s="15" t="n">
        <v>-0.241524777336101</v>
      </c>
      <c r="H400" s="15" t="n">
        <v>20.2415247773361</v>
      </c>
      <c r="I400" s="15" t="n">
        <v>-0.241524777336101</v>
      </c>
      <c r="J400" s="15" t="n">
        <v>0.00291671090336266</v>
      </c>
      <c r="K400" s="15" t="n">
        <v>-0.0154052750443947</v>
      </c>
      <c r="L400" s="15" t="n">
        <v>-0.229036213195069</v>
      </c>
      <c r="M400" s="15" t="n">
        <v>0.00291671090336266</v>
      </c>
      <c r="N400" s="15" t="n">
        <v>-0.244441488239464</v>
      </c>
      <c r="O400" s="15" t="n">
        <v>0.379317128690422</v>
      </c>
      <c r="P400" s="15" t="n">
        <v>0.198603368369592</v>
      </c>
      <c r="Q400" s="15" t="n">
        <v>0.00123960219280707</v>
      </c>
      <c r="R400" s="15" t="n">
        <v>0.179851855601515</v>
      </c>
      <c r="S400" s="15" t="n">
        <v>0.198603368369592</v>
      </c>
      <c r="T400" s="15" t="n">
        <v>0.181091457794322</v>
      </c>
    </row>
    <row r="401" customFormat="false" ht="12.75" hidden="false" customHeight="false" outlineLevel="0" collapsed="false">
      <c r="A401" s="15" t="n">
        <v>3.98000000000001</v>
      </c>
      <c r="B401" s="15" t="n">
        <v>-11.3258457877816</v>
      </c>
      <c r="C401" s="15" t="n">
        <v>20</v>
      </c>
      <c r="D401" s="15" t="n">
        <v>-0.226516915755632</v>
      </c>
      <c r="E401" s="15" t="n">
        <v>1.37391889151413</v>
      </c>
      <c r="F401" s="15" t="n">
        <v>18.8525980242415</v>
      </c>
      <c r="G401" s="15" t="n">
        <v>-0.226516915755632</v>
      </c>
      <c r="H401" s="15" t="n">
        <v>20.2265169157556</v>
      </c>
      <c r="I401" s="15" t="n">
        <v>-0.226516915755632</v>
      </c>
      <c r="J401" s="15" t="n">
        <v>0.00256549565617221</v>
      </c>
      <c r="K401" s="15" t="n">
        <v>-0.0155607934902089</v>
      </c>
      <c r="L401" s="15" t="n">
        <v>-0.213521617921596</v>
      </c>
      <c r="M401" s="15" t="n">
        <v>0.00256549565617221</v>
      </c>
      <c r="N401" s="15" t="n">
        <v>-0.229082411411804</v>
      </c>
      <c r="O401" s="15" t="n">
        <v>0.377051959532866</v>
      </c>
      <c r="P401" s="15" t="n">
        <v>0.198629023326153</v>
      </c>
      <c r="Q401" s="15" t="n">
        <v>0.00109033570566135</v>
      </c>
      <c r="R401" s="15" t="n">
        <v>0.177710225683142</v>
      </c>
      <c r="S401" s="15" t="n">
        <v>0.198629023326153</v>
      </c>
      <c r="T401" s="15" t="n">
        <v>0.178800561388803</v>
      </c>
    </row>
    <row r="402" customFormat="false" ht="12.75" hidden="false" customHeight="false" outlineLevel="0" collapsed="false">
      <c r="A402" s="15" t="n">
        <v>3.99000000000001</v>
      </c>
      <c r="B402" s="15" t="n">
        <v>-10.5176582429249</v>
      </c>
      <c r="C402" s="15" t="n">
        <v>20</v>
      </c>
      <c r="D402" s="15" t="n">
        <v>-0.210353164858497</v>
      </c>
      <c r="E402" s="15" t="n">
        <v>1.46293172331179</v>
      </c>
      <c r="F402" s="15" t="n">
        <v>18.7474214415467</v>
      </c>
      <c r="G402" s="15" t="n">
        <v>-0.210353164858497</v>
      </c>
      <c r="H402" s="15" t="n">
        <v>20.2103531648585</v>
      </c>
      <c r="I402" s="15" t="n">
        <v>-0.210353164858497</v>
      </c>
      <c r="J402" s="15" t="n">
        <v>0.0022124226982993</v>
      </c>
      <c r="K402" s="15" t="n">
        <v>-0.0153866158985265</v>
      </c>
      <c r="L402" s="15" t="n">
        <v>-0.19717897165827</v>
      </c>
      <c r="M402" s="15" t="n">
        <v>0.0022124226982993</v>
      </c>
      <c r="N402" s="15" t="n">
        <v>-0.212565587556796</v>
      </c>
      <c r="O402" s="15" t="n">
        <v>0.374948427884281</v>
      </c>
      <c r="P402" s="15" t="n">
        <v>0.198651147553136</v>
      </c>
      <c r="Q402" s="15" t="n">
        <v>0.000940279691438091</v>
      </c>
      <c r="R402" s="15" t="n">
        <v>0.1757329049098</v>
      </c>
      <c r="S402" s="15" t="n">
        <v>0.198651147553136</v>
      </c>
      <c r="T402" s="15" t="n">
        <v>0.176673184601238</v>
      </c>
    </row>
    <row r="403" customFormat="false" ht="12.75" hidden="false" customHeight="false" outlineLevel="0" collapsed="false">
      <c r="A403" s="15" t="n">
        <v>4.00000000000001</v>
      </c>
      <c r="B403" s="15" t="n">
        <v>-9.65711021126235</v>
      </c>
      <c r="C403" s="15" t="n">
        <v>20</v>
      </c>
      <c r="D403" s="15" t="n">
        <v>-0.193142204225247</v>
      </c>
      <c r="E403" s="15" t="n">
        <v>1.54229186503498</v>
      </c>
      <c r="F403" s="15" t="n">
        <v>18.6508503391903</v>
      </c>
      <c r="G403" s="15" t="n">
        <v>-0.193142204225247</v>
      </c>
      <c r="H403" s="15" t="n">
        <v>20.1931422042252</v>
      </c>
      <c r="I403" s="15" t="n">
        <v>-0.193142204225247</v>
      </c>
      <c r="J403" s="15" t="n">
        <v>0.00186519555264935</v>
      </c>
      <c r="K403" s="15" t="n">
        <v>-0.0148940825185762</v>
      </c>
      <c r="L403" s="15" t="n">
        <v>-0.18011331725932</v>
      </c>
      <c r="M403" s="15" t="n">
        <v>0.00186519555264935</v>
      </c>
      <c r="N403" s="15" t="n">
        <v>-0.195007399777896</v>
      </c>
      <c r="O403" s="15" t="n">
        <v>0.373017005842028</v>
      </c>
      <c r="P403" s="15" t="n">
        <v>0.198669799508663</v>
      </c>
      <c r="Q403" s="15" t="n">
        <v>0.000792708147527589</v>
      </c>
      <c r="R403" s="15" t="n">
        <v>0.173927108748313</v>
      </c>
      <c r="S403" s="15" t="n">
        <v>0.198669799508663</v>
      </c>
      <c r="T403" s="15" t="n">
        <v>0.174719816895841</v>
      </c>
    </row>
    <row r="404" customFormat="false" ht="12.75" hidden="false" customHeight="false" outlineLevel="0" collapsed="false">
      <c r="A404" s="15" t="n">
        <v>4.01000000000001</v>
      </c>
      <c r="B404" s="15" t="n">
        <v>-8.74987974550938</v>
      </c>
      <c r="C404" s="15" t="n">
        <v>20</v>
      </c>
      <c r="D404" s="15" t="n">
        <v>-0.174997594910188</v>
      </c>
      <c r="E404" s="15" t="n">
        <v>1.61164605339593</v>
      </c>
      <c r="F404" s="15" t="n">
        <v>18.5633515415143</v>
      </c>
      <c r="G404" s="15" t="n">
        <v>-0.174997594910188</v>
      </c>
      <c r="H404" s="15" t="n">
        <v>20.1749975949102</v>
      </c>
      <c r="I404" s="15" t="n">
        <v>-0.174997594910188</v>
      </c>
      <c r="J404" s="15" t="n">
        <v>0.0015312079112175</v>
      </c>
      <c r="K404" s="15" t="n">
        <v>-0.0141017091595391</v>
      </c>
      <c r="L404" s="15" t="n">
        <v>-0.162427093661866</v>
      </c>
      <c r="M404" s="15" t="n">
        <v>0.0015312079112175</v>
      </c>
      <c r="N404" s="15" t="n">
        <v>-0.176528802821405</v>
      </c>
      <c r="O404" s="15" t="n">
        <v>0.371267029892927</v>
      </c>
      <c r="P404" s="15" t="n">
        <v>0.198685111587775</v>
      </c>
      <c r="Q404" s="15" t="n">
        <v>0.000650763393177041</v>
      </c>
      <c r="R404" s="15" t="n">
        <v>0.172299009791907</v>
      </c>
      <c r="S404" s="15" t="n">
        <v>0.198685111587775</v>
      </c>
      <c r="T404" s="15" t="n">
        <v>0.172949773185084</v>
      </c>
    </row>
    <row r="405" customFormat="false" ht="12.75" hidden="false" customHeight="false" outlineLevel="0" collapsed="false">
      <c r="A405" s="15" t="n">
        <v>4.02000000000001</v>
      </c>
      <c r="B405" s="15" t="n">
        <v>-7.80185270030535</v>
      </c>
      <c r="C405" s="15" t="n">
        <v>20</v>
      </c>
      <c r="D405" s="15" t="n">
        <v>-0.156037054006107</v>
      </c>
      <c r="E405" s="15" t="n">
        <v>1.67070403969187</v>
      </c>
      <c r="F405" s="15" t="n">
        <v>18.4853330143142</v>
      </c>
      <c r="G405" s="15" t="n">
        <v>-0.156037054006107</v>
      </c>
      <c r="H405" s="15" t="n">
        <v>20.1560370540061</v>
      </c>
      <c r="I405" s="15" t="n">
        <v>-0.156037054006107</v>
      </c>
      <c r="J405" s="15" t="n">
        <v>0.00121737811114524</v>
      </c>
      <c r="K405" s="15" t="n">
        <v>-0.0130345868234811</v>
      </c>
      <c r="L405" s="15" t="n">
        <v>-0.144219845293771</v>
      </c>
      <c r="M405" s="15" t="n">
        <v>0.00121737811114524</v>
      </c>
      <c r="N405" s="15" t="n">
        <v>-0.157254432117252</v>
      </c>
      <c r="O405" s="15" t="n">
        <v>0.369706659352865</v>
      </c>
      <c r="P405" s="15" t="n">
        <v>0.198697285368886</v>
      </c>
      <c r="Q405" s="15" t="n">
        <v>0.000517385721811228</v>
      </c>
      <c r="R405" s="15" t="n">
        <v>0.170853767893684</v>
      </c>
      <c r="S405" s="15" t="n">
        <v>0.198697285368886</v>
      </c>
      <c r="T405" s="15" t="n">
        <v>0.171371153615495</v>
      </c>
    </row>
    <row r="406" customFormat="false" ht="12.75" hidden="false" customHeight="false" outlineLevel="0" collapsed="false">
      <c r="A406" s="15" t="n">
        <v>4.03</v>
      </c>
      <c r="B406" s="15" t="n">
        <v>-6.81908566481259</v>
      </c>
      <c r="C406" s="15" t="n">
        <v>20</v>
      </c>
      <c r="D406" s="15" t="n">
        <v>-0.136381713296252</v>
      </c>
      <c r="E406" s="15" t="n">
        <v>1.71923955580231</v>
      </c>
      <c r="F406" s="15" t="n">
        <v>18.4171421574939</v>
      </c>
      <c r="G406" s="15" t="n">
        <v>-0.136381713296252</v>
      </c>
      <c r="H406" s="15" t="n">
        <v>20.1363817132963</v>
      </c>
      <c r="I406" s="15" t="n">
        <v>-0.136381713296252</v>
      </c>
      <c r="J406" s="15" t="n">
        <v>0.00092999858608105</v>
      </c>
      <c r="K406" s="15" t="n">
        <v>-0.0117236418093503</v>
      </c>
      <c r="L406" s="15" t="n">
        <v>-0.125588070072982</v>
      </c>
      <c r="M406" s="15" t="n">
        <v>0.00092999858608105</v>
      </c>
      <c r="N406" s="15" t="n">
        <v>-0.137311711882333</v>
      </c>
      <c r="O406" s="15" t="n">
        <v>0.368342842219903</v>
      </c>
      <c r="P406" s="15" t="n">
        <v>0.198706585354747</v>
      </c>
      <c r="Q406" s="15" t="n">
        <v>0.000395249417857785</v>
      </c>
      <c r="R406" s="15" t="n">
        <v>0.169595562196483</v>
      </c>
      <c r="S406" s="15" t="n">
        <v>0.198706585354747</v>
      </c>
      <c r="T406" s="15" t="n">
        <v>0.16999081161434</v>
      </c>
    </row>
    <row r="407" customFormat="false" ht="12.75" hidden="false" customHeight="false" outlineLevel="0" collapsed="false">
      <c r="A407" s="15" t="n">
        <v>4.04</v>
      </c>
      <c r="B407" s="15" t="n">
        <v>-5.80776832708152</v>
      </c>
      <c r="C407" s="15" t="n">
        <v>20</v>
      </c>
      <c r="D407" s="15" t="n">
        <v>-0.11615536654163</v>
      </c>
      <c r="E407" s="15" t="n">
        <v>1.75709089246514</v>
      </c>
      <c r="F407" s="15" t="n">
        <v>18.3590644740765</v>
      </c>
      <c r="G407" s="15" t="n">
        <v>-0.11615536654163</v>
      </c>
      <c r="H407" s="15" t="n">
        <v>20.1161553665416</v>
      </c>
      <c r="I407" s="15" t="n">
        <v>-0.11615536654163</v>
      </c>
      <c r="J407" s="15" t="n">
        <v>0.000674603458821025</v>
      </c>
      <c r="K407" s="15" t="n">
        <v>-0.0102047768330624</v>
      </c>
      <c r="L407" s="15" t="n">
        <v>-0.106625193167389</v>
      </c>
      <c r="M407" s="15" t="n">
        <v>0.000674603458821025</v>
      </c>
      <c r="N407" s="15" t="n">
        <v>-0.116829970000451</v>
      </c>
      <c r="O407" s="15" t="n">
        <v>0.367181288554487</v>
      </c>
      <c r="P407" s="15" t="n">
        <v>0.198713331389335</v>
      </c>
      <c r="Q407" s="15" t="n">
        <v>0.000286706483616762</v>
      </c>
      <c r="R407" s="15" t="n">
        <v>0.168527623756157</v>
      </c>
      <c r="S407" s="15" t="n">
        <v>0.198713331389335</v>
      </c>
      <c r="T407" s="15" t="n">
        <v>0.168814330239774</v>
      </c>
    </row>
    <row r="408" customFormat="false" ht="12.75" hidden="false" customHeight="false" outlineLevel="0" collapsed="false">
      <c r="A408" s="15" t="n">
        <v>4.05</v>
      </c>
      <c r="B408" s="15" t="n">
        <v>-4.7741854982534</v>
      </c>
      <c r="C408" s="15" t="n">
        <v>20</v>
      </c>
      <c r="D408" s="15" t="n">
        <v>-0.095483709965068</v>
      </c>
      <c r="E408" s="15" t="n">
        <v>1.78416109099164</v>
      </c>
      <c r="F408" s="15" t="n">
        <v>18.3113226189734</v>
      </c>
      <c r="G408" s="15" t="n">
        <v>-0.095483709965068</v>
      </c>
      <c r="H408" s="15" t="n">
        <v>20.0954837099651</v>
      </c>
      <c r="I408" s="15" t="n">
        <v>-0.095483709965068</v>
      </c>
      <c r="J408" s="15" t="n">
        <v>0.000455856943434661</v>
      </c>
      <c r="K408" s="15" t="n">
        <v>-0.00851791600716027</v>
      </c>
      <c r="L408" s="15" t="n">
        <v>-0.0874216509013424</v>
      </c>
      <c r="M408" s="15" t="n">
        <v>0.000455856943434661</v>
      </c>
      <c r="N408" s="15" t="n">
        <v>-0.0959395669085026</v>
      </c>
      <c r="O408" s="15" t="n">
        <v>0.366226451454836</v>
      </c>
      <c r="P408" s="15" t="n">
        <v>0.19871788995877</v>
      </c>
      <c r="Q408" s="15" t="n">
        <v>0.000193739210161849</v>
      </c>
      <c r="R408" s="15" t="n">
        <v>0.167652267604783</v>
      </c>
      <c r="S408" s="15" t="n">
        <v>0.19871788995877</v>
      </c>
      <c r="T408" s="15" t="n">
        <v>0.167846006814944</v>
      </c>
    </row>
    <row r="409" customFormat="false" ht="12.75" hidden="false" customHeight="false" outlineLevel="0" collapsed="false">
      <c r="A409" s="15" t="n">
        <v>4.06</v>
      </c>
      <c r="B409" s="15" t="n">
        <v>-3.72467902398955</v>
      </c>
      <c r="C409" s="15" t="n">
        <v>20</v>
      </c>
      <c r="D409" s="15" t="n">
        <v>-0.074493580479791</v>
      </c>
      <c r="E409" s="15" t="n">
        <v>1.8004177518403</v>
      </c>
      <c r="F409" s="15" t="n">
        <v>18.2740758286395</v>
      </c>
      <c r="G409" s="15" t="n">
        <v>-0.074493580479791</v>
      </c>
      <c r="H409" s="15" t="n">
        <v>20.0744935804798</v>
      </c>
      <c r="I409" s="15" t="n">
        <v>-0.074493580479791</v>
      </c>
      <c r="J409" s="15" t="n">
        <v>0.000277464676634955</v>
      </c>
      <c r="K409" s="15" t="n">
        <v>-0.00670597823469799</v>
      </c>
      <c r="L409" s="15" t="n">
        <v>-0.0680650669217279</v>
      </c>
      <c r="M409" s="15" t="n">
        <v>0.000277464676634955</v>
      </c>
      <c r="N409" s="15" t="n">
        <v>-0.0747710451564259</v>
      </c>
      <c r="O409" s="15" t="n">
        <v>0.365481515650038</v>
      </c>
      <c r="P409" s="15" t="n">
        <v>0.198720664605536</v>
      </c>
      <c r="Q409" s="15" t="n">
        <v>0.000117922493170873</v>
      </c>
      <c r="R409" s="15" t="n">
        <v>0.166970923273872</v>
      </c>
      <c r="S409" s="15" t="n">
        <v>0.198720664605536</v>
      </c>
      <c r="T409" s="15" t="n">
        <v>0.167088845767043</v>
      </c>
    </row>
    <row r="410" customFormat="false" ht="12.75" hidden="false" customHeight="false" outlineLevel="0" collapsed="false">
      <c r="A410" s="15" t="n">
        <v>4.07</v>
      </c>
      <c r="B410" s="15" t="n">
        <v>-2.66560980850423</v>
      </c>
      <c r="C410" s="15" t="n">
        <v>20</v>
      </c>
      <c r="D410" s="15" t="n">
        <v>-0.0533121961700845</v>
      </c>
      <c r="E410" s="15" t="n">
        <v>1.80589246568294</v>
      </c>
      <c r="F410" s="15" t="n">
        <v>18.2474197304871</v>
      </c>
      <c r="G410" s="15" t="n">
        <v>-0.0533121961700845</v>
      </c>
      <c r="H410" s="15" t="n">
        <v>20.0533121961701</v>
      </c>
      <c r="I410" s="15" t="n">
        <v>-0.0533121961700845</v>
      </c>
      <c r="J410" s="15" t="n">
        <v>0.000142109513023879</v>
      </c>
      <c r="K410" s="15" t="n">
        <v>-0.00481380466962832</v>
      </c>
      <c r="L410" s="15" t="n">
        <v>-0.0486405010134801</v>
      </c>
      <c r="M410" s="15" t="n">
        <v>0.000142109513023879</v>
      </c>
      <c r="N410" s="15" t="n">
        <v>-0.0534543056831084</v>
      </c>
      <c r="O410" s="15" t="n">
        <v>0.364948393688337</v>
      </c>
      <c r="P410" s="15" t="n">
        <v>0.198722085700666</v>
      </c>
      <c r="Q410" s="15" t="n">
        <v>6.03965459038303E-005</v>
      </c>
      <c r="R410" s="15" t="n">
        <v>0.166484162989954</v>
      </c>
      <c r="S410" s="15" t="n">
        <v>0.198722085700666</v>
      </c>
      <c r="T410" s="15" t="n">
        <v>0.166544559535858</v>
      </c>
    </row>
    <row r="411" customFormat="false" ht="12.75" hidden="false" customHeight="false" outlineLevel="0" collapsed="false">
      <c r="A411" s="15" t="n">
        <v>4.08</v>
      </c>
      <c r="B411" s="15" t="n">
        <v>-1.60332017326443</v>
      </c>
      <c r="C411" s="15" t="n">
        <v>20</v>
      </c>
      <c r="D411" s="15" t="n">
        <v>-0.0320664034652886</v>
      </c>
      <c r="E411" s="15" t="n">
        <v>1.80067987475127</v>
      </c>
      <c r="F411" s="15" t="n">
        <v>18.231386528714</v>
      </c>
      <c r="G411" s="15" t="n">
        <v>-0.0320664034652886</v>
      </c>
      <c r="H411" s="15" t="n">
        <v>20.0320664034653</v>
      </c>
      <c r="I411" s="15" t="n">
        <v>-0.0320664034652886</v>
      </c>
      <c r="J411" s="15" t="n">
        <v>5.14127115599335E-005</v>
      </c>
      <c r="K411" s="15" t="n">
        <v>-0.00288706636877997</v>
      </c>
      <c r="L411" s="15" t="n">
        <v>-0.0292307498080685</v>
      </c>
      <c r="M411" s="15" t="n">
        <v>5.14127115599335E-005</v>
      </c>
      <c r="N411" s="15" t="n">
        <v>-0.0321178161768485</v>
      </c>
      <c r="O411" s="15" t="n">
        <v>0.364627729653684</v>
      </c>
      <c r="P411" s="15" t="n">
        <v>0.198722599827782</v>
      </c>
      <c r="Q411" s="15" t="n">
        <v>2.18504034508102E-005</v>
      </c>
      <c r="R411" s="15" t="n">
        <v>0.166191726960094</v>
      </c>
      <c r="S411" s="15" t="n">
        <v>0.198722599827782</v>
      </c>
      <c r="T411" s="15" t="n">
        <v>0.166213577363545</v>
      </c>
    </row>
    <row r="412" customFormat="false" ht="12.75" hidden="false" customHeight="false" outlineLevel="0" collapsed="false">
      <c r="A412" s="15" t="n">
        <v>4.09</v>
      </c>
      <c r="B412" s="15" t="n">
        <v>-0.544096767838802</v>
      </c>
      <c r="C412" s="15" t="n">
        <v>20</v>
      </c>
      <c r="D412" s="15" t="n">
        <v>-0.010881935356776</v>
      </c>
      <c r="E412" s="15" t="n">
        <v>1.78493637433488</v>
      </c>
      <c r="F412" s="15" t="n">
        <v>18.2259455610219</v>
      </c>
      <c r="G412" s="15" t="n">
        <v>-0.010881935356776</v>
      </c>
      <c r="H412" s="15" t="n">
        <v>20.0108819353568</v>
      </c>
      <c r="I412" s="15" t="n">
        <v>-0.010881935356776</v>
      </c>
      <c r="J412" s="15" t="n">
        <v>5.92082585545261E-006</v>
      </c>
      <c r="K412" s="15" t="n">
        <v>-0.000971178112073516</v>
      </c>
      <c r="L412" s="15" t="n">
        <v>-0.00991667807055797</v>
      </c>
      <c r="M412" s="15" t="n">
        <v>5.92082585545261E-006</v>
      </c>
      <c r="N412" s="15" t="n">
        <v>-0.0108878561826315</v>
      </c>
      <c r="O412" s="15" t="n">
        <v>0.364518910300116</v>
      </c>
      <c r="P412" s="15" t="n">
        <v>0.198722659036041</v>
      </c>
      <c r="Q412" s="15" t="n">
        <v>2.51635110808762E-006</v>
      </c>
      <c r="R412" s="15" t="n">
        <v>0.166092545377324</v>
      </c>
      <c r="S412" s="15" t="n">
        <v>0.198722659036041</v>
      </c>
      <c r="T412" s="15" t="n">
        <v>0.166095061728432</v>
      </c>
    </row>
    <row r="413" customFormat="false" ht="12.75" hidden="false" customHeight="false" outlineLevel="0" collapsed="false">
      <c r="A413" s="15" t="n">
        <v>4.1</v>
      </c>
      <c r="B413" s="15" t="n">
        <v>0.505865755428818</v>
      </c>
      <c r="C413" s="15" t="n">
        <v>20</v>
      </c>
      <c r="D413" s="15" t="n">
        <v>0.0101173151085764</v>
      </c>
      <c r="E413" s="15" t="n">
        <v>1.75887846630247</v>
      </c>
      <c r="F413" s="15" t="n">
        <v>18.231004218589</v>
      </c>
      <c r="G413" s="15" t="n">
        <v>0.0101173151085764</v>
      </c>
      <c r="H413" s="15" t="n">
        <v>19.9898826848914</v>
      </c>
      <c r="I413" s="15" t="n">
        <v>0.0101173151085764</v>
      </c>
      <c r="J413" s="15" t="n">
        <v>5.11800325031137E-006</v>
      </c>
      <c r="K413" s="15" t="n">
        <v>0.000889756384063578</v>
      </c>
      <c r="L413" s="15" t="n">
        <v>0.00922244072126247</v>
      </c>
      <c r="M413" s="15" t="n">
        <v>5.11800325031137E-006</v>
      </c>
      <c r="N413" s="15" t="n">
        <v>0.010112197105326</v>
      </c>
      <c r="O413" s="15" t="n">
        <v>0.364620083451202</v>
      </c>
      <c r="P413" s="15" t="n">
        <v>0.198722710216073</v>
      </c>
      <c r="Q413" s="15" t="n">
        <v>2.17515148469648E-006</v>
      </c>
      <c r="R413" s="15" t="n">
        <v>0.166184756989528</v>
      </c>
      <c r="S413" s="15" t="n">
        <v>0.198722710216073</v>
      </c>
      <c r="T413" s="15" t="n">
        <v>0.166186932141013</v>
      </c>
    </row>
    <row r="414" customFormat="false" ht="12.75" hidden="false" customHeight="false" outlineLevel="0" collapsed="false">
      <c r="A414" s="15" t="n">
        <v>4.11</v>
      </c>
      <c r="B414" s="15" t="n">
        <v>1.54050009822895</v>
      </c>
      <c r="C414" s="15" t="n">
        <v>20</v>
      </c>
      <c r="D414" s="15" t="n">
        <v>0.030810001964579</v>
      </c>
      <c r="E414" s="15" t="n">
        <v>1.72278077842528</v>
      </c>
      <c r="F414" s="15" t="n">
        <v>18.2464092196101</v>
      </c>
      <c r="G414" s="15" t="n">
        <v>0.030810001964579</v>
      </c>
      <c r="H414" s="15" t="n">
        <v>19.9691899980354</v>
      </c>
      <c r="I414" s="15" t="n">
        <v>0.030810001964579</v>
      </c>
      <c r="J414" s="15" t="n">
        <v>4.74628110528682E-005</v>
      </c>
      <c r="K414" s="15" t="n">
        <v>0.0026539439583911</v>
      </c>
      <c r="L414" s="15" t="n">
        <v>0.0281085951951351</v>
      </c>
      <c r="M414" s="15" t="n">
        <v>4.74628110528682E-005</v>
      </c>
      <c r="N414" s="15" t="n">
        <v>0.0307625391535262</v>
      </c>
      <c r="O414" s="15" t="n">
        <v>0.364928183470848</v>
      </c>
      <c r="P414" s="15" t="n">
        <v>0.198723184844184</v>
      </c>
      <c r="Q414" s="15" t="n">
        <v>2.01716956555731E-005</v>
      </c>
      <c r="R414" s="15" t="n">
        <v>0.166465724284451</v>
      </c>
      <c r="S414" s="15" t="n">
        <v>0.198723184844184</v>
      </c>
      <c r="T414" s="15" t="n">
        <v>0.166485895980107</v>
      </c>
    </row>
    <row r="415" customFormat="false" ht="12.75" hidden="false" customHeight="false" outlineLevel="0" collapsed="false">
      <c r="A415" s="15" t="n">
        <v>4.12</v>
      </c>
      <c r="B415" s="15" t="n">
        <v>2.55390050799224</v>
      </c>
      <c r="C415" s="15" t="n">
        <v>20</v>
      </c>
      <c r="D415" s="15" t="n">
        <v>0.0510780101598448</v>
      </c>
      <c r="E415" s="15" t="n">
        <v>1.67697376508561</v>
      </c>
      <c r="F415" s="15" t="n">
        <v>18.2719482247545</v>
      </c>
      <c r="G415" s="15" t="n">
        <v>0.0510780101598448</v>
      </c>
      <c r="H415" s="15" t="n">
        <v>19.9489219898402</v>
      </c>
      <c r="I415" s="15" t="n">
        <v>0.0510780101598448</v>
      </c>
      <c r="J415" s="15" t="n">
        <v>0.00013044815609446</v>
      </c>
      <c r="K415" s="15" t="n">
        <v>0.00428282415054181</v>
      </c>
      <c r="L415" s="15" t="n">
        <v>0.0466647378532085</v>
      </c>
      <c r="M415" s="15" t="n">
        <v>0.00013044815609446</v>
      </c>
      <c r="N415" s="15" t="n">
        <v>0.0509475620037503</v>
      </c>
      <c r="O415" s="15" t="n">
        <v>0.365438963572447</v>
      </c>
      <c r="P415" s="15" t="n">
        <v>0.198724489325745</v>
      </c>
      <c r="Q415" s="15" t="n">
        <v>5.54404689734265E-005</v>
      </c>
      <c r="R415" s="15" t="n">
        <v>0.166932045542592</v>
      </c>
      <c r="S415" s="15" t="n">
        <v>0.198724489325745</v>
      </c>
      <c r="T415" s="15" t="n">
        <v>0.166987486011566</v>
      </c>
    </row>
    <row r="416" customFormat="false" ht="12.75" hidden="false" customHeight="false" outlineLevel="0" collapsed="false">
      <c r="A416" s="15" t="n">
        <v>4.13</v>
      </c>
      <c r="B416" s="15" t="n">
        <v>3.54035561707085</v>
      </c>
      <c r="C416" s="15" t="n">
        <v>20</v>
      </c>
      <c r="D416" s="15" t="n">
        <v>0.070807112341417</v>
      </c>
      <c r="E416" s="15" t="n">
        <v>1.62184110664395</v>
      </c>
      <c r="F416" s="15" t="n">
        <v>18.3073517810146</v>
      </c>
      <c r="G416" s="15" t="n">
        <v>0.070807112341417</v>
      </c>
      <c r="H416" s="15" t="n">
        <v>19.9291928876586</v>
      </c>
      <c r="I416" s="15" t="n">
        <v>0.070807112341417</v>
      </c>
      <c r="J416" s="15" t="n">
        <v>0.000250682357906502</v>
      </c>
      <c r="K416" s="15" t="n">
        <v>0.0057418942719033</v>
      </c>
      <c r="L416" s="15" t="n">
        <v>0.0648145357116072</v>
      </c>
      <c r="M416" s="15" t="n">
        <v>0.000250682357906502</v>
      </c>
      <c r="N416" s="15" t="n">
        <v>0.0705564299835105</v>
      </c>
      <c r="O416" s="15" t="n">
        <v>0.366147034695861</v>
      </c>
      <c r="P416" s="15" t="n">
        <v>0.198726996149324</v>
      </c>
      <c r="Q416" s="15" t="n">
        <v>0.000106540007170642</v>
      </c>
      <c r="R416" s="15" t="n">
        <v>0.167579564193812</v>
      </c>
      <c r="S416" s="15" t="n">
        <v>0.198726996149324</v>
      </c>
      <c r="T416" s="15" t="n">
        <v>0.167686104200983</v>
      </c>
    </row>
    <row r="417" customFormat="false" ht="12.75" hidden="false" customHeight="false" outlineLevel="0" collapsed="false">
      <c r="A417" s="15" t="n">
        <v>4.14</v>
      </c>
      <c r="B417" s="15" t="n">
        <v>4.49437975213593</v>
      </c>
      <c r="C417" s="15" t="n">
        <v>20</v>
      </c>
      <c r="D417" s="15" t="n">
        <v>0.0898875950427185</v>
      </c>
      <c r="E417" s="15" t="n">
        <v>1.55781682630781</v>
      </c>
      <c r="F417" s="15" t="n">
        <v>18.3522955786495</v>
      </c>
      <c r="G417" s="15" t="n">
        <v>0.0898875950427185</v>
      </c>
      <c r="H417" s="15" t="n">
        <v>19.9101124049573</v>
      </c>
      <c r="I417" s="15" t="n">
        <v>0.0898875950427185</v>
      </c>
      <c r="J417" s="15" t="n">
        <v>0.000403988987128188</v>
      </c>
      <c r="K417" s="15" t="n">
        <v>0.00700142040169449</v>
      </c>
      <c r="L417" s="15" t="n">
        <v>0.0824821856538959</v>
      </c>
      <c r="M417" s="15" t="n">
        <v>0.000403988987128188</v>
      </c>
      <c r="N417" s="15" t="n">
        <v>0.0894836060555904</v>
      </c>
      <c r="O417" s="15" t="n">
        <v>0.367045910646288</v>
      </c>
      <c r="P417" s="15" t="n">
        <v>0.198731036039195</v>
      </c>
      <c r="Q417" s="15" t="n">
        <v>0.00017169532768457</v>
      </c>
      <c r="R417" s="15" t="n">
        <v>0.168403376077881</v>
      </c>
      <c r="S417" s="15" t="n">
        <v>0.198731036039195</v>
      </c>
      <c r="T417" s="15" t="n">
        <v>0.168575071405565</v>
      </c>
    </row>
    <row r="418" customFormat="false" ht="12.75" hidden="false" customHeight="false" outlineLevel="0" collapsed="false">
      <c r="A418" s="15" t="n">
        <v>4.15</v>
      </c>
      <c r="B418" s="15" t="n">
        <v>5.41074254761563</v>
      </c>
      <c r="C418" s="15" t="n">
        <v>20</v>
      </c>
      <c r="D418" s="15" t="n">
        <v>0.108214850952313</v>
      </c>
      <c r="E418" s="15" t="n">
        <v>1.48538214478546</v>
      </c>
      <c r="F418" s="15" t="n">
        <v>18.4064030042622</v>
      </c>
      <c r="G418" s="15" t="n">
        <v>0.108214850952313</v>
      </c>
      <c r="H418" s="15" t="n">
        <v>19.8917851490477</v>
      </c>
      <c r="I418" s="15" t="n">
        <v>0.108214850952313</v>
      </c>
      <c r="J418" s="15" t="n">
        <v>0.000585522698331561</v>
      </c>
      <c r="K418" s="15" t="n">
        <v>0.00803702037025923</v>
      </c>
      <c r="L418" s="15" t="n">
        <v>0.0995923078837217</v>
      </c>
      <c r="M418" s="15" t="n">
        <v>0.000585522698331561</v>
      </c>
      <c r="N418" s="15" t="n">
        <v>0.107629328253981</v>
      </c>
      <c r="O418" s="15" t="n">
        <v>0.368128059155811</v>
      </c>
      <c r="P418" s="15" t="n">
        <v>0.198736891266178</v>
      </c>
      <c r="Q418" s="15" t="n">
        <v>0.000248847158610519</v>
      </c>
      <c r="R418" s="15" t="n">
        <v>0.169397835349968</v>
      </c>
      <c r="S418" s="15" t="n">
        <v>0.198736891266178</v>
      </c>
      <c r="T418" s="15" t="n">
        <v>0.169646682508579</v>
      </c>
    </row>
    <row r="419" customFormat="false" ht="12.75" hidden="false" customHeight="false" outlineLevel="0" collapsed="false">
      <c r="A419" s="15" t="n">
        <v>4.16</v>
      </c>
      <c r="B419" s="15" t="n">
        <v>6.28449670892951</v>
      </c>
      <c r="C419" s="15" t="n">
        <v>20</v>
      </c>
      <c r="D419" s="15" t="n">
        <v>0.12568993417859</v>
      </c>
      <c r="E419" s="15" t="n">
        <v>1.40506209431122</v>
      </c>
      <c r="F419" s="15" t="n">
        <v>18.4692479715102</v>
      </c>
      <c r="G419" s="15" t="n">
        <v>0.12568993417859</v>
      </c>
      <c r="H419" s="15" t="n">
        <v>19.8743100658214</v>
      </c>
      <c r="I419" s="15" t="n">
        <v>0.12568993417859</v>
      </c>
      <c r="J419" s="15" t="n">
        <v>0.000789897977690916</v>
      </c>
      <c r="K419" s="15" t="n">
        <v>0.00883010810754044</v>
      </c>
      <c r="L419" s="15" t="n">
        <v>0.116069928093359</v>
      </c>
      <c r="M419" s="15" t="n">
        <v>0.000789897977690916</v>
      </c>
      <c r="N419" s="15" t="n">
        <v>0.124900036200899</v>
      </c>
      <c r="O419" s="15" t="n">
        <v>0.369384958497597</v>
      </c>
      <c r="P419" s="15" t="n">
        <v>0.198744790245955</v>
      </c>
      <c r="Q419" s="15" t="n">
        <v>0.000335706656463849</v>
      </c>
      <c r="R419" s="15" t="n">
        <v>0.170556559885953</v>
      </c>
      <c r="S419" s="15" t="n">
        <v>0.198744790245955</v>
      </c>
      <c r="T419" s="15" t="n">
        <v>0.170892266542417</v>
      </c>
    </row>
    <row r="420" customFormat="false" ht="12.75" hidden="false" customHeight="false" outlineLevel="0" collapsed="false">
      <c r="A420" s="15" t="n">
        <v>4.17</v>
      </c>
      <c r="B420" s="15" t="n">
        <v>7.11100378397324</v>
      </c>
      <c r="C420" s="15" t="n">
        <v>20</v>
      </c>
      <c r="D420" s="15" t="n">
        <v>0.142220075679465</v>
      </c>
      <c r="E420" s="15" t="n">
        <v>1.31742191479108</v>
      </c>
      <c r="F420" s="15" t="n">
        <v>18.5403580095295</v>
      </c>
      <c r="G420" s="15" t="n">
        <v>0.142220075679465</v>
      </c>
      <c r="H420" s="15" t="n">
        <v>19.8577799243205</v>
      </c>
      <c r="I420" s="15" t="n">
        <v>0.142220075679465</v>
      </c>
      <c r="J420" s="15" t="n">
        <v>0.00101132749631364</v>
      </c>
      <c r="K420" s="15" t="n">
        <v>0.00936819222116862</v>
      </c>
      <c r="L420" s="15" t="n">
        <v>0.131840555961983</v>
      </c>
      <c r="M420" s="15" t="n">
        <v>0.00101132749631364</v>
      </c>
      <c r="N420" s="15" t="n">
        <v>0.141208748183151</v>
      </c>
      <c r="O420" s="15" t="n">
        <v>0.370807159254392</v>
      </c>
      <c r="P420" s="15" t="n">
        <v>0.198754903520918</v>
      </c>
      <c r="Q420" s="15" t="n">
        <v>0.000429814206348373</v>
      </c>
      <c r="R420" s="15" t="n">
        <v>0.171872437126825</v>
      </c>
      <c r="S420" s="15" t="n">
        <v>0.198754903520918</v>
      </c>
      <c r="T420" s="15" t="n">
        <v>0.172302251333174</v>
      </c>
    </row>
    <row r="421" customFormat="false" ht="12.75" hidden="false" customHeight="false" outlineLevel="0" collapsed="false">
      <c r="A421" s="15" t="n">
        <v>4.18</v>
      </c>
      <c r="B421" s="15" t="n">
        <v>7.88595781468906</v>
      </c>
      <c r="C421" s="15" t="n">
        <v>20</v>
      </c>
      <c r="D421" s="15" t="n">
        <v>0.157719156293781</v>
      </c>
      <c r="E421" s="15" t="n">
        <v>1.22306325583077</v>
      </c>
      <c r="F421" s="15" t="n">
        <v>18.6192175878755</v>
      </c>
      <c r="G421" s="15" t="n">
        <v>0.157719156293781</v>
      </c>
      <c r="H421" s="15" t="n">
        <v>19.8422808437062</v>
      </c>
      <c r="I421" s="15" t="n">
        <v>0.157719156293781</v>
      </c>
      <c r="J421" s="15" t="n">
        <v>0.00124376661310111</v>
      </c>
      <c r="K421" s="15" t="n">
        <v>0.0096450252401777</v>
      </c>
      <c r="L421" s="15" t="n">
        <v>0.146830364440502</v>
      </c>
      <c r="M421" s="15" t="n">
        <v>0.00124376661310111</v>
      </c>
      <c r="N421" s="15" t="n">
        <v>0.15647538968068</v>
      </c>
      <c r="O421" s="15" t="n">
        <v>0.372384350817329</v>
      </c>
      <c r="P421" s="15" t="n">
        <v>0.198767341187049</v>
      </c>
      <c r="Q421" s="15" t="n">
        <v>0.000528600835675163</v>
      </c>
      <c r="R421" s="15" t="n">
        <v>0.17333763135469</v>
      </c>
      <c r="S421" s="15" t="n">
        <v>0.198767341187049</v>
      </c>
      <c r="T421" s="15" t="n">
        <v>0.173866232190365</v>
      </c>
    </row>
    <row r="422" customFormat="false" ht="12.75" hidden="false" customHeight="false" outlineLevel="0" collapsed="false">
      <c r="A422" s="15" t="n">
        <v>4.19</v>
      </c>
      <c r="B422" s="15" t="n">
        <v>8.60540675453517</v>
      </c>
      <c r="C422" s="15" t="n">
        <v>20</v>
      </c>
      <c r="D422" s="15" t="n">
        <v>0.172108135090703</v>
      </c>
      <c r="E422" s="15" t="n">
        <v>1.12262020927123</v>
      </c>
      <c r="F422" s="15" t="n">
        <v>18.7052716556381</v>
      </c>
      <c r="G422" s="15" t="n">
        <v>0.172108135090703</v>
      </c>
      <c r="H422" s="15" t="n">
        <v>19.8278918649093</v>
      </c>
      <c r="I422" s="15" t="n">
        <v>0.172108135090703</v>
      </c>
      <c r="J422" s="15" t="n">
        <v>0.00148106050821999</v>
      </c>
      <c r="K422" s="15" t="n">
        <v>0.00966060353164031</v>
      </c>
      <c r="L422" s="15" t="n">
        <v>0.160966471050843</v>
      </c>
      <c r="M422" s="15" t="n">
        <v>0.00148106050821999</v>
      </c>
      <c r="N422" s="15" t="n">
        <v>0.170627074582483</v>
      </c>
      <c r="O422" s="15" t="n">
        <v>0.374105432168236</v>
      </c>
      <c r="P422" s="15" t="n">
        <v>0.198782151792131</v>
      </c>
      <c r="Q422" s="15" t="n">
        <v>0.000629450745890801</v>
      </c>
      <c r="R422" s="15" t="n">
        <v>0.174943593413918</v>
      </c>
      <c r="S422" s="15" t="n">
        <v>0.198782151792131</v>
      </c>
      <c r="T422" s="15" t="n">
        <v>0.175573044159809</v>
      </c>
    </row>
    <row r="423" customFormat="false" ht="12.75" hidden="false" customHeight="false" outlineLevel="0" collapsed="false">
      <c r="A423" s="15" t="n">
        <v>4.2</v>
      </c>
      <c r="B423" s="15" t="n">
        <v>9.2657715521526</v>
      </c>
      <c r="C423" s="15" t="n">
        <v>20</v>
      </c>
      <c r="D423" s="15" t="n">
        <v>0.185315431043052</v>
      </c>
      <c r="E423" s="15" t="n">
        <v>1.01675519756341</v>
      </c>
      <c r="F423" s="15" t="n">
        <v>18.7979293713935</v>
      </c>
      <c r="G423" s="15" t="n">
        <v>0.185315431043052</v>
      </c>
      <c r="H423" s="15" t="n">
        <v>19.8146845689569</v>
      </c>
      <c r="I423" s="15" t="n">
        <v>0.185315431043052</v>
      </c>
      <c r="J423" s="15" t="n">
        <v>0.00171709044913361</v>
      </c>
      <c r="K423" s="15" t="n">
        <v>0.00942102138508638</v>
      </c>
      <c r="L423" s="15" t="n">
        <v>0.174177319208832</v>
      </c>
      <c r="M423" s="15" t="n">
        <v>0.00171709044913361</v>
      </c>
      <c r="N423" s="15" t="n">
        <v>0.183598340593918</v>
      </c>
      <c r="O423" s="15" t="n">
        <v>0.375958586478667</v>
      </c>
      <c r="P423" s="15" t="n">
        <v>0.198799322696623</v>
      </c>
      <c r="Q423" s="15" t="n">
        <v>0.000729763475543687</v>
      </c>
      <c r="R423" s="15" t="n">
        <v>0.176681073879873</v>
      </c>
      <c r="S423" s="15" t="n">
        <v>0.198799322696623</v>
      </c>
      <c r="T423" s="15" t="n">
        <v>0.177410837355417</v>
      </c>
    </row>
    <row r="424" customFormat="false" ht="12.75" hidden="false" customHeight="false" outlineLevel="0" collapsed="false">
      <c r="A424" s="15" t="n">
        <v>4.21</v>
      </c>
      <c r="B424" s="15" t="n">
        <v>9.86386281642915</v>
      </c>
      <c r="C424" s="15" t="n">
        <v>20</v>
      </c>
      <c r="D424" s="15" t="n">
        <v>0.197277256328583</v>
      </c>
      <c r="E424" s="15" t="n">
        <v>0.906154743864554</v>
      </c>
      <c r="F424" s="15" t="n">
        <v>18.8965679998069</v>
      </c>
      <c r="G424" s="15" t="n">
        <v>0.197277256328583</v>
      </c>
      <c r="H424" s="15" t="n">
        <v>19.8027227436714</v>
      </c>
      <c r="I424" s="15" t="n">
        <v>0.197277256328583</v>
      </c>
      <c r="J424" s="15" t="n">
        <v>0.00194591579322667</v>
      </c>
      <c r="K424" s="15" t="n">
        <v>0.00893818608393645</v>
      </c>
      <c r="L424" s="15" t="n">
        <v>0.18639315445142</v>
      </c>
      <c r="M424" s="15" t="n">
        <v>0.00194591579322667</v>
      </c>
      <c r="N424" s="15" t="n">
        <v>0.195331340535356</v>
      </c>
      <c r="O424" s="15" t="n">
        <v>0.377931359041953</v>
      </c>
      <c r="P424" s="15" t="n">
        <v>0.198818781854555</v>
      </c>
      <c r="Q424" s="15" t="n">
        <v>0.000827014251402403</v>
      </c>
      <c r="R424" s="15" t="n">
        <v>0.178540140634892</v>
      </c>
      <c r="S424" s="15" t="n">
        <v>0.198818781854555</v>
      </c>
      <c r="T424" s="15" t="n">
        <v>0.179367154886294</v>
      </c>
    </row>
    <row r="425" customFormat="false" ht="12.75" hidden="false" customHeight="false" outlineLevel="0" collapsed="false">
      <c r="A425" s="15" t="n">
        <v>4.22</v>
      </c>
      <c r="B425" s="15" t="n">
        <v>10.3968949933848</v>
      </c>
      <c r="C425" s="15" t="n">
        <v>20</v>
      </c>
      <c r="D425" s="15" t="n">
        <v>0.207937899867695</v>
      </c>
      <c r="E425" s="15" t="n">
        <v>0.791525150129101</v>
      </c>
      <c r="F425" s="15" t="n">
        <v>19.0005369500032</v>
      </c>
      <c r="G425" s="15" t="n">
        <v>0.207937899867695</v>
      </c>
      <c r="H425" s="15" t="n">
        <v>19.7920621001323</v>
      </c>
      <c r="I425" s="15" t="n">
        <v>0.207937899867695</v>
      </c>
      <c r="J425" s="15" t="n">
        <v>0.00216190851006938</v>
      </c>
      <c r="K425" s="15" t="n">
        <v>0.00822940387051536</v>
      </c>
      <c r="L425" s="15" t="n">
        <v>0.19754658748711</v>
      </c>
      <c r="M425" s="15" t="n">
        <v>0.00216190851006938</v>
      </c>
      <c r="N425" s="15" t="n">
        <v>0.205775991357626</v>
      </c>
      <c r="O425" s="15" t="n">
        <v>0.38001073804063</v>
      </c>
      <c r="P425" s="15" t="n">
        <v>0.198840400939656</v>
      </c>
      <c r="Q425" s="15" t="n">
        <v>0.000918811160420672</v>
      </c>
      <c r="R425" s="15" t="n">
        <v>0.180510201738474</v>
      </c>
      <c r="S425" s="15" t="n">
        <v>0.198840400939656</v>
      </c>
      <c r="T425" s="15" t="n">
        <v>0.181429012898895</v>
      </c>
    </row>
    <row r="426" customFormat="false" ht="12.75" hidden="false" customHeight="false" outlineLevel="0" collapsed="false">
      <c r="A426" s="15" t="n">
        <v>4.23</v>
      </c>
      <c r="B426" s="15" t="n">
        <v>10.8624980007575</v>
      </c>
      <c r="C426" s="15" t="n">
        <v>20</v>
      </c>
      <c r="D426" s="15" t="n">
        <v>0.21724996001515</v>
      </c>
      <c r="E426" s="15" t="n">
        <v>0.673588109699818</v>
      </c>
      <c r="F426" s="15" t="n">
        <v>19.109161930285</v>
      </c>
      <c r="G426" s="15" t="n">
        <v>0.21724996001515</v>
      </c>
      <c r="H426" s="15" t="n">
        <v>19.7827500399849</v>
      </c>
      <c r="I426" s="15" t="n">
        <v>0.21724996001515</v>
      </c>
      <c r="J426" s="15" t="n">
        <v>0.00235987725632921</v>
      </c>
      <c r="K426" s="15" t="n">
        <v>0.00731684949494829</v>
      </c>
      <c r="L426" s="15" t="n">
        <v>0.207573233263873</v>
      </c>
      <c r="M426" s="15" t="n">
        <v>0.00235987725632921</v>
      </c>
      <c r="N426" s="15" t="n">
        <v>0.214890082758821</v>
      </c>
      <c r="O426" s="15" t="n">
        <v>0.382183237640781</v>
      </c>
      <c r="P426" s="15" t="n">
        <v>0.198863999712219</v>
      </c>
      <c r="Q426" s="15" t="n">
        <v>0.00100294788157738</v>
      </c>
      <c r="R426" s="15" t="n">
        <v>0.182580034377957</v>
      </c>
      <c r="S426" s="15" t="n">
        <v>0.198863999712219</v>
      </c>
      <c r="T426" s="15" t="n">
        <v>0.183582982259535</v>
      </c>
    </row>
    <row r="427" customFormat="false" ht="12.75" hidden="false" customHeight="false" outlineLevel="0" collapsed="false">
      <c r="A427" s="15" t="n">
        <v>4.24</v>
      </c>
      <c r="B427" s="15" t="n">
        <v>11.2587262817611</v>
      </c>
      <c r="C427" s="15" t="n">
        <v>20</v>
      </c>
      <c r="D427" s="15" t="n">
        <v>0.225174525635222</v>
      </c>
      <c r="E427" s="15" t="n">
        <v>0.553076280977879</v>
      </c>
      <c r="F427" s="15" t="n">
        <v>19.2217491933869</v>
      </c>
      <c r="G427" s="15" t="n">
        <v>0.225174525635222</v>
      </c>
      <c r="H427" s="15" t="n">
        <v>19.7748254743648</v>
      </c>
      <c r="I427" s="15" t="n">
        <v>0.225174525635222</v>
      </c>
      <c r="J427" s="15" t="n">
        <v>0.00253517834975236</v>
      </c>
      <c r="K427" s="15" t="n">
        <v>0.00622693446046432</v>
      </c>
      <c r="L427" s="15" t="n">
        <v>0.216412412825005</v>
      </c>
      <c r="M427" s="15" t="n">
        <v>0.00253517834975236</v>
      </c>
      <c r="N427" s="15" t="n">
        <v>0.222639347285469</v>
      </c>
      <c r="O427" s="15" t="n">
        <v>0.384434982897133</v>
      </c>
      <c r="P427" s="15" t="n">
        <v>0.198889351495717</v>
      </c>
      <c r="Q427" s="15" t="n">
        <v>0.00107745084982092</v>
      </c>
      <c r="R427" s="15" t="n">
        <v>0.184737820560317</v>
      </c>
      <c r="S427" s="15" t="n">
        <v>0.198889351495717</v>
      </c>
      <c r="T427" s="15" t="n">
        <v>0.185815271410138</v>
      </c>
    </row>
    <row r="428" customFormat="false" ht="12.75" hidden="false" customHeight="false" outlineLevel="0" collapsed="false">
      <c r="A428" s="15" t="n">
        <v>4.25</v>
      </c>
      <c r="B428" s="15" t="n">
        <v>11.5840652551188</v>
      </c>
      <c r="C428" s="15" t="n">
        <v>20</v>
      </c>
      <c r="D428" s="15" t="n">
        <v>0.231681305102377</v>
      </c>
      <c r="E428" s="15" t="n">
        <v>0.430728848667065</v>
      </c>
      <c r="F428" s="15" t="n">
        <v>19.3375898462306</v>
      </c>
      <c r="G428" s="15" t="n">
        <v>0.231681305102377</v>
      </c>
      <c r="H428" s="15" t="n">
        <v>19.7683186948976</v>
      </c>
      <c r="I428" s="15" t="n">
        <v>0.231681305102377</v>
      </c>
      <c r="J428" s="15" t="n">
        <v>0.00268381135669703</v>
      </c>
      <c r="K428" s="15" t="n">
        <v>0.00498959109022149</v>
      </c>
      <c r="L428" s="15" t="n">
        <v>0.224007902655458</v>
      </c>
      <c r="M428" s="15" t="n">
        <v>0.00268381135669703</v>
      </c>
      <c r="N428" s="15" t="n">
        <v>0.22899749374568</v>
      </c>
      <c r="O428" s="15" t="n">
        <v>0.386751795948157</v>
      </c>
      <c r="P428" s="15" t="n">
        <v>0.198916189609284</v>
      </c>
      <c r="Q428" s="15" t="n">
        <v>0.00114061988077277</v>
      </c>
      <c r="R428" s="15" t="n">
        <v>0.186971190058463</v>
      </c>
      <c r="S428" s="15" t="n">
        <v>0.198916189609284</v>
      </c>
      <c r="T428" s="15" t="n">
        <v>0.188111809939235</v>
      </c>
    </row>
    <row r="429" customFormat="false" ht="12.75" hidden="false" customHeight="false" outlineLevel="0" collapsed="false">
      <c r="A429" s="15" t="n">
        <v>4.25999999999999</v>
      </c>
      <c r="B429" s="15" t="n">
        <v>11.837435154065</v>
      </c>
      <c r="C429" s="15" t="n">
        <v>20</v>
      </c>
      <c r="D429" s="15" t="n">
        <v>0.236748703081301</v>
      </c>
      <c r="E429" s="15" t="n">
        <v>0.307287098848625</v>
      </c>
      <c r="F429" s="15" t="n">
        <v>19.4559641980701</v>
      </c>
      <c r="G429" s="15" t="n">
        <v>0.236748703081301</v>
      </c>
      <c r="H429" s="15" t="n">
        <v>19.7632512969187</v>
      </c>
      <c r="I429" s="15" t="n">
        <v>0.236748703081301</v>
      </c>
      <c r="J429" s="15" t="n">
        <v>0.00280249742053389</v>
      </c>
      <c r="K429" s="15" t="n">
        <v>0.00363749110630137</v>
      </c>
      <c r="L429" s="15" t="n">
        <v>0.230308714554465</v>
      </c>
      <c r="M429" s="15" t="n">
        <v>0.00280249742053389</v>
      </c>
      <c r="N429" s="15" t="n">
        <v>0.233946205660767</v>
      </c>
      <c r="O429" s="15" t="n">
        <v>0.38911928297897</v>
      </c>
      <c r="P429" s="15" t="n">
        <v>0.198944214583489</v>
      </c>
      <c r="Q429" s="15" t="n">
        <v>0.00119106146029929</v>
      </c>
      <c r="R429" s="15" t="n">
        <v>0.189267270960438</v>
      </c>
      <c r="S429" s="15" t="n">
        <v>0.198944214583489</v>
      </c>
      <c r="T429" s="15" t="n">
        <v>0.190458332420738</v>
      </c>
    </row>
    <row r="430" customFormat="false" ht="12.75" hidden="false" customHeight="false" outlineLevel="0" collapsed="false">
      <c r="A430" s="15" t="n">
        <v>4.26999999999999</v>
      </c>
      <c r="B430" s="15" t="n">
        <v>12.0181922624493</v>
      </c>
      <c r="C430" s="15" t="n">
        <v>20</v>
      </c>
      <c r="D430" s="15" t="n">
        <v>0.240363845248986</v>
      </c>
      <c r="E430" s="15" t="n">
        <v>0.183490033753017</v>
      </c>
      <c r="F430" s="15" t="n">
        <v>19.576146120998</v>
      </c>
      <c r="G430" s="15" t="n">
        <v>0.240363845248986</v>
      </c>
      <c r="H430" s="15" t="n">
        <v>19.759636154751</v>
      </c>
      <c r="I430" s="15" t="n">
        <v>0.240363845248986</v>
      </c>
      <c r="J430" s="15" t="n">
        <v>0.00288873890514393</v>
      </c>
      <c r="K430" s="15" t="n">
        <v>0.00220521850388708</v>
      </c>
      <c r="L430" s="15" t="n">
        <v>0.235269887839955</v>
      </c>
      <c r="M430" s="15" t="n">
        <v>0.00288873890514393</v>
      </c>
      <c r="N430" s="15" t="n">
        <v>0.237475106343842</v>
      </c>
      <c r="O430" s="15" t="n">
        <v>0.39152292143146</v>
      </c>
      <c r="P430" s="15" t="n">
        <v>0.19897310197254</v>
      </c>
      <c r="Q430" s="15" t="n">
        <v>0.00122771409299946</v>
      </c>
      <c r="R430" s="15" t="n">
        <v>0.191612747991557</v>
      </c>
      <c r="S430" s="15" t="n">
        <v>0.19897310197254</v>
      </c>
      <c r="T430" s="15" t="n">
        <v>0.192840462084556</v>
      </c>
    </row>
    <row r="431" customFormat="false" ht="12.75" hidden="false" customHeight="false" outlineLevel="0" collapsed="false">
      <c r="A431" s="15" t="n">
        <v>4.27999999999999</v>
      </c>
      <c r="B431" s="15" t="n">
        <v>12.126127571295</v>
      </c>
      <c r="C431" s="15" t="n">
        <v>20</v>
      </c>
      <c r="D431" s="15" t="n">
        <v>0.2425225514259</v>
      </c>
      <c r="E431" s="15" t="n">
        <v>0.0600700515569972</v>
      </c>
      <c r="F431" s="15" t="n">
        <v>19.6974073970171</v>
      </c>
      <c r="G431" s="15" t="n">
        <v>0.2425225514259</v>
      </c>
      <c r="H431" s="15" t="n">
        <v>19.7574774485741</v>
      </c>
      <c r="I431" s="15" t="n">
        <v>0.2425225514259</v>
      </c>
      <c r="J431" s="15" t="n">
        <v>0.00294085939750643</v>
      </c>
      <c r="K431" s="15" t="n">
        <v>0.000728417108394418</v>
      </c>
      <c r="L431" s="15" t="n">
        <v>0.23885327492</v>
      </c>
      <c r="M431" s="15" t="n">
        <v>0.00294085939750643</v>
      </c>
      <c r="N431" s="15" t="n">
        <v>0.239581692028394</v>
      </c>
      <c r="O431" s="15" t="n">
        <v>0.393948146945719</v>
      </c>
      <c r="P431" s="15" t="n">
        <v>0.199002510566515</v>
      </c>
      <c r="Q431" s="15" t="n">
        <v>0.00124986530330565</v>
      </c>
      <c r="R431" s="15" t="n">
        <v>0.193993928592244</v>
      </c>
      <c r="S431" s="15" t="n">
        <v>0.199002510566515</v>
      </c>
      <c r="T431" s="15" t="n">
        <v>0.19524379389555</v>
      </c>
    </row>
    <row r="432" customFormat="false" ht="12.75" hidden="false" customHeight="false" outlineLevel="0" collapsed="false">
      <c r="A432" s="15" t="n">
        <v>4.28999999999999</v>
      </c>
      <c r="B432" s="15" t="n">
        <v>12.161462894062</v>
      </c>
      <c r="C432" s="15" t="n">
        <v>20</v>
      </c>
      <c r="D432" s="15" t="n">
        <v>0.24322925788124</v>
      </c>
      <c r="E432" s="15" t="n">
        <v>-0.0622512841460069</v>
      </c>
      <c r="F432" s="15" t="n">
        <v>19.8190220262648</v>
      </c>
      <c r="G432" s="15" t="n">
        <v>0.24322925788124</v>
      </c>
      <c r="H432" s="15" t="n">
        <v>19.7567707421188</v>
      </c>
      <c r="I432" s="15" t="n">
        <v>0.24322925788124</v>
      </c>
      <c r="J432" s="15" t="n">
        <v>0.00295802359447293</v>
      </c>
      <c r="K432" s="15" t="n">
        <v>-0.000757066682249371</v>
      </c>
      <c r="L432" s="15" t="n">
        <v>0.241028300969016</v>
      </c>
      <c r="M432" s="15" t="n">
        <v>0.00295802359447293</v>
      </c>
      <c r="N432" s="15" t="n">
        <v>0.240271234286767</v>
      </c>
      <c r="O432" s="15" t="n">
        <v>0.396380439524531</v>
      </c>
      <c r="P432" s="15" t="n">
        <v>0.19903209080246</v>
      </c>
      <c r="Q432" s="15" t="n">
        <v>0.00125716008736289</v>
      </c>
      <c r="R432" s="15" t="n">
        <v>0.19639681654293</v>
      </c>
      <c r="S432" s="15" t="n">
        <v>0.19903209080246</v>
      </c>
      <c r="T432" s="15" t="n">
        <v>0.197653976630293</v>
      </c>
    </row>
    <row r="433" customFormat="false" ht="12.75" hidden="false" customHeight="false" outlineLevel="0" collapsed="false">
      <c r="A433" s="15" t="n">
        <v>4.29999999999999</v>
      </c>
      <c r="B433" s="15" t="n">
        <v>12.1248444933624</v>
      </c>
      <c r="C433" s="15" t="n">
        <v>20</v>
      </c>
      <c r="D433" s="15" t="n">
        <v>0.242496889867249</v>
      </c>
      <c r="E433" s="15" t="n">
        <v>-0.182767361371763</v>
      </c>
      <c r="F433" s="15" t="n">
        <v>19.9402704715045</v>
      </c>
      <c r="G433" s="15" t="n">
        <v>0.242496889867249</v>
      </c>
      <c r="H433" s="15" t="n">
        <v>19.7575031101328</v>
      </c>
      <c r="I433" s="15" t="n">
        <v>0.242496889867249</v>
      </c>
      <c r="J433" s="15" t="n">
        <v>0.00294023707976443</v>
      </c>
      <c r="K433" s="15" t="n">
        <v>-0.00221602583509481</v>
      </c>
      <c r="L433" s="15" t="n">
        <v>0.241772678622579</v>
      </c>
      <c r="M433" s="15" t="n">
        <v>0.00294023707976443</v>
      </c>
      <c r="N433" s="15" t="n">
        <v>0.239556652787484</v>
      </c>
      <c r="O433" s="15" t="n">
        <v>0.398805408423204</v>
      </c>
      <c r="P433" s="15" t="n">
        <v>0.199061493173258</v>
      </c>
      <c r="Q433" s="15" t="n">
        <v>0.00124960081825273</v>
      </c>
      <c r="R433" s="15" t="n">
        <v>0.198807192736438</v>
      </c>
      <c r="S433" s="15" t="n">
        <v>0.199061493173258</v>
      </c>
      <c r="T433" s="15" t="n">
        <v>0.20005679355469</v>
      </c>
    </row>
    <row r="434" customFormat="false" ht="12.75" hidden="false" customHeight="false" outlineLevel="0" collapsed="false">
      <c r="A434" s="15" t="n">
        <v>4.30999999999999</v>
      </c>
      <c r="B434" s="15" t="n">
        <v>12.0173342858973</v>
      </c>
      <c r="C434" s="15" t="n">
        <v>20</v>
      </c>
      <c r="D434" s="15" t="n">
        <v>0.240346685717945</v>
      </c>
      <c r="E434" s="15" t="n">
        <v>-0.300790500384841</v>
      </c>
      <c r="F434" s="15" t="n">
        <v>20.0604438146669</v>
      </c>
      <c r="G434" s="15" t="n">
        <v>0.240346685717945</v>
      </c>
      <c r="H434" s="15" t="n">
        <v>19.7596533142821</v>
      </c>
      <c r="I434" s="15" t="n">
        <v>0.240346685717945</v>
      </c>
      <c r="J434" s="15" t="n">
        <v>0.00288832646678004</v>
      </c>
      <c r="K434" s="15" t="n">
        <v>-0.00361469999314694</v>
      </c>
      <c r="L434" s="15" t="n">
        <v>0.241073059244312</v>
      </c>
      <c r="M434" s="15" t="n">
        <v>0.00288832646678004</v>
      </c>
      <c r="N434" s="15" t="n">
        <v>0.237458359251165</v>
      </c>
      <c r="O434" s="15" t="n">
        <v>0.401208875280383</v>
      </c>
      <c r="P434" s="15" t="n">
        <v>0.199090376437926</v>
      </c>
      <c r="Q434" s="15" t="n">
        <v>0.00122753880668648</v>
      </c>
      <c r="R434" s="15" t="n">
        <v>0.201210702512696</v>
      </c>
      <c r="S434" s="15" t="n">
        <v>0.199090376437926</v>
      </c>
      <c r="T434" s="15" t="n">
        <v>0.202438241319382</v>
      </c>
    </row>
    <row r="435" customFormat="false" ht="12.75" hidden="false" customHeight="false" outlineLevel="0" collapsed="false">
      <c r="A435" s="15" t="n">
        <v>4.31999999999999</v>
      </c>
      <c r="B435" s="15" t="n">
        <v>11.8403987058396</v>
      </c>
      <c r="C435" s="15" t="n">
        <v>20</v>
      </c>
      <c r="D435" s="15" t="n">
        <v>0.236807974116792</v>
      </c>
      <c r="E435" s="15" t="n">
        <v>-0.415655776141025</v>
      </c>
      <c r="F435" s="15" t="n">
        <v>20.1788478020242</v>
      </c>
      <c r="G435" s="15" t="n">
        <v>0.236807974116792</v>
      </c>
      <c r="H435" s="15" t="n">
        <v>19.7631920258832</v>
      </c>
      <c r="I435" s="15" t="n">
        <v>0.236807974116792</v>
      </c>
      <c r="J435" s="15" t="n">
        <v>0.00280390083026495</v>
      </c>
      <c r="K435" s="15" t="n">
        <v>-0.00492153011389494</v>
      </c>
      <c r="L435" s="15" t="n">
        <v>0.238925603400422</v>
      </c>
      <c r="M435" s="15" t="n">
        <v>0.00280390083026495</v>
      </c>
      <c r="N435" s="15" t="n">
        <v>0.234004073286527</v>
      </c>
      <c r="O435" s="15" t="n">
        <v>0.403576955021551</v>
      </c>
      <c r="P435" s="15" t="n">
        <v>0.199118415446228</v>
      </c>
      <c r="Q435" s="15" t="n">
        <v>0.00119165790946332</v>
      </c>
      <c r="R435" s="15" t="n">
        <v>0.203592948794606</v>
      </c>
      <c r="S435" s="15" t="n">
        <v>0.199118415446228</v>
      </c>
      <c r="T435" s="15" t="n">
        <v>0.20478460670407</v>
      </c>
    </row>
    <row r="436" customFormat="false" ht="12.75" hidden="false" customHeight="false" outlineLevel="0" collapsed="false">
      <c r="A436" s="15" t="n">
        <v>4.32999999999999</v>
      </c>
      <c r="B436" s="15" t="n">
        <v>11.5958953197229</v>
      </c>
      <c r="C436" s="15" t="n">
        <v>20</v>
      </c>
      <c r="D436" s="15" t="n">
        <v>0.231917906394457</v>
      </c>
      <c r="E436" s="15" t="n">
        <v>-0.526724661908687</v>
      </c>
      <c r="F436" s="15" t="n">
        <v>20.2948067555142</v>
      </c>
      <c r="G436" s="15" t="n">
        <v>0.231917906394457</v>
      </c>
      <c r="H436" s="15" t="n">
        <v>19.7680820936055</v>
      </c>
      <c r="I436" s="15" t="n">
        <v>0.231917906394457</v>
      </c>
      <c r="J436" s="15" t="n">
        <v>0.00268929576531941</v>
      </c>
      <c r="K436" s="15" t="n">
        <v>-0.00610784404180955</v>
      </c>
      <c r="L436" s="15" t="n">
        <v>0.235336454670947</v>
      </c>
      <c r="M436" s="15" t="n">
        <v>0.00268929576531941</v>
      </c>
      <c r="N436" s="15" t="n">
        <v>0.229228610629138</v>
      </c>
      <c r="O436" s="15" t="n">
        <v>0.405896134085496</v>
      </c>
      <c r="P436" s="15" t="n">
        <v>0.199145308403881</v>
      </c>
      <c r="Q436" s="15" t="n">
        <v>0.00114295075454799</v>
      </c>
      <c r="R436" s="15" t="n">
        <v>0.205939590101886</v>
      </c>
      <c r="S436" s="15" t="n">
        <v>0.199145308403881</v>
      </c>
      <c r="T436" s="15" t="n">
        <v>0.207082540856434</v>
      </c>
    </row>
    <row r="437" customFormat="false" ht="12.75" hidden="false" customHeight="false" outlineLevel="0" collapsed="false">
      <c r="A437" s="15" t="n">
        <v>4.33999999999999</v>
      </c>
      <c r="B437" s="15" t="n">
        <v>11.2860572980225</v>
      </c>
      <c r="C437" s="15" t="n">
        <v>20</v>
      </c>
      <c r="D437" s="15" t="n">
        <v>0.22572114596045</v>
      </c>
      <c r="E437" s="15" t="n">
        <v>-0.633388474739851</v>
      </c>
      <c r="F437" s="15" t="n">
        <v>20.4076673287794</v>
      </c>
      <c r="G437" s="15" t="n">
        <v>0.22572114596045</v>
      </c>
      <c r="H437" s="15" t="n">
        <v>19.7742788540395</v>
      </c>
      <c r="I437" s="15" t="n">
        <v>0.22572114596045</v>
      </c>
      <c r="J437" s="15" t="n">
        <v>0.00254750178668494</v>
      </c>
      <c r="K437" s="15" t="n">
        <v>-0.00714845861782104</v>
      </c>
      <c r="L437" s="15" t="n">
        <v>0.230322102791586</v>
      </c>
      <c r="M437" s="15" t="n">
        <v>0.00254750178668494</v>
      </c>
      <c r="N437" s="15" t="n">
        <v>0.223173644173765</v>
      </c>
      <c r="O437" s="15" t="n">
        <v>0.4081533455451</v>
      </c>
      <c r="P437" s="15" t="n">
        <v>0.199170783421748</v>
      </c>
      <c r="Q437" s="15" t="n">
        <v>0.00108268831076603</v>
      </c>
      <c r="R437" s="15" t="n">
        <v>0.208236442375319</v>
      </c>
      <c r="S437" s="15" t="n">
        <v>0.199170783421748</v>
      </c>
      <c r="T437" s="15" t="n">
        <v>0.209319130686085</v>
      </c>
    </row>
    <row r="438" customFormat="false" ht="12.75" hidden="false" customHeight="false" outlineLevel="0" collapsed="false">
      <c r="A438" s="15" t="n">
        <v>4.34999999999999</v>
      </c>
      <c r="B438" s="15" t="n">
        <v>10.9134758599898</v>
      </c>
      <c r="C438" s="15" t="n">
        <v>20</v>
      </c>
      <c r="D438" s="15" t="n">
        <v>0.218269517199797</v>
      </c>
      <c r="E438" s="15" t="n">
        <v>-0.735071604854636</v>
      </c>
      <c r="F438" s="15" t="n">
        <v>20.5168020876548</v>
      </c>
      <c r="G438" s="15" t="n">
        <v>0.218269517199797</v>
      </c>
      <c r="H438" s="15" t="n">
        <v>19.7817304828002</v>
      </c>
      <c r="I438" s="15" t="n">
        <v>0.218269517199797</v>
      </c>
      <c r="J438" s="15" t="n">
        <v>0.00238207910693162</v>
      </c>
      <c r="K438" s="15" t="n">
        <v>-0.00802218621494506</v>
      </c>
      <c r="L438" s="15" t="n">
        <v>0.22390962430781</v>
      </c>
      <c r="M438" s="15" t="n">
        <v>0.00238207910693162</v>
      </c>
      <c r="N438" s="15" t="n">
        <v>0.215887438092865</v>
      </c>
      <c r="O438" s="15" t="n">
        <v>0.410336040717098</v>
      </c>
      <c r="P438" s="15" t="n">
        <v>0.199194604212818</v>
      </c>
      <c r="Q438" s="15" t="n">
        <v>0.00101238366853158</v>
      </c>
      <c r="R438" s="15" t="n">
        <v>0.210469583420614</v>
      </c>
      <c r="S438" s="15" t="n">
        <v>0.199194604212818</v>
      </c>
      <c r="T438" s="15" t="n">
        <v>0.211481967089146</v>
      </c>
    </row>
    <row r="439" customFormat="false" ht="12.75" hidden="false" customHeight="false" outlineLevel="0" collapsed="false">
      <c r="A439" s="15" t="n">
        <v>4.35999999999999</v>
      </c>
      <c r="B439" s="15" t="n">
        <v>10.4810808188483</v>
      </c>
      <c r="C439" s="15" t="n">
        <v>20</v>
      </c>
      <c r="D439" s="15" t="n">
        <v>0.209621616376966</v>
      </c>
      <c r="E439" s="15" t="n">
        <v>-0.831234512484909</v>
      </c>
      <c r="F439" s="15" t="n">
        <v>20.6216128961079</v>
      </c>
      <c r="G439" s="15" t="n">
        <v>0.209621616376966</v>
      </c>
      <c r="H439" s="15" t="n">
        <v>19.790378383623</v>
      </c>
      <c r="I439" s="15" t="n">
        <v>0.209621616376966</v>
      </c>
      <c r="J439" s="15" t="n">
        <v>0.0021970611026246</v>
      </c>
      <c r="K439" s="15" t="n">
        <v>-0.00871223610477031</v>
      </c>
      <c r="L439" s="15" t="n">
        <v>0.216136791379112</v>
      </c>
      <c r="M439" s="15" t="n">
        <v>0.0021970611026246</v>
      </c>
      <c r="N439" s="15" t="n">
        <v>0.207424555274342</v>
      </c>
      <c r="O439" s="15" t="n">
        <v>0.412432256880868</v>
      </c>
      <c r="P439" s="15" t="n">
        <v>0.199216574823844</v>
      </c>
      <c r="Q439" s="15" t="n">
        <v>0.000933751012966246</v>
      </c>
      <c r="R439" s="15" t="n">
        <v>0.212625458681635</v>
      </c>
      <c r="S439" s="15" t="n">
        <v>0.199216574823844</v>
      </c>
      <c r="T439" s="15" t="n">
        <v>0.213559209694601</v>
      </c>
    </row>
    <row r="440" customFormat="false" ht="12.75" hidden="false" customHeight="false" outlineLevel="0" collapsed="false">
      <c r="A440" s="15" t="n">
        <v>4.36999999999999</v>
      </c>
      <c r="B440" s="15" t="n">
        <v>9.99211936414043</v>
      </c>
      <c r="C440" s="15" t="n">
        <v>20</v>
      </c>
      <c r="D440" s="15" t="n">
        <v>0.199842387282809</v>
      </c>
      <c r="E440" s="15" t="n">
        <v>-0.921376477284433</v>
      </c>
      <c r="F440" s="15" t="n">
        <v>20.7215340900016</v>
      </c>
      <c r="G440" s="15" t="n">
        <v>0.199842387282809</v>
      </c>
      <c r="H440" s="15" t="n">
        <v>19.8001576127172</v>
      </c>
      <c r="I440" s="15" t="n">
        <v>0.199842387282809</v>
      </c>
      <c r="J440" s="15" t="n">
        <v>0.0019968489877446</v>
      </c>
      <c r="K440" s="15" t="n">
        <v>-0.00920650374033728</v>
      </c>
      <c r="L440" s="15" t="n">
        <v>0.207052042035401</v>
      </c>
      <c r="M440" s="15" t="n">
        <v>0.0019968489877446</v>
      </c>
      <c r="N440" s="15" t="n">
        <v>0.197845538295064</v>
      </c>
      <c r="O440" s="15" t="n">
        <v>0.414430680753696</v>
      </c>
      <c r="P440" s="15" t="n">
        <v>0.199236543313721</v>
      </c>
      <c r="Q440" s="15" t="n">
        <v>0.000848660860100683</v>
      </c>
      <c r="R440" s="15" t="n">
        <v>0.214690986979507</v>
      </c>
      <c r="S440" s="15" t="n">
        <v>0.199236543313721</v>
      </c>
      <c r="T440" s="15" t="n">
        <v>0.215539647839608</v>
      </c>
    </row>
    <row r="441" customFormat="false" ht="12.75" hidden="false" customHeight="false" outlineLevel="0" collapsed="false">
      <c r="A441" s="15" t="n">
        <v>4.37999999999999</v>
      </c>
      <c r="B441" s="15" t="n">
        <v>9.4501332267749</v>
      </c>
      <c r="C441" s="15" t="n">
        <v>20</v>
      </c>
      <c r="D441" s="15" t="n">
        <v>0.189002664535498</v>
      </c>
      <c r="E441" s="15" t="n">
        <v>-1.00503808704347</v>
      </c>
      <c r="F441" s="15" t="n">
        <v>20.816035422508</v>
      </c>
      <c r="G441" s="15" t="n">
        <v>0.189002664535498</v>
      </c>
      <c r="H441" s="15" t="n">
        <v>19.8109973354645</v>
      </c>
      <c r="I441" s="15" t="n">
        <v>0.189002664535498</v>
      </c>
      <c r="J441" s="15" t="n">
        <v>0.0017861003600759</v>
      </c>
      <c r="K441" s="15" t="n">
        <v>-0.00949774382054375</v>
      </c>
      <c r="L441" s="15" t="n">
        <v>0.196714307995966</v>
      </c>
      <c r="M441" s="15" t="n">
        <v>0.0017861003600759</v>
      </c>
      <c r="N441" s="15" t="n">
        <v>0.187216564175422</v>
      </c>
      <c r="O441" s="15" t="n">
        <v>0.416320707399051</v>
      </c>
      <c r="P441" s="15" t="n">
        <v>0.199254404317322</v>
      </c>
      <c r="Q441" s="15" t="n">
        <v>0.000759092689087224</v>
      </c>
      <c r="R441" s="15" t="n">
        <v>0.216653664808555</v>
      </c>
      <c r="S441" s="15" t="n">
        <v>0.199254404317322</v>
      </c>
      <c r="T441" s="15" t="n">
        <v>0.217412757497643</v>
      </c>
    </row>
    <row r="442" customFormat="false" ht="12.75" hidden="false" customHeight="false" outlineLevel="0" collapsed="false">
      <c r="A442" s="15" t="n">
        <v>4.38999999999999</v>
      </c>
      <c r="B442" s="15" t="n">
        <v>8.85893438012389</v>
      </c>
      <c r="C442" s="15" t="n">
        <v>20</v>
      </c>
      <c r="D442" s="15" t="n">
        <v>0.177178687602478</v>
      </c>
      <c r="E442" s="15" t="n">
        <v>-1.08180345413535</v>
      </c>
      <c r="F442" s="15" t="n">
        <v>20.9046247665329</v>
      </c>
      <c r="G442" s="15" t="n">
        <v>0.177178687602478</v>
      </c>
      <c r="H442" s="15" t="n">
        <v>19.8228213123975</v>
      </c>
      <c r="I442" s="15" t="n">
        <v>0.177178687602478</v>
      </c>
      <c r="J442" s="15" t="n">
        <v>0.00156961436702682</v>
      </c>
      <c r="K442" s="15" t="n">
        <v>-0.00958362581237647</v>
      </c>
      <c r="L442" s="15" t="n">
        <v>0.185192699047827</v>
      </c>
      <c r="M442" s="15" t="n">
        <v>0.00156961436702682</v>
      </c>
      <c r="N442" s="15" t="n">
        <v>0.175609073235451</v>
      </c>
      <c r="O442" s="15" t="n">
        <v>0.418092494275076</v>
      </c>
      <c r="P442" s="15" t="n">
        <v>0.199270100460992</v>
      </c>
      <c r="Q442" s="15" t="n">
        <v>0.000667086137671289</v>
      </c>
      <c r="R442" s="15" t="n">
        <v>0.218501667763106</v>
      </c>
      <c r="S442" s="15" t="n">
        <v>0.199270100460992</v>
      </c>
      <c r="T442" s="15" t="n">
        <v>0.219168753900777</v>
      </c>
    </row>
    <row r="443" customFormat="false" ht="12.75" hidden="false" customHeight="false" outlineLevel="0" collapsed="false">
      <c r="A443" s="15" t="n">
        <v>4.39999999999999</v>
      </c>
      <c r="B443" s="15" t="n">
        <v>8.22257943732833</v>
      </c>
      <c r="C443" s="15" t="n">
        <v>20</v>
      </c>
      <c r="D443" s="15" t="n">
        <v>0.164451588746567</v>
      </c>
      <c r="E443" s="15" t="n">
        <v>-1.15130214986033</v>
      </c>
      <c r="F443" s="15" t="n">
        <v>20.9868505611138</v>
      </c>
      <c r="G443" s="15" t="n">
        <v>0.164451588746567</v>
      </c>
      <c r="H443" s="15" t="n">
        <v>19.8355484112534</v>
      </c>
      <c r="I443" s="15" t="n">
        <v>0.164451588746567</v>
      </c>
      <c r="J443" s="15" t="n">
        <v>0.00135221625206349</v>
      </c>
      <c r="K443" s="15" t="n">
        <v>-0.00946667338359341</v>
      </c>
      <c r="L443" s="15" t="n">
        <v>0.172566045878097</v>
      </c>
      <c r="M443" s="15" t="n">
        <v>0.00135221625206349</v>
      </c>
      <c r="N443" s="15" t="n">
        <v>0.163099372494503</v>
      </c>
      <c r="O443" s="15" t="n">
        <v>0.419737010162542</v>
      </c>
      <c r="P443" s="15" t="n">
        <v>0.199283622623513</v>
      </c>
      <c r="Q443" s="15" t="n">
        <v>0.000574691934423386</v>
      </c>
      <c r="R443" s="15" t="n">
        <v>0.220223947681248</v>
      </c>
      <c r="S443" s="15" t="n">
        <v>0.199283622623513</v>
      </c>
      <c r="T443" s="15" t="n">
        <v>0.220798639615672</v>
      </c>
    </row>
    <row r="444" customFormat="false" ht="12.75" hidden="false" customHeight="false" outlineLevel="0" collapsed="false">
      <c r="A444" s="15" t="n">
        <v>4.40999999999999</v>
      </c>
      <c r="B444" s="15" t="n">
        <v>7.54534291075397</v>
      </c>
      <c r="C444" s="15" t="n">
        <v>20</v>
      </c>
      <c r="D444" s="15" t="n">
        <v>0.150906858215079</v>
      </c>
      <c r="E444" s="15" t="n">
        <v>-1.21321084862688</v>
      </c>
      <c r="F444" s="15" t="n">
        <v>21.0623039904118</v>
      </c>
      <c r="G444" s="15" t="n">
        <v>0.150906858215079</v>
      </c>
      <c r="H444" s="15" t="n">
        <v>19.8490931417849</v>
      </c>
      <c r="I444" s="15" t="n">
        <v>0.150906858215079</v>
      </c>
      <c r="J444" s="15" t="n">
        <v>0.0011386439928173</v>
      </c>
      <c r="K444" s="15" t="n">
        <v>-0.00915409187593662</v>
      </c>
      <c r="L444" s="15" t="n">
        <v>0.158922306098199</v>
      </c>
      <c r="M444" s="15" t="n">
        <v>0.0011386439928173</v>
      </c>
      <c r="N444" s="15" t="n">
        <v>0.149768214222262</v>
      </c>
      <c r="O444" s="15" t="n">
        <v>0.421246078744692</v>
      </c>
      <c r="P444" s="15" t="n">
        <v>0.199295009063441</v>
      </c>
      <c r="Q444" s="15" t="n">
        <v>0.000483923719932497</v>
      </c>
      <c r="R444" s="15" t="n">
        <v>0.221810324132241</v>
      </c>
      <c r="S444" s="15" t="n">
        <v>0.199295009063441</v>
      </c>
      <c r="T444" s="15" t="n">
        <v>0.222294247852174</v>
      </c>
    </row>
    <row r="445" customFormat="false" ht="12.75" hidden="false" customHeight="false" outlineLevel="0" collapsed="false">
      <c r="A445" s="15" t="n">
        <v>4.41999999999999</v>
      </c>
      <c r="B445" s="15" t="n">
        <v>6.83168950428194</v>
      </c>
      <c r="C445" s="15" t="n">
        <v>20</v>
      </c>
      <c r="D445" s="15" t="n">
        <v>0.136633790085639</v>
      </c>
      <c r="E445" s="15" t="n">
        <v>-1.26725467571274</v>
      </c>
      <c r="F445" s="15" t="n">
        <v>21.1306208856271</v>
      </c>
      <c r="G445" s="15" t="n">
        <v>0.136633790085639</v>
      </c>
      <c r="H445" s="15" t="n">
        <v>19.8633662099144</v>
      </c>
      <c r="I445" s="15" t="n">
        <v>0.136633790085639</v>
      </c>
      <c r="J445" s="15" t="n">
        <v>0.00093343962965832</v>
      </c>
      <c r="K445" s="15" t="n">
        <v>-0.00865749046731895</v>
      </c>
      <c r="L445" s="15" t="n">
        <v>0.144357840923299</v>
      </c>
      <c r="M445" s="15" t="n">
        <v>0.00093343962965832</v>
      </c>
      <c r="N445" s="15" t="n">
        <v>0.13570035045598</v>
      </c>
      <c r="O445" s="15" t="n">
        <v>0.422612416645549</v>
      </c>
      <c r="P445" s="15" t="n">
        <v>0.199304343459738</v>
      </c>
      <c r="Q445" s="15" t="n">
        <v>0.000396711861447587</v>
      </c>
      <c r="R445" s="15" t="n">
        <v>0.223251568942394</v>
      </c>
      <c r="S445" s="15" t="n">
        <v>0.199304343459738</v>
      </c>
      <c r="T445" s="15" t="n">
        <v>0.223648280803842</v>
      </c>
    </row>
    <row r="446" customFormat="false" ht="12.75" hidden="false" customHeight="false" outlineLevel="0" collapsed="false">
      <c r="A446" s="15" t="n">
        <v>4.42999999999999</v>
      </c>
      <c r="B446" s="15" t="n">
        <v>6.08624561279877</v>
      </c>
      <c r="C446" s="15" t="n">
        <v>20</v>
      </c>
      <c r="D446" s="15" t="n">
        <v>0.121724912255975</v>
      </c>
      <c r="E446" s="15" t="n">
        <v>-1.31320825416473</v>
      </c>
      <c r="F446" s="15" t="n">
        <v>21.1914833419088</v>
      </c>
      <c r="G446" s="15" t="n">
        <v>0.121724912255975</v>
      </c>
      <c r="H446" s="15" t="n">
        <v>19.878275087744</v>
      </c>
      <c r="I446" s="15" t="n">
        <v>0.121724912255975</v>
      </c>
      <c r="J446" s="15" t="n">
        <v>0.000740847713186246</v>
      </c>
      <c r="K446" s="15" t="n">
        <v>-0.00799250797560122</v>
      </c>
      <c r="L446" s="15" t="n">
        <v>0.12897657251839</v>
      </c>
      <c r="M446" s="15" t="n">
        <v>0.000740847713186246</v>
      </c>
      <c r="N446" s="15" t="n">
        <v>0.120984064542789</v>
      </c>
      <c r="O446" s="15" t="n">
        <v>0.423829665768108</v>
      </c>
      <c r="P446" s="15" t="n">
        <v>0.199311751936869</v>
      </c>
      <c r="Q446" s="15" t="n">
        <v>0.000314860293059215</v>
      </c>
      <c r="R446" s="15" t="n">
        <v>0.22453948254829</v>
      </c>
      <c r="S446" s="15" t="n">
        <v>0.199311751936869</v>
      </c>
      <c r="T446" s="15" t="n">
        <v>0.22485434284135</v>
      </c>
    </row>
    <row r="447" customFormat="false" ht="12.75" hidden="false" customHeight="false" outlineLevel="0" collapsed="false">
      <c r="A447" s="15" t="n">
        <v>4.43999999999999</v>
      </c>
      <c r="B447" s="15" t="n">
        <v>5.31377020586308</v>
      </c>
      <c r="C447" s="15" t="n">
        <v>20</v>
      </c>
      <c r="D447" s="15" t="n">
        <v>0.106275404117262</v>
      </c>
      <c r="E447" s="15" t="n">
        <v>-1.3508964482188</v>
      </c>
      <c r="F447" s="15" t="n">
        <v>21.2446210441015</v>
      </c>
      <c r="G447" s="15" t="n">
        <v>0.106275404117262</v>
      </c>
      <c r="H447" s="15" t="n">
        <v>19.8937245958827</v>
      </c>
      <c r="I447" s="15" t="n">
        <v>0.106275404117262</v>
      </c>
      <c r="J447" s="15" t="n">
        <v>0.000564723076014362</v>
      </c>
      <c r="K447" s="15" t="n">
        <v>-0.00717835329775133</v>
      </c>
      <c r="L447" s="15" t="n">
        <v>0.112889034338998</v>
      </c>
      <c r="M447" s="15" t="n">
        <v>0.000564723076014362</v>
      </c>
      <c r="N447" s="15" t="n">
        <v>0.105710681041247</v>
      </c>
      <c r="O447" s="15" t="n">
        <v>0.424892419809281</v>
      </c>
      <c r="P447" s="15" t="n">
        <v>0.19931739916763</v>
      </c>
      <c r="Q447" s="15" t="n">
        <v>0.000240007318705839</v>
      </c>
      <c r="R447" s="15" t="n">
        <v>0.225666961083987</v>
      </c>
      <c r="S447" s="15" t="n">
        <v>0.19931739916763</v>
      </c>
      <c r="T447" s="15" t="n">
        <v>0.225906968402693</v>
      </c>
    </row>
    <row r="448" customFormat="false" ht="12.75" hidden="false" customHeight="false" outlineLevel="0" collapsed="false">
      <c r="A448" s="15" t="n">
        <v>4.44999999999999</v>
      </c>
      <c r="B448" s="15" t="n">
        <v>4.51912527406621</v>
      </c>
      <c r="C448" s="15" t="n">
        <v>20</v>
      </c>
      <c r="D448" s="15" t="n">
        <v>0.0903825054813242</v>
      </c>
      <c r="E448" s="15" t="n">
        <v>-1.38019480243763</v>
      </c>
      <c r="F448" s="15" t="n">
        <v>21.2898122969563</v>
      </c>
      <c r="G448" s="15" t="n">
        <v>0.0903825054813242</v>
      </c>
      <c r="H448" s="15" t="n">
        <v>19.9096174945187</v>
      </c>
      <c r="I448" s="15" t="n">
        <v>0.0903825054813242</v>
      </c>
      <c r="J448" s="15" t="n">
        <v>0.00040844986485408</v>
      </c>
      <c r="K448" s="15" t="n">
        <v>-0.0062372732148307</v>
      </c>
      <c r="L448" s="15" t="n">
        <v>0.0962113288313009</v>
      </c>
      <c r="M448" s="15" t="n">
        <v>0.00040844986485408</v>
      </c>
      <c r="N448" s="15" t="n">
        <v>0.0899740556164702</v>
      </c>
      <c r="O448" s="15" t="n">
        <v>0.425796244864094</v>
      </c>
      <c r="P448" s="15" t="n">
        <v>0.199321483666278</v>
      </c>
      <c r="Q448" s="15" t="n">
        <v>0.000173591200808123</v>
      </c>
      <c r="R448" s="15" t="n">
        <v>0.226628053247635</v>
      </c>
      <c r="S448" s="15" t="n">
        <v>0.199321483666278</v>
      </c>
      <c r="T448" s="15" t="n">
        <v>0.226801644448443</v>
      </c>
    </row>
    <row r="449" customFormat="false" ht="12.75" hidden="false" customHeight="false" outlineLevel="0" collapsed="false">
      <c r="A449" s="15" t="n">
        <v>4.45999999999999</v>
      </c>
      <c r="B449" s="15" t="n">
        <v>3.70724601707686</v>
      </c>
      <c r="C449" s="15" t="n">
        <v>20</v>
      </c>
      <c r="D449" s="15" t="n">
        <v>0.0741449203415372</v>
      </c>
      <c r="E449" s="15" t="n">
        <v>-1.40102967756221</v>
      </c>
      <c r="F449" s="15" t="n">
        <v>21.3268847572207</v>
      </c>
      <c r="G449" s="15" t="n">
        <v>0.0741449203415372</v>
      </c>
      <c r="H449" s="15" t="n">
        <v>19.9258550796585</v>
      </c>
      <c r="I449" s="15" t="n">
        <v>0.0741449203415372</v>
      </c>
      <c r="J449" s="15" t="n">
        <v>0.000274873460622645</v>
      </c>
      <c r="K449" s="15" t="n">
        <v>-0.00519396169194898</v>
      </c>
      <c r="L449" s="15" t="n">
        <v>0.0790640085728636</v>
      </c>
      <c r="M449" s="15" t="n">
        <v>0.000274873460622645</v>
      </c>
      <c r="N449" s="15" t="n">
        <v>0.0738700468809146</v>
      </c>
      <c r="O449" s="15" t="n">
        <v>0.42653769406751</v>
      </c>
      <c r="P449" s="15" t="n">
        <v>0.199324232400884</v>
      </c>
      <c r="Q449" s="15" t="n">
        <v>0.000116821226313334</v>
      </c>
      <c r="R449" s="15" t="n">
        <v>0.22741800614971</v>
      </c>
      <c r="S449" s="15" t="n">
        <v>0.199324232400884</v>
      </c>
      <c r="T449" s="15" t="n">
        <v>0.227534827376024</v>
      </c>
    </row>
    <row r="450" customFormat="false" ht="12.75" hidden="false" customHeight="false" outlineLevel="0" collapsed="false">
      <c r="A450" s="15" t="n">
        <v>4.46999999999999</v>
      </c>
      <c r="B450" s="15" t="n">
        <v>2.88311095177282</v>
      </c>
      <c r="C450" s="15" t="n">
        <v>20</v>
      </c>
      <c r="D450" s="15" t="n">
        <v>0.0576622190354564</v>
      </c>
      <c r="E450" s="15" t="n">
        <v>-1.41337808584665</v>
      </c>
      <c r="F450" s="15" t="n">
        <v>21.3557158668112</v>
      </c>
      <c r="G450" s="15" t="n">
        <v>0.0576622190354564</v>
      </c>
      <c r="H450" s="15" t="n">
        <v>19.9423377809645</v>
      </c>
      <c r="I450" s="15" t="n">
        <v>0.0576622190354564</v>
      </c>
      <c r="J450" s="15" t="n">
        <v>0.000166246575204647</v>
      </c>
      <c r="K450" s="15" t="n">
        <v>-0.00407492583830017</v>
      </c>
      <c r="L450" s="15" t="n">
        <v>0.0615708982985519</v>
      </c>
      <c r="M450" s="15" t="n">
        <v>0.000166246575204647</v>
      </c>
      <c r="N450" s="15" t="n">
        <v>0.0574959724602517</v>
      </c>
      <c r="O450" s="15" t="n">
        <v>0.427114316257864</v>
      </c>
      <c r="P450" s="15" t="n">
        <v>0.199325894866636</v>
      </c>
      <c r="Q450" s="15" t="n">
        <v>7.06547978178978E-005</v>
      </c>
      <c r="R450" s="15" t="n">
        <v>0.228033299516257</v>
      </c>
      <c r="S450" s="15" t="n">
        <v>0.199325894866636</v>
      </c>
      <c r="T450" s="15" t="n">
        <v>0.228103954314075</v>
      </c>
    </row>
    <row r="451" customFormat="false" ht="12.75" hidden="false" customHeight="false" outlineLevel="0" collapsed="false">
      <c r="A451" s="15" t="n">
        <v>4.47999999999999</v>
      </c>
      <c r="B451" s="15" t="n">
        <v>2.0517121172347</v>
      </c>
      <c r="C451" s="15" t="n">
        <v>20</v>
      </c>
      <c r="D451" s="15" t="n">
        <v>0.0410342423446941</v>
      </c>
      <c r="E451" s="15" t="n">
        <v>-1.41726723038003</v>
      </c>
      <c r="F451" s="15" t="n">
        <v>21.3762329880353</v>
      </c>
      <c r="G451" s="15" t="n">
        <v>0.0410342423446941</v>
      </c>
      <c r="H451" s="15" t="n">
        <v>19.9589657576553</v>
      </c>
      <c r="I451" s="15" t="n">
        <v>0.0410342423446941</v>
      </c>
      <c r="J451" s="15" t="n">
        <v>8.41904522401542E-005</v>
      </c>
      <c r="K451" s="15" t="n">
        <v>-0.00290782434993039</v>
      </c>
      <c r="L451" s="15" t="n">
        <v>0.0438578762423843</v>
      </c>
      <c r="M451" s="15" t="n">
        <v>8.41904522401542E-005</v>
      </c>
      <c r="N451" s="15" t="n">
        <v>0.0409500518924539</v>
      </c>
      <c r="O451" s="15" t="n">
        <v>0.427524658681311</v>
      </c>
      <c r="P451" s="15" t="n">
        <v>0.199326736771159</v>
      </c>
      <c r="Q451" s="15" t="n">
        <v>3.57809439015691E-005</v>
      </c>
      <c r="R451" s="15" t="n">
        <v>0.22847166780255</v>
      </c>
      <c r="S451" s="15" t="n">
        <v>0.199326736771159</v>
      </c>
      <c r="T451" s="15" t="n">
        <v>0.228507448746451</v>
      </c>
    </row>
    <row r="452" customFormat="false" ht="12.75" hidden="false" customHeight="false" outlineLevel="0" collapsed="false">
      <c r="A452" s="15" t="n">
        <v>4.48999999999999</v>
      </c>
      <c r="B452" s="15" t="n">
        <v>1.21802555072679</v>
      </c>
      <c r="C452" s="15" t="n">
        <v>20</v>
      </c>
      <c r="D452" s="15" t="n">
        <v>0.0243605110145358</v>
      </c>
      <c r="E452" s="15" t="n">
        <v>-1.4127737545879</v>
      </c>
      <c r="F452" s="15" t="n">
        <v>21.3884132435734</v>
      </c>
      <c r="G452" s="15" t="n">
        <v>0.0243605110145358</v>
      </c>
      <c r="H452" s="15" t="n">
        <v>19.9756394889855</v>
      </c>
      <c r="I452" s="15" t="n">
        <v>0.0243605110145358</v>
      </c>
      <c r="J452" s="15" t="n">
        <v>2.96717248444659E-005</v>
      </c>
      <c r="K452" s="15" t="n">
        <v>-0.00172079453048427</v>
      </c>
      <c r="L452" s="15" t="n">
        <v>0.0260516338201756</v>
      </c>
      <c r="M452" s="15" t="n">
        <v>2.96717248444659E-005</v>
      </c>
      <c r="N452" s="15" t="n">
        <v>0.0243308392896913</v>
      </c>
      <c r="O452" s="15" t="n">
        <v>0.427768263791456</v>
      </c>
      <c r="P452" s="15" t="n">
        <v>0.199327033488407</v>
      </c>
      <c r="Q452" s="15" t="n">
        <v>1.26104836578638E-005</v>
      </c>
      <c r="R452" s="15" t="n">
        <v>0.228732109961439</v>
      </c>
      <c r="S452" s="15" t="n">
        <v>0.199327033488407</v>
      </c>
      <c r="T452" s="15" t="n">
        <v>0.228744720445097</v>
      </c>
    </row>
    <row r="453" customFormat="false" ht="12.75" hidden="false" customHeight="false" outlineLevel="0" collapsed="false">
      <c r="A453" s="15" t="n">
        <v>4.49999999999999</v>
      </c>
      <c r="B453" s="15" t="n">
        <v>0.386982205147525</v>
      </c>
      <c r="C453" s="15" t="n">
        <v>20</v>
      </c>
      <c r="D453" s="15" t="n">
        <v>0.00773964410295051</v>
      </c>
      <c r="E453" s="15" t="n">
        <v>-1.40002270973755</v>
      </c>
      <c r="F453" s="15" t="n">
        <v>21.3922830656346</v>
      </c>
      <c r="G453" s="15" t="n">
        <v>0.00773964410295051</v>
      </c>
      <c r="H453" s="15" t="n">
        <v>19.9922603558971</v>
      </c>
      <c r="I453" s="15" t="n">
        <v>0.00773964410295051</v>
      </c>
      <c r="J453" s="15" t="n">
        <v>2.99510454201683E-006</v>
      </c>
      <c r="K453" s="15" t="n">
        <v>-0.000541783875470853</v>
      </c>
      <c r="L453" s="15" t="n">
        <v>0.00827843287387934</v>
      </c>
      <c r="M453" s="15" t="n">
        <v>2.99510454201683E-006</v>
      </c>
      <c r="N453" s="15" t="n">
        <v>0.00773664899840849</v>
      </c>
      <c r="O453" s="15" t="n">
        <v>0.427845660232486</v>
      </c>
      <c r="P453" s="15" t="n">
        <v>0.199327063439453</v>
      </c>
      <c r="Q453" s="15" t="n">
        <v>1.27291949081758E-006</v>
      </c>
      <c r="R453" s="15" t="n">
        <v>0.228814886802416</v>
      </c>
      <c r="S453" s="15" t="n">
        <v>0.199327063439453</v>
      </c>
      <c r="T453" s="15" t="n">
        <v>0.228816159721907</v>
      </c>
    </row>
    <row r="454" customFormat="false" ht="12.75" hidden="false" customHeight="false" outlineLevel="0" collapsed="false">
      <c r="A454" s="15" t="n">
        <v>4.50999999999999</v>
      </c>
      <c r="B454" s="15" t="n">
        <v>-0.43656052617015</v>
      </c>
      <c r="C454" s="15" t="n">
        <v>20</v>
      </c>
      <c r="D454" s="15" t="n">
        <v>-0.00873121052340299</v>
      </c>
      <c r="E454" s="15" t="n">
        <v>-1.37918624983848</v>
      </c>
      <c r="F454" s="15" t="n">
        <v>21.3879174603619</v>
      </c>
      <c r="G454" s="15" t="n">
        <v>-0.00873121052340299</v>
      </c>
      <c r="H454" s="15" t="n">
        <v>20.0087312105234</v>
      </c>
      <c r="I454" s="15" t="n">
        <v>-0.00873121052340299</v>
      </c>
      <c r="J454" s="15" t="n">
        <v>3.81170186019916E-006</v>
      </c>
      <c r="K454" s="15" t="n">
        <v>0.000602098274916121</v>
      </c>
      <c r="L454" s="15" t="n">
        <v>-0.00933712050017931</v>
      </c>
      <c r="M454" s="15" t="n">
        <v>3.81170186019916E-006</v>
      </c>
      <c r="N454" s="15" t="n">
        <v>-0.00873502222526319</v>
      </c>
      <c r="O454" s="15" t="n">
        <v>0.427758348127252</v>
      </c>
      <c r="P454" s="15" t="n">
        <v>0.199327101556471</v>
      </c>
      <c r="Q454" s="15" t="n">
        <v>1.61997336752924E-006</v>
      </c>
      <c r="R454" s="15" t="n">
        <v>0.22872150606816</v>
      </c>
      <c r="S454" s="15" t="n">
        <v>0.199327101556471</v>
      </c>
      <c r="T454" s="15" t="n">
        <v>0.228723126041528</v>
      </c>
    </row>
    <row r="455" customFormat="false" ht="12.75" hidden="false" customHeight="false" outlineLevel="0" collapsed="false">
      <c r="A455" s="15" t="n">
        <v>4.51999999999998</v>
      </c>
      <c r="B455" s="15" t="n">
        <v>-1.24784651695288</v>
      </c>
      <c r="C455" s="15" t="n">
        <v>20</v>
      </c>
      <c r="D455" s="15" t="n">
        <v>-0.0249569303390577</v>
      </c>
      <c r="E455" s="15" t="n">
        <v>-1.35048206482179</v>
      </c>
      <c r="F455" s="15" t="n">
        <v>21.3754389951608</v>
      </c>
      <c r="G455" s="15" t="n">
        <v>-0.0249569303390577</v>
      </c>
      <c r="H455" s="15" t="n">
        <v>20.0249569303391</v>
      </c>
      <c r="I455" s="15" t="n">
        <v>-0.0249569303390577</v>
      </c>
      <c r="J455" s="15" t="n">
        <v>3.11424185974289E-005</v>
      </c>
      <c r="K455" s="15" t="n">
        <v>0.00168519434079521</v>
      </c>
      <c r="L455" s="15" t="n">
        <v>-0.0266732670984503</v>
      </c>
      <c r="M455" s="15" t="n">
        <v>3.11424185974289E-005</v>
      </c>
      <c r="N455" s="15" t="n">
        <v>-0.0249880727576551</v>
      </c>
      <c r="O455" s="15" t="n">
        <v>0.427508778823861</v>
      </c>
      <c r="P455" s="15" t="n">
        <v>0.199327412980657</v>
      </c>
      <c r="Q455" s="15" t="n">
        <v>1.32355285325611E-005</v>
      </c>
      <c r="R455" s="15" t="n">
        <v>0.228454695541129</v>
      </c>
      <c r="S455" s="15" t="n">
        <v>0.199327412980657</v>
      </c>
      <c r="T455" s="15" t="n">
        <v>0.228467931069661</v>
      </c>
    </row>
    <row r="456" customFormat="false" ht="12.75" hidden="false" customHeight="false" outlineLevel="0" collapsed="false">
      <c r="A456" s="15" t="n">
        <v>4.52999999999998</v>
      </c>
      <c r="B456" s="15" t="n">
        <v>-2.0422476938219</v>
      </c>
      <c r="C456" s="15" t="n">
        <v>20</v>
      </c>
      <c r="D456" s="15" t="n">
        <v>-0.0408449538764381</v>
      </c>
      <c r="E456" s="15" t="n">
        <v>-1.31417156429463</v>
      </c>
      <c r="F456" s="15" t="n">
        <v>21.3550165181711</v>
      </c>
      <c r="G456" s="15" t="n">
        <v>-0.0408449538764381</v>
      </c>
      <c r="H456" s="15" t="n">
        <v>20.0408449538764</v>
      </c>
      <c r="I456" s="15" t="n">
        <v>-0.0408449538764381</v>
      </c>
      <c r="J456" s="15" t="n">
        <v>8.34155128584178E-005</v>
      </c>
      <c r="K456" s="15" t="n">
        <v>0.00268386384646703</v>
      </c>
      <c r="L456" s="15" t="n">
        <v>-0.0436122332357635</v>
      </c>
      <c r="M456" s="15" t="n">
        <v>8.34155128584178E-005</v>
      </c>
      <c r="N456" s="15" t="n">
        <v>-0.0409283693892965</v>
      </c>
      <c r="O456" s="15" t="n">
        <v>0.427100329285097</v>
      </c>
      <c r="P456" s="15" t="n">
        <v>0.199328247135786</v>
      </c>
      <c r="Q456" s="15" t="n">
        <v>3.54515946486879E-005</v>
      </c>
      <c r="R456" s="15" t="n">
        <v>0.228018364669989</v>
      </c>
      <c r="S456" s="15" t="n">
        <v>0.199328247135786</v>
      </c>
      <c r="T456" s="15" t="n">
        <v>0.228053816264637</v>
      </c>
    </row>
    <row r="457" customFormat="false" ht="12.75" hidden="false" customHeight="false" outlineLevel="0" collapsed="false">
      <c r="A457" s="15" t="n">
        <v>4.53999999999998</v>
      </c>
      <c r="B457" s="15" t="n">
        <v>-2.81528975374828</v>
      </c>
      <c r="C457" s="15" t="n">
        <v>20</v>
      </c>
      <c r="D457" s="15" t="n">
        <v>-0.0563057950749655</v>
      </c>
      <c r="E457" s="15" t="n">
        <v>-1.27055782548754</v>
      </c>
      <c r="F457" s="15" t="n">
        <v>21.3268636205625</v>
      </c>
      <c r="G457" s="15" t="n">
        <v>-0.0563057950749655</v>
      </c>
      <c r="H457" s="15" t="n">
        <v>20.056305795075</v>
      </c>
      <c r="I457" s="15" t="n">
        <v>-0.0563057950749655</v>
      </c>
      <c r="J457" s="15" t="n">
        <v>0.000158517127951201</v>
      </c>
      <c r="K457" s="15" t="n">
        <v>0.00357698842763976</v>
      </c>
      <c r="L457" s="15" t="n">
        <v>-0.0600413006305565</v>
      </c>
      <c r="M457" s="15" t="n">
        <v>0.000158517127951201</v>
      </c>
      <c r="N457" s="15" t="n">
        <v>-0.0564643122029167</v>
      </c>
      <c r="O457" s="15" t="n">
        <v>0.426537271334347</v>
      </c>
      <c r="P457" s="15" t="n">
        <v>0.199329832307065</v>
      </c>
      <c r="Q457" s="15" t="n">
        <v>6.73697825791531E-005</v>
      </c>
      <c r="R457" s="15" t="n">
        <v>0.227417555370862</v>
      </c>
      <c r="S457" s="15" t="n">
        <v>0.199329832307065</v>
      </c>
      <c r="T457" s="15" t="n">
        <v>0.227484925153441</v>
      </c>
    </row>
    <row r="458" customFormat="false" ht="12.75" hidden="false" customHeight="false" outlineLevel="0" collapsed="false">
      <c r="A458" s="15" t="n">
        <v>4.54999999999998</v>
      </c>
      <c r="B458" s="15" t="n">
        <v>-3.56267667441844</v>
      </c>
      <c r="C458" s="15" t="n">
        <v>20</v>
      </c>
      <c r="D458" s="15" t="n">
        <v>-0.0712535334883689</v>
      </c>
      <c r="E458" s="15" t="n">
        <v>-1.21998332024</v>
      </c>
      <c r="F458" s="15" t="n">
        <v>21.2912368537284</v>
      </c>
      <c r="G458" s="15" t="n">
        <v>-0.0712535334883689</v>
      </c>
      <c r="H458" s="15" t="n">
        <v>20.0712535334884</v>
      </c>
      <c r="I458" s="15" t="n">
        <v>-0.0712535334883689</v>
      </c>
      <c r="J458" s="15" t="n">
        <v>0.000253853301728905</v>
      </c>
      <c r="K458" s="15" t="n">
        <v>0.00434640611819862</v>
      </c>
      <c r="L458" s="15" t="n">
        <v>-0.0758537929082964</v>
      </c>
      <c r="M458" s="15" t="n">
        <v>0.000253853301728905</v>
      </c>
      <c r="N458" s="15" t="n">
        <v>-0.0715073867900978</v>
      </c>
      <c r="O458" s="15" t="n">
        <v>0.425824735999464</v>
      </c>
      <c r="P458" s="15" t="n">
        <v>0.199332370840083</v>
      </c>
      <c r="Q458" s="15" t="n">
        <v>0.000107887658359173</v>
      </c>
      <c r="R458" s="15" t="n">
        <v>0.226658382808523</v>
      </c>
      <c r="S458" s="15" t="n">
        <v>0.199332370840083</v>
      </c>
      <c r="T458" s="15" t="n">
        <v>0.226766270466882</v>
      </c>
    </row>
    <row r="459" customFormat="false" ht="12.75" hidden="false" customHeight="false" outlineLevel="0" collapsed="false">
      <c r="A459" s="15" t="n">
        <v>4.55999999999998</v>
      </c>
      <c r="B459" s="15" t="n">
        <v>-4.28031388753251</v>
      </c>
      <c r="C459" s="15" t="n">
        <v>20</v>
      </c>
      <c r="D459" s="15" t="n">
        <v>-0.0856062777506501</v>
      </c>
      <c r="E459" s="15" t="n">
        <v>-1.16282743699433</v>
      </c>
      <c r="F459" s="15" t="n">
        <v>21.248433714745</v>
      </c>
      <c r="G459" s="15" t="n">
        <v>-0.0856062777506501</v>
      </c>
      <c r="H459" s="15" t="n">
        <v>20.0856062777507</v>
      </c>
      <c r="I459" s="15" t="n">
        <v>-0.0856062777506501</v>
      </c>
      <c r="J459" s="15" t="n">
        <v>0.000366421739516073</v>
      </c>
      <c r="K459" s="15" t="n">
        <v>0.00497726642737066</v>
      </c>
      <c r="L459" s="15" t="n">
        <v>-0.0909499659175369</v>
      </c>
      <c r="M459" s="15" t="n">
        <v>0.000366421739516073</v>
      </c>
      <c r="N459" s="15" t="n">
        <v>-0.0859726994901662</v>
      </c>
      <c r="O459" s="15" t="n">
        <v>0.424968673221957</v>
      </c>
      <c r="P459" s="15" t="n">
        <v>0.199336035057478</v>
      </c>
      <c r="Q459" s="15" t="n">
        <v>0.000155729246691073</v>
      </c>
      <c r="R459" s="15" t="n">
        <v>0.225747967094997</v>
      </c>
      <c r="S459" s="15" t="n">
        <v>0.199336035057478</v>
      </c>
      <c r="T459" s="15" t="n">
        <v>0.225903696341688</v>
      </c>
    </row>
    <row r="460" customFormat="false" ht="12.75" hidden="false" customHeight="false" outlineLevel="0" collapsed="false">
      <c r="A460" s="15" t="n">
        <v>4.56999999999998</v>
      </c>
      <c r="B460" s="15" t="n">
        <v>-4.96432999445191</v>
      </c>
      <c r="C460" s="15" t="n">
        <v>20</v>
      </c>
      <c r="D460" s="15" t="n">
        <v>-0.0992865998890383</v>
      </c>
      <c r="E460" s="15" t="n">
        <v>-1.09950381478608</v>
      </c>
      <c r="F460" s="15" t="n">
        <v>21.1987904146751</v>
      </c>
      <c r="G460" s="15" t="n">
        <v>-0.0992865998890383</v>
      </c>
      <c r="H460" s="15" t="n">
        <v>20.099286599889</v>
      </c>
      <c r="I460" s="15" t="n">
        <v>-0.0992865998890383</v>
      </c>
      <c r="J460" s="15" t="n">
        <v>0.000492891445876299</v>
      </c>
      <c r="K460" s="15" t="n">
        <v>0.00545829976675686</v>
      </c>
      <c r="L460" s="15" t="n">
        <v>-0.105237791101671</v>
      </c>
      <c r="M460" s="15" t="n">
        <v>0.000492891445876299</v>
      </c>
      <c r="N460" s="15" t="n">
        <v>-0.0997794913349146</v>
      </c>
      <c r="O460" s="15" t="n">
        <v>0.423975807223067</v>
      </c>
      <c r="P460" s="15" t="n">
        <v>0.199340963971937</v>
      </c>
      <c r="Q460" s="15" t="n">
        <v>0.000209478874447139</v>
      </c>
      <c r="R460" s="15" t="n">
        <v>0.224694356955362</v>
      </c>
      <c r="S460" s="15" t="n">
        <v>0.199340963971937</v>
      </c>
      <c r="T460" s="15" t="n">
        <v>0.224903835829809</v>
      </c>
    </row>
    <row r="461" customFormat="false" ht="12.75" hidden="false" customHeight="false" outlineLevel="0" collapsed="false">
      <c r="A461" s="15" t="n">
        <v>4.57999999999998</v>
      </c>
      <c r="B461" s="15" t="n">
        <v>-5.6110969136063</v>
      </c>
      <c r="C461" s="15" t="n">
        <v>20</v>
      </c>
      <c r="D461" s="15" t="n">
        <v>-0.112221938272126</v>
      </c>
      <c r="E461" s="15" t="n">
        <v>-1.03045750712527</v>
      </c>
      <c r="F461" s="15" t="n">
        <v>21.1426794453974</v>
      </c>
      <c r="G461" s="15" t="n">
        <v>-0.112221938272126</v>
      </c>
      <c r="H461" s="15" t="n">
        <v>20.1122219382721</v>
      </c>
      <c r="I461" s="15" t="n">
        <v>-0.112221938272126</v>
      </c>
      <c r="J461" s="15" t="n">
        <v>0.000629688171477643</v>
      </c>
      <c r="K461" s="15" t="n">
        <v>0.00578199693783304</v>
      </c>
      <c r="L461" s="15" t="n">
        <v>-0.118633623381437</v>
      </c>
      <c r="M461" s="15" t="n">
        <v>0.000629688171477643</v>
      </c>
      <c r="N461" s="15" t="n">
        <v>-0.112851626443604</v>
      </c>
      <c r="O461" s="15" t="n">
        <v>0.422853587840346</v>
      </c>
      <c r="P461" s="15" t="n">
        <v>0.199347260853651</v>
      </c>
      <c r="Q461" s="15" t="n">
        <v>0.000267617485589146</v>
      </c>
      <c r="R461" s="15" t="n">
        <v>0.223506446501115</v>
      </c>
      <c r="S461" s="15" t="n">
        <v>0.199347260853651</v>
      </c>
      <c r="T461" s="15" t="n">
        <v>0.223774063986704</v>
      </c>
    </row>
    <row r="462" customFormat="false" ht="12.75" hidden="false" customHeight="false" outlineLevel="0" collapsed="false">
      <c r="A462" s="15" t="n">
        <v>4.58999999999998</v>
      </c>
      <c r="B462" s="15" t="n">
        <v>-6.21724835959522</v>
      </c>
      <c r="C462" s="15" t="n">
        <v>20</v>
      </c>
      <c r="D462" s="15" t="n">
        <v>-0.124344967191904</v>
      </c>
      <c r="E462" s="15" t="n">
        <v>-0.956161994452565</v>
      </c>
      <c r="F462" s="15" t="n">
        <v>21.0805069616445</v>
      </c>
      <c r="G462" s="15" t="n">
        <v>-0.124344967191904</v>
      </c>
      <c r="H462" s="15" t="n">
        <v>20.1243449671919</v>
      </c>
      <c r="I462" s="15" t="n">
        <v>-0.124344967191904</v>
      </c>
      <c r="J462" s="15" t="n">
        <v>0.00077308354329779</v>
      </c>
      <c r="K462" s="15" t="n">
        <v>0.00594469659151751</v>
      </c>
      <c r="L462" s="15" t="n">
        <v>-0.13106274732672</v>
      </c>
      <c r="M462" s="15" t="n">
        <v>0.00077308354329779</v>
      </c>
      <c r="N462" s="15" t="n">
        <v>-0.125118050735202</v>
      </c>
      <c r="O462" s="15" t="n">
        <v>0.421610138168426</v>
      </c>
      <c r="P462" s="15" t="n">
        <v>0.199354991689084</v>
      </c>
      <c r="Q462" s="15" t="n">
        <v>0.000328560521507347</v>
      </c>
      <c r="R462" s="15" t="n">
        <v>0.222193886318985</v>
      </c>
      <c r="S462" s="15" t="n">
        <v>0.199354991689084</v>
      </c>
      <c r="T462" s="15" t="n">
        <v>0.222522446840492</v>
      </c>
    </row>
    <row r="463" customFormat="false" ht="12.75" hidden="false" customHeight="false" outlineLevel="0" collapsed="false">
      <c r="A463" s="15" t="n">
        <v>4.59999999999998</v>
      </c>
      <c r="B463" s="15" t="n">
        <v>-6.77969656491129</v>
      </c>
      <c r="C463" s="15" t="n">
        <v>20</v>
      </c>
      <c r="D463" s="15" t="n">
        <v>-0.135593931298226</v>
      </c>
      <c r="E463" s="15" t="n">
        <v>-0.877116064525959</v>
      </c>
      <c r="F463" s="15" t="n">
        <v>21.0127099958242</v>
      </c>
      <c r="G463" s="15" t="n">
        <v>-0.135593931298226</v>
      </c>
      <c r="H463" s="15" t="n">
        <v>20.1355939312982</v>
      </c>
      <c r="I463" s="15" t="n">
        <v>-0.135593931298226</v>
      </c>
      <c r="J463" s="15" t="n">
        <v>0.000919285710245398</v>
      </c>
      <c r="K463" s="15" t="n">
        <v>0.00594658076969515</v>
      </c>
      <c r="L463" s="15" t="n">
        <v>-0.142459797778166</v>
      </c>
      <c r="M463" s="15" t="n">
        <v>0.000919285710245398</v>
      </c>
      <c r="N463" s="15" t="n">
        <v>-0.136513217008471</v>
      </c>
      <c r="O463" s="15" t="n">
        <v>0.420254198855444</v>
      </c>
      <c r="P463" s="15" t="n">
        <v>0.199364184546187</v>
      </c>
      <c r="Q463" s="15" t="n">
        <v>0.000390696445411379</v>
      </c>
      <c r="R463" s="15" t="n">
        <v>0.220766990126922</v>
      </c>
      <c r="S463" s="15" t="n">
        <v>0.199364184546187</v>
      </c>
      <c r="T463" s="15" t="n">
        <v>0.221157686572333</v>
      </c>
    </row>
    <row r="464" customFormat="false" ht="12.75" hidden="false" customHeight="false" outlineLevel="0" collapsed="false">
      <c r="A464" s="15" t="n">
        <v>4.60999999999998</v>
      </c>
      <c r="B464" s="15" t="n">
        <v>-7.29564716659669</v>
      </c>
      <c r="C464" s="15" t="n">
        <v>20</v>
      </c>
      <c r="D464" s="15" t="n">
        <v>-0.145912943331934</v>
      </c>
      <c r="E464" s="15" t="n">
        <v>-0.793840580642086</v>
      </c>
      <c r="F464" s="15" t="n">
        <v>20.939753523974</v>
      </c>
      <c r="G464" s="15" t="n">
        <v>-0.145912943331934</v>
      </c>
      <c r="H464" s="15" t="n">
        <v>20.1459129433319</v>
      </c>
      <c r="I464" s="15" t="n">
        <v>-0.145912943331934</v>
      </c>
      <c r="J464" s="15" t="n">
        <v>0.00106452935158941</v>
      </c>
      <c r="K464" s="15" t="n">
        <v>0.00579158078289091</v>
      </c>
      <c r="L464" s="15" t="n">
        <v>-0.152769053466414</v>
      </c>
      <c r="M464" s="15" t="n">
        <v>0.00106452935158941</v>
      </c>
      <c r="N464" s="15" t="n">
        <v>-0.146977472683523</v>
      </c>
      <c r="O464" s="15" t="n">
        <v>0.418795069422125</v>
      </c>
      <c r="P464" s="15" t="n">
        <v>0.199374829839703</v>
      </c>
      <c r="Q464" s="15" t="n">
        <v>0.000452424995914531</v>
      </c>
      <c r="R464" s="15" t="n">
        <v>0.219236638268872</v>
      </c>
      <c r="S464" s="15" t="n">
        <v>0.199374829839703</v>
      </c>
      <c r="T464" s="15" t="n">
        <v>0.219689063264786</v>
      </c>
    </row>
    <row r="465" customFormat="false" ht="12.75" hidden="false" customHeight="false" outlineLevel="0" collapsed="false">
      <c r="A465" s="15" t="n">
        <v>4.61999999999998</v>
      </c>
      <c r="B465" s="15" t="n">
        <v>-7.76261219185356</v>
      </c>
      <c r="C465" s="15" t="n">
        <v>20</v>
      </c>
      <c r="D465" s="15" t="n">
        <v>-0.155252243837071</v>
      </c>
      <c r="E465" s="15" t="n">
        <v>-0.706875158022425</v>
      </c>
      <c r="F465" s="15" t="n">
        <v>20.8621274018595</v>
      </c>
      <c r="G465" s="15" t="n">
        <v>-0.155252243837071</v>
      </c>
      <c r="H465" s="15" t="n">
        <v>20.1552522438371</v>
      </c>
      <c r="I465" s="15" t="n">
        <v>-0.155252243837071</v>
      </c>
      <c r="J465" s="15" t="n">
        <v>0.00120516296082227</v>
      </c>
      <c r="K465" s="15" t="n">
        <v>0.00548719771978329</v>
      </c>
      <c r="L465" s="15" t="n">
        <v>-0.161944604517677</v>
      </c>
      <c r="M465" s="15" t="n">
        <v>0.00120516296082227</v>
      </c>
      <c r="N465" s="15" t="n">
        <v>-0.156457406797894</v>
      </c>
      <c r="O465" s="15" t="n">
        <v>0.417242546983754</v>
      </c>
      <c r="P465" s="15" t="n">
        <v>0.199386881469311</v>
      </c>
      <c r="Q465" s="15" t="n">
        <v>0.000512194282677387</v>
      </c>
      <c r="R465" s="15" t="n">
        <v>0.217614179316285</v>
      </c>
      <c r="S465" s="15" t="n">
        <v>0.199386881469311</v>
      </c>
      <c r="T465" s="15" t="n">
        <v>0.218126373598963</v>
      </c>
    </row>
    <row r="466" customFormat="false" ht="12.75" hidden="false" customHeight="false" outlineLevel="0" collapsed="false">
      <c r="A466" s="15" t="n">
        <v>4.62999999999998</v>
      </c>
      <c r="B466" s="15" t="n">
        <v>-8.17842108858748</v>
      </c>
      <c r="C466" s="15" t="n">
        <v>20</v>
      </c>
      <c r="D466" s="15" t="n">
        <v>-0.16356842177175</v>
      </c>
      <c r="E466" s="15" t="n">
        <v>-0.616774768995388</v>
      </c>
      <c r="F466" s="15" t="n">
        <v>20.7803431907671</v>
      </c>
      <c r="G466" s="15" t="n">
        <v>-0.16356842177175</v>
      </c>
      <c r="H466" s="15" t="n">
        <v>20.1635684217718</v>
      </c>
      <c r="I466" s="15" t="n">
        <v>-0.16356842177175</v>
      </c>
      <c r="J466" s="15" t="n">
        <v>0.00133773143004505</v>
      </c>
      <c r="K466" s="15" t="n">
        <v>0.00504424377766055</v>
      </c>
      <c r="L466" s="15" t="n">
        <v>-0.169950396979455</v>
      </c>
      <c r="M466" s="15" t="n">
        <v>0.00133773143004505</v>
      </c>
      <c r="N466" s="15" t="n">
        <v>-0.164906153201795</v>
      </c>
      <c r="O466" s="15" t="n">
        <v>0.415606862766037</v>
      </c>
      <c r="P466" s="15" t="n">
        <v>0.199400258783611</v>
      </c>
      <c r="Q466" s="15" t="n">
        <v>0.000568535884773149</v>
      </c>
      <c r="R466" s="15" t="n">
        <v>0.215911331017907</v>
      </c>
      <c r="S466" s="15" t="n">
        <v>0.199400258783611</v>
      </c>
      <c r="T466" s="15" t="n">
        <v>0.216479866902681</v>
      </c>
    </row>
    <row r="467" customFormat="false" ht="12.75" hidden="false" customHeight="false" outlineLevel="0" collapsed="false">
      <c r="A467" s="15" t="n">
        <v>4.63999999999998</v>
      </c>
      <c r="B467" s="15" t="n">
        <v>-8.54122975899934</v>
      </c>
      <c r="C467" s="15" t="n">
        <v>20</v>
      </c>
      <c r="D467" s="15" t="n">
        <v>-0.170824595179987</v>
      </c>
      <c r="E467" s="15" t="n">
        <v>-0.524106297781511</v>
      </c>
      <c r="F467" s="15" t="n">
        <v>20.6949308929615</v>
      </c>
      <c r="G467" s="15" t="n">
        <v>-0.170824595179987</v>
      </c>
      <c r="H467" s="15" t="n">
        <v>20.17082459518</v>
      </c>
      <c r="I467" s="15" t="n">
        <v>-0.170824595179987</v>
      </c>
      <c r="J467" s="15" t="n">
        <v>0.00145905211592032</v>
      </c>
      <c r="K467" s="15" t="n">
        <v>0.00447651230749041</v>
      </c>
      <c r="L467" s="15" t="n">
        <v>-0.176760159603397</v>
      </c>
      <c r="M467" s="15" t="n">
        <v>0.00145905211592032</v>
      </c>
      <c r="N467" s="15" t="n">
        <v>-0.172283647295907</v>
      </c>
      <c r="O467" s="15" t="n">
        <v>0.413898616814237</v>
      </c>
      <c r="P467" s="15" t="n">
        <v>0.199414849304771</v>
      </c>
      <c r="Q467" s="15" t="n">
        <v>0.000620097178719169</v>
      </c>
      <c r="R467" s="15" t="n">
        <v>0.214140081791574</v>
      </c>
      <c r="S467" s="15" t="n">
        <v>0.199414849304771</v>
      </c>
      <c r="T467" s="15" t="n">
        <v>0.214760178970294</v>
      </c>
    </row>
    <row r="468" customFormat="false" ht="12.75" hidden="false" customHeight="false" outlineLevel="0" collapsed="false">
      <c r="A468" s="15" t="n">
        <v>4.64999999999998</v>
      </c>
      <c r="B468" s="15" t="n">
        <v>-8.8495275665804</v>
      </c>
      <c r="C468" s="15" t="n">
        <v>20</v>
      </c>
      <c r="D468" s="15" t="n">
        <v>-0.176990551331608</v>
      </c>
      <c r="E468" s="15" t="n">
        <v>-0.429445065740658</v>
      </c>
      <c r="F468" s="15" t="n">
        <v>20.6064356170723</v>
      </c>
      <c r="G468" s="15" t="n">
        <v>-0.176990551331608</v>
      </c>
      <c r="H468" s="15" t="n">
        <v>20.1769905513316</v>
      </c>
      <c r="I468" s="15" t="n">
        <v>-0.176990551331608</v>
      </c>
      <c r="J468" s="15" t="n">
        <v>0.00156628276303333</v>
      </c>
      <c r="K468" s="15" t="n">
        <v>0.00380038594760388</v>
      </c>
      <c r="L468" s="15" t="n">
        <v>-0.182357220042245</v>
      </c>
      <c r="M468" s="15" t="n">
        <v>0.00156628276303333</v>
      </c>
      <c r="N468" s="15" t="n">
        <v>-0.178556834094641</v>
      </c>
      <c r="O468" s="15" t="n">
        <v>0.412128711300921</v>
      </c>
      <c r="P468" s="15" t="n">
        <v>0.199430512132401</v>
      </c>
      <c r="Q468" s="15" t="n">
        <v>0.0006656702059068</v>
      </c>
      <c r="R468" s="15" t="n">
        <v>0.212312593884234</v>
      </c>
      <c r="S468" s="15" t="n">
        <v>0.199430512132401</v>
      </c>
      <c r="T468" s="15" t="n">
        <v>0.212978264090141</v>
      </c>
    </row>
    <row r="469" customFormat="false" ht="12.75" hidden="false" customHeight="false" outlineLevel="0" collapsed="false">
      <c r="A469" s="15" t="n">
        <v>4.65999999999998</v>
      </c>
      <c r="B469" s="15" t="n">
        <v>-9.10214229913517</v>
      </c>
      <c r="C469" s="15" t="n">
        <v>20</v>
      </c>
      <c r="D469" s="15" t="n">
        <v>-0.182042845982703</v>
      </c>
      <c r="E469" s="15" t="n">
        <v>-0.333371347868404</v>
      </c>
      <c r="F469" s="15" t="n">
        <v>20.5154141938511</v>
      </c>
      <c r="G469" s="15" t="n">
        <v>-0.182042845982703</v>
      </c>
      <c r="H469" s="15" t="n">
        <v>20.1820428459827</v>
      </c>
      <c r="I469" s="15" t="n">
        <v>-0.182042845982703</v>
      </c>
      <c r="J469" s="15" t="n">
        <v>0.00165697988867411</v>
      </c>
      <c r="K469" s="15" t="n">
        <v>0.00303439344675271</v>
      </c>
      <c r="L469" s="15" t="n">
        <v>-0.18673421931813</v>
      </c>
      <c r="M469" s="15" t="n">
        <v>0.00165697988867411</v>
      </c>
      <c r="N469" s="15" t="n">
        <v>-0.183699825871377</v>
      </c>
      <c r="O469" s="15" t="n">
        <v>0.410308282841094</v>
      </c>
      <c r="P469" s="15" t="n">
        <v>0.199447081931288</v>
      </c>
      <c r="Q469" s="15" t="n">
        <v>0.000704216486134984</v>
      </c>
      <c r="R469" s="15" t="n">
        <v>0.210441109241321</v>
      </c>
      <c r="S469" s="15" t="n">
        <v>0.199447081931288</v>
      </c>
      <c r="T469" s="15" t="n">
        <v>0.211145325727456</v>
      </c>
    </row>
    <row r="470" customFormat="false" ht="12.75" hidden="false" customHeight="false" outlineLevel="0" collapsed="false">
      <c r="A470" s="15" t="n">
        <v>4.66999999999998</v>
      </c>
      <c r="B470" s="15" t="n">
        <v>-9.29824308268465</v>
      </c>
      <c r="C470" s="15" t="n">
        <v>20</v>
      </c>
      <c r="D470" s="15" t="n">
        <v>-0.185964861653693</v>
      </c>
      <c r="E470" s="15" t="n">
        <v>-0.236466901135811</v>
      </c>
      <c r="F470" s="15" t="n">
        <v>20.4224317627895</v>
      </c>
      <c r="G470" s="15" t="n">
        <v>-0.185964861653693</v>
      </c>
      <c r="H470" s="15" t="n">
        <v>20.1859648616537</v>
      </c>
      <c r="I470" s="15" t="n">
        <v>-0.185964861653693</v>
      </c>
      <c r="J470" s="15" t="n">
        <v>0.00172914648849386</v>
      </c>
      <c r="K470" s="15" t="n">
        <v>0.00219872672776993</v>
      </c>
      <c r="L470" s="15" t="n">
        <v>-0.189892734869957</v>
      </c>
      <c r="M470" s="15" t="n">
        <v>0.00172914648849386</v>
      </c>
      <c r="N470" s="15" t="n">
        <v>-0.187694008142187</v>
      </c>
      <c r="O470" s="15" t="n">
        <v>0.408448634224557</v>
      </c>
      <c r="P470" s="15" t="n">
        <v>0.199464373396173</v>
      </c>
      <c r="Q470" s="15" t="n">
        <v>0.000734887292515161</v>
      </c>
      <c r="R470" s="15" t="n">
        <v>0.208537859026389</v>
      </c>
      <c r="S470" s="15" t="n">
        <v>0.199464373396173</v>
      </c>
      <c r="T470" s="15" t="n">
        <v>0.209272746318904</v>
      </c>
    </row>
    <row r="471" customFormat="false" ht="12.75" hidden="false" customHeight="false" outlineLevel="0" collapsed="false">
      <c r="A471" s="15" t="n">
        <v>4.67999999999998</v>
      </c>
      <c r="B471" s="15" t="n">
        <v>-9.43734125321655</v>
      </c>
      <c r="C471" s="15" t="n">
        <v>20</v>
      </c>
      <c r="D471" s="15" t="n">
        <v>-0.188746825064331</v>
      </c>
      <c r="E471" s="15" t="n">
        <v>-0.139311524954739</v>
      </c>
      <c r="F471" s="15" t="n">
        <v>20.3280583500191</v>
      </c>
      <c r="G471" s="15" t="n">
        <v>-0.188746825064331</v>
      </c>
      <c r="H471" s="15" t="n">
        <v>20.1887468250643</v>
      </c>
      <c r="I471" s="15" t="n">
        <v>-0.188746825064331</v>
      </c>
      <c r="J471" s="15" t="n">
        <v>0.00178126819859326</v>
      </c>
      <c r="K471" s="15" t="n">
        <v>0.00131473040150386</v>
      </c>
      <c r="L471" s="15" t="n">
        <v>-0.191842823664428</v>
      </c>
      <c r="M471" s="15" t="n">
        <v>0.00178126819859326</v>
      </c>
      <c r="N471" s="15" t="n">
        <v>-0.190528093262924</v>
      </c>
      <c r="O471" s="15" t="n">
        <v>0.406561165973913</v>
      </c>
      <c r="P471" s="15" t="n">
        <v>0.199482186078158</v>
      </c>
      <c r="Q471" s="15" t="n">
        <v>0.000757039020359557</v>
      </c>
      <c r="R471" s="15" t="n">
        <v>0.206614977619237</v>
      </c>
      <c r="S471" s="15" t="n">
        <v>0.199482186078158</v>
      </c>
      <c r="T471" s="15" t="n">
        <v>0.207372016639597</v>
      </c>
    </row>
    <row r="472" customFormat="false" ht="12.75" hidden="false" customHeight="false" outlineLevel="0" collapsed="false">
      <c r="A472" s="15" t="n">
        <v>4.68999999999998</v>
      </c>
      <c r="B472" s="15" t="n">
        <v>-9.51928920517996</v>
      </c>
      <c r="C472" s="15" t="n">
        <v>20</v>
      </c>
      <c r="D472" s="15" t="n">
        <v>-0.190385784103599</v>
      </c>
      <c r="E472" s="15" t="n">
        <v>-0.042479673623331</v>
      </c>
      <c r="F472" s="15" t="n">
        <v>20.2328654577269</v>
      </c>
      <c r="G472" s="15" t="n">
        <v>-0.190385784103599</v>
      </c>
      <c r="H472" s="15" t="n">
        <v>20.1903857841036</v>
      </c>
      <c r="I472" s="15" t="n">
        <v>-0.190385784103599</v>
      </c>
      <c r="J472" s="15" t="n">
        <v>0.00181233733943711</v>
      </c>
      <c r="K472" s="15" t="n">
        <v>0.000404376298562143</v>
      </c>
      <c r="L472" s="15" t="n">
        <v>-0.192602497741598</v>
      </c>
      <c r="M472" s="15" t="n">
        <v>0.00181233733943711</v>
      </c>
      <c r="N472" s="15" t="n">
        <v>-0.192198121443036</v>
      </c>
      <c r="O472" s="15" t="n">
        <v>0.404657308132877</v>
      </c>
      <c r="P472" s="15" t="n">
        <v>0.199500309451553</v>
      </c>
      <c r="Q472" s="15" t="n">
        <v>0.000770243405845371</v>
      </c>
      <c r="R472" s="15" t="n">
        <v>0.204684421798461</v>
      </c>
      <c r="S472" s="15" t="n">
        <v>0.199500309451553</v>
      </c>
      <c r="T472" s="15" t="n">
        <v>0.205454665204307</v>
      </c>
    </row>
    <row r="473" customFormat="false" ht="12.75" hidden="false" customHeight="false" outlineLevel="0" collapsed="false">
      <c r="A473" s="15" t="n">
        <v>4.69999999999998</v>
      </c>
      <c r="B473" s="15" t="n">
        <v>-9.54427724730093</v>
      </c>
      <c r="C473" s="15" t="n">
        <v>20</v>
      </c>
      <c r="D473" s="15" t="n">
        <v>-0.190885544946019</v>
      </c>
      <c r="E473" s="15" t="n">
        <v>0.0534628599330679</v>
      </c>
      <c r="F473" s="15" t="n">
        <v>20.137422685013</v>
      </c>
      <c r="G473" s="15" t="n">
        <v>-0.190885544946019</v>
      </c>
      <c r="H473" s="15" t="n">
        <v>20.190885544946</v>
      </c>
      <c r="I473" s="15" t="n">
        <v>-0.190885544946019</v>
      </c>
      <c r="J473" s="15" t="n">
        <v>0.00182186456346693</v>
      </c>
      <c r="K473" s="15" t="n">
        <v>-0.000510264357634817</v>
      </c>
      <c r="L473" s="15" t="n">
        <v>-0.192197145151851</v>
      </c>
      <c r="M473" s="15" t="n">
        <v>0.00182186456346693</v>
      </c>
      <c r="N473" s="15" t="n">
        <v>-0.192707409509486</v>
      </c>
      <c r="O473" s="15" t="n">
        <v>0.402748452683417</v>
      </c>
      <c r="P473" s="15" t="n">
        <v>0.199518528097188</v>
      </c>
      <c r="Q473" s="15" t="n">
        <v>0.000774292476250361</v>
      </c>
      <c r="R473" s="15" t="n">
        <v>0.202757895685523</v>
      </c>
      <c r="S473" s="15" t="n">
        <v>0.199518528097188</v>
      </c>
      <c r="T473" s="15" t="n">
        <v>0.203532188161773</v>
      </c>
    </row>
    <row r="474" customFormat="false" ht="12.75" hidden="false" customHeight="false" outlineLevel="0" collapsed="false">
      <c r="A474" s="15" t="n">
        <v>4.70999999999998</v>
      </c>
      <c r="B474" s="15" t="n">
        <v>-9.51282850765757</v>
      </c>
      <c r="C474" s="15" t="n">
        <v>20</v>
      </c>
      <c r="D474" s="15" t="n">
        <v>-0.190256570153151</v>
      </c>
      <c r="E474" s="15" t="n">
        <v>0.147962170456953</v>
      </c>
      <c r="F474" s="15" t="n">
        <v>20.0422943996962</v>
      </c>
      <c r="G474" s="15" t="n">
        <v>-0.190256570153151</v>
      </c>
      <c r="H474" s="15" t="n">
        <v>20.1902565701532</v>
      </c>
      <c r="I474" s="15" t="n">
        <v>-0.190256570153151</v>
      </c>
      <c r="J474" s="15" t="n">
        <v>0.00180987812432205</v>
      </c>
      <c r="K474" s="15" t="n">
        <v>-0.00140753875317779</v>
      </c>
      <c r="L474" s="15" t="n">
        <v>-0.190658909524296</v>
      </c>
      <c r="M474" s="15" t="n">
        <v>0.00180987812432205</v>
      </c>
      <c r="N474" s="15" t="n">
        <v>-0.192066448277473</v>
      </c>
      <c r="O474" s="15" t="n">
        <v>0.400845886981886</v>
      </c>
      <c r="P474" s="15" t="n">
        <v>0.199536626878431</v>
      </c>
      <c r="Q474" s="15" t="n">
        <v>0.000769198239371826</v>
      </c>
      <c r="R474" s="15" t="n">
        <v>0.200846781894957</v>
      </c>
      <c r="S474" s="15" t="n">
        <v>0.199536626878431</v>
      </c>
      <c r="T474" s="15" t="n">
        <v>0.201615980134329</v>
      </c>
    </row>
    <row r="475" customFormat="false" ht="12.75" hidden="false" customHeight="false" outlineLevel="0" collapsed="false">
      <c r="A475" s="15" t="n">
        <v>4.71999999999998</v>
      </c>
      <c r="B475" s="15" t="n">
        <v>-9.42579194093455</v>
      </c>
      <c r="C475" s="15" t="n">
        <v>20</v>
      </c>
      <c r="D475" s="15" t="n">
        <v>-0.188515838818691</v>
      </c>
      <c r="E475" s="15" t="n">
        <v>0.240479358769814</v>
      </c>
      <c r="F475" s="15" t="n">
        <v>19.9480364800489</v>
      </c>
      <c r="G475" s="15" t="n">
        <v>-0.188515838818691</v>
      </c>
      <c r="H475" s="15" t="n">
        <v>20.1885158388187</v>
      </c>
      <c r="I475" s="15" t="n">
        <v>-0.188515838818691</v>
      </c>
      <c r="J475" s="15" t="n">
        <v>0.00177691107427574</v>
      </c>
      <c r="K475" s="15" t="n">
        <v>-0.00226670840185362</v>
      </c>
      <c r="L475" s="15" t="n">
        <v>-0.188026041491113</v>
      </c>
      <c r="M475" s="15" t="n">
        <v>0.00177691107427574</v>
      </c>
      <c r="N475" s="15" t="n">
        <v>-0.190292749892967</v>
      </c>
      <c r="O475" s="15" t="n">
        <v>0.398960728593699</v>
      </c>
      <c r="P475" s="15" t="n">
        <v>0.199554395989174</v>
      </c>
      <c r="Q475" s="15" t="n">
        <v>0.000755187242436655</v>
      </c>
      <c r="R475" s="15" t="n">
        <v>0.198962079202349</v>
      </c>
      <c r="S475" s="15" t="n">
        <v>0.199554395989174</v>
      </c>
      <c r="T475" s="15" t="n">
        <v>0.199717266444786</v>
      </c>
    </row>
    <row r="476" customFormat="false" ht="12.75" hidden="false" customHeight="false" outlineLevel="0" collapsed="false">
      <c r="A476" s="15" t="n">
        <v>4.72999999999998</v>
      </c>
      <c r="B476" s="15" t="n">
        <v>-9.28433350131829</v>
      </c>
      <c r="C476" s="15" t="n">
        <v>20</v>
      </c>
      <c r="D476" s="15" t="n">
        <v>-0.185686670026366</v>
      </c>
      <c r="E476" s="15" t="n">
        <v>0.330493525225078</v>
      </c>
      <c r="F476" s="15" t="n">
        <v>19.8551931448013</v>
      </c>
      <c r="G476" s="15" t="n">
        <v>-0.185686670026366</v>
      </c>
      <c r="H476" s="15" t="n">
        <v>20.1856866700264</v>
      </c>
      <c r="I476" s="15" t="n">
        <v>-0.185686670026366</v>
      </c>
      <c r="J476" s="15" t="n">
        <v>0.00172397697127402</v>
      </c>
      <c r="K476" s="15" t="n">
        <v>-0.00306841210821597</v>
      </c>
      <c r="L476" s="15" t="n">
        <v>-0.184342234889424</v>
      </c>
      <c r="M476" s="15" t="n">
        <v>0.00172397697127402</v>
      </c>
      <c r="N476" s="15" t="n">
        <v>-0.18741064699764</v>
      </c>
      <c r="O476" s="15" t="n">
        <v>0.397103861893435</v>
      </c>
      <c r="P476" s="15" t="n">
        <v>0.199571635758886</v>
      </c>
      <c r="Q476" s="15" t="n">
        <v>0.000732690247592376</v>
      </c>
      <c r="R476" s="15" t="n">
        <v>0.197114346911016</v>
      </c>
      <c r="S476" s="15" t="n">
        <v>0.199571635758886</v>
      </c>
      <c r="T476" s="15" t="n">
        <v>0.197847037158609</v>
      </c>
    </row>
    <row r="477" customFormat="false" ht="12.75" hidden="false" customHeight="false" outlineLevel="0" collapsed="false">
      <c r="A477" s="15" t="n">
        <v>4.73999999999998</v>
      </c>
      <c r="B477" s="15" t="n">
        <v>-9.08992555453741</v>
      </c>
      <c r="C477" s="15" t="n">
        <v>20</v>
      </c>
      <c r="D477" s="15" t="n">
        <v>-0.181798511090748</v>
      </c>
      <c r="E477" s="15" t="n">
        <v>0.417504622064333</v>
      </c>
      <c r="F477" s="15" t="n">
        <v>19.7642938890264</v>
      </c>
      <c r="G477" s="15" t="n">
        <v>-0.181798511090748</v>
      </c>
      <c r="H477" s="15" t="n">
        <v>20.1817985110907</v>
      </c>
      <c r="I477" s="15" t="n">
        <v>-0.181798511090748</v>
      </c>
      <c r="J477" s="15" t="n">
        <v>0.00165253493174065</v>
      </c>
      <c r="K477" s="15" t="n">
        <v>-0.00379508593324006</v>
      </c>
      <c r="L477" s="15" t="n">
        <v>-0.179655960089249</v>
      </c>
      <c r="M477" s="15" t="n">
        <v>0.00165253493174065</v>
      </c>
      <c r="N477" s="15" t="n">
        <v>-0.183451046022489</v>
      </c>
      <c r="O477" s="15" t="n">
        <v>0.395285876782528</v>
      </c>
      <c r="P477" s="15" t="n">
        <v>0.199588161108204</v>
      </c>
      <c r="Q477" s="15" t="n">
        <v>0.000702327379348534</v>
      </c>
      <c r="R477" s="15" t="n">
        <v>0.195313655972784</v>
      </c>
      <c r="S477" s="15" t="n">
        <v>0.199588161108204</v>
      </c>
      <c r="T477" s="15" t="n">
        <v>0.196015983352132</v>
      </c>
    </row>
    <row r="478" customFormat="false" ht="12.75" hidden="false" customHeight="false" outlineLevel="0" collapsed="false">
      <c r="A478" s="15" t="n">
        <v>4.74999999999998</v>
      </c>
      <c r="B478" s="15" t="n">
        <v>-8.84433461204687</v>
      </c>
      <c r="C478" s="15" t="n">
        <v>20</v>
      </c>
      <c r="D478" s="15" t="n">
        <v>-0.176886692240937</v>
      </c>
      <c r="E478" s="15" t="n">
        <v>0.501036149558287</v>
      </c>
      <c r="F478" s="15" t="n">
        <v>19.6758505426827</v>
      </c>
      <c r="G478" s="15" t="n">
        <v>-0.176886692240937</v>
      </c>
      <c r="H478" s="15" t="n">
        <v>20.1768866922409</v>
      </c>
      <c r="I478" s="15" t="n">
        <v>-0.176886692240937</v>
      </c>
      <c r="J478" s="15" t="n">
        <v>0.001564445094597</v>
      </c>
      <c r="K478" s="15" t="n">
        <v>-0.00443133135942505</v>
      </c>
      <c r="L478" s="15" t="n">
        <v>-0.174019805976109</v>
      </c>
      <c r="M478" s="15" t="n">
        <v>0.001564445094597</v>
      </c>
      <c r="N478" s="15" t="n">
        <v>-0.178451137335534</v>
      </c>
      <c r="O478" s="15" t="n">
        <v>0.393517009860118</v>
      </c>
      <c r="P478" s="15" t="n">
        <v>0.19960380555915</v>
      </c>
      <c r="Q478" s="15" t="n">
        <v>0.000664889196784268</v>
      </c>
      <c r="R478" s="15" t="n">
        <v>0.193569546800276</v>
      </c>
      <c r="S478" s="15" t="n">
        <v>0.19960380555915</v>
      </c>
      <c r="T478" s="15" t="n">
        <v>0.194234435997061</v>
      </c>
    </row>
    <row r="479" customFormat="false" ht="12.75" hidden="false" customHeight="false" outlineLevel="0" collapsed="false">
      <c r="A479" s="15" t="n">
        <v>4.75999999999997</v>
      </c>
      <c r="B479" s="15" t="n">
        <v>-8.54960747924666</v>
      </c>
      <c r="C479" s="15" t="n">
        <v>20</v>
      </c>
      <c r="D479" s="15" t="n">
        <v>-0.170992149584933</v>
      </c>
      <c r="E479" s="15" t="n">
        <v>0.580637681910607</v>
      </c>
      <c r="F479" s="15" t="n">
        <v>19.5903544676743</v>
      </c>
      <c r="G479" s="15" t="n">
        <v>-0.170992149584933</v>
      </c>
      <c r="H479" s="15" t="n">
        <v>20.1709921495849</v>
      </c>
      <c r="I479" s="15" t="n">
        <v>-0.170992149584933</v>
      </c>
      <c r="J479" s="15" t="n">
        <v>0.00146191576098381</v>
      </c>
      <c r="K479" s="15" t="n">
        <v>-0.00496422426799537</v>
      </c>
      <c r="L479" s="15" t="n">
        <v>-0.167489841077922</v>
      </c>
      <c r="M479" s="15" t="n">
        <v>0.00146191576098381</v>
      </c>
      <c r="N479" s="15" t="n">
        <v>-0.172454065345917</v>
      </c>
      <c r="O479" s="15" t="n">
        <v>0.391807088364269</v>
      </c>
      <c r="P479" s="15" t="n">
        <v>0.199618424716759</v>
      </c>
      <c r="Q479" s="15" t="n">
        <v>0.00062131422792896</v>
      </c>
      <c r="R479" s="15" t="n">
        <v>0.191890993600086</v>
      </c>
      <c r="S479" s="15" t="n">
        <v>0.199618424716759</v>
      </c>
      <c r="T479" s="15" t="n">
        <v>0.192512307828015</v>
      </c>
    </row>
    <row r="480" customFormat="false" ht="12.75" hidden="false" customHeight="false" outlineLevel="0" collapsed="false">
      <c r="A480" s="15" t="n">
        <v>4.76999999999997</v>
      </c>
      <c r="B480" s="15" t="n">
        <v>-8.20805591787502</v>
      </c>
      <c r="C480" s="15" t="n">
        <v>20</v>
      </c>
      <c r="D480" s="15" t="n">
        <v>-0.1641611183575</v>
      </c>
      <c r="E480" s="15" t="n">
        <v>0.655887210069155</v>
      </c>
      <c r="F480" s="15" t="n">
        <v>19.5082739082883</v>
      </c>
      <c r="G480" s="15" t="n">
        <v>-0.1641611183575</v>
      </c>
      <c r="H480" s="15" t="n">
        <v>20.1641611183575</v>
      </c>
      <c r="I480" s="15" t="n">
        <v>-0.1641611183575</v>
      </c>
      <c r="J480" s="15" t="n">
        <v>0.00134744363901926</v>
      </c>
      <c r="K480" s="15" t="n">
        <v>-0.00538355889606667</v>
      </c>
      <c r="L480" s="15" t="n">
        <v>-0.160125003100453</v>
      </c>
      <c r="M480" s="15" t="n">
        <v>0.00134744363901926</v>
      </c>
      <c r="N480" s="15" t="n">
        <v>-0.16550856199652</v>
      </c>
      <c r="O480" s="15" t="n">
        <v>0.390165477180694</v>
      </c>
      <c r="P480" s="15" t="n">
        <v>0.19963189915315</v>
      </c>
      <c r="Q480" s="15" t="n">
        <v>0.000572663573783245</v>
      </c>
      <c r="R480" s="15" t="n">
        <v>0.190286374959975</v>
      </c>
      <c r="S480" s="15" t="n">
        <v>0.19963189915315</v>
      </c>
      <c r="T480" s="15" t="n">
        <v>0.190859038533758</v>
      </c>
    </row>
    <row r="481" customFormat="false" ht="12.75" hidden="false" customHeight="false" outlineLevel="0" collapsed="false">
      <c r="A481" s="15" t="n">
        <v>4.77999999999997</v>
      </c>
      <c r="B481" s="15" t="n">
        <v>-7.82223993027726</v>
      </c>
      <c r="C481" s="15" t="n">
        <v>20</v>
      </c>
      <c r="D481" s="15" t="n">
        <v>-0.156444798605545</v>
      </c>
      <c r="E481" s="15" t="n">
        <v>0.726393289817467</v>
      </c>
      <c r="F481" s="15" t="n">
        <v>19.4300515087881</v>
      </c>
      <c r="G481" s="15" t="n">
        <v>-0.156444798605545</v>
      </c>
      <c r="H481" s="15" t="n">
        <v>20.1564447986055</v>
      </c>
      <c r="I481" s="15" t="n">
        <v>-0.156444798605545</v>
      </c>
      <c r="J481" s="15" t="n">
        <v>0.00122374875053648</v>
      </c>
      <c r="K481" s="15" t="n">
        <v>-0.00568202259669565</v>
      </c>
      <c r="L481" s="15" t="n">
        <v>-0.151986524759386</v>
      </c>
      <c r="M481" s="15" t="n">
        <v>0.00122374875053648</v>
      </c>
      <c r="N481" s="15" t="n">
        <v>-0.157668547356082</v>
      </c>
      <c r="O481" s="15" t="n">
        <v>0.388601029194638</v>
      </c>
      <c r="P481" s="15" t="n">
        <v>0.199644136640655</v>
      </c>
      <c r="Q481" s="15" t="n">
        <v>0.000520093243681106</v>
      </c>
      <c r="R481" s="15" t="n">
        <v>0.188763450340497</v>
      </c>
      <c r="S481" s="15" t="n">
        <v>0.199644136640655</v>
      </c>
      <c r="T481" s="15" t="n">
        <v>0.189283543584178</v>
      </c>
    </row>
    <row r="482" customFormat="false" ht="12.75" hidden="false" customHeight="false" outlineLevel="0" collapsed="false">
      <c r="A482" s="15" t="n">
        <v>4.78999999999997</v>
      </c>
      <c r="B482" s="15" t="n">
        <v>-7.39494978009159</v>
      </c>
      <c r="C482" s="15" t="n">
        <v>20</v>
      </c>
      <c r="D482" s="15" t="n">
        <v>-0.147898995601832</v>
      </c>
      <c r="E482" s="15" t="n">
        <v>0.791796984801372</v>
      </c>
      <c r="F482" s="15" t="n">
        <v>19.3561020108005</v>
      </c>
      <c r="G482" s="15" t="n">
        <v>-0.147898995601832</v>
      </c>
      <c r="H482" s="15" t="n">
        <v>20.1478989956018</v>
      </c>
      <c r="I482" s="15" t="n">
        <v>-0.147898995601832</v>
      </c>
      <c r="J482" s="15" t="n">
        <v>0.00109370564500153</v>
      </c>
      <c r="K482" s="15" t="n">
        <v>-0.00585529893863409</v>
      </c>
      <c r="L482" s="15" t="n">
        <v>-0.143137402308199</v>
      </c>
      <c r="M482" s="15" t="n">
        <v>0.00109370564500153</v>
      </c>
      <c r="N482" s="15" t="n">
        <v>-0.148992701246833</v>
      </c>
      <c r="O482" s="15" t="n">
        <v>0.38712203923862</v>
      </c>
      <c r="P482" s="15" t="n">
        <v>0.199655073697105</v>
      </c>
      <c r="Q482" s="15" t="n">
        <v>0.00046482492120365</v>
      </c>
      <c r="R482" s="15" t="n">
        <v>0.187329342053296</v>
      </c>
      <c r="S482" s="15" t="n">
        <v>0.199655073697105</v>
      </c>
      <c r="T482" s="15" t="n">
        <v>0.187794166974499</v>
      </c>
    </row>
    <row r="483" customFormat="false" ht="12.75" hidden="false" customHeight="false" outlineLevel="0" collapsed="false">
      <c r="A483" s="15" t="n">
        <v>4.79999999999997</v>
      </c>
      <c r="B483" s="15" t="n">
        <v>-6.92918686997804</v>
      </c>
      <c r="C483" s="15" t="n">
        <v>20</v>
      </c>
      <c r="D483" s="15" t="n">
        <v>-0.138583737399561</v>
      </c>
      <c r="E483" s="15" t="n">
        <v>0.851773595473826</v>
      </c>
      <c r="F483" s="15" t="n">
        <v>19.2868101419257</v>
      </c>
      <c r="G483" s="15" t="n">
        <v>-0.138583737399561</v>
      </c>
      <c r="H483" s="15" t="n">
        <v>20.1385837373996</v>
      </c>
      <c r="I483" s="15" t="n">
        <v>-0.138583737399561</v>
      </c>
      <c r="J483" s="15" t="n">
        <v>0.000960272613581522</v>
      </c>
      <c r="K483" s="15" t="n">
        <v>-0.00590209841395122</v>
      </c>
      <c r="L483" s="15" t="n">
        <v>-0.133641911599191</v>
      </c>
      <c r="M483" s="15" t="n">
        <v>0.000960272613581522</v>
      </c>
      <c r="N483" s="15" t="n">
        <v>-0.139544010013142</v>
      </c>
      <c r="O483" s="15" t="n">
        <v>0.385736201864625</v>
      </c>
      <c r="P483" s="15" t="n">
        <v>0.199664676423241</v>
      </c>
      <c r="Q483" s="15" t="n">
        <v>0.00040811588015661</v>
      </c>
      <c r="R483" s="15" t="n">
        <v>0.185990522255764</v>
      </c>
      <c r="S483" s="15" t="n">
        <v>0.199664676423241</v>
      </c>
      <c r="T483" s="15" t="n">
        <v>0.18639863813592</v>
      </c>
    </row>
    <row r="484" customFormat="false" ht="12.75" hidden="false" customHeight="false" outlineLevel="0" collapsed="false">
      <c r="A484" s="15" t="n">
        <v>4.80999999999997</v>
      </c>
      <c r="B484" s="15" t="n">
        <v>-6.42814360232113</v>
      </c>
      <c r="C484" s="15" t="n">
        <v>20</v>
      </c>
      <c r="D484" s="15" t="n">
        <v>-0.128562872046423</v>
      </c>
      <c r="E484" s="15" t="n">
        <v>0.906034166306195</v>
      </c>
      <c r="F484" s="15" t="n">
        <v>19.2225287057402</v>
      </c>
      <c r="G484" s="15" t="n">
        <v>-0.128562872046423</v>
      </c>
      <c r="H484" s="15" t="n">
        <v>20.1285628720464</v>
      </c>
      <c r="I484" s="15" t="n">
        <v>-0.128562872046423</v>
      </c>
      <c r="J484" s="15" t="n">
        <v>0.000826420603441241</v>
      </c>
      <c r="K484" s="15" t="n">
        <v>-0.00582411772962552</v>
      </c>
      <c r="L484" s="15" t="n">
        <v>-0.123565174920238</v>
      </c>
      <c r="M484" s="15" t="n">
        <v>0.000826420603441241</v>
      </c>
      <c r="N484" s="15" t="n">
        <v>-0.129389292649864</v>
      </c>
      <c r="O484" s="15" t="n">
        <v>0.38445057314416</v>
      </c>
      <c r="P484" s="15" t="n">
        <v>0.199672940629275</v>
      </c>
      <c r="Q484" s="15" t="n">
        <v>0.000351228773144998</v>
      </c>
      <c r="R484" s="15" t="n">
        <v>0.184752804455048</v>
      </c>
      <c r="S484" s="15" t="n">
        <v>0.199672940629275</v>
      </c>
      <c r="T484" s="15" t="n">
        <v>0.185104033228193</v>
      </c>
    </row>
    <row r="485" customFormat="false" ht="12.75" hidden="false" customHeight="false" outlineLevel="0" collapsed="false">
      <c r="A485" s="15" t="n">
        <v>4.81999999999997</v>
      </c>
      <c r="B485" s="15" t="n">
        <v>-5.89518235333767</v>
      </c>
      <c r="C485" s="15" t="n">
        <v>20</v>
      </c>
      <c r="D485" s="15" t="n">
        <v>-0.117903647066753</v>
      </c>
      <c r="E485" s="15" t="n">
        <v>0.95432676500874</v>
      </c>
      <c r="F485" s="15" t="n">
        <v>19.163576882058</v>
      </c>
      <c r="G485" s="15" t="n">
        <v>-0.117903647066753</v>
      </c>
      <c r="H485" s="15" t="n">
        <v>20.1179036470668</v>
      </c>
      <c r="I485" s="15" t="n">
        <v>-0.117903647066753</v>
      </c>
      <c r="J485" s="15" t="n">
        <v>0.000695063499582077</v>
      </c>
      <c r="K485" s="15" t="n">
        <v>-0.00562593030439735</v>
      </c>
      <c r="L485" s="15" t="n">
        <v>-0.112972780261938</v>
      </c>
      <c r="M485" s="15" t="n">
        <v>0.000695063499582077</v>
      </c>
      <c r="N485" s="15" t="n">
        <v>-0.118598710566335</v>
      </c>
      <c r="O485" s="15" t="n">
        <v>0.383271536673493</v>
      </c>
      <c r="P485" s="15" t="n">
        <v>0.199679891264271</v>
      </c>
      <c r="Q485" s="15" t="n">
        <v>0.000295402001353224</v>
      </c>
      <c r="R485" s="15" t="n">
        <v>0.183621338993675</v>
      </c>
      <c r="S485" s="15" t="n">
        <v>0.199679891264271</v>
      </c>
      <c r="T485" s="15" t="n">
        <v>0.183916740995028</v>
      </c>
    </row>
    <row r="486" customFormat="false" ht="12.75" hidden="false" customHeight="false" outlineLevel="0" collapsed="false">
      <c r="A486" s="15" t="n">
        <v>4.82999999999997</v>
      </c>
      <c r="B486" s="15" t="n">
        <v>-5.33381369470199</v>
      </c>
      <c r="C486" s="15" t="n">
        <v>20</v>
      </c>
      <c r="D486" s="15" t="n">
        <v>-0.10667627389404</v>
      </c>
      <c r="E486" s="15" t="n">
        <v>0.996437528917711</v>
      </c>
      <c r="F486" s="15" t="n">
        <v>19.1102387449763</v>
      </c>
      <c r="G486" s="15" t="n">
        <v>-0.10667627389404</v>
      </c>
      <c r="H486" s="15" t="n">
        <v>20.106676273894</v>
      </c>
      <c r="I486" s="15" t="n">
        <v>-0.10667627389404</v>
      </c>
      <c r="J486" s="15" t="n">
        <v>0.00056899137059581</v>
      </c>
      <c r="K486" s="15" t="n">
        <v>-0.00531481213765629</v>
      </c>
      <c r="L486" s="15" t="n">
        <v>-0.101930453126979</v>
      </c>
      <c r="M486" s="15" t="n">
        <v>0.00056899137059581</v>
      </c>
      <c r="N486" s="15" t="n">
        <v>-0.107245265264636</v>
      </c>
      <c r="O486" s="15" t="n">
        <v>0.382204773934552</v>
      </c>
      <c r="P486" s="15" t="n">
        <v>0.199685581177977</v>
      </c>
      <c r="Q486" s="15" t="n">
        <v>0.000241821343989116</v>
      </c>
      <c r="R486" s="15" t="n">
        <v>0.182600611983975</v>
      </c>
      <c r="S486" s="15" t="n">
        <v>0.199685581177977</v>
      </c>
      <c r="T486" s="15" t="n">
        <v>0.182842433327964</v>
      </c>
    </row>
    <row r="487" customFormat="false" ht="12.75" hidden="false" customHeight="false" outlineLevel="0" collapsed="false">
      <c r="A487" s="15" t="n">
        <v>4.83999999999997</v>
      </c>
      <c r="B487" s="15" t="n">
        <v>-4.74767399964936</v>
      </c>
      <c r="C487" s="15" t="n">
        <v>20</v>
      </c>
      <c r="D487" s="15" t="n">
        <v>-0.0949534799929872</v>
      </c>
      <c r="E487" s="15" t="n">
        <v>1.03219147513302</v>
      </c>
      <c r="F487" s="15" t="n">
        <v>19.06276200486</v>
      </c>
      <c r="G487" s="15" t="n">
        <v>-0.0949534799929872</v>
      </c>
      <c r="H487" s="15" t="n">
        <v>20.094953479993</v>
      </c>
      <c r="I487" s="15" t="n">
        <v>-0.0949534799929872</v>
      </c>
      <c r="J487" s="15" t="n">
        <v>0.000450808168138931</v>
      </c>
      <c r="K487" s="15" t="n">
        <v>-0.00490050862914877</v>
      </c>
      <c r="L487" s="15" t="n">
        <v>-0.0905037795319773</v>
      </c>
      <c r="M487" s="15" t="n">
        <v>0.000450808168138931</v>
      </c>
      <c r="N487" s="15" t="n">
        <v>-0.0954042881611261</v>
      </c>
      <c r="O487" s="15" t="n">
        <v>0.381255239134622</v>
      </c>
      <c r="P487" s="15" t="n">
        <v>0.199690089259658</v>
      </c>
      <c r="Q487" s="15" t="n">
        <v>0.000191593480559247</v>
      </c>
      <c r="R487" s="15" t="n">
        <v>0.181694447168232</v>
      </c>
      <c r="S487" s="15" t="n">
        <v>0.199690089259658</v>
      </c>
      <c r="T487" s="15" t="n">
        <v>0.181886040648791</v>
      </c>
    </row>
    <row r="488" customFormat="false" ht="12.75" hidden="false" customHeight="false" outlineLevel="0" collapsed="false">
      <c r="A488" s="15" t="n">
        <v>4.84999999999997</v>
      </c>
      <c r="B488" s="15" t="n">
        <v>-4.14050257252785</v>
      </c>
      <c r="C488" s="15" t="n">
        <v>20</v>
      </c>
      <c r="D488" s="15" t="n">
        <v>-0.0828100514505571</v>
      </c>
      <c r="E488" s="15" t="n">
        <v>1.06145307242041</v>
      </c>
      <c r="F488" s="15" t="n">
        <v>19.0213569790302</v>
      </c>
      <c r="G488" s="15" t="n">
        <v>-0.0828100514505571</v>
      </c>
      <c r="H488" s="15" t="n">
        <v>20.0828100514506</v>
      </c>
      <c r="I488" s="15" t="n">
        <v>-0.0828100514505571</v>
      </c>
      <c r="J488" s="15" t="n">
        <v>0.000342875231062195</v>
      </c>
      <c r="K488" s="15" t="n">
        <v>-0.0043949491769743</v>
      </c>
      <c r="L488" s="15" t="n">
        <v>-0.078757977504645</v>
      </c>
      <c r="M488" s="15" t="n">
        <v>0.000342875231062195</v>
      </c>
      <c r="N488" s="15" t="n">
        <v>-0.0831529266816193</v>
      </c>
      <c r="O488" s="15" t="n">
        <v>0.380427138620117</v>
      </c>
      <c r="P488" s="15" t="n">
        <v>0.199693518011969</v>
      </c>
      <c r="Q488" s="15" t="n">
        <v>0.000145721980122855</v>
      </c>
      <c r="R488" s="15" t="n">
        <v>0.180906010205106</v>
      </c>
      <c r="S488" s="15" t="n">
        <v>0.199693518011969</v>
      </c>
      <c r="T488" s="15" t="n">
        <v>0.181051732185229</v>
      </c>
    </row>
    <row r="489" customFormat="false" ht="12.75" hidden="false" customHeight="false" outlineLevel="0" collapsed="false">
      <c r="A489" s="15" t="n">
        <v>4.85999999999997</v>
      </c>
      <c r="B489" s="15" t="n">
        <v>-3.51611844193721</v>
      </c>
      <c r="C489" s="15" t="n">
        <v>20</v>
      </c>
      <c r="D489" s="15" t="n">
        <v>-0.0703223688387442</v>
      </c>
      <c r="E489" s="15" t="n">
        <v>1.08412657431674</v>
      </c>
      <c r="F489" s="15" t="n">
        <v>18.986195794522</v>
      </c>
      <c r="G489" s="15" t="n">
        <v>-0.0703223688387442</v>
      </c>
      <c r="H489" s="15" t="n">
        <v>20.0703223688387</v>
      </c>
      <c r="I489" s="15" t="n">
        <v>-0.0703223688387442</v>
      </c>
      <c r="J489" s="15" t="n">
        <v>0.000247261777954619</v>
      </c>
      <c r="K489" s="15" t="n">
        <v>-0.0038119174413493</v>
      </c>
      <c r="L489" s="15" t="n">
        <v>-0.0667577131753495</v>
      </c>
      <c r="M489" s="15" t="n">
        <v>0.000247261777954619</v>
      </c>
      <c r="N489" s="15" t="n">
        <v>-0.0705696306166988</v>
      </c>
      <c r="O489" s="15" t="n">
        <v>0.37972391493173</v>
      </c>
      <c r="P489" s="15" t="n">
        <v>0.199695990629749</v>
      </c>
      <c r="Q489" s="15" t="n">
        <v>0.000105086260622042</v>
      </c>
      <c r="R489" s="15" t="n">
        <v>0.180237814918906</v>
      </c>
      <c r="S489" s="15" t="n">
        <v>0.199695990629749</v>
      </c>
      <c r="T489" s="15" t="n">
        <v>0.180342901179528</v>
      </c>
    </row>
    <row r="490" customFormat="false" ht="12.75" hidden="false" customHeight="false" outlineLevel="0" collapsed="false">
      <c r="A490" s="15" t="n">
        <v>4.86999999999997</v>
      </c>
      <c r="B490" s="15" t="n">
        <v>-2.87839695792339</v>
      </c>
      <c r="C490" s="15" t="n">
        <v>20</v>
      </c>
      <c r="D490" s="15" t="n">
        <v>-0.0575679391584678</v>
      </c>
      <c r="E490" s="15" t="n">
        <v>1.10015611428837</v>
      </c>
      <c r="F490" s="15" t="n">
        <v>18.9574118248701</v>
      </c>
      <c r="G490" s="15" t="n">
        <v>-0.0575679391584678</v>
      </c>
      <c r="H490" s="15" t="n">
        <v>20.0575679391585</v>
      </c>
      <c r="I490" s="15" t="n">
        <v>-0.0575679391584678</v>
      </c>
      <c r="J490" s="15" t="n">
        <v>0.000165703380947652</v>
      </c>
      <c r="K490" s="15" t="n">
        <v>-0.00316668601260847</v>
      </c>
      <c r="L490" s="15" t="n">
        <v>-0.054566956526807</v>
      </c>
      <c r="M490" s="15" t="n">
        <v>0.000165703380947652</v>
      </c>
      <c r="N490" s="15" t="n">
        <v>-0.0577336425394154</v>
      </c>
      <c r="O490" s="15" t="n">
        <v>0.379148235540145</v>
      </c>
      <c r="P490" s="15" t="n">
        <v>0.199697647663558</v>
      </c>
      <c r="Q490" s="15" t="n">
        <v>7.04239402477098E-005</v>
      </c>
      <c r="R490" s="15" t="n">
        <v>0.179691731095184</v>
      </c>
      <c r="S490" s="15" t="n">
        <v>0.199697647663558</v>
      </c>
      <c r="T490" s="15" t="n">
        <v>0.179762155035432</v>
      </c>
    </row>
    <row r="491" customFormat="false" ht="12.75" hidden="false" customHeight="false" outlineLevel="0" collapsed="false">
      <c r="A491" s="15" t="n">
        <v>4.87999999999997</v>
      </c>
      <c r="B491" s="15" t="n">
        <v>-2.23124633319765</v>
      </c>
      <c r="C491" s="15" t="n">
        <v>20</v>
      </c>
      <c r="D491" s="15" t="n">
        <v>-0.0446249266639529</v>
      </c>
      <c r="E491" s="15" t="n">
        <v>1.10952556518217</v>
      </c>
      <c r="F491" s="15" t="n">
        <v>18.9350993614818</v>
      </c>
      <c r="G491" s="15" t="n">
        <v>-0.0446249266639529</v>
      </c>
      <c r="H491" s="15" t="n">
        <v>20.044624926664</v>
      </c>
      <c r="I491" s="15" t="n">
        <v>-0.0446249266639529</v>
      </c>
      <c r="J491" s="15" t="n">
        <v>9.95692039881588E-005</v>
      </c>
      <c r="K491" s="15" t="n">
        <v>-0.00247562484890176</v>
      </c>
      <c r="L491" s="15" t="n">
        <v>-0.0422488710190393</v>
      </c>
      <c r="M491" s="15" t="n">
        <v>9.95692039881588E-005</v>
      </c>
      <c r="N491" s="15" t="n">
        <v>-0.0447244958679411</v>
      </c>
      <c r="O491" s="15" t="n">
        <v>0.378701986273505</v>
      </c>
      <c r="P491" s="15" t="n">
        <v>0.199698643355598</v>
      </c>
      <c r="Q491" s="15" t="n">
        <v>4.23169137049129E-005</v>
      </c>
      <c r="R491" s="15" t="n">
        <v>0.179268993461983</v>
      </c>
      <c r="S491" s="15" t="n">
        <v>0.199698643355598</v>
      </c>
      <c r="T491" s="15" t="n">
        <v>0.179311310375688</v>
      </c>
    </row>
    <row r="492" customFormat="false" ht="12.75" hidden="false" customHeight="false" outlineLevel="0" collapsed="false">
      <c r="A492" s="15" t="n">
        <v>4.88999999999997</v>
      </c>
      <c r="B492" s="15" t="n">
        <v>-1.57858426703145</v>
      </c>
      <c r="C492" s="15" t="n">
        <v>20</v>
      </c>
      <c r="D492" s="15" t="n">
        <v>-0.031571685340629</v>
      </c>
      <c r="E492" s="15" t="n">
        <v>1.11225816656901</v>
      </c>
      <c r="F492" s="15" t="n">
        <v>18.9193135187716</v>
      </c>
      <c r="G492" s="15" t="n">
        <v>-0.031571685340629</v>
      </c>
      <c r="H492" s="15" t="n">
        <v>20.0315716853406</v>
      </c>
      <c r="I492" s="15" t="n">
        <v>-0.031571685340629</v>
      </c>
      <c r="J492" s="15" t="n">
        <v>4.98385657623844E-005</v>
      </c>
      <c r="K492" s="15" t="n">
        <v>-0.00175579324262309</v>
      </c>
      <c r="L492" s="15" t="n">
        <v>-0.0298657306637683</v>
      </c>
      <c r="M492" s="15" t="n">
        <v>4.98385657623844E-005</v>
      </c>
      <c r="N492" s="15" t="n">
        <v>-0.0316215239063914</v>
      </c>
      <c r="O492" s="15" t="n">
        <v>0.378386269420099</v>
      </c>
      <c r="P492" s="15" t="n">
        <v>0.199699141741256</v>
      </c>
      <c r="Q492" s="15" t="n">
        <v>2.11813914550754E-005</v>
      </c>
      <c r="R492" s="15" t="n">
        <v>0.178970211558931</v>
      </c>
      <c r="S492" s="15" t="n">
        <v>0.199699141741256</v>
      </c>
      <c r="T492" s="15" t="n">
        <v>0.178991392950386</v>
      </c>
    </row>
    <row r="493" customFormat="false" ht="12.75" hidden="false" customHeight="false" outlineLevel="0" collapsed="false">
      <c r="A493" s="15" t="n">
        <v>4.89999999999997</v>
      </c>
      <c r="B493" s="15" t="n">
        <v>-0.924314788361105</v>
      </c>
      <c r="C493" s="15" t="n">
        <v>20</v>
      </c>
      <c r="D493" s="15" t="n">
        <v>-0.0184862957672221</v>
      </c>
      <c r="E493" s="15" t="n">
        <v>1.10841592490255</v>
      </c>
      <c r="F493" s="15" t="n">
        <v>18.9100703708647</v>
      </c>
      <c r="G493" s="15" t="n">
        <v>-0.0184862957672221</v>
      </c>
      <c r="H493" s="15" t="n">
        <v>20.0184862957672</v>
      </c>
      <c r="I493" s="15" t="n">
        <v>-0.0184862957672221</v>
      </c>
      <c r="J493" s="15" t="n">
        <v>1.70871565596607E-005</v>
      </c>
      <c r="K493" s="15" t="n">
        <v>-0.00102452523104238</v>
      </c>
      <c r="L493" s="15" t="n">
        <v>-0.0174788576927394</v>
      </c>
      <c r="M493" s="15" t="n">
        <v>1.70871565596607E-005</v>
      </c>
      <c r="N493" s="15" t="n">
        <v>-0.0185033829237818</v>
      </c>
      <c r="O493" s="15" t="n">
        <v>0.378201406462427</v>
      </c>
      <c r="P493" s="15" t="n">
        <v>0.199699312612821</v>
      </c>
      <c r="Q493" s="15" t="n">
        <v>7.26204188278425E-006</v>
      </c>
      <c r="R493" s="15" t="n">
        <v>0.178795380264112</v>
      </c>
      <c r="S493" s="15" t="n">
        <v>0.199699312612821</v>
      </c>
      <c r="T493" s="15" t="n">
        <v>0.178802642305995</v>
      </c>
    </row>
    <row r="494" customFormat="false" ht="12.75" hidden="false" customHeight="false" outlineLevel="0" collapsed="false">
      <c r="A494" s="15" t="n">
        <v>4.90999999999997</v>
      </c>
      <c r="B494" s="15" t="n">
        <v>-0.27230545174015</v>
      </c>
      <c r="C494" s="15" t="n">
        <v>20</v>
      </c>
      <c r="D494" s="15" t="n">
        <v>-0.005446109034803</v>
      </c>
      <c r="E494" s="15" t="n">
        <v>1.09809879269441</v>
      </c>
      <c r="F494" s="15" t="n">
        <v>18.9073473163404</v>
      </c>
      <c r="G494" s="15" t="n">
        <v>-0.005446109034803</v>
      </c>
      <c r="H494" s="15" t="n">
        <v>20.0054461090348</v>
      </c>
      <c r="I494" s="15" t="n">
        <v>-0.005446109034803</v>
      </c>
      <c r="J494" s="15" t="n">
        <v>1.48300518094814E-006</v>
      </c>
      <c r="K494" s="15" t="n">
        <v>-0.000299018287799965</v>
      </c>
      <c r="L494" s="15" t="n">
        <v>-0.00514857375218398</v>
      </c>
      <c r="M494" s="15" t="n">
        <v>1.48300518094814E-006</v>
      </c>
      <c r="N494" s="15" t="n">
        <v>-0.00544759203998395</v>
      </c>
      <c r="O494" s="15" t="n">
        <v>0.378146945372079</v>
      </c>
      <c r="P494" s="15" t="n">
        <v>0.199699327442873</v>
      </c>
      <c r="Q494" s="15" t="n">
        <v>6.30277231839521E-007</v>
      </c>
      <c r="R494" s="15" t="n">
        <v>0.178743890819077</v>
      </c>
      <c r="S494" s="15" t="n">
        <v>0.199699327442873</v>
      </c>
      <c r="T494" s="15" t="n">
        <v>0.178744521096309</v>
      </c>
    </row>
    <row r="495" customFormat="false" ht="12.75" hidden="false" customHeight="false" outlineLevel="0" collapsed="false">
      <c r="A495" s="15" t="n">
        <v>4.91999999999997</v>
      </c>
      <c r="B495" s="15" t="n">
        <v>0.373634983870156</v>
      </c>
      <c r="C495" s="15" t="n">
        <v>20</v>
      </c>
      <c r="D495" s="15" t="n">
        <v>0.00747269967740312</v>
      </c>
      <c r="E495" s="15" t="n">
        <v>1.08144363413407</v>
      </c>
      <c r="F495" s="15" t="n">
        <v>18.9110836661885</v>
      </c>
      <c r="G495" s="15" t="n">
        <v>0.00747269967740312</v>
      </c>
      <c r="H495" s="15" t="n">
        <v>19.9925273003226</v>
      </c>
      <c r="I495" s="15" t="n">
        <v>0.00747269967740312</v>
      </c>
      <c r="J495" s="15" t="n">
        <v>2.79206202343303E-006</v>
      </c>
      <c r="K495" s="15" t="n">
        <v>0.000404065174796166</v>
      </c>
      <c r="L495" s="15" t="n">
        <v>0.00706584244058352</v>
      </c>
      <c r="M495" s="15" t="n">
        <v>2.79206202343303E-006</v>
      </c>
      <c r="N495" s="15" t="n">
        <v>0.00746990761537969</v>
      </c>
      <c r="O495" s="15" t="n">
        <v>0.378221672368853</v>
      </c>
      <c r="P495" s="15" t="n">
        <v>0.199699355363493</v>
      </c>
      <c r="Q495" s="15" t="n">
        <v>1.18662641632077E-006</v>
      </c>
      <c r="R495" s="15" t="n">
        <v>0.178814542263328</v>
      </c>
      <c r="S495" s="15" t="n">
        <v>0.199699355363493</v>
      </c>
      <c r="T495" s="15" t="n">
        <v>0.178815728889744</v>
      </c>
    </row>
    <row r="496" customFormat="false" ht="12.75" hidden="false" customHeight="false" outlineLevel="0" collapsed="false">
      <c r="A496" s="15" t="n">
        <v>4.92999999999997</v>
      </c>
      <c r="B496" s="15" t="n">
        <v>1.00977826785148</v>
      </c>
      <c r="C496" s="15" t="n">
        <v>20</v>
      </c>
      <c r="D496" s="15" t="n">
        <v>0.0201955653570297</v>
      </c>
      <c r="E496" s="15" t="n">
        <v>1.05862298575043</v>
      </c>
      <c r="F496" s="15" t="n">
        <v>18.9211814488925</v>
      </c>
      <c r="G496" s="15" t="n">
        <v>0.0201955653570297</v>
      </c>
      <c r="H496" s="15" t="n">
        <v>19.979804434643</v>
      </c>
      <c r="I496" s="15" t="n">
        <v>0.0201955653570297</v>
      </c>
      <c r="J496" s="15" t="n">
        <v>2.03930430045028E-005</v>
      </c>
      <c r="K496" s="15" t="n">
        <v>0.00106897448485884</v>
      </c>
      <c r="L496" s="15" t="n">
        <v>0.0191061978291663</v>
      </c>
      <c r="M496" s="15" t="n">
        <v>2.03930430045028E-005</v>
      </c>
      <c r="N496" s="15" t="n">
        <v>0.0201751723140251</v>
      </c>
      <c r="O496" s="15" t="n">
        <v>0.378423628022423</v>
      </c>
      <c r="P496" s="15" t="n">
        <v>0.199699559293923</v>
      </c>
      <c r="Q496" s="15" t="n">
        <v>8.66704368857616E-006</v>
      </c>
      <c r="R496" s="15" t="n">
        <v>0.179005553259012</v>
      </c>
      <c r="S496" s="15" t="n">
        <v>0.199699559293923</v>
      </c>
      <c r="T496" s="15" t="n">
        <v>0.179014220302701</v>
      </c>
    </row>
    <row r="497" customFormat="false" ht="12.75" hidden="false" customHeight="false" outlineLevel="0" collapsed="false">
      <c r="A497" s="15" t="n">
        <v>4.93999999999997</v>
      </c>
      <c r="B497" s="15" t="n">
        <v>1.63249764165651</v>
      </c>
      <c r="C497" s="15" t="n">
        <v>20</v>
      </c>
      <c r="D497" s="15" t="n">
        <v>0.0326499528331302</v>
      </c>
      <c r="E497" s="15" t="n">
        <v>1.02984362181655</v>
      </c>
      <c r="F497" s="15" t="n">
        <v>18.9375064253503</v>
      </c>
      <c r="G497" s="15" t="n">
        <v>0.0326499528331302</v>
      </c>
      <c r="H497" s="15" t="n">
        <v>19.9673500471669</v>
      </c>
      <c r="I497" s="15" t="n">
        <v>0.0326499528331302</v>
      </c>
      <c r="J497" s="15" t="n">
        <v>5.33009710002812E-005</v>
      </c>
      <c r="K497" s="15" t="n">
        <v>0.00168121728389052</v>
      </c>
      <c r="L497" s="15" t="n">
        <v>0.0309154345782394</v>
      </c>
      <c r="M497" s="15" t="n">
        <v>5.33009710002812E-005</v>
      </c>
      <c r="N497" s="15" t="n">
        <v>0.0325966518621299</v>
      </c>
      <c r="O497" s="15" t="n">
        <v>0.378750127550754</v>
      </c>
      <c r="P497" s="15" t="n">
        <v>0.199700092303633</v>
      </c>
      <c r="Q497" s="15" t="n">
        <v>2.26529137510751E-005</v>
      </c>
      <c r="R497" s="15" t="n">
        <v>0.179314574352367</v>
      </c>
      <c r="S497" s="15" t="n">
        <v>0.199700092303633</v>
      </c>
      <c r="T497" s="15" t="n">
        <v>0.179337227266118</v>
      </c>
    </row>
    <row r="498" customFormat="false" ht="12.75" hidden="false" customHeight="false" outlineLevel="0" collapsed="false">
      <c r="A498" s="15" t="n">
        <v>4.94999999999997</v>
      </c>
      <c r="B498" s="15" t="n">
        <v>2.23828797865745</v>
      </c>
      <c r="C498" s="15" t="n">
        <v>20</v>
      </c>
      <c r="D498" s="15" t="n">
        <v>0.0447657595731491</v>
      </c>
      <c r="E498" s="15" t="n">
        <v>0.995344935233448</v>
      </c>
      <c r="F498" s="15" t="n">
        <v>18.9598893051934</v>
      </c>
      <c r="G498" s="15" t="n">
        <v>0.0447657595731491</v>
      </c>
      <c r="H498" s="15" t="n">
        <v>19.9552342404269</v>
      </c>
      <c r="I498" s="15" t="n">
        <v>0.0447657595731491</v>
      </c>
      <c r="J498" s="15" t="n">
        <v>0.000100198661508049</v>
      </c>
      <c r="K498" s="15" t="n">
        <v>0.00222786860315061</v>
      </c>
      <c r="L498" s="15" t="n">
        <v>0.0424376923084904</v>
      </c>
      <c r="M498" s="15" t="n">
        <v>0.000100198661508049</v>
      </c>
      <c r="N498" s="15" t="n">
        <v>0.044665560911641</v>
      </c>
      <c r="O498" s="15" t="n">
        <v>0.379197785146486</v>
      </c>
      <c r="P498" s="15" t="n">
        <v>0.199701094290248</v>
      </c>
      <c r="Q498" s="15" t="n">
        <v>4.25844331635729E-005</v>
      </c>
      <c r="R498" s="15" t="n">
        <v>0.179738700778797</v>
      </c>
      <c r="S498" s="15" t="n">
        <v>0.199701094290248</v>
      </c>
      <c r="T498" s="15" t="n">
        <v>0.179781285211961</v>
      </c>
    </row>
    <row r="499" customFormat="false" ht="12.75" hidden="false" customHeight="false" outlineLevel="0" collapsed="false">
      <c r="A499" s="15" t="n">
        <v>4.95999999999997</v>
      </c>
      <c r="B499" s="15" t="n">
        <v>2.8237849715734</v>
      </c>
      <c r="C499" s="15" t="n">
        <v>20</v>
      </c>
      <c r="D499" s="15" t="n">
        <v>0.0564756994314679</v>
      </c>
      <c r="E499" s="15" t="n">
        <v>0.9553971455881</v>
      </c>
      <c r="F499" s="15" t="n">
        <v>18.9881271549804</v>
      </c>
      <c r="G499" s="15" t="n">
        <v>0.0564756994314679</v>
      </c>
      <c r="H499" s="15" t="n">
        <v>19.9435243005685</v>
      </c>
      <c r="I499" s="15" t="n">
        <v>0.0564756994314679</v>
      </c>
      <c r="J499" s="15" t="n">
        <v>0.000159475231313675</v>
      </c>
      <c r="K499" s="15" t="n">
        <v>0.0026978361015958</v>
      </c>
      <c r="L499" s="15" t="n">
        <v>0.0536183880985584</v>
      </c>
      <c r="M499" s="15" t="n">
        <v>0.000159475231313675</v>
      </c>
      <c r="N499" s="15" t="n">
        <v>0.0563162242001542</v>
      </c>
      <c r="O499" s="15" t="n">
        <v>0.379762542140801</v>
      </c>
      <c r="P499" s="15" t="n">
        <v>0.199702689042561</v>
      </c>
      <c r="Q499" s="15" t="n">
        <v>6.77769765275455E-005</v>
      </c>
      <c r="R499" s="15" t="n">
        <v>0.180274485971703</v>
      </c>
      <c r="S499" s="15" t="n">
        <v>0.199702689042561</v>
      </c>
      <c r="T499" s="15" t="n">
        <v>0.180342262948231</v>
      </c>
    </row>
    <row r="500" customFormat="false" ht="12.75" hidden="false" customHeight="false" outlineLevel="0" collapsed="false">
      <c r="A500" s="15" t="n">
        <v>4.96999999999997</v>
      </c>
      <c r="B500" s="15" t="n">
        <v>3.38578326581409</v>
      </c>
      <c r="C500" s="15" t="n">
        <v>20</v>
      </c>
      <c r="D500" s="15" t="n">
        <v>0.0677156653162817</v>
      </c>
      <c r="E500" s="15" t="n">
        <v>0.910299346959661</v>
      </c>
      <c r="F500" s="15" t="n">
        <v>19.0219849877241</v>
      </c>
      <c r="G500" s="15" t="n">
        <v>0.0677156653162817</v>
      </c>
      <c r="H500" s="15" t="n">
        <v>19.9322843346837</v>
      </c>
      <c r="I500" s="15" t="n">
        <v>0.0677156653162817</v>
      </c>
      <c r="J500" s="15" t="n">
        <v>0.000229270566461334</v>
      </c>
      <c r="K500" s="15" t="n">
        <v>0.00308207629581751</v>
      </c>
      <c r="L500" s="15" t="n">
        <v>0.0644043184540029</v>
      </c>
      <c r="M500" s="15" t="n">
        <v>0.000229270566461334</v>
      </c>
      <c r="N500" s="15" t="n">
        <v>0.0674863947498204</v>
      </c>
      <c r="O500" s="15" t="n">
        <v>0.380439698793963</v>
      </c>
      <c r="P500" s="15" t="n">
        <v>0.199704981748226</v>
      </c>
      <c r="Q500" s="15" t="n">
        <v>9.74399953742181E-005</v>
      </c>
      <c r="R500" s="15" t="n">
        <v>0.180917955979826</v>
      </c>
      <c r="S500" s="15" t="n">
        <v>0.199704981748226</v>
      </c>
      <c r="T500" s="15" t="n">
        <v>0.1810153959752</v>
      </c>
    </row>
    <row r="501" customFormat="false" ht="12.75" hidden="false" customHeight="false" outlineLevel="0" collapsed="false">
      <c r="A501" s="15" t="n">
        <v>4.97999999999997</v>
      </c>
      <c r="B501" s="15" t="n">
        <v>3.92125344447454</v>
      </c>
      <c r="C501" s="15" t="n">
        <v>20</v>
      </c>
      <c r="D501" s="15" t="n">
        <v>0.0784250688894907</v>
      </c>
      <c r="E501" s="15" t="n">
        <v>0.860377408842706</v>
      </c>
      <c r="F501" s="15" t="n">
        <v>19.0611975222678</v>
      </c>
      <c r="G501" s="15" t="n">
        <v>0.0784250688894907</v>
      </c>
      <c r="H501" s="15" t="n">
        <v>19.9215749311105</v>
      </c>
      <c r="I501" s="15" t="n">
        <v>0.0784250688894907</v>
      </c>
      <c r="J501" s="15" t="n">
        <v>0.000307524571516068</v>
      </c>
      <c r="K501" s="15" t="n">
        <v>0.00337375787797254</v>
      </c>
      <c r="L501" s="15" t="n">
        <v>0.0747437864400021</v>
      </c>
      <c r="M501" s="15" t="n">
        <v>0.000307524571516068</v>
      </c>
      <c r="N501" s="15" t="n">
        <v>0.0781175443179746</v>
      </c>
      <c r="O501" s="15" t="n">
        <v>0.381223949482858</v>
      </c>
      <c r="P501" s="15" t="n">
        <v>0.199708056993941</v>
      </c>
      <c r="Q501" s="15" t="n">
        <v>0.000130697949102148</v>
      </c>
      <c r="R501" s="15" t="n">
        <v>0.181664625032795</v>
      </c>
      <c r="S501" s="15" t="n">
        <v>0.199708056993941</v>
      </c>
      <c r="T501" s="15" t="n">
        <v>0.181795322981897</v>
      </c>
    </row>
    <row r="502" customFormat="false" ht="12.75" hidden="false" customHeight="false" outlineLevel="0" collapsed="false">
      <c r="A502" s="15" t="n">
        <v>4.98999999999997</v>
      </c>
      <c r="B502" s="15" t="n">
        <v>4.42735777857864</v>
      </c>
      <c r="C502" s="15" t="n">
        <v>20</v>
      </c>
      <c r="D502" s="15" t="n">
        <v>0.0885471555715728</v>
      </c>
      <c r="E502" s="15" t="n">
        <v>0.805981744263057</v>
      </c>
      <c r="F502" s="15" t="n">
        <v>19.1054711001654</v>
      </c>
      <c r="G502" s="15" t="n">
        <v>0.0885471555715728</v>
      </c>
      <c r="H502" s="15" t="n">
        <v>19.9114528444284</v>
      </c>
      <c r="I502" s="15" t="n">
        <v>0.0885471555715728</v>
      </c>
      <c r="J502" s="15" t="n">
        <v>0.000392029937990815</v>
      </c>
      <c r="K502" s="15" t="n">
        <v>0.00356836954485542</v>
      </c>
      <c r="L502" s="15" t="n">
        <v>0.0845867560887265</v>
      </c>
      <c r="M502" s="15" t="n">
        <v>0.000392029937990815</v>
      </c>
      <c r="N502" s="15" t="n">
        <v>0.0881551256335819</v>
      </c>
      <c r="O502" s="15" t="n">
        <v>0.382109421038574</v>
      </c>
      <c r="P502" s="15" t="n">
        <v>0.199711977293321</v>
      </c>
      <c r="Q502" s="15" t="n">
        <v>0.000166612731559776</v>
      </c>
      <c r="R502" s="15" t="n">
        <v>0.182509512518835</v>
      </c>
      <c r="S502" s="15" t="n">
        <v>0.199711977293321</v>
      </c>
      <c r="T502" s="15" t="n">
        <v>0.182676125250395</v>
      </c>
    </row>
    <row r="503" customFormat="false" ht="12.75" hidden="false" customHeight="false" outlineLevel="0" collapsed="false">
      <c r="A503" s="15" t="n">
        <v>4.99999999999996</v>
      </c>
      <c r="B503" s="15" t="n">
        <v>4.9014646644498</v>
      </c>
      <c r="C503" s="15" t="n">
        <v>20</v>
      </c>
      <c r="D503" s="15" t="n">
        <v>0.098029293288996</v>
      </c>
      <c r="E503" s="15" t="n">
        <v>0.747484959777383</v>
      </c>
      <c r="F503" s="15" t="n">
        <v>19.1544857469336</v>
      </c>
      <c r="G503" s="15" t="n">
        <v>0.098029293288996</v>
      </c>
      <c r="H503" s="15" t="n">
        <v>19.901970706711</v>
      </c>
      <c r="I503" s="15" t="n">
        <v>0.098029293288996</v>
      </c>
      <c r="J503" s="15" t="n">
        <v>0.000480487117137</v>
      </c>
      <c r="K503" s="15" t="n">
        <v>0.00366377111755653</v>
      </c>
      <c r="L503" s="15" t="n">
        <v>0.0938850350543025</v>
      </c>
      <c r="M503" s="15" t="n">
        <v>0.000480487117137</v>
      </c>
      <c r="N503" s="15" t="n">
        <v>0.097548806171859</v>
      </c>
      <c r="O503" s="15" t="n">
        <v>0.383089713971464</v>
      </c>
      <c r="P503" s="15" t="n">
        <v>0.199716782164493</v>
      </c>
      <c r="Q503" s="15" t="n">
        <v>0.000204207034482538</v>
      </c>
      <c r="R503" s="15" t="n">
        <v>0.183447161651582</v>
      </c>
      <c r="S503" s="15" t="n">
        <v>0.199716782164493</v>
      </c>
      <c r="T503" s="15" t="n">
        <v>0.183651368686065</v>
      </c>
    </row>
    <row r="504" customFormat="false" ht="12.75" hidden="false" customHeight="false" outlineLevel="0" collapsed="false">
      <c r="A504" s="15" t="n">
        <v>5.00999999999996</v>
      </c>
      <c r="B504" s="15" t="n">
        <v>5.34116167872848</v>
      </c>
      <c r="C504" s="15" t="n">
        <v>20</v>
      </c>
      <c r="D504" s="15" t="n">
        <v>0.10682323357457</v>
      </c>
      <c r="F504" s="15" t="n">
        <v>19.2078973638558</v>
      </c>
      <c r="G504" s="15" t="n">
        <v>0.10682323357457</v>
      </c>
      <c r="I504" s="15" t="n">
        <v>0.10682323357457</v>
      </c>
      <c r="J504" s="15" t="n">
        <v>0.000570560161566353</v>
      </c>
      <c r="L504" s="15" t="n">
        <v>0.102592485328776</v>
      </c>
      <c r="M504" s="15" t="n">
        <v>0.000570560161566353</v>
      </c>
      <c r="O504" s="15" t="n">
        <v>0.38415794630721</v>
      </c>
      <c r="P504" s="15" t="n">
        <v>0.199722487766108</v>
      </c>
      <c r="R504" s="15" t="n">
        <v>0.184471660104462</v>
      </c>
      <c r="S504" s="15" t="n">
        <v>0.1997224877661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35:53Z</dcterms:created>
  <dc:creator>Ing. Karel Chrobáček, Ph.D.</dc:creator>
  <dc:description/>
  <dc:language>en-US</dc:language>
  <cp:lastModifiedBy>PC</cp:lastModifiedBy>
  <cp:lastPrinted>2006-10-30T08:27:58Z</cp:lastPrinted>
  <dcterms:modified xsi:type="dcterms:W3CDTF">2012-03-27T11:22:56Z</dcterms:modified>
  <cp:revision>0</cp:revision>
  <dc:subject/>
  <dc:title/>
</cp:coreProperties>
</file>