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ma" sheetId="1" state="visible" r:id="rId2"/>
    <sheet name="Panel" sheetId="2" state="visible" r:id="rId3"/>
    <sheet name="Tabulka" sheetId="3" state="visible" r:id="rId4"/>
  </sheets>
  <definedNames>
    <definedName function="false" hidden="false" name="JmUlohy" vbProcedure="false">Panel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rFont val="Arial"/>
        <family val="2"/>
        <charset val="238"/>
      </rPr>
      <t xml:space="preserve">Simulace přechodného děje v </t>
    </r>
    <r>
      <rPr>
        <b val="true"/>
        <i val="true"/>
        <sz val="18"/>
        <rFont val="Arial"/>
        <family val="2"/>
        <charset val="238"/>
      </rPr>
      <t xml:space="preserve">RL</t>
    </r>
    <r>
      <rPr>
        <b val="true"/>
        <sz val="18"/>
        <rFont val="Arial"/>
        <family val="2"/>
        <charset val="238"/>
      </rPr>
      <t xml:space="preserve"> obvodu</t>
    </r>
  </si>
  <si>
    <t xml:space="preserve"> </t>
  </si>
  <si>
    <t xml:space="preserve">pF</t>
  </si>
  <si>
    <r>
      <rPr>
        <b val="true"/>
        <i val="true"/>
        <sz val="16"/>
        <rFont val="Arial"/>
        <family val="2"/>
        <charset val="238"/>
      </rPr>
      <t xml:space="preserve">U</t>
    </r>
    <r>
      <rPr>
        <b val="true"/>
        <sz val="16"/>
        <rFont val="Arial"/>
        <family val="2"/>
        <charset val="238"/>
      </rPr>
      <t xml:space="preserve"> (V)</t>
    </r>
  </si>
  <si>
    <r>
      <rPr>
        <b val="true"/>
        <i val="true"/>
        <sz val="16"/>
        <rFont val="Arial"/>
        <family val="2"/>
        <charset val="238"/>
      </rPr>
      <t xml:space="preserve">R</t>
    </r>
    <r>
      <rPr>
        <b val="true"/>
        <sz val="16"/>
        <rFont val="Arial"/>
        <family val="2"/>
        <charset val="238"/>
      </rPr>
      <t xml:space="preserve"> (             )</t>
    </r>
  </si>
  <si>
    <r>
      <rPr>
        <b val="true"/>
        <i val="true"/>
        <sz val="16"/>
        <rFont val="Arial"/>
        <family val="2"/>
        <charset val="238"/>
      </rPr>
      <t xml:space="preserve">L</t>
    </r>
    <r>
      <rPr>
        <b val="true"/>
        <sz val="16"/>
        <rFont val="Arial"/>
        <family val="2"/>
        <charset val="238"/>
      </rPr>
      <t xml:space="preserve"> (             )</t>
    </r>
  </si>
  <si>
    <r>
      <rPr>
        <b val="true"/>
        <sz val="16"/>
        <rFont val="Arial"/>
        <family val="2"/>
        <charset val="238"/>
      </rPr>
      <t xml:space="preserve">d</t>
    </r>
    <r>
      <rPr>
        <b val="true"/>
        <i val="true"/>
        <sz val="16"/>
        <rFont val="Arial"/>
        <family val="2"/>
        <charset val="238"/>
      </rPr>
      <t xml:space="preserve">t</t>
    </r>
    <r>
      <rPr>
        <b val="true"/>
        <sz val="16"/>
        <rFont val="Arial"/>
        <family val="2"/>
        <charset val="238"/>
      </rPr>
      <t xml:space="preserve"> (ms)</t>
    </r>
  </si>
  <si>
    <t xml:space="preserve">doba simulace (ms)</t>
  </si>
  <si>
    <t xml:space="preserve">nF</t>
  </si>
  <si>
    <t xml:space="preserve">µH</t>
  </si>
  <si>
    <t xml:space="preserve">µF</t>
  </si>
  <si>
    <t xml:space="preserve">mΩ </t>
  </si>
  <si>
    <t xml:space="preserve">mH</t>
  </si>
  <si>
    <t xml:space="preserve">mF</t>
  </si>
  <si>
    <t xml:space="preserve">Ω </t>
  </si>
  <si>
    <t xml:space="preserve">H</t>
  </si>
  <si>
    <t xml:space="preserve">F</t>
  </si>
  <si>
    <t xml:space="preserve">kΩ </t>
  </si>
  <si>
    <t xml:space="preserve">MΩ </t>
  </si>
  <si>
    <t xml:space="preserve">Obvodové  veličiny</t>
  </si>
  <si>
    <t xml:space="preserve">t ( ms )</t>
  </si>
  <si>
    <t xml:space="preserve">i ( mA )</t>
  </si>
  <si>
    <t xml:space="preserve">U ( V )</t>
  </si>
  <si>
    <t xml:space="preserve">uR ( V )</t>
  </si>
  <si>
    <t xml:space="preserve">uL ( V )</t>
  </si>
  <si>
    <t xml:space="preserve">uD ( V )</t>
  </si>
  <si>
    <t xml:space="preserve">uP ( V )</t>
  </si>
  <si>
    <t xml:space="preserve">uQ ( V )</t>
  </si>
  <si>
    <t xml:space="preserve">p ( VA )</t>
  </si>
  <si>
    <t xml:space="preserve">pR ( VA )</t>
  </si>
  <si>
    <t xml:space="preserve">pL ( VA )</t>
  </si>
  <si>
    <t xml:space="preserve">pD ( VA )</t>
  </si>
  <si>
    <t xml:space="preserve">pP ( VA )</t>
  </si>
  <si>
    <t xml:space="preserve">pQ ( VA )</t>
  </si>
  <si>
    <t xml:space="preserve">w ( mJ )</t>
  </si>
  <si>
    <t xml:space="preserve">wR ( mJ )</t>
  </si>
  <si>
    <t xml:space="preserve">wL ( mJ )</t>
  </si>
  <si>
    <t xml:space="preserve">wD ( mJ )</t>
  </si>
  <si>
    <t xml:space="preserve">wP ( mJ )</t>
  </si>
  <si>
    <t xml:space="preserve">wQ ( mJ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4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vertAlign val="subscript"/>
      <sz val="12"/>
      <color rgb="FF000000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vertAlign val="subscript"/>
      <sz val="12"/>
      <color rgb="FF000000"/>
      <name val="Arial"/>
      <family val="2"/>
    </font>
    <font>
      <b val="true"/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i val="true"/>
      <vertAlign val="subscript"/>
      <sz val="12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2"/>
      <color rgb="FF0000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748448956571"/>
          <c:y val="0.0418060200668896"/>
          <c:w val="0.898251551043429"/>
          <c:h val="0.878260869565217"/>
        </c:manualLayout>
      </c:layout>
      <c:scatterChart>
        <c:scatterStyle val="line"/>
        <c:varyColors val="0"/>
        <c:ser>
          <c:idx val="0"/>
          <c:order val="0"/>
          <c:tx>
            <c:strRef>
              <c:f>"pP"</c:f>
              <c:strCache>
                <c:ptCount val="1"/>
                <c:pt idx="0">
                  <c:v>p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M$3:$M$32000</c:f>
              <c:numCache>
                <c:formatCode>General</c:formatCode>
                <c:ptCount val="31998"/>
                <c:pt idx="0">
                  <c:v>0</c:v>
                </c:pt>
                <c:pt idx="1">
                  <c:v>0.00276816582700375</c:v>
                </c:pt>
                <c:pt idx="2">
                  <c:v>0.0109427798241515</c:v>
                </c:pt>
                <c:pt idx="3">
                  <c:v>0.0243330127132808</c:v>
                </c:pt>
                <c:pt idx="4">
                  <c:v>0.0427532561635385</c:v>
                </c:pt>
                <c:pt idx="5">
                  <c:v>0.0660229917592586</c:v>
                </c:pt>
                <c:pt idx="6">
                  <c:v>0.0939666631376236</c:v>
                </c:pt>
                <c:pt idx="7">
                  <c:v>0.126413551220732</c:v>
                </c:pt>
                <c:pt idx="8">
                  <c:v>0.163197652468471</c:v>
                </c:pt>
                <c:pt idx="9">
                  <c:v>0.204157560080335</c:v>
                </c:pt>
                <c:pt idx="10">
                  <c:v>0.249136348076013</c:v>
                </c:pt>
                <c:pt idx="11">
                  <c:v>0.297981458186241</c:v>
                </c:pt>
                <c:pt idx="12">
                  <c:v>0.350544589487011</c:v>
                </c:pt>
                <c:pt idx="13">
                  <c:v>0.406681590711836</c:v>
                </c:pt>
                <c:pt idx="14">
                  <c:v>0.466252355178266</c:v>
                </c:pt>
                <c:pt idx="15">
                  <c:v>0.529120718266416</c:v>
                </c:pt>
                <c:pt idx="16">
                  <c:v>0.595154357388677</c:v>
                </c:pt>
                <c:pt idx="17">
                  <c:v>0.664224694391253</c:v>
                </c:pt>
                <c:pt idx="18">
                  <c:v>0.736206800329567</c:v>
                </c:pt>
                <c:pt idx="19">
                  <c:v>0.810979302560921</c:v>
                </c:pt>
                <c:pt idx="20">
                  <c:v>0.88842429409917</c:v>
                </c:pt>
                <c:pt idx="21">
                  <c:v>0.968427245177429</c:v>
                </c:pt>
                <c:pt idx="22">
                  <c:v>1.05087691696617</c:v>
                </c:pt>
                <c:pt idx="23">
                  <c:v>1.13566527739522</c:v>
                </c:pt>
                <c:pt idx="24">
                  <c:v>1.2226874190295</c:v>
                </c:pt>
                <c:pt idx="25">
                  <c:v>1.31184147894942</c:v>
                </c:pt>
                <c:pt idx="26">
                  <c:v>1.40302856058808</c:v>
                </c:pt>
                <c:pt idx="27">
                  <c:v>1.49615265747849</c:v>
                </c:pt>
                <c:pt idx="28">
                  <c:v>1.59112057886529</c:v>
                </c:pt>
                <c:pt idx="29">
                  <c:v>1.68784187713621</c:v>
                </c:pt>
                <c:pt idx="30">
                  <c:v>1.78622877702998</c:v>
                </c:pt>
                <c:pt idx="31">
                  <c:v>1.88619610657804</c:v>
                </c:pt>
                <c:pt idx="32">
                  <c:v>1.98766122973865</c:v>
                </c:pt>
                <c:pt idx="33">
                  <c:v>2.09054398068293</c:v>
                </c:pt>
                <c:pt idx="34">
                  <c:v>2.19476659969325</c:v>
                </c:pt>
                <c:pt idx="35">
                  <c:v>2.30025367063538</c:v>
                </c:pt>
                <c:pt idx="36">
                  <c:v>2.40693205996669</c:v>
                </c:pt>
                <c:pt idx="37">
                  <c:v>2.51473085724369</c:v>
                </c:pt>
                <c:pt idx="38">
                  <c:v>2.62358131709291</c:v>
                </c:pt>
                <c:pt idx="39">
                  <c:v>2.73341680261</c:v>
                </c:pt>
                <c:pt idx="40">
                  <c:v>2.84417273015298</c:v>
                </c:pt>
                <c:pt idx="41">
                  <c:v>2.95578651549601</c:v>
                </c:pt>
                <c:pt idx="42">
                  <c:v>3.06819752131117</c:v>
                </c:pt>
                <c:pt idx="43">
                  <c:v>3.18134700594633</c:v>
                </c:pt>
                <c:pt idx="44">
                  <c:v>3.295178073468</c:v>
                </c:pt>
                <c:pt idx="45">
                  <c:v>3.4096356249388</c:v>
                </c:pt>
                <c:pt idx="46">
                  <c:v>3.5246663108999</c:v>
                </c:pt>
                <c:pt idx="47">
                  <c:v>3.64021848502941</c:v>
                </c:pt>
                <c:pt idx="48">
                  <c:v>3.75624215894857</c:v>
                </c:pt>
                <c:pt idx="49">
                  <c:v>3.87268895814802</c:v>
                </c:pt>
                <c:pt idx="50">
                  <c:v>3.98951207900732</c:v>
                </c:pt>
                <c:pt idx="51">
                  <c:v>4.10666624688132</c:v>
                </c:pt>
                <c:pt idx="52">
                  <c:v>4.22410767522777</c:v>
                </c:pt>
                <c:pt idx="53">
                  <c:v>4.34179402575103</c:v>
                </c:pt>
                <c:pt idx="54">
                  <c:v>4.45968436953752</c:v>
                </c:pt>
                <c:pt idx="55">
                  <c:v>4.57773914915886</c:v>
                </c:pt>
                <c:pt idx="56">
                  <c:v>4.69592014171952</c:v>
                </c:pt>
                <c:pt idx="57">
                  <c:v>4.8141904228261</c:v>
                </c:pt>
                <c:pt idx="58">
                  <c:v>4.93251433145606</c:v>
                </c:pt>
                <c:pt idx="59">
                  <c:v>5.0508574357042</c:v>
                </c:pt>
                <c:pt idx="60">
                  <c:v>5.16918649938561</c:v>
                </c:pt>
                <c:pt idx="61">
                  <c:v>5.28746944947462</c:v>
                </c:pt>
                <c:pt idx="62">
                  <c:v>5.40567534435925</c:v>
                </c:pt>
                <c:pt idx="63">
                  <c:v>5.52377434289171</c:v>
                </c:pt>
                <c:pt idx="64">
                  <c:v>5.64173767421555</c:v>
                </c:pt>
                <c:pt idx="65">
                  <c:v>5.75953760835078</c:v>
                </c:pt>
                <c:pt idx="66">
                  <c:v>5.8771474275185</c:v>
                </c:pt>
                <c:pt idx="67">
                  <c:v>5.99454139818721</c:v>
                </c:pt>
                <c:pt idx="68">
                  <c:v>6.11169474382333</c:v>
                </c:pt>
                <c:pt idx="69">
                  <c:v>6.22858361832883</c:v>
                </c:pt>
                <c:pt idx="70">
                  <c:v>6.34518508014931</c:v>
                </c:pt>
                <c:pt idx="71">
                  <c:v>6.46147706703629</c:v>
                </c:pt>
                <c:pt idx="72">
                  <c:v>6.57743837144784</c:v>
                </c:pt>
                <c:pt idx="73">
                  <c:v>6.69304861657206</c:v>
                </c:pt>
                <c:pt idx="74">
                  <c:v>6.80828823295821</c:v>
                </c:pt>
                <c:pt idx="75">
                  <c:v>6.92313843574083</c:v>
                </c:pt>
                <c:pt idx="76">
                  <c:v>7.03758120244237</c:v>
                </c:pt>
                <c:pt idx="77">
                  <c:v>7.1515992513403</c:v>
                </c:pt>
                <c:pt idx="78">
                  <c:v>7.26517602038487</c:v>
                </c:pt>
                <c:pt idx="79">
                  <c:v>7.37829564665427</c:v>
                </c:pt>
                <c:pt idx="80">
                  <c:v>7.49094294633398</c:v>
                </c:pt>
                <c:pt idx="81">
                  <c:v>7.60310339520752</c:v>
                </c:pt>
                <c:pt idx="82">
                  <c:v>7.71476310964625</c:v>
                </c:pt>
                <c:pt idx="83">
                  <c:v>7.82590882808596</c:v>
                </c:pt>
                <c:pt idx="84">
                  <c:v>7.93652789297832</c:v>
                </c:pt>
                <c:pt idx="85">
                  <c:v>8.04660823320576</c:v>
                </c:pt>
                <c:pt idx="86">
                  <c:v>8.15613834694823</c:v>
                </c:pt>
                <c:pt idx="87">
                  <c:v>8.26510728499102</c:v>
                </c:pt>
                <c:pt idx="88">
                  <c:v>8.37350463446266</c:v>
                </c:pt>
                <c:pt idx="89">
                  <c:v>8.48132050299252</c:v>
                </c:pt>
                <c:pt idx="90">
                  <c:v>8.58854550327772</c:v>
                </c:pt>
                <c:pt idx="91">
                  <c:v>8.69517073804935</c:v>
                </c:pt>
                <c:pt idx="92">
                  <c:v>8.80118778542831</c:v>
                </c:pt>
                <c:pt idx="93">
                  <c:v>8.90658868466104</c:v>
                </c:pt>
                <c:pt idx="94">
                  <c:v>9.01136592222592</c:v>
                </c:pt>
                <c:pt idx="95">
                  <c:v>9.11551241830124</c:v>
                </c:pt>
                <c:pt idx="96">
                  <c:v>9.21902151358578</c:v>
                </c:pt>
                <c:pt idx="97">
                  <c:v>9.32188695646343</c:v>
                </c:pt>
                <c:pt idx="98">
                  <c:v>9.42410289050327</c:v>
                </c:pt>
                <c:pt idx="99">
                  <c:v>9.52566384228693</c:v>
                </c:pt>
                <c:pt idx="100">
                  <c:v>9.62656470955514</c:v>
                </c:pt>
                <c:pt idx="101">
                  <c:v>9.72680074966558</c:v>
                </c:pt>
                <c:pt idx="102">
                  <c:v>9.82636756835439</c:v>
                </c:pt>
                <c:pt idx="103">
                  <c:v>9.92526110879378</c:v>
                </c:pt>
                <c:pt idx="104">
                  <c:v>10.0234776409385</c:v>
                </c:pt>
                <c:pt idx="105">
                  <c:v>10.1210137511539</c:v>
                </c:pt>
                <c:pt idx="106">
                  <c:v>10.2178663321189</c:v>
                </c:pt>
                <c:pt idx="107">
                  <c:v>10.3140325729964</c:v>
                </c:pt>
                <c:pt idx="108">
                  <c:v>10.4095099498658</c:v>
                </c:pt>
                <c:pt idx="109">
                  <c:v>10.5042962164091</c:v>
                </c:pt>
                <c:pt idx="110">
                  <c:v>10.5983893948468</c:v>
                </c:pt>
                <c:pt idx="111">
                  <c:v>10.6917877671149</c:v>
                </c:pt>
                <c:pt idx="112">
                  <c:v>10.7844898662788</c:v>
                </c:pt>
                <c:pt idx="113">
                  <c:v>10.8764944681777</c:v>
                </c:pt>
                <c:pt idx="114">
                  <c:v>10.967800583293</c:v>
                </c:pt>
                <c:pt idx="115">
                  <c:v>11.0584074488366</c:v>
                </c:pt>
                <c:pt idx="116">
                  <c:v>11.148314521052</c:v>
                </c:pt>
                <c:pt idx="117">
                  <c:v>11.2375214677241</c:v>
                </c:pt>
                <c:pt idx="118">
                  <c:v>11.326028160892</c:v>
                </c:pt>
                <c:pt idx="119">
                  <c:v>11.4138346697597</c:v>
                </c:pt>
                <c:pt idx="120">
                  <c:v>11.5009412537996</c:v>
                </c:pt>
                <c:pt idx="121">
                  <c:v>11.5873483560451</c:v>
                </c:pt>
                <c:pt idx="122">
                  <c:v>11.673056596565</c:v>
                </c:pt>
                <c:pt idx="123">
                  <c:v>11.7580667661188</c:v>
                </c:pt>
                <c:pt idx="124">
                  <c:v>11.8423798199845</c:v>
                </c:pt>
                <c:pt idx="125">
                  <c:v>11.9259968719576</c:v>
                </c:pt>
                <c:pt idx="126">
                  <c:v>12.0089191885156</c:v>
                </c:pt>
                <c:pt idx="127">
                  <c:v>12.0911481831434</c:v>
                </c:pt>
                <c:pt idx="128">
                  <c:v>12.1726854108169</c:v>
                </c:pt>
                <c:pt idx="129">
                  <c:v>12.2535325626399</c:v>
                </c:pt>
                <c:pt idx="130">
                  <c:v>12.3336914606302</c:v>
                </c:pt>
                <c:pt idx="131">
                  <c:v>12.4131640526521</c:v>
                </c:pt>
                <c:pt idx="132">
                  <c:v>12.4919524074908</c:v>
                </c:pt>
                <c:pt idx="133">
                  <c:v>12.5700587100652</c:v>
                </c:pt>
                <c:pt idx="134">
                  <c:v>12.6474852567758</c:v>
                </c:pt>
                <c:pt idx="135">
                  <c:v>12.7242344509844</c:v>
                </c:pt>
                <c:pt idx="136">
                  <c:v>12.8003087986215</c:v>
                </c:pt>
                <c:pt idx="137">
                  <c:v>12.8757109039196</c:v>
                </c:pt>
                <c:pt idx="138">
                  <c:v>12.9504434652673</c:v>
                </c:pt>
                <c:pt idx="139">
                  <c:v>13.0245092711825</c:v>
                </c:pt>
                <c:pt idx="140">
                  <c:v>13.0979111964016</c:v>
                </c:pt>
                <c:pt idx="141">
                  <c:v>13.1706521980807</c:v>
                </c:pt>
                <c:pt idx="142">
                  <c:v>13.2427353121072</c:v>
                </c:pt>
                <c:pt idx="143">
                  <c:v>13.3141636495182</c:v>
                </c:pt>
                <c:pt idx="144">
                  <c:v>13.384940393023</c:v>
                </c:pt>
                <c:pt idx="145">
                  <c:v>13.4550687936273</c:v>
                </c:pt>
                <c:pt idx="146">
                  <c:v>13.5245521673565</c:v>
                </c:pt>
                <c:pt idx="147">
                  <c:v>13.5933938920749</c:v>
                </c:pt>
                <c:pt idx="148">
                  <c:v>13.6615974043996</c:v>
                </c:pt>
                <c:pt idx="149">
                  <c:v>13.7291661967051</c:v>
                </c:pt>
                <c:pt idx="150">
                  <c:v>13.7961038142179</c:v>
                </c:pt>
                <c:pt idx="151">
                  <c:v>13.8624138521966</c:v>
                </c:pt>
                <c:pt idx="152">
                  <c:v>13.928099953198</c:v>
                </c:pt>
                <c:pt idx="153">
                  <c:v>13.9931658044249</c:v>
                </c:pt>
                <c:pt idx="154">
                  <c:v>14.0576151351539</c:v>
                </c:pt>
                <c:pt idx="155">
                  <c:v>14.1214517142416</c:v>
                </c:pt>
                <c:pt idx="156">
                  <c:v>14.184679347707</c:v>
                </c:pt>
                <c:pt idx="157">
                  <c:v>14.247301876388</c:v>
                </c:pt>
                <c:pt idx="158">
                  <c:v>14.3093231736697</c:v>
                </c:pt>
                <c:pt idx="159">
                  <c:v>14.3707471432833</c:v>
                </c:pt>
                <c:pt idx="160">
                  <c:v>14.4315777171735</c:v>
                </c:pt>
                <c:pt idx="161">
                  <c:v>14.4918188534321</c:v>
                </c:pt>
                <c:pt idx="162">
                  <c:v>14.5514745342971</c:v>
                </c:pt>
                <c:pt idx="163">
                  <c:v>14.6105487642143</c:v>
                </c:pt>
                <c:pt idx="164">
                  <c:v>14.6690455679607</c:v>
                </c:pt>
                <c:pt idx="165">
                  <c:v>14.7269689888282</c:v>
                </c:pt>
                <c:pt idx="166">
                  <c:v>14.7843230868645</c:v>
                </c:pt>
                <c:pt idx="167">
                  <c:v>14.8411119371719</c:v>
                </c:pt>
                <c:pt idx="168">
                  <c:v>14.8973396282604</c:v>
                </c:pt>
                <c:pt idx="169">
                  <c:v>14.9530102604552</c:v>
                </c:pt>
                <c:pt idx="170">
                  <c:v>15.0081279443559</c:v>
                </c:pt>
                <c:pt idx="171">
                  <c:v>15.0626967993473</c:v>
                </c:pt>
                <c:pt idx="172">
                  <c:v>15.1167209521591</c:v>
                </c:pt>
                <c:pt idx="173">
                  <c:v>15.1702045354743</c:v>
                </c:pt>
                <c:pt idx="174">
                  <c:v>15.223151686584</c:v>
                </c:pt>
                <c:pt idx="175">
                  <c:v>15.2755665460882</c:v>
                </c:pt>
                <c:pt idx="176">
                  <c:v>15.3274532566412</c:v>
                </c:pt>
                <c:pt idx="177">
                  <c:v>15.3788159617397</c:v>
                </c:pt>
                <c:pt idx="178">
                  <c:v>15.4296588045532</c:v>
                </c:pt>
                <c:pt idx="179">
                  <c:v>15.4799859267953</c:v>
                </c:pt>
                <c:pt idx="180">
                  <c:v>15.5298014676348</c:v>
                </c:pt>
                <c:pt idx="181">
                  <c:v>15.579109562645</c:v>
                </c:pt>
                <c:pt idx="182">
                  <c:v>15.6279143427919</c:v>
                </c:pt>
                <c:pt idx="183">
                  <c:v>15.6762199334572</c:v>
                </c:pt>
                <c:pt idx="184">
                  <c:v>15.7240304534984</c:v>
                </c:pt>
                <c:pt idx="185">
                  <c:v>15.7713500143426</c:v>
                </c:pt>
                <c:pt idx="186">
                  <c:v>15.8181827191146</c:v>
                </c:pt>
                <c:pt idx="187">
                  <c:v>15.864532661797</c:v>
                </c:pt>
                <c:pt idx="188">
                  <c:v>15.9104039264225</c:v>
                </c:pt>
                <c:pt idx="189">
                  <c:v>15.9558005862975</c:v>
                </c:pt>
                <c:pt idx="190">
                  <c:v>16.0007267032547</c:v>
                </c:pt>
                <c:pt idx="191">
                  <c:v>16.045186326936</c:v>
                </c:pt>
                <c:pt idx="192">
                  <c:v>16.0891834941033</c:v>
                </c:pt>
                <c:pt idx="193">
                  <c:v>16.1327222279764</c:v>
                </c:pt>
                <c:pt idx="194">
                  <c:v>16.1758065375988</c:v>
                </c:pt>
                <c:pt idx="195">
                  <c:v>16.2184404172287</c:v>
                </c:pt>
                <c:pt idx="196">
                  <c:v>16.2606278457554</c:v>
                </c:pt>
                <c:pt idx="197">
                  <c:v>16.3023727861408</c:v>
                </c:pt>
                <c:pt idx="198">
                  <c:v>16.3436791848838</c:v>
                </c:pt>
                <c:pt idx="199">
                  <c:v>16.3845509715093</c:v>
                </c:pt>
                <c:pt idx="200">
                  <c:v>16.4249920580781</c:v>
                </c:pt>
                <c:pt idx="201">
                  <c:v>16.4650063387202</c:v>
                </c:pt>
                <c:pt idx="202">
                  <c:v>16.504597689188</c:v>
                </c:pt>
                <c:pt idx="203">
                  <c:v>16.5437699664314</c:v>
                </c:pt>
                <c:pt idx="204">
                  <c:v>16.5825270081917</c:v>
                </c:pt>
                <c:pt idx="205">
                  <c:v>16.6208726326156</c:v>
                </c:pt>
                <c:pt idx="206">
                  <c:v>16.6588106378883</c:v>
                </c:pt>
                <c:pt idx="207">
                  <c:v>16.6963448018843</c:v>
                </c:pt>
                <c:pt idx="208">
                  <c:v>16.7334788818361</c:v>
                </c:pt>
                <c:pt idx="209">
                  <c:v>16.7702166140205</c:v>
                </c:pt>
                <c:pt idx="210">
                  <c:v>16.8065617134614</c:v>
                </c:pt>
                <c:pt idx="211">
                  <c:v>16.8425178736484</c:v>
                </c:pt>
                <c:pt idx="212">
                  <c:v>16.8780887662719</c:v>
                </c:pt>
                <c:pt idx="213">
                  <c:v>16.9132780409731</c:v>
                </c:pt>
                <c:pt idx="214">
                  <c:v>16.9480893251083</c:v>
                </c:pt>
                <c:pt idx="215">
                  <c:v>16.9825262235284</c:v>
                </c:pt>
                <c:pt idx="216">
                  <c:v>17.0165923183719</c:v>
                </c:pt>
                <c:pt idx="217">
                  <c:v>17.0502911688711</c:v>
                </c:pt>
                <c:pt idx="218">
                  <c:v>17.0836263111718</c:v>
                </c:pt>
                <c:pt idx="219">
                  <c:v>17.1166012581653</c:v>
                </c:pt>
                <c:pt idx="220">
                  <c:v>17.1492194993332</c:v>
                </c:pt>
                <c:pt idx="221">
                  <c:v>17.1814845006032</c:v>
                </c:pt>
                <c:pt idx="222">
                  <c:v>17.2133997042173</c:v>
                </c:pt>
                <c:pt idx="223">
                  <c:v>17.2449685286102</c:v>
                </c:pt>
                <c:pt idx="224">
                  <c:v>17.2761943682997</c:v>
                </c:pt>
                <c:pt idx="225">
                  <c:v>17.3070805937862</c:v>
                </c:pt>
                <c:pt idx="226">
                  <c:v>17.3376305514631</c:v>
                </c:pt>
                <c:pt idx="227">
                  <c:v>17.367847563537</c:v>
                </c:pt>
                <c:pt idx="228">
                  <c:v>17.3977349279566</c:v>
                </c:pt>
                <c:pt idx="229">
                  <c:v>17.427295918352</c:v>
                </c:pt>
                <c:pt idx="230">
                  <c:v>17.4565337839813</c:v>
                </c:pt>
                <c:pt idx="231">
                  <c:v>17.4854517496873</c:v>
                </c:pt>
                <c:pt idx="232">
                  <c:v>17.514053015861</c:v>
                </c:pt>
                <c:pt idx="233">
                  <c:v>17.5423407584142</c:v>
                </c:pt>
                <c:pt idx="234">
                  <c:v>17.5703181287593</c:v>
                </c:pt>
                <c:pt idx="235">
                  <c:v>17.5979882537966</c:v>
                </c:pt>
                <c:pt idx="236">
                  <c:v>17.6253542359087</c:v>
                </c:pt>
                <c:pt idx="237">
                  <c:v>17.652419152962</c:v>
                </c:pt>
                <c:pt idx="238">
                  <c:v>17.6791860583151</c:v>
                </c:pt>
                <c:pt idx="239">
                  <c:v>17.705657980833</c:v>
                </c:pt>
                <c:pt idx="240">
                  <c:v>17.7318379249082</c:v>
                </c:pt>
                <c:pt idx="241">
                  <c:v>17.7577288704874</c:v>
                </c:pt>
                <c:pt idx="242">
                  <c:v>17.7833337731044</c:v>
                </c:pt>
                <c:pt idx="243">
                  <c:v>17.8086555639178</c:v>
                </c:pt>
                <c:pt idx="244">
                  <c:v>17.8336971497551</c:v>
                </c:pt>
                <c:pt idx="245">
                  <c:v>17.8584614131613</c:v>
                </c:pt>
                <c:pt idx="246">
                  <c:v>17.8829512124524</c:v>
                </c:pt>
                <c:pt idx="247">
                  <c:v>17.9071693817745</c:v>
                </c:pt>
                <c:pt idx="248">
                  <c:v>17.9311187311662</c:v>
                </c:pt>
                <c:pt idx="249">
                  <c:v>17.9548020466268</c:v>
                </c:pt>
                <c:pt idx="250">
                  <c:v>17.978222090188</c:v>
                </c:pt>
                <c:pt idx="251">
                  <c:v>18.0013815999894</c:v>
                </c:pt>
                <c:pt idx="252">
                  <c:v>18.024283290359</c:v>
                </c:pt>
                <c:pt idx="253">
                  <c:v>18.0469298518964</c:v>
                </c:pt>
                <c:pt idx="254">
                  <c:v>18.0693239515602</c:v>
                </c:pt>
                <c:pt idx="255">
                  <c:v>18.0914682327585</c:v>
                </c:pt>
                <c:pt idx="256">
                  <c:v>18.1133653154432</c:v>
                </c:pt>
                <c:pt idx="257">
                  <c:v>18.1350177962069</c:v>
                </c:pt>
                <c:pt idx="258">
                  <c:v>18.1564282483836</c:v>
                </c:pt>
                <c:pt idx="259">
                  <c:v>18.177599222151</c:v>
                </c:pt>
                <c:pt idx="260">
                  <c:v>18.1985332446374</c:v>
                </c:pt>
                <c:pt idx="261">
                  <c:v>18.2192328200294</c:v>
                </c:pt>
                <c:pt idx="262">
                  <c:v>18.2397004296836</c:v>
                </c:pt>
                <c:pt idx="263">
                  <c:v>18.2599385322397</c:v>
                </c:pt>
                <c:pt idx="264">
                  <c:v>18.2799495637364</c:v>
                </c:pt>
                <c:pt idx="265">
                  <c:v>18.2997359377296</c:v>
                </c:pt>
                <c:pt idx="266">
                  <c:v>18.3193000454121</c:v>
                </c:pt>
                <c:pt idx="267">
                  <c:v>18.3386442557355</c:v>
                </c:pt>
                <c:pt idx="268">
                  <c:v>18.3577709155347</c:v>
                </c:pt>
                <c:pt idx="269">
                  <c:v>18.376682349653</c:v>
                </c:pt>
                <c:pt idx="270">
                  <c:v>18.3953808610693</c:v>
                </c:pt>
                <c:pt idx="271">
                  <c:v>18.4138687310275</c:v>
                </c:pt>
                <c:pt idx="272">
                  <c:v>18.4321482191665</c:v>
                </c:pt>
                <c:pt idx="273">
                  <c:v>18.4502215636521</c:v>
                </c:pt>
                <c:pt idx="274">
                  <c:v>18.4680909813098</c:v>
                </c:pt>
                <c:pt idx="275">
                  <c:v>18.4857586677597</c:v>
                </c:pt>
                <c:pt idx="276">
                  <c:v>18.5032267975513</c:v>
                </c:pt>
                <c:pt idx="277">
                  <c:v>18.5204975243004</c:v>
                </c:pt>
                <c:pt idx="278">
                  <c:v>18.5375729808267</c:v>
                </c:pt>
                <c:pt idx="279">
                  <c:v>18.5544552792919</c:v>
                </c:pt>
                <c:pt idx="280">
                  <c:v>18.5711465113394</c:v>
                </c:pt>
                <c:pt idx="281">
                  <c:v>18.5876487482341</c:v>
                </c:pt>
                <c:pt idx="282">
                  <c:v>18.6039640410035</c:v>
                </c:pt>
                <c:pt idx="283">
                  <c:v>18.6200944205788</c:v>
                </c:pt>
                <c:pt idx="284">
                  <c:v>18.6360418979374</c:v>
                </c:pt>
                <c:pt idx="285">
                  <c:v>18.6518084642453</c:v>
                </c:pt>
                <c:pt idx="286">
                  <c:v>18.667396091</c:v>
                </c:pt>
                <c:pt idx="287">
                  <c:v>18.6828067301744</c:v>
                </c:pt>
                <c:pt idx="288">
                  <c:v>18.6980423143605</c:v>
                </c:pt>
                <c:pt idx="289">
                  <c:v>18.7131047569133</c:v>
                </c:pt>
                <c:pt idx="290">
                  <c:v>18.7279959520958</c:v>
                </c:pt>
                <c:pt idx="291">
                  <c:v>18.7427177752233</c:v>
                </c:pt>
                <c:pt idx="292">
                  <c:v>18.7572720828082</c:v>
                </c:pt>
                <c:pt idx="293">
                  <c:v>18.7716607127054</c:v>
                </c:pt>
                <c:pt idx="294">
                  <c:v>18.7858854842566</c:v>
                </c:pt>
                <c:pt idx="295">
                  <c:v>18.7999481984362</c:v>
                </c:pt>
                <c:pt idx="296">
                  <c:v>18.8138506379957</c:v>
                </c:pt>
                <c:pt idx="297">
                  <c:v>18.8275945676092</c:v>
                </c:pt>
                <c:pt idx="298">
                  <c:v>18.8411817340179</c:v>
                </c:pt>
                <c:pt idx="299">
                  <c:v>18.8546138661753</c:v>
                </c:pt>
                <c:pt idx="300">
                  <c:v>18.8678926753916</c:v>
                </c:pt>
                <c:pt idx="301">
                  <c:v>18.8810198554785</c:v>
                </c:pt>
                <c:pt idx="302">
                  <c:v>18.893997082893</c:v>
                </c:pt>
                <c:pt idx="303">
                  <c:v>18.9068260168818</c:v>
                </c:pt>
                <c:pt idx="304">
                  <c:v>18.9195082996245</c:v>
                </c:pt>
                <c:pt idx="305">
                  <c:v>18.9320455563778</c:v>
                </c:pt>
                <c:pt idx="306">
                  <c:v>18.9444393956176</c:v>
                </c:pt>
                <c:pt idx="307">
                  <c:v>18.9566914091825</c:v>
                </c:pt>
                <c:pt idx="308">
                  <c:v>18.9688031724154</c:v>
                </c:pt>
                <c:pt idx="309">
                  <c:v>18.9807762443058</c:v>
                </c:pt>
                <c:pt idx="310">
                  <c:v>18.9926121676312</c:v>
                </c:pt>
                <c:pt idx="311">
                  <c:v>19.0043124690976</c:v>
                </c:pt>
                <c:pt idx="312">
                  <c:v>19.0158786594806</c:v>
                </c:pt>
                <c:pt idx="313">
                  <c:v>19.0273122337646</c:v>
                </c:pt>
                <c:pt idx="314">
                  <c:v>19.0386146712827</c:v>
                </c:pt>
                <c:pt idx="315">
                  <c:v>19.0497874358556</c:v>
                </c:pt>
                <c:pt idx="316">
                  <c:v>19.0608319759292</c:v>
                </c:pt>
                <c:pt idx="317">
                  <c:v>19.0717497247132</c:v>
                </c:pt>
                <c:pt idx="318">
                  <c:v>19.0825421003174</c:v>
                </c:pt>
                <c:pt idx="319">
                  <c:v>19.0932105058884</c:v>
                </c:pt>
                <c:pt idx="320">
                  <c:v>19.1037563297455</c:v>
                </c:pt>
                <c:pt idx="321">
                  <c:v>19.1141809455159</c:v>
                </c:pt>
                <c:pt idx="322">
                  <c:v>19.1244857122687</c:v>
                </c:pt>
                <c:pt idx="323">
                  <c:v>19.1346719746491</c:v>
                </c:pt>
                <c:pt idx="324">
                  <c:v>19.1447410630117</c:v>
                </c:pt>
                <c:pt idx="325">
                  <c:v>19.1546942935521</c:v>
                </c:pt>
                <c:pt idx="326">
                  <c:v>19.1645329684392</c:v>
                </c:pt>
                <c:pt idx="327">
                  <c:v>19.1742583759461</c:v>
                </c:pt>
                <c:pt idx="328">
                  <c:v>19.1838717905799</c:v>
                </c:pt>
                <c:pt idx="329">
                  <c:v>19.1933744732115</c:v>
                </c:pt>
                <c:pt idx="330">
                  <c:v>19.202767671204</c:v>
                </c:pt>
                <c:pt idx="331">
                  <c:v>19.2120526185407</c:v>
                </c:pt>
                <c:pt idx="332">
                  <c:v>19.2212305359524</c:v>
                </c:pt>
                <c:pt idx="333">
                  <c:v>19.2303026310435</c:v>
                </c:pt>
                <c:pt idx="334">
                  <c:v>19.2392700984174</c:v>
                </c:pt>
                <c:pt idx="335">
                  <c:v>19.2481341198016</c:v>
                </c:pt>
                <c:pt idx="336">
                  <c:v>19.2568958641714</c:v>
                </c:pt>
                <c:pt idx="337">
                  <c:v>19.2655564878732</c:v>
                </c:pt>
                <c:pt idx="338">
                  <c:v>19.2741171347465</c:v>
                </c:pt>
                <c:pt idx="339">
                  <c:v>19.2825789362455</c:v>
                </c:pt>
                <c:pt idx="340">
                  <c:v>19.29094301156</c:v>
                </c:pt>
                <c:pt idx="341">
                  <c:v>19.2992104677347</c:v>
                </c:pt>
                <c:pt idx="342">
                  <c:v>19.3073823997886</c:v>
                </c:pt>
                <c:pt idx="343">
                  <c:v>19.315459890833</c:v>
                </c:pt>
                <c:pt idx="344">
                  <c:v>19.3234440121887</c:v>
                </c:pt>
                <c:pt idx="345">
                  <c:v>19.3313358235027</c:v>
                </c:pt>
                <c:pt idx="346">
                  <c:v>19.3391363728633</c:v>
                </c:pt>
                <c:pt idx="347">
                  <c:v>19.3468466969153</c:v>
                </c:pt>
                <c:pt idx="348">
                  <c:v>19.3544678209739</c:v>
                </c:pt>
                <c:pt idx="349">
                  <c:v>19.3620007591373</c:v>
                </c:pt>
                <c:pt idx="350">
                  <c:v>19.3694465143993</c:v>
                </c:pt>
                <c:pt idx="351">
                  <c:v>19.3768060787604</c:v>
                </c:pt>
                <c:pt idx="352">
                  <c:v>19.3840804333384</c:v>
                </c:pt>
                <c:pt idx="353">
                  <c:v>19.3912705484778</c:v>
                </c:pt>
                <c:pt idx="354">
                  <c:v>19.3983773838589</c:v>
                </c:pt>
                <c:pt idx="355">
                  <c:v>19.4054018886052</c:v>
                </c:pt>
                <c:pt idx="356">
                  <c:v>19.4123450013909</c:v>
                </c:pt>
                <c:pt idx="357">
                  <c:v>19.4192076505469</c:v>
                </c:pt>
                <c:pt idx="358">
                  <c:v>19.4259907541658</c:v>
                </c:pt>
                <c:pt idx="359">
                  <c:v>19.432695220207</c:v>
                </c:pt>
                <c:pt idx="360">
                  <c:v>19.4393219465997</c:v>
                </c:pt>
                <c:pt idx="361">
                  <c:v>19.445871821346</c:v>
                </c:pt>
                <c:pt idx="362">
                  <c:v>19.4523457226227</c:v>
                </c:pt>
                <c:pt idx="363">
                  <c:v>19.4587445188823</c:v>
                </c:pt>
                <c:pt idx="364">
                  <c:v>19.4650690689532</c:v>
                </c:pt>
                <c:pt idx="365">
                  <c:v>19.4713202221393</c:v>
                </c:pt>
                <c:pt idx="366">
                  <c:v>19.477498818318</c:v>
                </c:pt>
                <c:pt idx="367">
                  <c:v>19.4836056880385</c:v>
                </c:pt>
                <c:pt idx="368">
                  <c:v>19.489641652618</c:v>
                </c:pt>
                <c:pt idx="369">
                  <c:v>19.4956075242382</c:v>
                </c:pt>
                <c:pt idx="370">
                  <c:v>19.5015041060401</c:v>
                </c:pt>
                <c:pt idx="371">
                  <c:v>19.5073321922186</c:v>
                </c:pt>
                <c:pt idx="372">
                  <c:v>19.5130925681157</c:v>
                </c:pt>
                <c:pt idx="373">
                  <c:v>19.5187860103134</c:v>
                </c:pt>
                <c:pt idx="374">
                  <c:v>19.5244132867257</c:v>
                </c:pt>
                <c:pt idx="375">
                  <c:v>19.529975156689</c:v>
                </c:pt>
                <c:pt idx="376">
                  <c:v>19.535472371053</c:v>
                </c:pt>
                <c:pt idx="377">
                  <c:v>19.5409056722699</c:v>
                </c:pt>
                <c:pt idx="378">
                  <c:v>19.5462757944827</c:v>
                </c:pt>
                <c:pt idx="379">
                  <c:v>19.5515834636135</c:v>
                </c:pt>
                <c:pt idx="380">
                  <c:v>19.5568293974498</c:v>
                </c:pt>
                <c:pt idx="381">
                  <c:v>19.5620143057316</c:v>
                </c:pt>
                <c:pt idx="382">
                  <c:v>19.5671388902361</c:v>
                </c:pt>
                <c:pt idx="383">
                  <c:v>19.5722038448624</c:v>
                </c:pt>
                <c:pt idx="384">
                  <c:v>19.5772098557157</c:v>
                </c:pt>
                <c:pt idx="385">
                  <c:v>19.5821576011901</c:v>
                </c:pt>
                <c:pt idx="386">
                  <c:v>19.5870477520509</c:v>
                </c:pt>
                <c:pt idx="387">
                  <c:v>19.5918809715159</c:v>
                </c:pt>
                <c:pt idx="388">
                  <c:v>19.5966579153367</c:v>
                </c:pt>
                <c:pt idx="389">
                  <c:v>19.6013792318782</c:v>
                </c:pt>
                <c:pt idx="390">
                  <c:v>19.6060455621978</c:v>
                </c:pt>
                <c:pt idx="391">
                  <c:v>19.6106575401244</c:v>
                </c:pt>
                <c:pt idx="392">
                  <c:v>19.6152157923355</c:v>
                </c:pt>
                <c:pt idx="393">
                  <c:v>19.6197209384344</c:v>
                </c:pt>
                <c:pt idx="394">
                  <c:v>19.6241735910268</c:v>
                </c:pt>
                <c:pt idx="395">
                  <c:v>19.6285743557957</c:v>
                </c:pt>
                <c:pt idx="396">
                  <c:v>19.6329238315765</c:v>
                </c:pt>
                <c:pt idx="397">
                  <c:v>19.6372226104313</c:v>
                </c:pt>
                <c:pt idx="398">
                  <c:v>19.6414712777216</c:v>
                </c:pt>
                <c:pt idx="399">
                  <c:v>19.6456704121816</c:v>
                </c:pt>
                <c:pt idx="400">
                  <c:v>19.6498205859897</c:v>
                </c:pt>
                <c:pt idx="401">
                  <c:v>19.6539223648397</c:v>
                </c:pt>
                <c:pt idx="402">
                  <c:v>19.6579763080116</c:v>
                </c:pt>
                <c:pt idx="403">
                  <c:v>19.6619829684412</c:v>
                </c:pt>
                <c:pt idx="404">
                  <c:v>19.6659428927892</c:v>
                </c:pt>
                <c:pt idx="405">
                  <c:v>19.6698566215097</c:v>
                </c:pt>
                <c:pt idx="406">
                  <c:v>19.6737246889181</c:v>
                </c:pt>
                <c:pt idx="407">
                  <c:v>19.677547623258</c:v>
                </c:pt>
                <c:pt idx="408">
                  <c:v>19.6813259467676</c:v>
                </c:pt>
                <c:pt idx="409">
                  <c:v>19.6850601757456</c:v>
                </c:pt>
                <c:pt idx="410">
                  <c:v>19.6887508206163</c:v>
                </c:pt>
                <c:pt idx="411">
                  <c:v>19.6923983859938</c:v>
                </c:pt>
                <c:pt idx="412">
                  <c:v>19.6960033707461</c:v>
                </c:pt>
                <c:pt idx="413">
                  <c:v>19.6995662680582</c:v>
                </c:pt>
                <c:pt idx="414">
                  <c:v>19.7030875654942</c:v>
                </c:pt>
                <c:pt idx="415">
                  <c:v>19.7065677450598</c:v>
                </c:pt>
                <c:pt idx="416">
                  <c:v>19.7100072832632</c:v>
                </c:pt>
                <c:pt idx="417">
                  <c:v>19.7134066511757</c:v>
                </c:pt>
                <c:pt idx="418">
                  <c:v>19.7167663144917</c:v>
                </c:pt>
                <c:pt idx="419">
                  <c:v>19.7200867335885</c:v>
                </c:pt>
                <c:pt idx="420">
                  <c:v>19.7233683635843</c:v>
                </c:pt>
                <c:pt idx="421">
                  <c:v>19.7266116543972</c:v>
                </c:pt>
                <c:pt idx="422">
                  <c:v>19.7298170508022</c:v>
                </c:pt>
                <c:pt idx="423">
                  <c:v>19.7329849924887</c:v>
                </c:pt>
                <c:pt idx="424">
                  <c:v>19.7361159141162</c:v>
                </c:pt>
                <c:pt idx="425">
                  <c:v>19.7392102453708</c:v>
                </c:pt>
                <c:pt idx="426">
                  <c:v>19.7422684110202</c:v>
                </c:pt>
                <c:pt idx="427">
                  <c:v>19.7452908309681</c:v>
                </c:pt>
                <c:pt idx="428">
                  <c:v>19.7482779203088</c:v>
                </c:pt>
                <c:pt idx="429">
                  <c:v>19.7512300893803</c:v>
                </c:pt>
                <c:pt idx="430">
                  <c:v>19.7541477438175</c:v>
                </c:pt>
                <c:pt idx="431">
                  <c:v>19.7570312846045</c:v>
                </c:pt>
                <c:pt idx="432">
                  <c:v>19.7598811081266</c:v>
                </c:pt>
                <c:pt idx="433">
                  <c:v>19.7626976062216</c:v>
                </c:pt>
                <c:pt idx="434">
                  <c:v>19.7654811662306</c:v>
                </c:pt>
                <c:pt idx="435">
                  <c:v>19.768232171048</c:v>
                </c:pt>
                <c:pt idx="436">
                  <c:v>19.7709509991717</c:v>
                </c:pt>
                <c:pt idx="437">
                  <c:v>19.7736380247519</c:v>
                </c:pt>
                <c:pt idx="438">
                  <c:v>19.7762936176399</c:v>
                </c:pt>
                <c:pt idx="439">
                  <c:v>19.7789181434365</c:v>
                </c:pt>
                <c:pt idx="440">
                  <c:v>19.7815119635392</c:v>
                </c:pt>
                <c:pt idx="441">
                  <c:v>19.7840754351899</c:v>
                </c:pt>
                <c:pt idx="442">
                  <c:v>19.7866089115209</c:v>
                </c:pt>
                <c:pt idx="443">
                  <c:v>19.7891127416017</c:v>
                </c:pt>
                <c:pt idx="444">
                  <c:v>19.7915872704844</c:v>
                </c:pt>
                <c:pt idx="445">
                  <c:v>19.7940328392485</c:v>
                </c:pt>
                <c:pt idx="446">
                  <c:v>19.7964497850464</c:v>
                </c:pt>
                <c:pt idx="447">
                  <c:v>19.7988384411468</c:v>
                </c:pt>
                <c:pt idx="448">
                  <c:v>19.8011991369791</c:v>
                </c:pt>
                <c:pt idx="449">
                  <c:v>19.803532198176</c:v>
                </c:pt>
                <c:pt idx="450">
                  <c:v>19.8058379466172</c:v>
                </c:pt>
                <c:pt idx="451">
                  <c:v>19.8081167004707</c:v>
                </c:pt>
                <c:pt idx="452">
                  <c:v>19.8103687742355</c:v>
                </c:pt>
                <c:pt idx="453">
                  <c:v>19.8125944787828</c:v>
                </c:pt>
                <c:pt idx="454">
                  <c:v>19.8147941213968</c:v>
                </c:pt>
                <c:pt idx="455">
                  <c:v>19.8169680058154</c:v>
                </c:pt>
                <c:pt idx="456">
                  <c:v>19.8191164322705</c:v>
                </c:pt>
                <c:pt idx="457">
                  <c:v>19.8212396975274</c:v>
                </c:pt>
                <c:pt idx="458">
                  <c:v>19.823338094924</c:v>
                </c:pt>
                <c:pt idx="459">
                  <c:v>19.8254119144099</c:v>
                </c:pt>
                <c:pt idx="460">
                  <c:v>19.8274614425847</c:v>
                </c:pt>
                <c:pt idx="461">
                  <c:v>19.8294869627358</c:v>
                </c:pt>
                <c:pt idx="462">
                  <c:v>19.8314887548763</c:v>
                </c:pt>
                <c:pt idx="463">
                  <c:v>19.8334670957817</c:v>
                </c:pt>
                <c:pt idx="464">
                  <c:v>19.8354222590273</c:v>
                </c:pt>
                <c:pt idx="465">
                  <c:v>19.8373545150237</c:v>
                </c:pt>
                <c:pt idx="466">
                  <c:v>19.8392641310537</c:v>
                </c:pt>
                <c:pt idx="467">
                  <c:v>19.8411513713072</c:v>
                </c:pt>
                <c:pt idx="468">
                  <c:v>19.8430164969165</c:v>
                </c:pt>
                <c:pt idx="469">
                  <c:v>19.8448597659912</c:v>
                </c:pt>
                <c:pt idx="470">
                  <c:v>19.8466814336526</c:v>
                </c:pt>
                <c:pt idx="471">
                  <c:v>19.8484817520677</c:v>
                </c:pt>
                <c:pt idx="472">
                  <c:v>19.8502609704828</c:v>
                </c:pt>
                <c:pt idx="473">
                  <c:v>19.8520193352569</c:v>
                </c:pt>
                <c:pt idx="474">
                  <c:v>19.8537570898945</c:v>
                </c:pt>
                <c:pt idx="475">
                  <c:v>19.8554744750783</c:v>
                </c:pt>
                <c:pt idx="476">
                  <c:v>19.857171728701</c:v>
                </c:pt>
                <c:pt idx="477">
                  <c:v>19.8588490858977</c:v>
                </c:pt>
                <c:pt idx="478">
                  <c:v>19.8605067790772</c:v>
                </c:pt>
                <c:pt idx="479">
                  <c:v>19.8621450379529</c:v>
                </c:pt>
                <c:pt idx="480">
                  <c:v>19.8637640895738</c:v>
                </c:pt>
                <c:pt idx="481">
                  <c:v>19.865364158355</c:v>
                </c:pt>
                <c:pt idx="482">
                  <c:v>19.8669454661076</c:v>
                </c:pt>
                <c:pt idx="483">
                  <c:v>19.8685082320687</c:v>
                </c:pt>
                <c:pt idx="484">
                  <c:v>19.8700526729308</c:v>
                </c:pt>
                <c:pt idx="485">
                  <c:v>19.871579002871</c:v>
                </c:pt>
                <c:pt idx="486">
                  <c:v>19.8730874335795</c:v>
                </c:pt>
                <c:pt idx="487">
                  <c:v>19.8745781742884</c:v>
                </c:pt>
                <c:pt idx="488">
                  <c:v>19.8760514317998</c:v>
                </c:pt>
                <c:pt idx="489">
                  <c:v>19.8775074105134</c:v>
                </c:pt>
                <c:pt idx="490">
                  <c:v>19.8789463124546</c:v>
                </c:pt>
                <c:pt idx="491">
                  <c:v>19.8803683373011</c:v>
                </c:pt>
                <c:pt idx="492">
                  <c:v>19.8817736824103</c:v>
                </c:pt>
                <c:pt idx="493">
                  <c:v>19.8831625428454</c:v>
                </c:pt>
                <c:pt idx="494">
                  <c:v>19.8845351114026</c:v>
                </c:pt>
                <c:pt idx="495">
                  <c:v>19.8858915786361</c:v>
                </c:pt>
                <c:pt idx="496">
                  <c:v>19.8872321328847</c:v>
                </c:pt>
                <c:pt idx="497">
                  <c:v>19.8885569602968</c:v>
                </c:pt>
                <c:pt idx="498">
                  <c:v>19.8898662448557</c:v>
                </c:pt>
                <c:pt idx="499">
                  <c:v>19.8911601684044</c:v>
                </c:pt>
                <c:pt idx="500">
                  <c:v>19.8924389106704</c:v>
                </c:pt>
                <c:pt idx="501">
                  <c:v>19.89370264928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Q"</c:f>
              <c:strCache>
                <c:ptCount val="1"/>
                <c:pt idx="0">
                  <c:v>p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N$3:$N$32000</c:f>
              <c:numCache>
                <c:formatCode>General</c:formatCode>
                <c:ptCount val="31998"/>
                <c:pt idx="0">
                  <c:v>0</c:v>
                </c:pt>
                <c:pt idx="1">
                  <c:v>0.232525940644185</c:v>
                </c:pt>
                <c:pt idx="2">
                  <c:v>0.456877267291222</c:v>
                </c:pt>
                <c:pt idx="3">
                  <c:v>0.673277375874515</c:v>
                </c:pt>
                <c:pt idx="4">
                  <c:v>0.881944058243057</c:v>
                </c:pt>
                <c:pt idx="5">
                  <c:v>1.08308963770104</c:v>
                </c:pt>
                <c:pt idx="6">
                  <c:v>1.27692110132469</c:v>
                </c:pt>
                <c:pt idx="7">
                  <c:v>1.4636402291322</c:v>
                </c:pt>
                <c:pt idx="8">
                  <c:v>1.64344372018118</c:v>
                </c:pt>
                <c:pt idx="9">
                  <c:v>1.81652331566593</c:v>
                </c:pt>
                <c:pt idx="10">
                  <c:v>1.98306591908534</c:v>
                </c:pt>
                <c:pt idx="11">
                  <c:v>2.14325371355056</c:v>
                </c:pt>
                <c:pt idx="12">
                  <c:v>2.29726427629999</c:v>
                </c:pt>
                <c:pt idx="13">
                  <c:v>2.44527069048726</c:v>
                </c:pt>
                <c:pt idx="14">
                  <c:v>2.58744165430685</c:v>
                </c:pt>
                <c:pt idx="15">
                  <c:v>2.72394158751999</c:v>
                </c:pt>
                <c:pt idx="16">
                  <c:v>2.85493073544216</c:v>
                </c:pt>
                <c:pt idx="17">
                  <c:v>2.98056527045241</c:v>
                </c:pt>
                <c:pt idx="18">
                  <c:v>3.10099739108263</c:v>
                </c:pt>
                <c:pt idx="19">
                  <c:v>3.21637541874417</c:v>
                </c:pt>
                <c:pt idx="20">
                  <c:v>3.32684389214751</c:v>
                </c:pt>
                <c:pt idx="21">
                  <c:v>3.43254365946948</c:v>
                </c:pt>
                <c:pt idx="22">
                  <c:v>3.53361196832119</c:v>
                </c:pt>
                <c:pt idx="23">
                  <c:v>3.63018255356879</c:v>
                </c:pt>
                <c:pt idx="24">
                  <c:v>3.72238572305749</c:v>
                </c:pt>
                <c:pt idx="25">
                  <c:v>3.81034844128865</c:v>
                </c:pt>
                <c:pt idx="26">
                  <c:v>3.89419441109828</c:v>
                </c:pt>
                <c:pt idx="27">
                  <c:v>3.97404415338398</c:v>
                </c:pt>
                <c:pt idx="28">
                  <c:v>4.05001508492669</c:v>
                </c:pt>
                <c:pt idx="29">
                  <c:v>4.12222159435222</c:v>
                </c:pt>
                <c:pt idx="30">
                  <c:v>4.19077511627639</c:v>
                </c:pt>
                <c:pt idx="31">
                  <c:v>4.255784203677</c:v>
                </c:pt>
                <c:pt idx="32">
                  <c:v>4.31735459853433</c:v>
                </c:pt>
                <c:pt idx="33">
                  <c:v>4.37558930078123</c:v>
                </c:pt>
                <c:pt idx="34">
                  <c:v>4.43058863560281</c:v>
                </c:pt>
                <c:pt idx="35">
                  <c:v>4.48245031912472</c:v>
                </c:pt>
                <c:pt idx="36">
                  <c:v>4.53126952252814</c:v>
                </c:pt>
                <c:pt idx="37">
                  <c:v>4.57713893462881</c:v>
                </c:pt>
                <c:pt idx="38">
                  <c:v>4.62014882295637</c:v>
                </c:pt>
                <c:pt idx="39">
                  <c:v>4.6603870933694</c:v>
                </c:pt>
                <c:pt idx="40">
                  <c:v>4.6979393482412</c:v>
                </c:pt>
                <c:pt idx="41">
                  <c:v>4.73288894324981</c:v>
                </c:pt>
                <c:pt idx="42">
                  <c:v>4.7653170428052</c:v>
                </c:pt>
                <c:pt idx="43">
                  <c:v>4.79530267414661</c:v>
                </c:pt>
                <c:pt idx="44">
                  <c:v>4.82292278014058</c:v>
                </c:pt>
                <c:pt idx="45">
                  <c:v>4.84825227081129</c:v>
                </c:pt>
                <c:pt idx="46">
                  <c:v>4.87136407363289</c:v>
                </c:pt>
                <c:pt idx="47">
                  <c:v>4.89232918261289</c:v>
                </c:pt>
                <c:pt idx="48">
                  <c:v>4.91121670619591</c:v>
                </c:pt>
                <c:pt idx="49">
                  <c:v>4.92809391401513</c:v>
                </c:pt>
                <c:pt idx="50">
                  <c:v>4.94302628251941</c:v>
                </c:pt>
                <c:pt idx="51">
                  <c:v>4.95607753950184</c:v>
                </c:pt>
                <c:pt idx="52">
                  <c:v>4.96730970755685</c:v>
                </c:pt>
                <c:pt idx="53">
                  <c:v>4.97678314649049</c:v>
                </c:pt>
                <c:pt idx="54">
                  <c:v>4.98455659470891</c:v>
                </c:pt>
                <c:pt idx="55">
                  <c:v>4.9906872096097</c:v>
                </c:pt>
                <c:pt idx="56">
                  <c:v>4.99523060699916</c:v>
                </c:pt>
                <c:pt idx="57">
                  <c:v>4.99824089955889</c:v>
                </c:pt>
                <c:pt idx="58">
                  <c:v>4.99977073438457</c:v>
                </c:pt>
                <c:pt idx="59">
                  <c:v>4.99987132961848</c:v>
                </c:pt>
                <c:pt idx="60">
                  <c:v>4.99859251019722</c:v>
                </c:pt>
                <c:pt idx="61">
                  <c:v>4.99598274273653</c:v>
                </c:pt>
                <c:pt idx="62">
                  <c:v>4.99208916957281</c:v>
                </c:pt>
                <c:pt idx="63">
                  <c:v>4.98695764198136</c:v>
                </c:pt>
                <c:pt idx="64">
                  <c:v>4.98063275259176</c:v>
                </c:pt>
                <c:pt idx="65">
                  <c:v>4.97315786701865</c:v>
                </c:pt>
                <c:pt idx="66">
                  <c:v>4.96457515472696</c:v>
                </c:pt>
                <c:pt idx="67">
                  <c:v>4.95492561914951</c:v>
                </c:pt>
                <c:pt idx="68">
                  <c:v>4.94424912707553</c:v>
                </c:pt>
                <c:pt idx="69">
                  <c:v>4.93258443732635</c:v>
                </c:pt>
                <c:pt idx="70">
                  <c:v>4.91996922873546</c:v>
                </c:pt>
                <c:pt idx="71">
                  <c:v>4.90644012745131</c:v>
                </c:pt>
                <c:pt idx="72">
                  <c:v>4.89203273357512</c:v>
                </c:pt>
                <c:pt idx="73">
                  <c:v>4.87678164715445</c:v>
                </c:pt>
                <c:pt idx="74">
                  <c:v>4.86072049354312</c:v>
                </c:pt>
                <c:pt idx="75">
                  <c:v>4.8438819481464</c:v>
                </c:pt>
                <c:pt idx="76">
                  <c:v>4.82629776056324</c:v>
                </c:pt>
                <c:pt idx="77">
                  <c:v>4.80799877814235</c:v>
                </c:pt>
                <c:pt idx="78">
                  <c:v>4.78901496896396</c:v>
                </c:pt>
                <c:pt idx="79">
                  <c:v>4.7693754442621</c:v>
                </c:pt>
                <c:pt idx="80">
                  <c:v>4.74910848030145</c:v>
                </c:pt>
                <c:pt idx="81">
                  <c:v>4.72824153971946</c:v>
                </c:pt>
                <c:pt idx="82">
                  <c:v>4.70680129234942</c:v>
                </c:pt>
                <c:pt idx="83">
                  <c:v>4.68481363553374</c:v>
                </c:pt>
                <c:pt idx="84">
                  <c:v>4.66230371394332</c:v>
                </c:pt>
                <c:pt idx="85">
                  <c:v>4.63929593891044</c:v>
                </c:pt>
                <c:pt idx="86">
                  <c:v>4.61581400729128</c:v>
                </c:pt>
                <c:pt idx="87">
                  <c:v>4.59188091986557</c:v>
                </c:pt>
                <c:pt idx="88">
                  <c:v>4.56751899928646</c:v>
                </c:pt>
                <c:pt idx="89">
                  <c:v>4.54274990759156</c:v>
                </c:pt>
                <c:pt idx="90">
                  <c:v>4.51759466328368</c:v>
                </c:pt>
                <c:pt idx="91">
                  <c:v>4.49207365799436</c:v>
                </c:pt>
                <c:pt idx="92">
                  <c:v>4.4662066727374</c:v>
                </c:pt>
                <c:pt idx="93">
                  <c:v>4.44001289376414</c:v>
                </c:pt>
                <c:pt idx="94">
                  <c:v>4.41351092802928</c:v>
                </c:pt>
                <c:pt idx="95">
                  <c:v>4.38671881827689</c:v>
                </c:pt>
                <c:pt idx="96">
                  <c:v>4.35965405775463</c:v>
                </c:pt>
                <c:pt idx="97">
                  <c:v>4.33233360456707</c:v>
                </c:pt>
                <c:pt idx="98">
                  <c:v>4.30477389567509</c:v>
                </c:pt>
                <c:pt idx="99">
                  <c:v>4.27699086054971</c:v>
                </c:pt>
                <c:pt idx="100">
                  <c:v>4.24899993449098</c:v>
                </c:pt>
                <c:pt idx="101">
                  <c:v>4.22081607161654</c:v>
                </c:pt>
                <c:pt idx="102">
                  <c:v>4.19245375753066</c:v>
                </c:pt>
                <c:pt idx="103">
                  <c:v>4.16392702167972</c:v>
                </c:pt>
                <c:pt idx="104">
                  <c:v>4.13524944940295</c:v>
                </c:pt>
                <c:pt idx="105">
                  <c:v>4.10643419368427</c:v>
                </c:pt>
                <c:pt idx="106">
                  <c:v>4.0774939866131</c:v>
                </c:pt>
                <c:pt idx="107">
                  <c:v>4.04844115056278</c:v>
                </c:pt>
                <c:pt idx="108">
                  <c:v>4.01928760908953</c:v>
                </c:pt>
                <c:pt idx="109">
                  <c:v>3.990044897563</c:v>
                </c:pt>
                <c:pt idx="110">
                  <c:v>3.96072417353148</c:v>
                </c:pt>
                <c:pt idx="111">
                  <c:v>3.93133622683036</c:v>
                </c:pt>
                <c:pt idx="112">
                  <c:v>3.90189148943903</c:v>
                </c:pt>
                <c:pt idx="113">
                  <c:v>3.87240004509186</c:v>
                </c:pt>
                <c:pt idx="114">
                  <c:v>3.84287163865086</c:v>
                </c:pt>
                <c:pt idx="115">
                  <c:v>3.81331568524348</c:v>
                </c:pt>
                <c:pt idx="116">
                  <c:v>3.78374127917326</c:v>
                </c:pt>
                <c:pt idx="117">
                  <c:v>3.75415720260776</c:v>
                </c:pt>
                <c:pt idx="118">
                  <c:v>3.72457193404899</c:v>
                </c:pt>
                <c:pt idx="119">
                  <c:v>3.69499365659287</c:v>
                </c:pt>
                <c:pt idx="120">
                  <c:v>3.66543026598036</c:v>
                </c:pt>
                <c:pt idx="121">
                  <c:v>3.63588937844826</c:v>
                </c:pt>
                <c:pt idx="122">
                  <c:v>3.60637833838265</c:v>
                </c:pt>
                <c:pt idx="123">
                  <c:v>3.57690422577997</c:v>
                </c:pt>
                <c:pt idx="124">
                  <c:v>3.5474738635204</c:v>
                </c:pt>
                <c:pt idx="125">
                  <c:v>3.51809382445931</c:v>
                </c:pt>
                <c:pt idx="126">
                  <c:v>3.4887704383388</c:v>
                </c:pt>
                <c:pt idx="127">
                  <c:v>3.45950979852629</c:v>
                </c:pt>
                <c:pt idx="128">
                  <c:v>3.43031776858221</c:v>
                </c:pt>
                <c:pt idx="129">
                  <c:v>3.40119998866223</c:v>
                </c:pt>
                <c:pt idx="130">
                  <c:v>3.37216188175794</c:v>
                </c:pt>
                <c:pt idx="131">
                  <c:v>3.34320865977894</c:v>
                </c:pt>
                <c:pt idx="132">
                  <c:v>3.31434532948148</c:v>
                </c:pt>
                <c:pt idx="133">
                  <c:v>3.28557669824635</c:v>
                </c:pt>
                <c:pt idx="134">
                  <c:v>3.25690737971032</c:v>
                </c:pt>
                <c:pt idx="135">
                  <c:v>3.22834179925457</c:v>
                </c:pt>
                <c:pt idx="136">
                  <c:v>3.19988419935292</c:v>
                </c:pt>
                <c:pt idx="137">
                  <c:v>3.17153864478479</c:v>
                </c:pt>
                <c:pt idx="138">
                  <c:v>3.14330902771412</c:v>
                </c:pt>
                <c:pt idx="139">
                  <c:v>3.11519907263985</c:v>
                </c:pt>
                <c:pt idx="140">
                  <c:v>3.08721234121868</c:v>
                </c:pt>
                <c:pt idx="141">
                  <c:v>3.0593522369653</c:v>
                </c:pt>
                <c:pt idx="142">
                  <c:v>3.03162200983169</c:v>
                </c:pt>
                <c:pt idx="143">
                  <c:v>3.00402476066889</c:v>
                </c:pt>
                <c:pt idx="144">
                  <c:v>2.97656344557512</c:v>
                </c:pt>
                <c:pt idx="145">
                  <c:v>2.9492408801305</c:v>
                </c:pt>
                <c:pt idx="146">
                  <c:v>2.92205974352446</c:v>
                </c:pt>
                <c:pt idx="147">
                  <c:v>2.89502258257473</c:v>
                </c:pt>
                <c:pt idx="148">
                  <c:v>2.86813181564485</c:v>
                </c:pt>
                <c:pt idx="149">
                  <c:v>2.84138973645841</c:v>
                </c:pt>
                <c:pt idx="150">
                  <c:v>2.81479851781575</c:v>
                </c:pt>
                <c:pt idx="151">
                  <c:v>2.78836021521345</c:v>
                </c:pt>
                <c:pt idx="152">
                  <c:v>2.76207677037082</c:v>
                </c:pt>
                <c:pt idx="153">
                  <c:v>2.73595001466414</c:v>
                </c:pt>
                <c:pt idx="154">
                  <c:v>2.70998167247108</c:v>
                </c:pt>
                <c:pt idx="155">
                  <c:v>2.68417336442864</c:v>
                </c:pt>
                <c:pt idx="156">
                  <c:v>2.65852661060575</c:v>
                </c:pt>
                <c:pt idx="157">
                  <c:v>2.63304283359225</c:v>
                </c:pt>
                <c:pt idx="158">
                  <c:v>2.60772336150878</c:v>
                </c:pt>
                <c:pt idx="159">
                  <c:v>2.58256943093494</c:v>
                </c:pt>
                <c:pt idx="160">
                  <c:v>2.55758218976326</c:v>
                </c:pt>
                <c:pt idx="161">
                  <c:v>2.53276269997598</c:v>
                </c:pt>
                <c:pt idx="162">
                  <c:v>2.50811194034932</c:v>
                </c:pt>
                <c:pt idx="163">
                  <c:v>2.48363080908742</c:v>
                </c:pt>
                <c:pt idx="164">
                  <c:v>2.45932012638427</c:v>
                </c:pt>
                <c:pt idx="165">
                  <c:v>2.43518063691992</c:v>
                </c:pt>
                <c:pt idx="166">
                  <c:v>2.41121301228901</c:v>
                </c:pt>
                <c:pt idx="167">
                  <c:v>2.38741785336559</c:v>
                </c:pt>
                <c:pt idx="168">
                  <c:v>2.36379569260448</c:v>
                </c:pt>
                <c:pt idx="169">
                  <c:v>2.3403469962808</c:v>
                </c:pt>
                <c:pt idx="170">
                  <c:v>2.31707216667079</c:v>
                </c:pt>
                <c:pt idx="171">
                  <c:v>2.29397154417259</c:v>
                </c:pt>
                <c:pt idx="172">
                  <c:v>2.27104540937164</c:v>
                </c:pt>
                <c:pt idx="173">
                  <c:v>2.24829398504935</c:v>
                </c:pt>
                <c:pt idx="174">
                  <c:v>2.22571743813818</c:v>
                </c:pt>
                <c:pt idx="175">
                  <c:v>2.2033158816233</c:v>
                </c:pt>
                <c:pt idx="176">
                  <c:v>2.18108937639438</c:v>
                </c:pt>
                <c:pt idx="177">
                  <c:v>2.1590379330444</c:v>
                </c:pt>
                <c:pt idx="178">
                  <c:v>2.13716151362232</c:v>
                </c:pt>
                <c:pt idx="179">
                  <c:v>2.1154600333362</c:v>
                </c:pt>
                <c:pt idx="180">
                  <c:v>2.09393336221026</c:v>
                </c:pt>
                <c:pt idx="181">
                  <c:v>2.07258132669755</c:v>
                </c:pt>
                <c:pt idx="182">
                  <c:v>2.05140371124617</c:v>
                </c:pt>
                <c:pt idx="183">
                  <c:v>2.03040025982479</c:v>
                </c:pt>
                <c:pt idx="184">
                  <c:v>2.00957067740465</c:v>
                </c:pt>
                <c:pt idx="185">
                  <c:v>1.98891463140108</c:v>
                </c:pt>
                <c:pt idx="186">
                  <c:v>1.96843175307465</c:v>
                </c:pt>
                <c:pt idx="187">
                  <c:v>1.94812163889448</c:v>
                </c:pt>
                <c:pt idx="188">
                  <c:v>1.92798385186206</c:v>
                </c:pt>
                <c:pt idx="189">
                  <c:v>1.90801792279942</c:v>
                </c:pt>
                <c:pt idx="190">
                  <c:v>1.8882233516003</c:v>
                </c:pt>
                <c:pt idx="191">
                  <c:v>1.8685996084469</c:v>
                </c:pt>
                <c:pt idx="192">
                  <c:v>1.84914613499166</c:v>
                </c:pt>
                <c:pt idx="193">
                  <c:v>1.8298623455066</c:v>
                </c:pt>
                <c:pt idx="194">
                  <c:v>1.8107476279987</c:v>
                </c:pt>
                <c:pt idx="195">
                  <c:v>1.79180134529558</c:v>
                </c:pt>
                <c:pt idx="196">
                  <c:v>1.77302283609796</c:v>
                </c:pt>
                <c:pt idx="197">
                  <c:v>1.7544114160037</c:v>
                </c:pt>
                <c:pt idx="198">
                  <c:v>1.73596637850264</c:v>
                </c:pt>
                <c:pt idx="199">
                  <c:v>1.71768699594067</c:v>
                </c:pt>
                <c:pt idx="200">
                  <c:v>1.69957252045901</c:v>
                </c:pt>
                <c:pt idx="201">
                  <c:v>1.68162218490379</c:v>
                </c:pt>
                <c:pt idx="202">
                  <c:v>1.66383520371054</c:v>
                </c:pt>
                <c:pt idx="203">
                  <c:v>1.64621077376259</c:v>
                </c:pt>
                <c:pt idx="204">
                  <c:v>1.62874807522385</c:v>
                </c:pt>
                <c:pt idx="205">
                  <c:v>1.61144627234846</c:v>
                </c:pt>
                <c:pt idx="206">
                  <c:v>1.59430451426496</c:v>
                </c:pt>
                <c:pt idx="207">
                  <c:v>1.57732193573804</c:v>
                </c:pt>
                <c:pt idx="208">
                  <c:v>1.56049765790833</c:v>
                </c:pt>
                <c:pt idx="209">
                  <c:v>1.5438307890089</c:v>
                </c:pt>
                <c:pt idx="210">
                  <c:v>1.5273204250609</c:v>
                </c:pt>
                <c:pt idx="211">
                  <c:v>1.51096565054855</c:v>
                </c:pt>
                <c:pt idx="212">
                  <c:v>1.49476553907316</c:v>
                </c:pt>
                <c:pt idx="213">
                  <c:v>1.47871915398806</c:v>
                </c:pt>
                <c:pt idx="214">
                  <c:v>1.46282554901369</c:v>
                </c:pt>
                <c:pt idx="215">
                  <c:v>1.44708376883357</c:v>
                </c:pt>
                <c:pt idx="216">
                  <c:v>1.43149284967294</c:v>
                </c:pt>
                <c:pt idx="217">
                  <c:v>1.41605181985902</c:v>
                </c:pt>
                <c:pt idx="218">
                  <c:v>1.40075970036337</c:v>
                </c:pt>
                <c:pt idx="219">
                  <c:v>1.38561550532837</c:v>
                </c:pt>
                <c:pt idx="220">
                  <c:v>1.3706182425765</c:v>
                </c:pt>
                <c:pt idx="221">
                  <c:v>1.35576691410396</c:v>
                </c:pt>
                <c:pt idx="222">
                  <c:v>1.34106051655832</c:v>
                </c:pt>
                <c:pt idx="223">
                  <c:v>1.32649804170139</c:v>
                </c:pt>
                <c:pt idx="224">
                  <c:v>1.312078476857</c:v>
                </c:pt>
                <c:pt idx="225">
                  <c:v>1.29780080534455</c:v>
                </c:pt>
                <c:pt idx="226">
                  <c:v>1.28366400689843</c:v>
                </c:pt>
                <c:pt idx="227">
                  <c:v>1.26966705807331</c:v>
                </c:pt>
                <c:pt idx="228">
                  <c:v>1.25580893263807</c:v>
                </c:pt>
                <c:pt idx="229">
                  <c:v>1.24208860195395</c:v>
                </c:pt>
                <c:pt idx="230">
                  <c:v>1.22850503534225</c:v>
                </c:pt>
                <c:pt idx="231">
                  <c:v>1.2150572004387</c:v>
                </c:pt>
                <c:pt idx="232">
                  <c:v>1.20174406353753</c:v>
                </c:pt>
                <c:pt idx="233">
                  <c:v>1.18856458992076</c:v>
                </c:pt>
                <c:pt idx="234">
                  <c:v>1.17551774418019</c:v>
                </c:pt>
                <c:pt idx="235">
                  <c:v>1.16260249052522</c:v>
                </c:pt>
                <c:pt idx="236">
                  <c:v>1.14981779308149</c:v>
                </c:pt>
                <c:pt idx="237">
                  <c:v>1.13716261617916</c:v>
                </c:pt>
                <c:pt idx="238">
                  <c:v>1.12463592463034</c:v>
                </c:pt>
                <c:pt idx="239">
                  <c:v>1.11223668399755</c:v>
                </c:pt>
                <c:pt idx="240">
                  <c:v>1.09996386085212</c:v>
                </c:pt>
                <c:pt idx="241">
                  <c:v>1.08781642302289</c:v>
                </c:pt>
                <c:pt idx="242">
                  <c:v>1.0757933398372</c:v>
                </c:pt>
                <c:pt idx="243">
                  <c:v>1.0638935823516</c:v>
                </c:pt>
                <c:pt idx="244">
                  <c:v>1.05211612357532</c:v>
                </c:pt>
                <c:pt idx="245">
                  <c:v>1.04045993868388</c:v>
                </c:pt>
                <c:pt idx="246">
                  <c:v>1.0289240052262</c:v>
                </c:pt>
                <c:pt idx="247">
                  <c:v>1.01750730332337</c:v>
                </c:pt>
                <c:pt idx="248">
                  <c:v>1.00620881585914</c:v>
                </c:pt>
                <c:pt idx="249">
                  <c:v>0.995027528663223</c:v>
                </c:pt>
                <c:pt idx="250">
                  <c:v>0.983962430688219</c:v>
                </c:pt>
                <c:pt idx="251">
                  <c:v>0.973012514179042</c:v>
                </c:pt>
                <c:pt idx="252">
                  <c:v>0.962176774834332</c:v>
                </c:pt>
                <c:pt idx="253">
                  <c:v>0.951454211963582</c:v>
                </c:pt>
                <c:pt idx="254">
                  <c:v>0.940843828635876</c:v>
                </c:pt>
                <c:pt idx="255">
                  <c:v>0.930344631823315</c:v>
                </c:pt>
                <c:pt idx="256">
                  <c:v>0.919955632538099</c:v>
                </c:pt>
                <c:pt idx="257">
                  <c:v>0.909675845963805</c:v>
                </c:pt>
                <c:pt idx="258">
                  <c:v>0.899504291580736</c:v>
                </c:pt>
                <c:pt idx="259">
                  <c:v>0.889439993286221</c:v>
                </c:pt>
                <c:pt idx="260">
                  <c:v>0.879481979508642</c:v>
                </c:pt>
                <c:pt idx="261">
                  <c:v>0.86962928331734</c:v>
                </c:pt>
                <c:pt idx="262">
                  <c:v>0.859880942526427</c:v>
                </c:pt>
                <c:pt idx="263">
                  <c:v>0.850235999794128</c:v>
                </c:pt>
                <c:pt idx="264">
                  <c:v>0.840693502717448</c:v>
                </c:pt>
                <c:pt idx="265">
                  <c:v>0.831252503921634</c:v>
                </c:pt>
                <c:pt idx="266">
                  <c:v>0.821912061145849</c:v>
                </c:pt>
                <c:pt idx="267">
                  <c:v>0.812671237324314</c:v>
                </c:pt>
                <c:pt idx="268">
                  <c:v>0.803529100661819</c:v>
                </c:pt>
                <c:pt idx="269">
                  <c:v>0.794484724707912</c:v>
                </c:pt>
                <c:pt idx="270">
                  <c:v>0.785537188424305</c:v>
                </c:pt>
                <c:pt idx="271">
                  <c:v>0.776685576249635</c:v>
                </c:pt>
                <c:pt idx="272">
                  <c:v>0.767928978160808</c:v>
                </c:pt>
                <c:pt idx="273">
                  <c:v>0.759266489730345</c:v>
                </c:pt>
                <c:pt idx="274">
                  <c:v>0.750697212179331</c:v>
                </c:pt>
                <c:pt idx="275">
                  <c:v>0.742220252428263</c:v>
                </c:pt>
                <c:pt idx="276">
                  <c:v>0.733834723144302</c:v>
                </c:pt>
                <c:pt idx="277">
                  <c:v>0.725539742784158</c:v>
                </c:pt>
                <c:pt idx="278">
                  <c:v>0.717334435635613</c:v>
                </c:pt>
                <c:pt idx="279">
                  <c:v>0.709217931854384</c:v>
                </c:pt>
                <c:pt idx="280">
                  <c:v>0.701189367499689</c:v>
                </c:pt>
                <c:pt idx="281">
                  <c:v>0.69324788456501</c:v>
                </c:pt>
                <c:pt idx="282">
                  <c:v>0.685392631007984</c:v>
                </c:pt>
                <c:pt idx="283">
                  <c:v>0.677622760776435</c:v>
                </c:pt>
                <c:pt idx="284">
                  <c:v>0.669937433833025</c:v>
                </c:pt>
                <c:pt idx="285">
                  <c:v>0.662335816175357</c:v>
                </c:pt>
                <c:pt idx="286">
                  <c:v>0.654817079855985</c:v>
                </c:pt>
                <c:pt idx="287">
                  <c:v>0.647380402998638</c:v>
                </c:pt>
                <c:pt idx="288">
                  <c:v>0.640024969812723</c:v>
                </c:pt>
                <c:pt idx="289">
                  <c:v>0.632749970605692</c:v>
                </c:pt>
                <c:pt idx="290">
                  <c:v>0.625554601792607</c:v>
                </c:pt>
                <c:pt idx="291">
                  <c:v>0.618438065905209</c:v>
                </c:pt>
                <c:pt idx="292">
                  <c:v>0.611399571597092</c:v>
                </c:pt>
                <c:pt idx="293">
                  <c:v>0.604438333648371</c:v>
                </c:pt>
                <c:pt idx="294">
                  <c:v>0.597553572967728</c:v>
                </c:pt>
                <c:pt idx="295">
                  <c:v>0.590744516593934</c:v>
                </c:pt>
                <c:pt idx="296">
                  <c:v>0.584010397693636</c:v>
                </c:pt>
                <c:pt idx="297">
                  <c:v>0.577350455559146</c:v>
                </c:pt>
                <c:pt idx="298">
                  <c:v>0.570763935604117</c:v>
                </c:pt>
                <c:pt idx="299">
                  <c:v>0.56425008935791</c:v>
                </c:pt>
                <c:pt idx="300">
                  <c:v>0.557808174457627</c:v>
                </c:pt>
                <c:pt idx="301">
                  <c:v>0.551437454639716</c:v>
                </c:pt>
                <c:pt idx="302">
                  <c:v>0.545137199730311</c:v>
                </c:pt>
                <c:pt idx="303">
                  <c:v>0.538906685632517</c:v>
                </c:pt>
                <c:pt idx="304">
                  <c:v>0.532745194315145</c:v>
                </c:pt>
                <c:pt idx="305">
                  <c:v>0.526652013797788</c:v>
                </c:pt>
                <c:pt idx="306">
                  <c:v>0.520626438135823</c:v>
                </c:pt>
                <c:pt idx="307">
                  <c:v>0.514667767404276</c:v>
                </c:pt>
                <c:pt idx="308">
                  <c:v>0.508775307680804</c:v>
                </c:pt>
                <c:pt idx="309">
                  <c:v>0.502948371026757</c:v>
                </c:pt>
                <c:pt idx="310">
                  <c:v>0.497186275467836</c:v>
                </c:pt>
                <c:pt idx="311">
                  <c:v>0.491488344973865</c:v>
                </c:pt>
                <c:pt idx="312">
                  <c:v>0.48585390943772</c:v>
                </c:pt>
                <c:pt idx="313">
                  <c:v>0.48028230465275</c:v>
                </c:pt>
                <c:pt idx="314">
                  <c:v>0.474772872289829</c:v>
                </c:pt>
                <c:pt idx="315">
                  <c:v>0.469324959873737</c:v>
                </c:pt>
                <c:pt idx="316">
                  <c:v>0.463937920757993</c:v>
                </c:pt>
                <c:pt idx="317">
                  <c:v>0.458611114100399</c:v>
                </c:pt>
                <c:pt idx="318">
                  <c:v>0.453343904836032</c:v>
                </c:pt>
                <c:pt idx="319">
                  <c:v>0.448135663650864</c:v>
                </c:pt>
                <c:pt idx="320">
                  <c:v>0.442985766954571</c:v>
                </c:pt>
                <c:pt idx="321">
                  <c:v>0.437893596852221</c:v>
                </c:pt>
                <c:pt idx="322">
                  <c:v>0.432858541115433</c:v>
                </c:pt>
                <c:pt idx="323">
                  <c:v>0.427879993153597</c:v>
                </c:pt>
                <c:pt idx="324">
                  <c:v>0.422957351984285</c:v>
                </c:pt>
                <c:pt idx="325">
                  <c:v>0.418090022202334</c:v>
                </c:pt>
                <c:pt idx="326">
                  <c:v>0.413277413949854</c:v>
                </c:pt>
                <c:pt idx="327">
                  <c:v>0.408518942884813</c:v>
                </c:pt>
                <c:pt idx="328">
                  <c:v>0.40381403014932</c:v>
                </c:pt>
                <c:pt idx="329">
                  <c:v>0.399162102337673</c:v>
                </c:pt>
                <c:pt idx="330">
                  <c:v>0.394562591464001</c:v>
                </c:pt>
                <c:pt idx="331">
                  <c:v>0.390014934929545</c:v>
                </c:pt>
                <c:pt idx="332">
                  <c:v>0.385518575489984</c:v>
                </c:pt>
                <c:pt idx="333">
                  <c:v>0.381072961220987</c:v>
                </c:pt>
                <c:pt idx="334">
                  <c:v>0.376677545485718</c:v>
                </c:pt>
                <c:pt idx="335">
                  <c:v>0.372331786899903</c:v>
                </c:pt>
                <c:pt idx="336">
                  <c:v>0.368035149297804</c:v>
                </c:pt>
                <c:pt idx="337">
                  <c:v>0.363787101698581</c:v>
                </c:pt>
                <c:pt idx="338">
                  <c:v>0.359587118270301</c:v>
                </c:pt>
                <c:pt idx="339">
                  <c:v>0.355434678295878</c:v>
                </c:pt>
                <c:pt idx="340">
                  <c:v>0.351329266137447</c:v>
                </c:pt>
                <c:pt idx="341">
                  <c:v>0.347270371201621</c:v>
                </c:pt>
                <c:pt idx="342">
                  <c:v>0.343257487903984</c:v>
                </c:pt>
                <c:pt idx="343">
                  <c:v>0.33929011563266</c:v>
                </c:pt>
                <c:pt idx="344">
                  <c:v>0.335367758713766</c:v>
                </c:pt>
                <c:pt idx="345">
                  <c:v>0.331489926375068</c:v>
                </c:pt>
                <c:pt idx="346">
                  <c:v>0.327656132709722</c:v>
                </c:pt>
                <c:pt idx="347">
                  <c:v>0.323865896641226</c:v>
                </c:pt>
                <c:pt idx="348">
                  <c:v>0.320118741886279</c:v>
                </c:pt>
                <c:pt idx="349">
                  <c:v>0.316414196919097</c:v>
                </c:pt>
                <c:pt idx="350">
                  <c:v>0.31275179493552</c:v>
                </c:pt>
                <c:pt idx="351">
                  <c:v>0.309131073816587</c:v>
                </c:pt>
                <c:pt idx="352">
                  <c:v>0.30555157609158</c:v>
                </c:pt>
                <c:pt idx="353">
                  <c:v>0.302012848902983</c:v>
                </c:pt>
                <c:pt idx="354">
                  <c:v>0.298514443969653</c:v>
                </c:pt>
                <c:pt idx="355">
                  <c:v>0.295055917550098</c:v>
                </c:pt>
                <c:pt idx="356">
                  <c:v>0.291636830406971</c:v>
                </c:pt>
                <c:pt idx="357">
                  <c:v>0.288256747770221</c:v>
                </c:pt>
                <c:pt idx="358">
                  <c:v>0.284915239301696</c:v>
                </c:pt>
                <c:pt idx="359">
                  <c:v>0.28161187905824</c:v>
                </c:pt>
                <c:pt idx="360">
                  <c:v>0.278346245455729</c:v>
                </c:pt>
                <c:pt idx="361">
                  <c:v>0.275117921233311</c:v>
                </c:pt>
                <c:pt idx="362">
                  <c:v>0.271926493417495</c:v>
                </c:pt>
                <c:pt idx="363">
                  <c:v>0.26877155328574</c:v>
                </c:pt>
                <c:pt idx="364">
                  <c:v>0.265652696331046</c:v>
                </c:pt>
                <c:pt idx="365">
                  <c:v>0.262569522226441</c:v>
                </c:pt>
                <c:pt idx="366">
                  <c:v>0.259521634788828</c:v>
                </c:pt>
                <c:pt idx="367">
                  <c:v>0.256508641943697</c:v>
                </c:pt>
                <c:pt idx="368">
                  <c:v>0.253530155689775</c:v>
                </c:pt>
                <c:pt idx="369">
                  <c:v>0.250585792063642</c:v>
                </c:pt>
                <c:pt idx="370">
                  <c:v>0.247675171104695</c:v>
                </c:pt>
                <c:pt idx="371">
                  <c:v>0.244797916819538</c:v>
                </c:pt>
                <c:pt idx="372">
                  <c:v>0.241953657148236</c:v>
                </c:pt>
                <c:pt idx="373">
                  <c:v>0.239142023928162</c:v>
                </c:pt>
                <c:pt idx="374">
                  <c:v>0.236362652860114</c:v>
                </c:pt>
                <c:pt idx="375">
                  <c:v>0.233615183473901</c:v>
                </c:pt>
                <c:pt idx="376">
                  <c:v>0.230899259093431</c:v>
                </c:pt>
                <c:pt idx="377">
                  <c:v>0.228214526803168</c:v>
                </c:pt>
                <c:pt idx="378">
                  <c:v>0.225560637413352</c:v>
                </c:pt>
                <c:pt idx="379">
                  <c:v>0.222937245426995</c:v>
                </c:pt>
                <c:pt idx="380">
                  <c:v>0.220344009005288</c:v>
                </c:pt>
                <c:pt idx="381">
                  <c:v>0.217780589934802</c:v>
                </c:pt>
                <c:pt idx="382">
                  <c:v>0.215246653593684</c:v>
                </c:pt>
                <c:pt idx="383">
                  <c:v>0.212741868918177</c:v>
                </c:pt>
                <c:pt idx="384">
                  <c:v>0.210265908370951</c:v>
                </c:pt>
                <c:pt idx="385">
                  <c:v>0.207818447906047</c:v>
                </c:pt>
                <c:pt idx="386">
                  <c:v>0.205399166938639</c:v>
                </c:pt>
                <c:pt idx="387">
                  <c:v>0.203007748310679</c:v>
                </c:pt>
                <c:pt idx="388">
                  <c:v>0.200643878259704</c:v>
                </c:pt>
                <c:pt idx="389">
                  <c:v>0.198307246386147</c:v>
                </c:pt>
                <c:pt idx="390">
                  <c:v>0.195997545621973</c:v>
                </c:pt>
                <c:pt idx="391">
                  <c:v>0.193714472198765</c:v>
                </c:pt>
                <c:pt idx="392">
                  <c:v>0.191457725615654</c:v>
                </c:pt>
                <c:pt idx="393">
                  <c:v>0.189227008609335</c:v>
                </c:pt>
                <c:pt idx="394">
                  <c:v>0.187022027121515</c:v>
                </c:pt>
                <c:pt idx="395">
                  <c:v>0.184842490268837</c:v>
                </c:pt>
                <c:pt idx="396">
                  <c:v>0.182688110312299</c:v>
                </c:pt>
                <c:pt idx="397">
                  <c:v>0.180558602626561</c:v>
                </c:pt>
                <c:pt idx="398">
                  <c:v>0.178453685668936</c:v>
                </c:pt>
                <c:pt idx="399">
                  <c:v>0.176373080950721</c:v>
                </c:pt>
                <c:pt idx="400">
                  <c:v>0.174316513006356</c:v>
                </c:pt>
                <c:pt idx="401">
                  <c:v>0.172283709363995</c:v>
                </c:pt>
                <c:pt idx="402">
                  <c:v>0.170274400516174</c:v>
                </c:pt>
                <c:pt idx="403">
                  <c:v>0.168288319890213</c:v>
                </c:pt>
                <c:pt idx="404">
                  <c:v>0.166325203820033</c:v>
                </c:pt>
                <c:pt idx="405">
                  <c:v>0.164384791516234</c:v>
                </c:pt>
                <c:pt idx="406">
                  <c:v>0.162466825038531</c:v>
                </c:pt>
                <c:pt idx="407">
                  <c:v>0.160571049266458</c:v>
                </c:pt>
                <c:pt idx="408">
                  <c:v>0.158697211871885</c:v>
                </c:pt>
                <c:pt idx="409">
                  <c:v>0.156845063291125</c:v>
                </c:pt>
                <c:pt idx="410">
                  <c:v>0.155014356696434</c:v>
                </c:pt>
                <c:pt idx="411">
                  <c:v>0.153204847968973</c:v>
                </c:pt>
                <c:pt idx="412">
                  <c:v>0.151416295672118</c:v>
                </c:pt>
                <c:pt idx="413">
                  <c:v>0.14964846102269</c:v>
                </c:pt>
                <c:pt idx="414">
                  <c:v>0.147901107866278</c:v>
                </c:pt>
                <c:pt idx="415">
                  <c:v>0.146174002648433</c:v>
                </c:pt>
                <c:pt idx="416">
                  <c:v>0.144466914389597</c:v>
                </c:pt>
                <c:pt idx="417">
                  <c:v>0.142779614658717</c:v>
                </c:pt>
                <c:pt idx="418">
                  <c:v>0.141111877546669</c:v>
                </c:pt>
                <c:pt idx="419">
                  <c:v>0.139463479640624</c:v>
                </c:pt>
                <c:pt idx="420">
                  <c:v>0.137834199998986</c:v>
                </c:pt>
                <c:pt idx="421">
                  <c:v>0.136223820125218</c:v>
                </c:pt>
                <c:pt idx="422">
                  <c:v>0.13463212394318</c:v>
                </c:pt>
                <c:pt idx="423">
                  <c:v>0.133058897772305</c:v>
                </c:pt>
                <c:pt idx="424">
                  <c:v>0.131503930302049</c:v>
                </c:pt>
                <c:pt idx="425">
                  <c:v>0.129967012568614</c:v>
                </c:pt>
                <c:pt idx="426">
                  <c:v>0.12844793792909</c:v>
                </c:pt>
                <c:pt idx="427">
                  <c:v>0.126946502038991</c:v>
                </c:pt>
                <c:pt idx="428">
                  <c:v>0.125462502826847</c:v>
                </c:pt>
                <c:pt idx="429">
                  <c:v>0.123995740471454</c:v>
                </c:pt>
                <c:pt idx="430">
                  <c:v>0.122546017378044</c:v>
                </c:pt>
                <c:pt idx="431">
                  <c:v>0.121113138155078</c:v>
                </c:pt>
                <c:pt idx="432">
                  <c:v>0.119696909591268</c:v>
                </c:pt>
                <c:pt idx="433">
                  <c:v>0.118297140632281</c:v>
                </c:pt>
                <c:pt idx="434">
                  <c:v>0.11691364235845</c:v>
                </c:pt>
                <c:pt idx="435">
                  <c:v>0.115546227962538</c:v>
                </c:pt>
                <c:pt idx="436">
                  <c:v>0.114194712726813</c:v>
                </c:pt>
                <c:pt idx="437">
                  <c:v>0.112858914001331</c:v>
                </c:pt>
                <c:pt idx="438">
                  <c:v>0.111538651182088</c:v>
                </c:pt>
                <c:pt idx="439">
                  <c:v>0.110233745689628</c:v>
                </c:pt>
                <c:pt idx="440">
                  <c:v>0.108944020946976</c:v>
                </c:pt>
                <c:pt idx="441">
                  <c:v>0.107669302358772</c:v>
                </c:pt>
                <c:pt idx="442">
                  <c:v>0.106409417290303</c:v>
                </c:pt>
                <c:pt idx="443">
                  <c:v>0.105164195046055</c:v>
                </c:pt>
                <c:pt idx="444">
                  <c:v>0.103933466849664</c:v>
                </c:pt>
                <c:pt idx="445">
                  <c:v>0.102717065823201</c:v>
                </c:pt>
                <c:pt idx="446">
                  <c:v>0.101514826966748</c:v>
                </c:pt>
                <c:pt idx="447">
                  <c:v>0.100326587138614</c:v>
                </c:pt>
                <c:pt idx="448">
                  <c:v>0.0991521850349112</c:v>
                </c:pt>
                <c:pt idx="449">
                  <c:v>0.0979914611703415</c:v>
                </c:pt>
                <c:pt idx="450">
                  <c:v>0.0968442578583436</c:v>
                </c:pt>
                <c:pt idx="451">
                  <c:v>0.0957104191918972</c:v>
                </c:pt>
                <c:pt idx="452">
                  <c:v>0.0945897910242474</c:v>
                </c:pt>
                <c:pt idx="453">
                  <c:v>0.0934822209502966</c:v>
                </c:pt>
                <c:pt idx="454">
                  <c:v>0.0923875582869778</c:v>
                </c:pt>
                <c:pt idx="455">
                  <c:v>0.0913056540554283</c:v>
                </c:pt>
                <c:pt idx="456">
                  <c:v>0.0902363609623352</c:v>
                </c:pt>
                <c:pt idx="457">
                  <c:v>0.0891795333815826</c:v>
                </c:pt>
                <c:pt idx="458">
                  <c:v>0.0881350273360131</c:v>
                </c:pt>
                <c:pt idx="459">
                  <c:v>0.0871027004798707</c:v>
                </c:pt>
                <c:pt idx="460">
                  <c:v>0.0860824120809851</c:v>
                </c:pt>
                <c:pt idx="461">
                  <c:v>0.0850740230030775</c:v>
                </c:pt>
                <c:pt idx="462">
                  <c:v>0.0840773956885628</c:v>
                </c:pt>
                <c:pt idx="463">
                  <c:v>0.0830923941410996</c:v>
                </c:pt>
                <c:pt idx="464">
                  <c:v>0.082118883908641</c:v>
                </c:pt>
                <c:pt idx="465">
                  <c:v>0.0811567320667989</c:v>
                </c:pt>
                <c:pt idx="466">
                  <c:v>0.0802058072019609</c:v>
                </c:pt>
                <c:pt idx="467">
                  <c:v>0.0792659793947241</c:v>
                </c:pt>
                <c:pt idx="468">
                  <c:v>0.0783371202032706</c:v>
                </c:pt>
                <c:pt idx="469">
                  <c:v>0.0774191026480041</c:v>
                </c:pt>
                <c:pt idx="470">
                  <c:v>0.0765118011944387</c:v>
                </c:pt>
                <c:pt idx="471">
                  <c:v>0.0756150917381023</c:v>
                </c:pt>
                <c:pt idx="472">
                  <c:v>0.0747288515888243</c:v>
                </c:pt>
                <c:pt idx="473">
                  <c:v>0.0738529594542198</c:v>
                </c:pt>
                <c:pt idx="474">
                  <c:v>0.0729872954257557</c:v>
                </c:pt>
                <c:pt idx="475">
                  <c:v>0.0721317409619488</c:v>
                </c:pt>
                <c:pt idx="476">
                  <c:v>0.0712861788749</c:v>
                </c:pt>
                <c:pt idx="477">
                  <c:v>0.0704504933135858</c:v>
                </c:pt>
                <c:pt idx="478">
                  <c:v>0.0696245697510536</c:v>
                </c:pt>
                <c:pt idx="479">
                  <c:v>0.068808294967623</c:v>
                </c:pt>
                <c:pt idx="480">
                  <c:v>0.0680015570385581</c:v>
                </c:pt>
                <c:pt idx="481">
                  <c:v>0.0672042453179353</c:v>
                </c:pt>
                <c:pt idx="482">
                  <c:v>0.0664162504256678</c:v>
                </c:pt>
                <c:pt idx="483">
                  <c:v>0.0656374642327972</c:v>
                </c:pt>
                <c:pt idx="484">
                  <c:v>0.0648677798478732</c:v>
                </c:pt>
                <c:pt idx="485">
                  <c:v>0.0641070916034844</c:v>
                </c:pt>
                <c:pt idx="486">
                  <c:v>0.0633552950416223</c:v>
                </c:pt>
                <c:pt idx="487">
                  <c:v>0.0626122869016416</c:v>
                </c:pt>
                <c:pt idx="488">
                  <c:v>0.0618779651059285</c:v>
                </c:pt>
                <c:pt idx="489">
                  <c:v>0.06115222874685</c:v>
                </c:pt>
                <c:pt idx="490">
                  <c:v>0.0604349780742341</c:v>
                </c:pt>
                <c:pt idx="491">
                  <c:v>0.059726114481687</c:v>
                </c:pt>
                <c:pt idx="492">
                  <c:v>0.0590255404945721</c:v>
                </c:pt>
                <c:pt idx="493">
                  <c:v>0.0583331597570158</c:v>
                </c:pt>
                <c:pt idx="494">
                  <c:v>0.0576488770188821</c:v>
                </c:pt>
                <c:pt idx="495">
                  <c:v>0.0569725981245991</c:v>
                </c:pt>
                <c:pt idx="496">
                  <c:v>0.0563042299996974</c:v>
                </c:pt>
                <c:pt idx="497">
                  <c:v>0.0556436806397663</c:v>
                </c:pt>
                <c:pt idx="498">
                  <c:v>0.0549908590974991</c:v>
                </c:pt>
                <c:pt idx="499">
                  <c:v>0.0543456754715938</c:v>
                </c:pt>
                <c:pt idx="500">
                  <c:v>0.05370804089412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I$3:$I$32000</c:f>
              <c:numCache>
                <c:formatCode>General</c:formatCode>
                <c:ptCount val="31998"/>
                <c:pt idx="0">
                  <c:v>0</c:v>
                </c:pt>
                <c:pt idx="1">
                  <c:v>0.235294106471188</c:v>
                </c:pt>
                <c:pt idx="2">
                  <c:v>0.467820047115373</c:v>
                </c:pt>
                <c:pt idx="3">
                  <c:v>0.697610388587796</c:v>
                </c:pt>
                <c:pt idx="4">
                  <c:v>0.924697314406595</c:v>
                </c:pt>
                <c:pt idx="5">
                  <c:v>1.1491126294603</c:v>
                </c:pt>
                <c:pt idx="6">
                  <c:v>1.37088776446231</c:v>
                </c:pt>
                <c:pt idx="7">
                  <c:v>1.59005378035293</c:v>
                </c:pt>
                <c:pt idx="8">
                  <c:v>1.80664137264965</c:v>
                </c:pt>
                <c:pt idx="9">
                  <c:v>2.02068087574627</c:v>
                </c:pt>
                <c:pt idx="10">
                  <c:v>2.23220226716135</c:v>
                </c:pt>
                <c:pt idx="11">
                  <c:v>2.4412351717368</c:v>
                </c:pt>
                <c:pt idx="12">
                  <c:v>2.647808865787</c:v>
                </c:pt>
                <c:pt idx="13">
                  <c:v>2.85195228119909</c:v>
                </c:pt>
                <c:pt idx="14">
                  <c:v>3.05369400948512</c:v>
                </c:pt>
                <c:pt idx="15">
                  <c:v>3.2530623057864</c:v>
                </c:pt>
                <c:pt idx="16">
                  <c:v>3.45008509283083</c:v>
                </c:pt>
                <c:pt idx="17">
                  <c:v>3.64478996484366</c:v>
                </c:pt>
                <c:pt idx="18">
                  <c:v>3.8372041914122</c:v>
                </c:pt>
                <c:pt idx="19">
                  <c:v>4.02735472130509</c:v>
                </c:pt>
                <c:pt idx="20">
                  <c:v>4.21526818624668</c:v>
                </c:pt>
                <c:pt idx="21">
                  <c:v>4.4009709046469</c:v>
                </c:pt>
                <c:pt idx="22">
                  <c:v>4.58448888528736</c:v>
                </c:pt>
                <c:pt idx="23">
                  <c:v>4.76584783096401</c:v>
                </c:pt>
                <c:pt idx="24">
                  <c:v>4.94507314208698</c:v>
                </c:pt>
                <c:pt idx="25">
                  <c:v>5.12218992023807</c:v>
                </c:pt>
                <c:pt idx="26">
                  <c:v>5.29722297168635</c:v>
                </c:pt>
                <c:pt idx="27">
                  <c:v>5.47019681086246</c:v>
                </c:pt>
                <c:pt idx="28">
                  <c:v>5.64113566379198</c:v>
                </c:pt>
                <c:pt idx="29">
                  <c:v>5.81006347148843</c:v>
                </c:pt>
                <c:pt idx="30">
                  <c:v>5.97700389330638</c:v>
                </c:pt>
                <c:pt idx="31">
                  <c:v>6.14198031025505</c:v>
                </c:pt>
                <c:pt idx="32">
                  <c:v>6.30501582827299</c:v>
                </c:pt>
                <c:pt idx="33">
                  <c:v>6.46613328146417</c:v>
                </c:pt>
                <c:pt idx="34">
                  <c:v>6.62535523529607</c:v>
                </c:pt>
                <c:pt idx="35">
                  <c:v>6.7827039897601</c:v>
                </c:pt>
                <c:pt idx="36">
                  <c:v>6.93820158249483</c:v>
                </c:pt>
                <c:pt idx="37">
                  <c:v>7.09186979187251</c:v>
                </c:pt>
                <c:pt idx="38">
                  <c:v>7.24373014004927</c:v>
                </c:pt>
                <c:pt idx="39">
                  <c:v>7.39380389597939</c:v>
                </c:pt>
                <c:pt idx="40">
                  <c:v>7.54211207839419</c:v>
                </c:pt>
                <c:pt idx="41">
                  <c:v>7.68867545874582</c:v>
                </c:pt>
                <c:pt idx="42">
                  <c:v>7.83351456411638</c:v>
                </c:pt>
                <c:pt idx="43">
                  <c:v>7.97664968009293</c:v>
                </c:pt>
                <c:pt idx="44">
                  <c:v>8.11810085360856</c:v>
                </c:pt>
                <c:pt idx="45">
                  <c:v>8.25788789575011</c:v>
                </c:pt>
                <c:pt idx="46">
                  <c:v>8.3960303845328</c:v>
                </c:pt>
                <c:pt idx="47">
                  <c:v>8.53254766764231</c:v>
                </c:pt>
                <c:pt idx="48">
                  <c:v>8.66745886514446</c:v>
                </c:pt>
                <c:pt idx="49">
                  <c:v>8.80078287216316</c:v>
                </c:pt>
                <c:pt idx="50">
                  <c:v>8.93253836152672</c:v>
                </c:pt>
                <c:pt idx="51">
                  <c:v>9.06274378638315</c:v>
                </c:pt>
                <c:pt idx="52">
                  <c:v>9.19141738278463</c:v>
                </c:pt>
                <c:pt idx="53">
                  <c:v>9.31857717224151</c:v>
                </c:pt>
                <c:pt idx="54">
                  <c:v>9.44424096424643</c:v>
                </c:pt>
                <c:pt idx="55">
                  <c:v>9.56842635876857</c:v>
                </c:pt>
                <c:pt idx="56">
                  <c:v>9.69115074871867</c:v>
                </c:pt>
                <c:pt idx="57">
                  <c:v>9.81243132238499</c:v>
                </c:pt>
                <c:pt idx="58">
                  <c:v>9.93228506584065</c:v>
                </c:pt>
                <c:pt idx="59">
                  <c:v>10.0507287653226</c:v>
                </c:pt>
                <c:pt idx="60">
                  <c:v>10.1677790095828</c:v>
                </c:pt>
                <c:pt idx="61">
                  <c:v>10.2834521922112</c:v>
                </c:pt>
                <c:pt idx="62">
                  <c:v>10.3977645139321</c:v>
                </c:pt>
                <c:pt idx="63">
                  <c:v>10.5107319848731</c:v>
                </c:pt>
                <c:pt idx="64">
                  <c:v>10.6223704268073</c:v>
                </c:pt>
                <c:pt idx="65">
                  <c:v>10.7326954753694</c:v>
                </c:pt>
                <c:pt idx="66">
                  <c:v>10.8417225822454</c:v>
                </c:pt>
                <c:pt idx="67">
                  <c:v>10.9494670173367</c:v>
                </c:pt>
                <c:pt idx="68">
                  <c:v>11.0559438708989</c:v>
                </c:pt>
                <c:pt idx="69">
                  <c:v>11.1611680556551</c:v>
                </c:pt>
                <c:pt idx="70">
                  <c:v>11.2651543088848</c:v>
                </c:pt>
                <c:pt idx="71">
                  <c:v>11.3679171944876</c:v>
                </c:pt>
                <c:pt idx="72">
                  <c:v>11.469471105023</c:v>
                </c:pt>
                <c:pt idx="73">
                  <c:v>11.5698302637265</c:v>
                </c:pt>
                <c:pt idx="74">
                  <c:v>11.6690087265013</c:v>
                </c:pt>
                <c:pt idx="75">
                  <c:v>11.7670203838872</c:v>
                </c:pt>
                <c:pt idx="76">
                  <c:v>11.8638789630056</c:v>
                </c:pt>
                <c:pt idx="77">
                  <c:v>11.9595980294827</c:v>
                </c:pt>
                <c:pt idx="78">
                  <c:v>12.0541909893488</c:v>
                </c:pt>
                <c:pt idx="79">
                  <c:v>12.1476710909164</c:v>
                </c:pt>
                <c:pt idx="80">
                  <c:v>12.2400514266354</c:v>
                </c:pt>
                <c:pt idx="81">
                  <c:v>12.331344934927</c:v>
                </c:pt>
                <c:pt idx="82">
                  <c:v>12.4215644019956</c:v>
                </c:pt>
                <c:pt idx="83">
                  <c:v>12.5107224636197</c:v>
                </c:pt>
                <c:pt idx="84">
                  <c:v>12.5988316069216</c:v>
                </c:pt>
                <c:pt idx="85">
                  <c:v>12.6859041721162</c:v>
                </c:pt>
                <c:pt idx="86">
                  <c:v>12.7719523542395</c:v>
                </c:pt>
                <c:pt idx="87">
                  <c:v>12.8569882048565</c:v>
                </c:pt>
                <c:pt idx="88">
                  <c:v>12.9410236337491</c:v>
                </c:pt>
                <c:pt idx="89">
                  <c:v>13.024070410584</c:v>
                </c:pt>
                <c:pt idx="90">
                  <c:v>13.1061401665614</c:v>
                </c:pt>
                <c:pt idx="91">
                  <c:v>13.1872443960437</c:v>
                </c:pt>
                <c:pt idx="92">
                  <c:v>13.2673944581657</c:v>
                </c:pt>
                <c:pt idx="93">
                  <c:v>13.3466015784252</c:v>
                </c:pt>
                <c:pt idx="94">
                  <c:v>13.4248768502552</c:v>
                </c:pt>
                <c:pt idx="95">
                  <c:v>13.5022312365781</c:v>
                </c:pt>
                <c:pt idx="96">
                  <c:v>13.5786755713404</c:v>
                </c:pt>
                <c:pt idx="97">
                  <c:v>13.6542205610305</c:v>
                </c:pt>
                <c:pt idx="98">
                  <c:v>13.7288767861783</c:v>
                </c:pt>
                <c:pt idx="99">
                  <c:v>13.8026547028366</c:v>
                </c:pt>
                <c:pt idx="100">
                  <c:v>13.8755646440461</c:v>
                </c:pt>
                <c:pt idx="101">
                  <c:v>13.9476168212821</c:v>
                </c:pt>
                <c:pt idx="102">
                  <c:v>14.018821325885</c:v>
                </c:pt>
                <c:pt idx="103">
                  <c:v>14.0891881304735</c:v>
                </c:pt>
                <c:pt idx="104">
                  <c:v>14.1587270903415</c:v>
                </c:pt>
                <c:pt idx="105">
                  <c:v>14.2274479448381</c:v>
                </c:pt>
                <c:pt idx="106">
                  <c:v>14.295360318732</c:v>
                </c:pt>
                <c:pt idx="107">
                  <c:v>14.3624737235592</c:v>
                </c:pt>
                <c:pt idx="108">
                  <c:v>14.4287975589553</c:v>
                </c:pt>
                <c:pt idx="109">
                  <c:v>14.4943411139721</c:v>
                </c:pt>
                <c:pt idx="110">
                  <c:v>14.5591135683783</c:v>
                </c:pt>
                <c:pt idx="111">
                  <c:v>14.6231239939453</c:v>
                </c:pt>
                <c:pt idx="112">
                  <c:v>14.6863813557178</c:v>
                </c:pt>
                <c:pt idx="113">
                  <c:v>14.7488945132696</c:v>
                </c:pt>
                <c:pt idx="114">
                  <c:v>14.8106722219439</c:v>
                </c:pt>
                <c:pt idx="115">
                  <c:v>14.8717231340801</c:v>
                </c:pt>
                <c:pt idx="116">
                  <c:v>14.9320558002252</c:v>
                </c:pt>
                <c:pt idx="117">
                  <c:v>14.9916786703318</c:v>
                </c:pt>
                <c:pt idx="118">
                  <c:v>15.0506000949411</c:v>
                </c:pt>
                <c:pt idx="119">
                  <c:v>15.1088283263526</c:v>
                </c:pt>
                <c:pt idx="120">
                  <c:v>15.16637151978</c:v>
                </c:pt>
                <c:pt idx="121">
                  <c:v>15.2232377344933</c:v>
                </c:pt>
                <c:pt idx="122">
                  <c:v>15.2794349349477</c:v>
                </c:pt>
                <c:pt idx="123">
                  <c:v>15.3349709918987</c:v>
                </c:pt>
                <c:pt idx="124">
                  <c:v>15.3898536835049</c:v>
                </c:pt>
                <c:pt idx="125">
                  <c:v>15.444090696417</c:v>
                </c:pt>
                <c:pt idx="126">
                  <c:v>15.4976896268545</c:v>
                </c:pt>
                <c:pt idx="127">
                  <c:v>15.5506579816697</c:v>
                </c:pt>
                <c:pt idx="128">
                  <c:v>15.6030031793991</c:v>
                </c:pt>
                <c:pt idx="129">
                  <c:v>15.6547325513021</c:v>
                </c:pt>
                <c:pt idx="130">
                  <c:v>15.7058533423881</c:v>
                </c:pt>
                <c:pt idx="131">
                  <c:v>15.7563727124311</c:v>
                </c:pt>
                <c:pt idx="132">
                  <c:v>15.8062977369723</c:v>
                </c:pt>
                <c:pt idx="133">
                  <c:v>15.8556354083116</c:v>
                </c:pt>
                <c:pt idx="134">
                  <c:v>15.9043926364862</c:v>
                </c:pt>
                <c:pt idx="135">
                  <c:v>15.9525762502389</c:v>
                </c:pt>
                <c:pt idx="136">
                  <c:v>16.0001929979744</c:v>
                </c:pt>
                <c:pt idx="137">
                  <c:v>16.0472495487044</c:v>
                </c:pt>
                <c:pt idx="138">
                  <c:v>16.0937524929814</c:v>
                </c:pt>
                <c:pt idx="139">
                  <c:v>16.1397083438224</c:v>
                </c:pt>
                <c:pt idx="140">
                  <c:v>16.1851235376203</c:v>
                </c:pt>
                <c:pt idx="141">
                  <c:v>16.230004435046</c:v>
                </c:pt>
                <c:pt idx="142">
                  <c:v>16.2743573219388</c:v>
                </c:pt>
                <c:pt idx="143">
                  <c:v>16.3181884101871</c:v>
                </c:pt>
                <c:pt idx="144">
                  <c:v>16.3615038385981</c:v>
                </c:pt>
                <c:pt idx="145">
                  <c:v>16.4043096737579</c:v>
                </c:pt>
                <c:pt idx="146">
                  <c:v>16.4466119108809</c:v>
                </c:pt>
                <c:pt idx="147">
                  <c:v>16.4884164746496</c:v>
                </c:pt>
                <c:pt idx="148">
                  <c:v>16.5297292200444</c:v>
                </c:pt>
                <c:pt idx="149">
                  <c:v>16.5705559331636</c:v>
                </c:pt>
                <c:pt idx="150">
                  <c:v>16.6109023320335</c:v>
                </c:pt>
                <c:pt idx="151">
                  <c:v>16.6507740674099</c:v>
                </c:pt>
                <c:pt idx="152">
                  <c:v>16.6901767235689</c:v>
                </c:pt>
                <c:pt idx="153">
                  <c:v>16.7291158190892</c:v>
                </c:pt>
                <c:pt idx="154">
                  <c:v>16.7675968076251</c:v>
                </c:pt>
                <c:pt idx="155">
                  <c:v>16.8056250786703</c:v>
                </c:pt>
                <c:pt idx="156">
                  <c:v>16.8432059583127</c:v>
                </c:pt>
                <c:pt idx="157">
                  <c:v>16.8803447099803</c:v>
                </c:pt>
                <c:pt idx="158">
                  <c:v>16.9170465351785</c:v>
                </c:pt>
                <c:pt idx="159">
                  <c:v>16.9533165742184</c:v>
                </c:pt>
                <c:pt idx="160">
                  <c:v>16.9891599069368</c:v>
                </c:pt>
                <c:pt idx="161">
                  <c:v>17.0245815534081</c:v>
                </c:pt>
                <c:pt idx="162">
                  <c:v>17.0595864746465</c:v>
                </c:pt>
                <c:pt idx="163">
                  <c:v>17.0941795733017</c:v>
                </c:pt>
                <c:pt idx="164">
                  <c:v>17.128365694345</c:v>
                </c:pt>
                <c:pt idx="165">
                  <c:v>17.1621496257481</c:v>
                </c:pt>
                <c:pt idx="166">
                  <c:v>17.1955360991535</c:v>
                </c:pt>
                <c:pt idx="167">
                  <c:v>17.2285297905375</c:v>
                </c:pt>
                <c:pt idx="168">
                  <c:v>17.2611353208649</c:v>
                </c:pt>
                <c:pt idx="169">
                  <c:v>17.293357256736</c:v>
                </c:pt>
                <c:pt idx="170">
                  <c:v>17.3252001110266</c:v>
                </c:pt>
                <c:pt idx="171">
                  <c:v>17.3566683435199</c:v>
                </c:pt>
                <c:pt idx="172">
                  <c:v>17.3877663615308</c:v>
                </c:pt>
                <c:pt idx="173">
                  <c:v>17.4184985205237</c:v>
                </c:pt>
                <c:pt idx="174">
                  <c:v>17.4488691247221</c:v>
                </c:pt>
                <c:pt idx="175">
                  <c:v>17.4788824277115</c:v>
                </c:pt>
                <c:pt idx="176">
                  <c:v>17.5085426330356</c:v>
                </c:pt>
                <c:pt idx="177">
                  <c:v>17.5378538947841</c:v>
                </c:pt>
                <c:pt idx="178">
                  <c:v>17.5668203181755</c:v>
                </c:pt>
                <c:pt idx="179">
                  <c:v>17.5954459601315</c:v>
                </c:pt>
                <c:pt idx="180">
                  <c:v>17.6237348298451</c:v>
                </c:pt>
                <c:pt idx="181">
                  <c:v>17.6516908893426</c:v>
                </c:pt>
                <c:pt idx="182">
                  <c:v>17.6793180540381</c:v>
                </c:pt>
                <c:pt idx="183">
                  <c:v>17.7066201932821</c:v>
                </c:pt>
                <c:pt idx="184">
                  <c:v>17.7336011309031</c:v>
                </c:pt>
                <c:pt idx="185">
                  <c:v>17.7602646457437</c:v>
                </c:pt>
                <c:pt idx="186">
                  <c:v>17.7866144721893</c:v>
                </c:pt>
                <c:pt idx="187">
                  <c:v>17.8126543006914</c:v>
                </c:pt>
                <c:pt idx="188">
                  <c:v>17.8383877782845</c:v>
                </c:pt>
                <c:pt idx="189">
                  <c:v>17.8638185090968</c:v>
                </c:pt>
                <c:pt idx="190">
                  <c:v>17.8889500548549</c:v>
                </c:pt>
                <c:pt idx="191">
                  <c:v>17.9137859353829</c:v>
                </c:pt>
                <c:pt idx="192">
                  <c:v>17.9383296290949</c:v>
                </c:pt>
                <c:pt idx="193">
                  <c:v>17.962584573483</c:v>
                </c:pt>
                <c:pt idx="194">
                  <c:v>17.9865541655976</c:v>
                </c:pt>
                <c:pt idx="195">
                  <c:v>18.0102417625243</c:v>
                </c:pt>
                <c:pt idx="196">
                  <c:v>18.0336506818533</c:v>
                </c:pt>
                <c:pt idx="197">
                  <c:v>18.0567842021445</c:v>
                </c:pt>
                <c:pt idx="198">
                  <c:v>18.0796455633864</c:v>
                </c:pt>
                <c:pt idx="199">
                  <c:v>18.1022379674499</c:v>
                </c:pt>
                <c:pt idx="200">
                  <c:v>18.1245645785371</c:v>
                </c:pt>
                <c:pt idx="201">
                  <c:v>18.146628523624</c:v>
                </c:pt>
                <c:pt idx="202">
                  <c:v>18.1684328928986</c:v>
                </c:pt>
                <c:pt idx="203">
                  <c:v>18.189980740194</c:v>
                </c:pt>
                <c:pt idx="204">
                  <c:v>18.2112750834156</c:v>
                </c:pt>
                <c:pt idx="205">
                  <c:v>18.2323189049641</c:v>
                </c:pt>
                <c:pt idx="206">
                  <c:v>18.2531151521532</c:v>
                </c:pt>
                <c:pt idx="207">
                  <c:v>18.2736667376223</c:v>
                </c:pt>
                <c:pt idx="208">
                  <c:v>18.2939765397445</c:v>
                </c:pt>
                <c:pt idx="209">
                  <c:v>18.3140474030295</c:v>
                </c:pt>
                <c:pt idx="210">
                  <c:v>18.3338821385223</c:v>
                </c:pt>
                <c:pt idx="211">
                  <c:v>18.3534835241969</c:v>
                </c:pt>
                <c:pt idx="212">
                  <c:v>18.3728543053451</c:v>
                </c:pt>
                <c:pt idx="213">
                  <c:v>18.3919971949612</c:v>
                </c:pt>
                <c:pt idx="214">
                  <c:v>18.410914874122</c:v>
                </c:pt>
                <c:pt idx="215">
                  <c:v>18.429609992362</c:v>
                </c:pt>
                <c:pt idx="216">
                  <c:v>18.4480851680449</c:v>
                </c:pt>
                <c:pt idx="217">
                  <c:v>18.4663429887301</c:v>
                </c:pt>
                <c:pt idx="218">
                  <c:v>18.4843860115351</c:v>
                </c:pt>
                <c:pt idx="219">
                  <c:v>18.5022167634937</c:v>
                </c:pt>
                <c:pt idx="220">
                  <c:v>18.5198377419097</c:v>
                </c:pt>
                <c:pt idx="221">
                  <c:v>18.5372514147072</c:v>
                </c:pt>
                <c:pt idx="222">
                  <c:v>18.5544602207756</c:v>
                </c:pt>
                <c:pt idx="223">
                  <c:v>18.5714665703117</c:v>
                </c:pt>
                <c:pt idx="224">
                  <c:v>18.5882728451568</c:v>
                </c:pt>
                <c:pt idx="225">
                  <c:v>18.6048813991308</c:v>
                </c:pt>
                <c:pt idx="226">
                  <c:v>18.6212945583615</c:v>
                </c:pt>
                <c:pt idx="227">
                  <c:v>18.6375146216103</c:v>
                </c:pt>
                <c:pt idx="228">
                  <c:v>18.6535438605948</c:v>
                </c:pt>
                <c:pt idx="229">
                  <c:v>18.6693845203059</c:v>
                </c:pt>
                <c:pt idx="230">
                  <c:v>18.6850388193235</c:v>
                </c:pt>
                <c:pt idx="231">
                  <c:v>18.7005089501261</c:v>
                </c:pt>
                <c:pt idx="232">
                  <c:v>18.7157970793985</c:v>
                </c:pt>
                <c:pt idx="233">
                  <c:v>18.730905348335</c:v>
                </c:pt>
                <c:pt idx="234">
                  <c:v>18.7458358729395</c:v>
                </c:pt>
                <c:pt idx="235">
                  <c:v>18.7605907443218</c:v>
                </c:pt>
                <c:pt idx="236">
                  <c:v>18.7751720289901</c:v>
                </c:pt>
                <c:pt idx="237">
                  <c:v>18.7895817691411</c:v>
                </c:pt>
                <c:pt idx="238">
                  <c:v>18.8038219829454</c:v>
                </c:pt>
                <c:pt idx="239">
                  <c:v>18.8178946648306</c:v>
                </c:pt>
                <c:pt idx="240">
                  <c:v>18.8318017857603</c:v>
                </c:pt>
                <c:pt idx="241">
                  <c:v>18.8455452935103</c:v>
                </c:pt>
                <c:pt idx="242">
                  <c:v>18.8591271129416</c:v>
                </c:pt>
                <c:pt idx="243">
                  <c:v>18.8725491462694</c:v>
                </c:pt>
                <c:pt idx="244">
                  <c:v>18.8858132733304</c:v>
                </c:pt>
                <c:pt idx="245">
                  <c:v>18.8989213518451</c:v>
                </c:pt>
                <c:pt idx="246">
                  <c:v>18.9118752176787</c:v>
                </c:pt>
                <c:pt idx="247">
                  <c:v>18.9246766850979</c:v>
                </c:pt>
                <c:pt idx="248">
                  <c:v>18.9373275470253</c:v>
                </c:pt>
                <c:pt idx="249">
                  <c:v>18.94982957529</c:v>
                </c:pt>
                <c:pt idx="250">
                  <c:v>18.9621845208763</c:v>
                </c:pt>
                <c:pt idx="251">
                  <c:v>18.9743941141684</c:v>
                </c:pt>
                <c:pt idx="252">
                  <c:v>18.9864600651933</c:v>
                </c:pt>
                <c:pt idx="253">
                  <c:v>18.99838406386</c:v>
                </c:pt>
                <c:pt idx="254">
                  <c:v>19.010167780196</c:v>
                </c:pt>
                <c:pt idx="255">
                  <c:v>19.0218128645818</c:v>
                </c:pt>
                <c:pt idx="256">
                  <c:v>19.0333209479813</c:v>
                </c:pt>
                <c:pt idx="257">
                  <c:v>19.0446936421707</c:v>
                </c:pt>
                <c:pt idx="258">
                  <c:v>19.0559325399643</c:v>
                </c:pt>
                <c:pt idx="259">
                  <c:v>19.0670392154372</c:v>
                </c:pt>
                <c:pt idx="260">
                  <c:v>19.078015224146</c:v>
                </c:pt>
                <c:pt idx="261">
                  <c:v>19.0888621033468</c:v>
                </c:pt>
                <c:pt idx="262">
                  <c:v>19.09958137221</c:v>
                </c:pt>
                <c:pt idx="263">
                  <c:v>19.1101745320338</c:v>
                </c:pt>
                <c:pt idx="264">
                  <c:v>19.1206430664538</c:v>
                </c:pt>
                <c:pt idx="265">
                  <c:v>19.1309884416512</c:v>
                </c:pt>
                <c:pt idx="266">
                  <c:v>19.141212106558</c:v>
                </c:pt>
                <c:pt idx="267">
                  <c:v>19.1513154930597</c:v>
                </c:pt>
                <c:pt idx="268">
                  <c:v>19.1613000161966</c:v>
                </c:pt>
                <c:pt idx="269">
                  <c:v>19.1711670743609</c:v>
                </c:pt>
                <c:pt idx="270">
                  <c:v>19.1809180494935</c:v>
                </c:pt>
                <c:pt idx="271">
                  <c:v>19.1905543072771</c:v>
                </c:pt>
                <c:pt idx="272">
                  <c:v>19.2000771973274</c:v>
                </c:pt>
                <c:pt idx="273">
                  <c:v>19.2094880533824</c:v>
                </c:pt>
                <c:pt idx="274">
                  <c:v>19.2187881934891</c:v>
                </c:pt>
                <c:pt idx="275">
                  <c:v>19.227978920188</c:v>
                </c:pt>
                <c:pt idx="276">
                  <c:v>19.2370615206956</c:v>
                </c:pt>
                <c:pt idx="277">
                  <c:v>19.2460372670846</c:v>
                </c:pt>
                <c:pt idx="278">
                  <c:v>19.2549074164623</c:v>
                </c:pt>
                <c:pt idx="279">
                  <c:v>19.2636732111464</c:v>
                </c:pt>
                <c:pt idx="280">
                  <c:v>19.2723358788391</c:v>
                </c:pt>
                <c:pt idx="281">
                  <c:v>19.2808966327991</c:v>
                </c:pt>
                <c:pt idx="282">
                  <c:v>19.2893566720114</c:v>
                </c:pt>
                <c:pt idx="283">
                  <c:v>19.2977171813553</c:v>
                </c:pt>
                <c:pt idx="284">
                  <c:v>19.3059793317705</c:v>
                </c:pt>
                <c:pt idx="285">
                  <c:v>19.3141442804206</c:v>
                </c:pt>
                <c:pt idx="286">
                  <c:v>19.322213170856</c:v>
                </c:pt>
                <c:pt idx="287">
                  <c:v>19.330187133173</c:v>
                </c:pt>
                <c:pt idx="288">
                  <c:v>19.3380672841732</c:v>
                </c:pt>
                <c:pt idx="289">
                  <c:v>19.3458547275189</c:v>
                </c:pt>
                <c:pt idx="290">
                  <c:v>19.3535505538884</c:v>
                </c:pt>
                <c:pt idx="291">
                  <c:v>19.3611558411285</c:v>
                </c:pt>
                <c:pt idx="292">
                  <c:v>19.3686716544053</c:v>
                </c:pt>
                <c:pt idx="293">
                  <c:v>19.3760990463537</c:v>
                </c:pt>
                <c:pt idx="294">
                  <c:v>19.3834390572244</c:v>
                </c:pt>
                <c:pt idx="295">
                  <c:v>19.3906927150302</c:v>
                </c:pt>
                <c:pt idx="296">
                  <c:v>19.3978610356893</c:v>
                </c:pt>
                <c:pt idx="297">
                  <c:v>19.4049450231683</c:v>
                </c:pt>
                <c:pt idx="298">
                  <c:v>19.411945669622</c:v>
                </c:pt>
                <c:pt idx="299">
                  <c:v>19.4188639555332</c:v>
                </c:pt>
                <c:pt idx="300">
                  <c:v>19.4257008498492</c:v>
                </c:pt>
                <c:pt idx="301">
                  <c:v>19.4324573101183</c:v>
                </c:pt>
                <c:pt idx="302">
                  <c:v>19.4391342826233</c:v>
                </c:pt>
                <c:pt idx="303">
                  <c:v>19.4457327025143</c:v>
                </c:pt>
                <c:pt idx="304">
                  <c:v>19.4522534939397</c:v>
                </c:pt>
                <c:pt idx="305">
                  <c:v>19.4586975701755</c:v>
                </c:pt>
                <c:pt idx="306">
                  <c:v>19.4650658337534</c:v>
                </c:pt>
                <c:pt idx="307">
                  <c:v>19.4713591765868</c:v>
                </c:pt>
                <c:pt idx="308">
                  <c:v>19.4775784800962</c:v>
                </c:pt>
                <c:pt idx="309">
                  <c:v>19.4837246153326</c:v>
                </c:pt>
                <c:pt idx="310">
                  <c:v>19.489798443099</c:v>
                </c:pt>
                <c:pt idx="311">
                  <c:v>19.4958008140715</c:v>
                </c:pt>
                <c:pt idx="312">
                  <c:v>19.5017325689184</c:v>
                </c:pt>
                <c:pt idx="313">
                  <c:v>19.5075945384174</c:v>
                </c:pt>
                <c:pt idx="314">
                  <c:v>19.5133875435726</c:v>
                </c:pt>
                <c:pt idx="315">
                  <c:v>19.5191123957292</c:v>
                </c:pt>
                <c:pt idx="316">
                  <c:v>19.5247698966872</c:v>
                </c:pt>
                <c:pt idx="317">
                  <c:v>19.5303608388136</c:v>
                </c:pt>
                <c:pt idx="318">
                  <c:v>19.5358860051534</c:v>
                </c:pt>
                <c:pt idx="319">
                  <c:v>19.5413461695393</c:v>
                </c:pt>
                <c:pt idx="320">
                  <c:v>19.5467420967002</c:v>
                </c:pt>
                <c:pt idx="321">
                  <c:v>19.5520745423681</c:v>
                </c:pt>
                <c:pt idx="322">
                  <c:v>19.557344253384</c:v>
                </c:pt>
                <c:pt idx="323">
                  <c:v>19.5625519678027</c:v>
                </c:pt>
                <c:pt idx="324">
                  <c:v>19.5676984149959</c:v>
                </c:pt>
                <c:pt idx="325">
                  <c:v>19.5727843157544</c:v>
                </c:pt>
                <c:pt idx="326">
                  <c:v>19.5778103823891</c:v>
                </c:pt>
                <c:pt idx="327">
                  <c:v>19.582777318831</c:v>
                </c:pt>
                <c:pt idx="328">
                  <c:v>19.5876858207293</c:v>
                </c:pt>
                <c:pt idx="329">
                  <c:v>19.5925365755491</c:v>
                </c:pt>
                <c:pt idx="330">
                  <c:v>19.5973302626679</c:v>
                </c:pt>
                <c:pt idx="331">
                  <c:v>19.6020675534703</c:v>
                </c:pt>
                <c:pt idx="332">
                  <c:v>19.6067491114424</c:v>
                </c:pt>
                <c:pt idx="333">
                  <c:v>19.6113755922645</c:v>
                </c:pt>
                <c:pt idx="334">
                  <c:v>19.6159476439031</c:v>
                </c:pt>
                <c:pt idx="335">
                  <c:v>19.6204659067014</c:v>
                </c:pt>
                <c:pt idx="336">
                  <c:v>19.6249310134693</c:v>
                </c:pt>
                <c:pt idx="337">
                  <c:v>19.6293435895718</c:v>
                </c:pt>
                <c:pt idx="338">
                  <c:v>19.6337042530168</c:v>
                </c:pt>
                <c:pt idx="339">
                  <c:v>19.6380136145413</c:v>
                </c:pt>
                <c:pt idx="340">
                  <c:v>19.6422722776974</c:v>
                </c:pt>
                <c:pt idx="341">
                  <c:v>19.6464808389364</c:v>
                </c:pt>
                <c:pt idx="342">
                  <c:v>19.6506398876925</c:v>
                </c:pt>
                <c:pt idx="343">
                  <c:v>19.6547500064656</c:v>
                </c:pt>
                <c:pt idx="344">
                  <c:v>19.6588117709025</c:v>
                </c:pt>
                <c:pt idx="345">
                  <c:v>19.6628257498777</c:v>
                </c:pt>
                <c:pt idx="346">
                  <c:v>19.6667925055731</c:v>
                </c:pt>
                <c:pt idx="347">
                  <c:v>19.6707125935566</c:v>
                </c:pt>
                <c:pt idx="348">
                  <c:v>19.6745865628602</c:v>
                </c:pt>
                <c:pt idx="349">
                  <c:v>19.6784149560565</c:v>
                </c:pt>
                <c:pt idx="350">
                  <c:v>19.6821983093349</c:v>
                </c:pt>
                <c:pt idx="351">
                  <c:v>19.6859371525769</c:v>
                </c:pt>
                <c:pt idx="352">
                  <c:v>19.6896320094299</c:v>
                </c:pt>
                <c:pt idx="353">
                  <c:v>19.6932833973809</c:v>
                </c:pt>
                <c:pt idx="354">
                  <c:v>19.6968918278285</c:v>
                </c:pt>
                <c:pt idx="355">
                  <c:v>19.7004578061553</c:v>
                </c:pt>
                <c:pt idx="356">
                  <c:v>19.7039818317978</c:v>
                </c:pt>
                <c:pt idx="357">
                  <c:v>19.7074643983171</c:v>
                </c:pt>
                <c:pt idx="358">
                  <c:v>19.7109059934676</c:v>
                </c:pt>
                <c:pt idx="359">
                  <c:v>19.7143070992653</c:v>
                </c:pt>
                <c:pt idx="360">
                  <c:v>19.7176681920554</c:v>
                </c:pt>
                <c:pt idx="361">
                  <c:v>19.7209897425794</c:v>
                </c:pt>
                <c:pt idx="362">
                  <c:v>19.7242722160402</c:v>
                </c:pt>
                <c:pt idx="363">
                  <c:v>19.727516072168</c:v>
                </c:pt>
                <c:pt idx="364">
                  <c:v>19.7307217652843</c:v>
                </c:pt>
                <c:pt idx="365">
                  <c:v>19.7338897443658</c:v>
                </c:pt>
                <c:pt idx="366">
                  <c:v>19.7370204531069</c:v>
                </c:pt>
                <c:pt idx="367">
                  <c:v>19.7401143299822</c:v>
                </c:pt>
                <c:pt idx="368">
                  <c:v>19.7431718083078</c:v>
                </c:pt>
                <c:pt idx="369">
                  <c:v>19.7461933163019</c:v>
                </c:pt>
                <c:pt idx="370">
                  <c:v>19.7491792771447</c:v>
                </c:pt>
                <c:pt idx="371">
                  <c:v>19.7521301090381</c:v>
                </c:pt>
                <c:pt idx="372">
                  <c:v>19.7550462252639</c:v>
                </c:pt>
                <c:pt idx="373">
                  <c:v>19.7579280342416</c:v>
                </c:pt>
                <c:pt idx="374">
                  <c:v>19.7607759395858</c:v>
                </c:pt>
                <c:pt idx="375">
                  <c:v>19.7635903401629</c:v>
                </c:pt>
                <c:pt idx="376">
                  <c:v>19.7663716301465</c:v>
                </c:pt>
                <c:pt idx="377">
                  <c:v>19.7691201990731</c:v>
                </c:pt>
                <c:pt idx="378">
                  <c:v>19.7718364318961</c:v>
                </c:pt>
                <c:pt idx="379">
                  <c:v>19.7745207090404</c:v>
                </c:pt>
                <c:pt idx="380">
                  <c:v>19.7771734064551</c:v>
                </c:pt>
                <c:pt idx="381">
                  <c:v>19.7797948956665</c:v>
                </c:pt>
                <c:pt idx="382">
                  <c:v>19.7823855438297</c:v>
                </c:pt>
                <c:pt idx="383">
                  <c:v>19.7849457137807</c:v>
                </c:pt>
                <c:pt idx="384">
                  <c:v>19.7874757640866</c:v>
                </c:pt>
                <c:pt idx="385">
                  <c:v>19.7899760490962</c:v>
                </c:pt>
                <c:pt idx="386">
                  <c:v>19.7924469189895</c:v>
                </c:pt>
                <c:pt idx="387">
                  <c:v>19.7948887198266</c:v>
                </c:pt>
                <c:pt idx="388">
                  <c:v>19.7973017935964</c:v>
                </c:pt>
                <c:pt idx="389">
                  <c:v>19.7996864782643</c:v>
                </c:pt>
                <c:pt idx="390">
                  <c:v>19.8020431078199</c:v>
                </c:pt>
                <c:pt idx="391">
                  <c:v>19.8043720123231</c:v>
                </c:pt>
                <c:pt idx="392">
                  <c:v>19.8066735179512</c:v>
                </c:pt>
                <c:pt idx="393">
                  <c:v>19.8089479470437</c:v>
                </c:pt>
                <c:pt idx="394">
                  <c:v>19.8111956181482</c:v>
                </c:pt>
                <c:pt idx="395">
                  <c:v>19.8134168460645</c:v>
                </c:pt>
                <c:pt idx="396">
                  <c:v>19.8156119418889</c:v>
                </c:pt>
                <c:pt idx="397">
                  <c:v>19.8177812130578</c:v>
                </c:pt>
                <c:pt idx="398">
                  <c:v>19.8199249633906</c:v>
                </c:pt>
                <c:pt idx="399">
                  <c:v>19.8220434931324</c:v>
                </c:pt>
                <c:pt idx="400">
                  <c:v>19.8241370989961</c:v>
                </c:pt>
                <c:pt idx="401">
                  <c:v>19.8262060742038</c:v>
                </c:pt>
                <c:pt idx="402">
                  <c:v>19.8282507085278</c:v>
                </c:pt>
                <c:pt idx="403">
                  <c:v>19.8302712883315</c:v>
                </c:pt>
                <c:pt idx="404">
                  <c:v>19.8322680966092</c:v>
                </c:pt>
                <c:pt idx="405">
                  <c:v>19.834241413026</c:v>
                </c:pt>
                <c:pt idx="406">
                  <c:v>19.8361915139566</c:v>
                </c:pt>
                <c:pt idx="407">
                  <c:v>19.8381186725244</c:v>
                </c:pt>
                <c:pt idx="408">
                  <c:v>19.8400231586395</c:v>
                </c:pt>
                <c:pt idx="409">
                  <c:v>19.8419052390367</c:v>
                </c:pt>
                <c:pt idx="410">
                  <c:v>19.8437651773126</c:v>
                </c:pt>
                <c:pt idx="411">
                  <c:v>19.8456032339628</c:v>
                </c:pt>
                <c:pt idx="412">
                  <c:v>19.8474196664182</c:v>
                </c:pt>
                <c:pt idx="413">
                  <c:v>19.8492147290809</c:v>
                </c:pt>
                <c:pt idx="414">
                  <c:v>19.8509886733604</c:v>
                </c:pt>
                <c:pt idx="415">
                  <c:v>19.8527417477082</c:v>
                </c:pt>
                <c:pt idx="416">
                  <c:v>19.8544741976529</c:v>
                </c:pt>
                <c:pt idx="417">
                  <c:v>19.8561862658345</c:v>
                </c:pt>
                <c:pt idx="418">
                  <c:v>19.8578781920384</c:v>
                </c:pt>
                <c:pt idx="419">
                  <c:v>19.8595502132291</c:v>
                </c:pt>
                <c:pt idx="420">
                  <c:v>19.8612025635832</c:v>
                </c:pt>
                <c:pt idx="421">
                  <c:v>19.8628354745224</c:v>
                </c:pt>
                <c:pt idx="422">
                  <c:v>19.8644491747454</c:v>
                </c:pt>
                <c:pt idx="423">
                  <c:v>19.8660438902609</c:v>
                </c:pt>
                <c:pt idx="424">
                  <c:v>19.8676198444183</c:v>
                </c:pt>
                <c:pt idx="425">
                  <c:v>19.8691772579394</c:v>
                </c:pt>
                <c:pt idx="426">
                  <c:v>19.8707163489494</c:v>
                </c:pt>
                <c:pt idx="427">
                  <c:v>19.8722373330071</c:v>
                </c:pt>
                <c:pt idx="428">
                  <c:v>19.8737404231357</c:v>
                </c:pt>
                <c:pt idx="429">
                  <c:v>19.8752258298517</c:v>
                </c:pt>
                <c:pt idx="430">
                  <c:v>19.8766937611955</c:v>
                </c:pt>
                <c:pt idx="431">
                  <c:v>19.8781444227596</c:v>
                </c:pt>
                <c:pt idx="432">
                  <c:v>19.8795780177179</c:v>
                </c:pt>
                <c:pt idx="433">
                  <c:v>19.8809947468539</c:v>
                </c:pt>
                <c:pt idx="434">
                  <c:v>19.8823948085891</c:v>
                </c:pt>
                <c:pt idx="435">
                  <c:v>19.8837783990106</c:v>
                </c:pt>
                <c:pt idx="436">
                  <c:v>19.8851457118985</c:v>
                </c:pt>
                <c:pt idx="437">
                  <c:v>19.8864969387531</c:v>
                </c:pt>
                <c:pt idx="438">
                  <c:v>19.887832268822</c:v>
                </c:pt>
                <c:pt idx="439">
                  <c:v>19.8891518891261</c:v>
                </c:pt>
                <c:pt idx="440">
                  <c:v>19.8904559844863</c:v>
                </c:pt>
                <c:pt idx="441">
                  <c:v>19.8917447375487</c:v>
                </c:pt>
                <c:pt idx="442">
                  <c:v>19.8930183288112</c:v>
                </c:pt>
                <c:pt idx="443">
                  <c:v>19.8942769366478</c:v>
                </c:pt>
                <c:pt idx="444">
                  <c:v>19.895520737334</c:v>
                </c:pt>
                <c:pt idx="445">
                  <c:v>19.8967499050717</c:v>
                </c:pt>
                <c:pt idx="446">
                  <c:v>19.8979646120131</c:v>
                </c:pt>
                <c:pt idx="447">
                  <c:v>19.8991650282854</c:v>
                </c:pt>
                <c:pt idx="448">
                  <c:v>19.9003513220139</c:v>
                </c:pt>
                <c:pt idx="449">
                  <c:v>19.9015236593463</c:v>
                </c:pt>
                <c:pt idx="450">
                  <c:v>19.9026822044754</c:v>
                </c:pt>
                <c:pt idx="451">
                  <c:v>19.9038271196625</c:v>
                </c:pt>
                <c:pt idx="452">
                  <c:v>19.9049585652598</c:v>
                </c:pt>
                <c:pt idx="453">
                  <c:v>19.9060766997331</c:v>
                </c:pt>
                <c:pt idx="454">
                  <c:v>19.9071816796837</c:v>
                </c:pt>
                <c:pt idx="455">
                  <c:v>19.9082736598709</c:v>
                </c:pt>
                <c:pt idx="456">
                  <c:v>19.9093527932329</c:v>
                </c:pt>
                <c:pt idx="457">
                  <c:v>19.9104192309089</c:v>
                </c:pt>
                <c:pt idx="458">
                  <c:v>19.9114731222599</c:v>
                </c:pt>
                <c:pt idx="459">
                  <c:v>19.9125146148898</c:v>
                </c:pt>
                <c:pt idx="460">
                  <c:v>19.9135438546657</c:v>
                </c:pt>
                <c:pt idx="461">
                  <c:v>19.914560985739</c:v>
                </c:pt>
                <c:pt idx="462">
                  <c:v>19.9155661505649</c:v>
                </c:pt>
                <c:pt idx="463">
                  <c:v>19.9165594899228</c:v>
                </c:pt>
                <c:pt idx="464">
                  <c:v>19.9175411429359</c:v>
                </c:pt>
                <c:pt idx="465">
                  <c:v>19.9185112470906</c:v>
                </c:pt>
                <c:pt idx="466">
                  <c:v>19.9194699382558</c:v>
                </c:pt>
                <c:pt idx="467">
                  <c:v>19.9204173507019</c:v>
                </c:pt>
                <c:pt idx="468">
                  <c:v>19.9213536171197</c:v>
                </c:pt>
                <c:pt idx="469">
                  <c:v>19.9222788686391</c:v>
                </c:pt>
                <c:pt idx="470">
                  <c:v>19.923193234847</c:v>
                </c:pt>
                <c:pt idx="471">
                  <c:v>19.9240968438058</c:v>
                </c:pt>
                <c:pt idx="472">
                  <c:v>19.9249898220716</c:v>
                </c:pt>
                <c:pt idx="473">
                  <c:v>19.9258722947112</c:v>
                </c:pt>
                <c:pt idx="474">
                  <c:v>19.9267443853202</c:v>
                </c:pt>
                <c:pt idx="475">
                  <c:v>19.9276062160402</c:v>
                </c:pt>
                <c:pt idx="476">
                  <c:v>19.9284579075758</c:v>
                </c:pt>
                <c:pt idx="477">
                  <c:v>19.9292995792114</c:v>
                </c:pt>
                <c:pt idx="478">
                  <c:v>19.9301313488282</c:v>
                </c:pt>
                <c:pt idx="479">
                  <c:v>19.9309533329206</c:v>
                </c:pt>
                <c:pt idx="480">
                  <c:v>19.9317656466124</c:v>
                </c:pt>
                <c:pt idx="481">
                  <c:v>19.9325684036729</c:v>
                </c:pt>
                <c:pt idx="482">
                  <c:v>19.9333617165332</c:v>
                </c:pt>
                <c:pt idx="483">
                  <c:v>19.9341456963014</c:v>
                </c:pt>
                <c:pt idx="484">
                  <c:v>19.9349204527787</c:v>
                </c:pt>
                <c:pt idx="485">
                  <c:v>19.9356860944744</c:v>
                </c:pt>
                <c:pt idx="486">
                  <c:v>19.9364427286211</c:v>
                </c:pt>
                <c:pt idx="487">
                  <c:v>19.9371904611901</c:v>
                </c:pt>
                <c:pt idx="488">
                  <c:v>19.9379293969057</c:v>
                </c:pt>
                <c:pt idx="489">
                  <c:v>19.9386596392603</c:v>
                </c:pt>
                <c:pt idx="490">
                  <c:v>19.9393812905289</c:v>
                </c:pt>
                <c:pt idx="491">
                  <c:v>19.9400944517829</c:v>
                </c:pt>
                <c:pt idx="492">
                  <c:v>19.9407992229049</c:v>
                </c:pt>
                <c:pt idx="493">
                  <c:v>19.9414957026024</c:v>
                </c:pt>
                <c:pt idx="494">
                  <c:v>19.9421839884214</c:v>
                </c:pt>
                <c:pt idx="495">
                  <c:v>19.9428641767606</c:v>
                </c:pt>
                <c:pt idx="496">
                  <c:v>19.9435363628844</c:v>
                </c:pt>
                <c:pt idx="497">
                  <c:v>19.9442006409366</c:v>
                </c:pt>
                <c:pt idx="498">
                  <c:v>19.9448571039532</c:v>
                </c:pt>
                <c:pt idx="499">
                  <c:v>19.9455058438759</c:v>
                </c:pt>
                <c:pt idx="500">
                  <c:v>19.9461469515646</c:v>
                </c:pt>
                <c:pt idx="501">
                  <c:v>19.9467805168102</c:v>
                </c:pt>
              </c:numCache>
            </c:numRef>
          </c:yVal>
          <c:smooth val="1"/>
        </c:ser>
        <c:axId val="27741251"/>
        <c:axId val="44172713"/>
      </c:scatterChart>
      <c:valAx>
        <c:axId val="27741251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97179921037789"/>
              <c:y val="0.83561872909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72713"/>
        <c:crossesAt val="0"/>
        <c:crossBetween val="midCat"/>
      </c:valAx>
      <c:valAx>
        <c:axId val="44172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2007896221094"/>
              <c:y val="0.000501672240802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1251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85198555957"/>
          <c:y val="0.0418060200668896"/>
          <c:w val="0.885943140794224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N$2</c:f>
              <c:strCache>
                <c:ptCount val="1"/>
                <c:pt idx="0">
                  <c:v>pQ ( VA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N$3:$N$32000</c:f>
              <c:numCache>
                <c:formatCode>General</c:formatCode>
                <c:ptCount val="31998"/>
                <c:pt idx="0">
                  <c:v>0</c:v>
                </c:pt>
                <c:pt idx="1">
                  <c:v>0.232525940644185</c:v>
                </c:pt>
                <c:pt idx="2">
                  <c:v>0.456877267291222</c:v>
                </c:pt>
                <c:pt idx="3">
                  <c:v>0.673277375874515</c:v>
                </c:pt>
                <c:pt idx="4">
                  <c:v>0.881944058243057</c:v>
                </c:pt>
                <c:pt idx="5">
                  <c:v>1.08308963770104</c:v>
                </c:pt>
                <c:pt idx="6">
                  <c:v>1.27692110132469</c:v>
                </c:pt>
                <c:pt idx="7">
                  <c:v>1.4636402291322</c:v>
                </c:pt>
                <c:pt idx="8">
                  <c:v>1.64344372018118</c:v>
                </c:pt>
                <c:pt idx="9">
                  <c:v>1.81652331566593</c:v>
                </c:pt>
                <c:pt idx="10">
                  <c:v>1.98306591908534</c:v>
                </c:pt>
                <c:pt idx="11">
                  <c:v>2.14325371355056</c:v>
                </c:pt>
                <c:pt idx="12">
                  <c:v>2.29726427629999</c:v>
                </c:pt>
                <c:pt idx="13">
                  <c:v>2.44527069048726</c:v>
                </c:pt>
                <c:pt idx="14">
                  <c:v>2.58744165430685</c:v>
                </c:pt>
                <c:pt idx="15">
                  <c:v>2.72394158751999</c:v>
                </c:pt>
                <c:pt idx="16">
                  <c:v>2.85493073544216</c:v>
                </c:pt>
                <c:pt idx="17">
                  <c:v>2.98056527045241</c:v>
                </c:pt>
                <c:pt idx="18">
                  <c:v>3.10099739108263</c:v>
                </c:pt>
                <c:pt idx="19">
                  <c:v>3.21637541874417</c:v>
                </c:pt>
                <c:pt idx="20">
                  <c:v>3.32684389214751</c:v>
                </c:pt>
                <c:pt idx="21">
                  <c:v>3.43254365946948</c:v>
                </c:pt>
                <c:pt idx="22">
                  <c:v>3.53361196832119</c:v>
                </c:pt>
                <c:pt idx="23">
                  <c:v>3.63018255356879</c:v>
                </c:pt>
                <c:pt idx="24">
                  <c:v>3.72238572305749</c:v>
                </c:pt>
                <c:pt idx="25">
                  <c:v>3.81034844128865</c:v>
                </c:pt>
                <c:pt idx="26">
                  <c:v>3.89419441109828</c:v>
                </c:pt>
                <c:pt idx="27">
                  <c:v>3.97404415338398</c:v>
                </c:pt>
                <c:pt idx="28">
                  <c:v>4.05001508492669</c:v>
                </c:pt>
                <c:pt idx="29">
                  <c:v>4.12222159435222</c:v>
                </c:pt>
                <c:pt idx="30">
                  <c:v>4.19077511627639</c:v>
                </c:pt>
                <c:pt idx="31">
                  <c:v>4.255784203677</c:v>
                </c:pt>
                <c:pt idx="32">
                  <c:v>4.31735459853433</c:v>
                </c:pt>
                <c:pt idx="33">
                  <c:v>4.37558930078123</c:v>
                </c:pt>
                <c:pt idx="34">
                  <c:v>4.43058863560281</c:v>
                </c:pt>
                <c:pt idx="35">
                  <c:v>4.48245031912472</c:v>
                </c:pt>
                <c:pt idx="36">
                  <c:v>4.53126952252814</c:v>
                </c:pt>
                <c:pt idx="37">
                  <c:v>4.57713893462881</c:v>
                </c:pt>
                <c:pt idx="38">
                  <c:v>4.62014882295637</c:v>
                </c:pt>
                <c:pt idx="39">
                  <c:v>4.6603870933694</c:v>
                </c:pt>
                <c:pt idx="40">
                  <c:v>4.6979393482412</c:v>
                </c:pt>
                <c:pt idx="41">
                  <c:v>4.73288894324981</c:v>
                </c:pt>
                <c:pt idx="42">
                  <c:v>4.7653170428052</c:v>
                </c:pt>
                <c:pt idx="43">
                  <c:v>4.79530267414661</c:v>
                </c:pt>
                <c:pt idx="44">
                  <c:v>4.82292278014058</c:v>
                </c:pt>
                <c:pt idx="45">
                  <c:v>4.84825227081129</c:v>
                </c:pt>
                <c:pt idx="46">
                  <c:v>4.87136407363289</c:v>
                </c:pt>
                <c:pt idx="47">
                  <c:v>4.89232918261289</c:v>
                </c:pt>
                <c:pt idx="48">
                  <c:v>4.91121670619591</c:v>
                </c:pt>
                <c:pt idx="49">
                  <c:v>4.92809391401513</c:v>
                </c:pt>
                <c:pt idx="50">
                  <c:v>4.94302628251941</c:v>
                </c:pt>
                <c:pt idx="51">
                  <c:v>4.95607753950184</c:v>
                </c:pt>
                <c:pt idx="52">
                  <c:v>4.96730970755685</c:v>
                </c:pt>
                <c:pt idx="53">
                  <c:v>4.97678314649049</c:v>
                </c:pt>
                <c:pt idx="54">
                  <c:v>4.98455659470891</c:v>
                </c:pt>
                <c:pt idx="55">
                  <c:v>4.9906872096097</c:v>
                </c:pt>
                <c:pt idx="56">
                  <c:v>4.99523060699916</c:v>
                </c:pt>
                <c:pt idx="57">
                  <c:v>4.99824089955889</c:v>
                </c:pt>
                <c:pt idx="58">
                  <c:v>4.99977073438457</c:v>
                </c:pt>
                <c:pt idx="59">
                  <c:v>4.99987132961848</c:v>
                </c:pt>
                <c:pt idx="60">
                  <c:v>4.99859251019722</c:v>
                </c:pt>
                <c:pt idx="61">
                  <c:v>4.99598274273653</c:v>
                </c:pt>
                <c:pt idx="62">
                  <c:v>4.99208916957281</c:v>
                </c:pt>
                <c:pt idx="63">
                  <c:v>4.98695764198136</c:v>
                </c:pt>
                <c:pt idx="64">
                  <c:v>4.98063275259176</c:v>
                </c:pt>
                <c:pt idx="65">
                  <c:v>4.97315786701865</c:v>
                </c:pt>
                <c:pt idx="66">
                  <c:v>4.96457515472696</c:v>
                </c:pt>
                <c:pt idx="67">
                  <c:v>4.95492561914951</c:v>
                </c:pt>
                <c:pt idx="68">
                  <c:v>4.94424912707553</c:v>
                </c:pt>
                <c:pt idx="69">
                  <c:v>4.93258443732635</c:v>
                </c:pt>
                <c:pt idx="70">
                  <c:v>4.91996922873546</c:v>
                </c:pt>
                <c:pt idx="71">
                  <c:v>4.90644012745131</c:v>
                </c:pt>
                <c:pt idx="72">
                  <c:v>4.89203273357512</c:v>
                </c:pt>
                <c:pt idx="73">
                  <c:v>4.87678164715445</c:v>
                </c:pt>
                <c:pt idx="74">
                  <c:v>4.86072049354312</c:v>
                </c:pt>
                <c:pt idx="75">
                  <c:v>4.8438819481464</c:v>
                </c:pt>
                <c:pt idx="76">
                  <c:v>4.82629776056324</c:v>
                </c:pt>
                <c:pt idx="77">
                  <c:v>4.80799877814235</c:v>
                </c:pt>
                <c:pt idx="78">
                  <c:v>4.78901496896396</c:v>
                </c:pt>
                <c:pt idx="79">
                  <c:v>4.7693754442621</c:v>
                </c:pt>
                <c:pt idx="80">
                  <c:v>4.74910848030145</c:v>
                </c:pt>
                <c:pt idx="81">
                  <c:v>4.72824153971946</c:v>
                </c:pt>
                <c:pt idx="82">
                  <c:v>4.70680129234942</c:v>
                </c:pt>
                <c:pt idx="83">
                  <c:v>4.68481363553374</c:v>
                </c:pt>
                <c:pt idx="84">
                  <c:v>4.66230371394332</c:v>
                </c:pt>
                <c:pt idx="85">
                  <c:v>4.63929593891044</c:v>
                </c:pt>
                <c:pt idx="86">
                  <c:v>4.61581400729128</c:v>
                </c:pt>
                <c:pt idx="87">
                  <c:v>4.59188091986557</c:v>
                </c:pt>
                <c:pt idx="88">
                  <c:v>4.56751899928646</c:v>
                </c:pt>
                <c:pt idx="89">
                  <c:v>4.54274990759156</c:v>
                </c:pt>
                <c:pt idx="90">
                  <c:v>4.51759466328368</c:v>
                </c:pt>
                <c:pt idx="91">
                  <c:v>4.49207365799436</c:v>
                </c:pt>
                <c:pt idx="92">
                  <c:v>4.4662066727374</c:v>
                </c:pt>
                <c:pt idx="93">
                  <c:v>4.44001289376414</c:v>
                </c:pt>
                <c:pt idx="94">
                  <c:v>4.41351092802928</c:v>
                </c:pt>
                <c:pt idx="95">
                  <c:v>4.38671881827689</c:v>
                </c:pt>
                <c:pt idx="96">
                  <c:v>4.35965405775463</c:v>
                </c:pt>
                <c:pt idx="97">
                  <c:v>4.33233360456707</c:v>
                </c:pt>
                <c:pt idx="98">
                  <c:v>4.30477389567509</c:v>
                </c:pt>
                <c:pt idx="99">
                  <c:v>4.27699086054971</c:v>
                </c:pt>
                <c:pt idx="100">
                  <c:v>4.24899993449098</c:v>
                </c:pt>
                <c:pt idx="101">
                  <c:v>4.22081607161654</c:v>
                </c:pt>
                <c:pt idx="102">
                  <c:v>4.19245375753066</c:v>
                </c:pt>
                <c:pt idx="103">
                  <c:v>4.16392702167972</c:v>
                </c:pt>
                <c:pt idx="104">
                  <c:v>4.13524944940295</c:v>
                </c:pt>
                <c:pt idx="105">
                  <c:v>4.10643419368427</c:v>
                </c:pt>
                <c:pt idx="106">
                  <c:v>4.0774939866131</c:v>
                </c:pt>
                <c:pt idx="107">
                  <c:v>4.04844115056278</c:v>
                </c:pt>
                <c:pt idx="108">
                  <c:v>4.01928760908953</c:v>
                </c:pt>
                <c:pt idx="109">
                  <c:v>3.990044897563</c:v>
                </c:pt>
                <c:pt idx="110">
                  <c:v>3.96072417353148</c:v>
                </c:pt>
                <c:pt idx="111">
                  <c:v>3.93133622683036</c:v>
                </c:pt>
                <c:pt idx="112">
                  <c:v>3.90189148943903</c:v>
                </c:pt>
                <c:pt idx="113">
                  <c:v>3.87240004509186</c:v>
                </c:pt>
                <c:pt idx="114">
                  <c:v>3.84287163865086</c:v>
                </c:pt>
                <c:pt idx="115">
                  <c:v>3.81331568524348</c:v>
                </c:pt>
                <c:pt idx="116">
                  <c:v>3.78374127917326</c:v>
                </c:pt>
                <c:pt idx="117">
                  <c:v>3.75415720260776</c:v>
                </c:pt>
                <c:pt idx="118">
                  <c:v>3.72457193404899</c:v>
                </c:pt>
                <c:pt idx="119">
                  <c:v>3.69499365659287</c:v>
                </c:pt>
                <c:pt idx="120">
                  <c:v>3.66543026598036</c:v>
                </c:pt>
                <c:pt idx="121">
                  <c:v>3.63588937844826</c:v>
                </c:pt>
                <c:pt idx="122">
                  <c:v>3.60637833838265</c:v>
                </c:pt>
                <c:pt idx="123">
                  <c:v>3.57690422577997</c:v>
                </c:pt>
                <c:pt idx="124">
                  <c:v>3.5474738635204</c:v>
                </c:pt>
                <c:pt idx="125">
                  <c:v>3.51809382445931</c:v>
                </c:pt>
                <c:pt idx="126">
                  <c:v>3.4887704383388</c:v>
                </c:pt>
                <c:pt idx="127">
                  <c:v>3.45950979852629</c:v>
                </c:pt>
                <c:pt idx="128">
                  <c:v>3.43031776858221</c:v>
                </c:pt>
                <c:pt idx="129">
                  <c:v>3.40119998866223</c:v>
                </c:pt>
                <c:pt idx="130">
                  <c:v>3.37216188175794</c:v>
                </c:pt>
                <c:pt idx="131">
                  <c:v>3.34320865977894</c:v>
                </c:pt>
                <c:pt idx="132">
                  <c:v>3.31434532948148</c:v>
                </c:pt>
                <c:pt idx="133">
                  <c:v>3.28557669824635</c:v>
                </c:pt>
                <c:pt idx="134">
                  <c:v>3.25690737971032</c:v>
                </c:pt>
                <c:pt idx="135">
                  <c:v>3.22834179925457</c:v>
                </c:pt>
                <c:pt idx="136">
                  <c:v>3.19988419935292</c:v>
                </c:pt>
                <c:pt idx="137">
                  <c:v>3.17153864478479</c:v>
                </c:pt>
                <c:pt idx="138">
                  <c:v>3.14330902771412</c:v>
                </c:pt>
                <c:pt idx="139">
                  <c:v>3.11519907263985</c:v>
                </c:pt>
                <c:pt idx="140">
                  <c:v>3.08721234121868</c:v>
                </c:pt>
                <c:pt idx="141">
                  <c:v>3.0593522369653</c:v>
                </c:pt>
                <c:pt idx="142">
                  <c:v>3.03162200983169</c:v>
                </c:pt>
                <c:pt idx="143">
                  <c:v>3.00402476066889</c:v>
                </c:pt>
                <c:pt idx="144">
                  <c:v>2.97656344557512</c:v>
                </c:pt>
                <c:pt idx="145">
                  <c:v>2.9492408801305</c:v>
                </c:pt>
                <c:pt idx="146">
                  <c:v>2.92205974352446</c:v>
                </c:pt>
                <c:pt idx="147">
                  <c:v>2.89502258257473</c:v>
                </c:pt>
                <c:pt idx="148">
                  <c:v>2.86813181564485</c:v>
                </c:pt>
                <c:pt idx="149">
                  <c:v>2.84138973645841</c:v>
                </c:pt>
                <c:pt idx="150">
                  <c:v>2.81479851781575</c:v>
                </c:pt>
                <c:pt idx="151">
                  <c:v>2.78836021521345</c:v>
                </c:pt>
                <c:pt idx="152">
                  <c:v>2.76207677037082</c:v>
                </c:pt>
                <c:pt idx="153">
                  <c:v>2.73595001466414</c:v>
                </c:pt>
                <c:pt idx="154">
                  <c:v>2.70998167247108</c:v>
                </c:pt>
                <c:pt idx="155">
                  <c:v>2.68417336442864</c:v>
                </c:pt>
                <c:pt idx="156">
                  <c:v>2.65852661060575</c:v>
                </c:pt>
                <c:pt idx="157">
                  <c:v>2.63304283359225</c:v>
                </c:pt>
                <c:pt idx="158">
                  <c:v>2.60772336150878</c:v>
                </c:pt>
                <c:pt idx="159">
                  <c:v>2.58256943093494</c:v>
                </c:pt>
                <c:pt idx="160">
                  <c:v>2.55758218976326</c:v>
                </c:pt>
                <c:pt idx="161">
                  <c:v>2.53276269997598</c:v>
                </c:pt>
                <c:pt idx="162">
                  <c:v>2.50811194034932</c:v>
                </c:pt>
                <c:pt idx="163">
                  <c:v>2.48363080908742</c:v>
                </c:pt>
                <c:pt idx="164">
                  <c:v>2.45932012638427</c:v>
                </c:pt>
                <c:pt idx="165">
                  <c:v>2.43518063691992</c:v>
                </c:pt>
                <c:pt idx="166">
                  <c:v>2.41121301228901</c:v>
                </c:pt>
                <c:pt idx="167">
                  <c:v>2.38741785336559</c:v>
                </c:pt>
                <c:pt idx="168">
                  <c:v>2.36379569260448</c:v>
                </c:pt>
                <c:pt idx="169">
                  <c:v>2.3403469962808</c:v>
                </c:pt>
                <c:pt idx="170">
                  <c:v>2.31707216667079</c:v>
                </c:pt>
                <c:pt idx="171">
                  <c:v>2.29397154417259</c:v>
                </c:pt>
                <c:pt idx="172">
                  <c:v>2.27104540937164</c:v>
                </c:pt>
                <c:pt idx="173">
                  <c:v>2.24829398504935</c:v>
                </c:pt>
                <c:pt idx="174">
                  <c:v>2.22571743813818</c:v>
                </c:pt>
                <c:pt idx="175">
                  <c:v>2.2033158816233</c:v>
                </c:pt>
                <c:pt idx="176">
                  <c:v>2.18108937639438</c:v>
                </c:pt>
                <c:pt idx="177">
                  <c:v>2.1590379330444</c:v>
                </c:pt>
                <c:pt idx="178">
                  <c:v>2.13716151362232</c:v>
                </c:pt>
                <c:pt idx="179">
                  <c:v>2.1154600333362</c:v>
                </c:pt>
                <c:pt idx="180">
                  <c:v>2.09393336221026</c:v>
                </c:pt>
                <c:pt idx="181">
                  <c:v>2.07258132669755</c:v>
                </c:pt>
                <c:pt idx="182">
                  <c:v>2.05140371124617</c:v>
                </c:pt>
                <c:pt idx="183">
                  <c:v>2.03040025982479</c:v>
                </c:pt>
                <c:pt idx="184">
                  <c:v>2.00957067740465</c:v>
                </c:pt>
                <c:pt idx="185">
                  <c:v>1.98891463140108</c:v>
                </c:pt>
                <c:pt idx="186">
                  <c:v>1.96843175307465</c:v>
                </c:pt>
                <c:pt idx="187">
                  <c:v>1.94812163889448</c:v>
                </c:pt>
                <c:pt idx="188">
                  <c:v>1.92798385186206</c:v>
                </c:pt>
                <c:pt idx="189">
                  <c:v>1.90801792279942</c:v>
                </c:pt>
                <c:pt idx="190">
                  <c:v>1.8882233516003</c:v>
                </c:pt>
                <c:pt idx="191">
                  <c:v>1.8685996084469</c:v>
                </c:pt>
                <c:pt idx="192">
                  <c:v>1.84914613499166</c:v>
                </c:pt>
                <c:pt idx="193">
                  <c:v>1.8298623455066</c:v>
                </c:pt>
                <c:pt idx="194">
                  <c:v>1.8107476279987</c:v>
                </c:pt>
                <c:pt idx="195">
                  <c:v>1.79180134529558</c:v>
                </c:pt>
                <c:pt idx="196">
                  <c:v>1.77302283609796</c:v>
                </c:pt>
                <c:pt idx="197">
                  <c:v>1.7544114160037</c:v>
                </c:pt>
                <c:pt idx="198">
                  <c:v>1.73596637850264</c:v>
                </c:pt>
                <c:pt idx="199">
                  <c:v>1.71768699594067</c:v>
                </c:pt>
                <c:pt idx="200">
                  <c:v>1.69957252045901</c:v>
                </c:pt>
                <c:pt idx="201">
                  <c:v>1.68162218490379</c:v>
                </c:pt>
                <c:pt idx="202">
                  <c:v>1.66383520371054</c:v>
                </c:pt>
                <c:pt idx="203">
                  <c:v>1.64621077376259</c:v>
                </c:pt>
                <c:pt idx="204">
                  <c:v>1.62874807522385</c:v>
                </c:pt>
                <c:pt idx="205">
                  <c:v>1.61144627234846</c:v>
                </c:pt>
                <c:pt idx="206">
                  <c:v>1.59430451426496</c:v>
                </c:pt>
                <c:pt idx="207">
                  <c:v>1.57732193573804</c:v>
                </c:pt>
                <c:pt idx="208">
                  <c:v>1.56049765790833</c:v>
                </c:pt>
                <c:pt idx="209">
                  <c:v>1.5438307890089</c:v>
                </c:pt>
                <c:pt idx="210">
                  <c:v>1.5273204250609</c:v>
                </c:pt>
                <c:pt idx="211">
                  <c:v>1.51096565054855</c:v>
                </c:pt>
                <c:pt idx="212">
                  <c:v>1.49476553907316</c:v>
                </c:pt>
                <c:pt idx="213">
                  <c:v>1.47871915398806</c:v>
                </c:pt>
                <c:pt idx="214">
                  <c:v>1.46282554901369</c:v>
                </c:pt>
                <c:pt idx="215">
                  <c:v>1.44708376883357</c:v>
                </c:pt>
                <c:pt idx="216">
                  <c:v>1.43149284967294</c:v>
                </c:pt>
                <c:pt idx="217">
                  <c:v>1.41605181985902</c:v>
                </c:pt>
                <c:pt idx="218">
                  <c:v>1.40075970036337</c:v>
                </c:pt>
                <c:pt idx="219">
                  <c:v>1.38561550532837</c:v>
                </c:pt>
                <c:pt idx="220">
                  <c:v>1.3706182425765</c:v>
                </c:pt>
                <c:pt idx="221">
                  <c:v>1.35576691410396</c:v>
                </c:pt>
                <c:pt idx="222">
                  <c:v>1.34106051655832</c:v>
                </c:pt>
                <c:pt idx="223">
                  <c:v>1.32649804170139</c:v>
                </c:pt>
                <c:pt idx="224">
                  <c:v>1.312078476857</c:v>
                </c:pt>
                <c:pt idx="225">
                  <c:v>1.29780080534455</c:v>
                </c:pt>
                <c:pt idx="226">
                  <c:v>1.28366400689843</c:v>
                </c:pt>
                <c:pt idx="227">
                  <c:v>1.26966705807331</c:v>
                </c:pt>
                <c:pt idx="228">
                  <c:v>1.25580893263807</c:v>
                </c:pt>
                <c:pt idx="229">
                  <c:v>1.24208860195395</c:v>
                </c:pt>
                <c:pt idx="230">
                  <c:v>1.22850503534225</c:v>
                </c:pt>
                <c:pt idx="231">
                  <c:v>1.2150572004387</c:v>
                </c:pt>
                <c:pt idx="232">
                  <c:v>1.20174406353753</c:v>
                </c:pt>
                <c:pt idx="233">
                  <c:v>1.18856458992076</c:v>
                </c:pt>
                <c:pt idx="234">
                  <c:v>1.17551774418019</c:v>
                </c:pt>
                <c:pt idx="235">
                  <c:v>1.16260249052522</c:v>
                </c:pt>
                <c:pt idx="236">
                  <c:v>1.14981779308149</c:v>
                </c:pt>
                <c:pt idx="237">
                  <c:v>1.13716261617916</c:v>
                </c:pt>
                <c:pt idx="238">
                  <c:v>1.12463592463034</c:v>
                </c:pt>
                <c:pt idx="239">
                  <c:v>1.11223668399755</c:v>
                </c:pt>
                <c:pt idx="240">
                  <c:v>1.09996386085212</c:v>
                </c:pt>
                <c:pt idx="241">
                  <c:v>1.08781642302289</c:v>
                </c:pt>
                <c:pt idx="242">
                  <c:v>1.0757933398372</c:v>
                </c:pt>
                <c:pt idx="243">
                  <c:v>1.0638935823516</c:v>
                </c:pt>
                <c:pt idx="244">
                  <c:v>1.05211612357532</c:v>
                </c:pt>
                <c:pt idx="245">
                  <c:v>1.04045993868388</c:v>
                </c:pt>
                <c:pt idx="246">
                  <c:v>1.0289240052262</c:v>
                </c:pt>
                <c:pt idx="247">
                  <c:v>1.01750730332337</c:v>
                </c:pt>
                <c:pt idx="248">
                  <c:v>1.00620881585914</c:v>
                </c:pt>
                <c:pt idx="249">
                  <c:v>0.995027528663223</c:v>
                </c:pt>
                <c:pt idx="250">
                  <c:v>0.983962430688219</c:v>
                </c:pt>
                <c:pt idx="251">
                  <c:v>0.973012514179042</c:v>
                </c:pt>
                <c:pt idx="252">
                  <c:v>0.962176774834332</c:v>
                </c:pt>
                <c:pt idx="253">
                  <c:v>0.951454211963582</c:v>
                </c:pt>
                <c:pt idx="254">
                  <c:v>0.940843828635876</c:v>
                </c:pt>
                <c:pt idx="255">
                  <c:v>0.930344631823315</c:v>
                </c:pt>
                <c:pt idx="256">
                  <c:v>0.919955632538099</c:v>
                </c:pt>
                <c:pt idx="257">
                  <c:v>0.909675845963805</c:v>
                </c:pt>
                <c:pt idx="258">
                  <c:v>0.899504291580736</c:v>
                </c:pt>
                <c:pt idx="259">
                  <c:v>0.889439993286221</c:v>
                </c:pt>
                <c:pt idx="260">
                  <c:v>0.879481979508642</c:v>
                </c:pt>
                <c:pt idx="261">
                  <c:v>0.86962928331734</c:v>
                </c:pt>
                <c:pt idx="262">
                  <c:v>0.859880942526427</c:v>
                </c:pt>
                <c:pt idx="263">
                  <c:v>0.850235999794128</c:v>
                </c:pt>
                <c:pt idx="264">
                  <c:v>0.840693502717448</c:v>
                </c:pt>
                <c:pt idx="265">
                  <c:v>0.831252503921634</c:v>
                </c:pt>
                <c:pt idx="266">
                  <c:v>0.821912061145849</c:v>
                </c:pt>
                <c:pt idx="267">
                  <c:v>0.812671237324314</c:v>
                </c:pt>
                <c:pt idx="268">
                  <c:v>0.803529100661819</c:v>
                </c:pt>
                <c:pt idx="269">
                  <c:v>0.794484724707912</c:v>
                </c:pt>
                <c:pt idx="270">
                  <c:v>0.785537188424305</c:v>
                </c:pt>
                <c:pt idx="271">
                  <c:v>0.776685576249635</c:v>
                </c:pt>
                <c:pt idx="272">
                  <c:v>0.767928978160808</c:v>
                </c:pt>
                <c:pt idx="273">
                  <c:v>0.759266489730345</c:v>
                </c:pt>
                <c:pt idx="274">
                  <c:v>0.750697212179331</c:v>
                </c:pt>
                <c:pt idx="275">
                  <c:v>0.742220252428263</c:v>
                </c:pt>
                <c:pt idx="276">
                  <c:v>0.733834723144302</c:v>
                </c:pt>
                <c:pt idx="277">
                  <c:v>0.725539742784158</c:v>
                </c:pt>
                <c:pt idx="278">
                  <c:v>0.717334435635613</c:v>
                </c:pt>
                <c:pt idx="279">
                  <c:v>0.709217931854384</c:v>
                </c:pt>
                <c:pt idx="280">
                  <c:v>0.701189367499689</c:v>
                </c:pt>
                <c:pt idx="281">
                  <c:v>0.69324788456501</c:v>
                </c:pt>
                <c:pt idx="282">
                  <c:v>0.685392631007984</c:v>
                </c:pt>
                <c:pt idx="283">
                  <c:v>0.677622760776435</c:v>
                </c:pt>
                <c:pt idx="284">
                  <c:v>0.669937433833025</c:v>
                </c:pt>
                <c:pt idx="285">
                  <c:v>0.662335816175357</c:v>
                </c:pt>
                <c:pt idx="286">
                  <c:v>0.654817079855985</c:v>
                </c:pt>
                <c:pt idx="287">
                  <c:v>0.647380402998638</c:v>
                </c:pt>
                <c:pt idx="288">
                  <c:v>0.640024969812723</c:v>
                </c:pt>
                <c:pt idx="289">
                  <c:v>0.632749970605692</c:v>
                </c:pt>
                <c:pt idx="290">
                  <c:v>0.625554601792607</c:v>
                </c:pt>
                <c:pt idx="291">
                  <c:v>0.618438065905209</c:v>
                </c:pt>
                <c:pt idx="292">
                  <c:v>0.611399571597092</c:v>
                </c:pt>
                <c:pt idx="293">
                  <c:v>0.604438333648371</c:v>
                </c:pt>
                <c:pt idx="294">
                  <c:v>0.597553572967728</c:v>
                </c:pt>
                <c:pt idx="295">
                  <c:v>0.590744516593934</c:v>
                </c:pt>
                <c:pt idx="296">
                  <c:v>0.584010397693636</c:v>
                </c:pt>
                <c:pt idx="297">
                  <c:v>0.577350455559146</c:v>
                </c:pt>
                <c:pt idx="298">
                  <c:v>0.570763935604117</c:v>
                </c:pt>
                <c:pt idx="299">
                  <c:v>0.56425008935791</c:v>
                </c:pt>
                <c:pt idx="300">
                  <c:v>0.557808174457627</c:v>
                </c:pt>
                <c:pt idx="301">
                  <c:v>0.551437454639716</c:v>
                </c:pt>
                <c:pt idx="302">
                  <c:v>0.545137199730311</c:v>
                </c:pt>
                <c:pt idx="303">
                  <c:v>0.538906685632517</c:v>
                </c:pt>
                <c:pt idx="304">
                  <c:v>0.532745194315145</c:v>
                </c:pt>
                <c:pt idx="305">
                  <c:v>0.526652013797788</c:v>
                </c:pt>
                <c:pt idx="306">
                  <c:v>0.520626438135823</c:v>
                </c:pt>
                <c:pt idx="307">
                  <c:v>0.514667767404276</c:v>
                </c:pt>
                <c:pt idx="308">
                  <c:v>0.508775307680804</c:v>
                </c:pt>
                <c:pt idx="309">
                  <c:v>0.502948371026757</c:v>
                </c:pt>
                <c:pt idx="310">
                  <c:v>0.497186275467836</c:v>
                </c:pt>
                <c:pt idx="311">
                  <c:v>0.491488344973865</c:v>
                </c:pt>
                <c:pt idx="312">
                  <c:v>0.48585390943772</c:v>
                </c:pt>
                <c:pt idx="313">
                  <c:v>0.48028230465275</c:v>
                </c:pt>
                <c:pt idx="314">
                  <c:v>0.474772872289829</c:v>
                </c:pt>
                <c:pt idx="315">
                  <c:v>0.469324959873737</c:v>
                </c:pt>
                <c:pt idx="316">
                  <c:v>0.463937920757993</c:v>
                </c:pt>
                <c:pt idx="317">
                  <c:v>0.458611114100399</c:v>
                </c:pt>
                <c:pt idx="318">
                  <c:v>0.453343904836032</c:v>
                </c:pt>
                <c:pt idx="319">
                  <c:v>0.448135663650864</c:v>
                </c:pt>
                <c:pt idx="320">
                  <c:v>0.442985766954571</c:v>
                </c:pt>
                <c:pt idx="321">
                  <c:v>0.437893596852221</c:v>
                </c:pt>
                <c:pt idx="322">
                  <c:v>0.432858541115433</c:v>
                </c:pt>
                <c:pt idx="323">
                  <c:v>0.427879993153597</c:v>
                </c:pt>
                <c:pt idx="324">
                  <c:v>0.422957351984285</c:v>
                </c:pt>
                <c:pt idx="325">
                  <c:v>0.418090022202334</c:v>
                </c:pt>
                <c:pt idx="326">
                  <c:v>0.413277413949854</c:v>
                </c:pt>
                <c:pt idx="327">
                  <c:v>0.408518942884813</c:v>
                </c:pt>
                <c:pt idx="328">
                  <c:v>0.40381403014932</c:v>
                </c:pt>
                <c:pt idx="329">
                  <c:v>0.399162102337673</c:v>
                </c:pt>
                <c:pt idx="330">
                  <c:v>0.394562591464001</c:v>
                </c:pt>
                <c:pt idx="331">
                  <c:v>0.390014934929545</c:v>
                </c:pt>
                <c:pt idx="332">
                  <c:v>0.385518575489984</c:v>
                </c:pt>
                <c:pt idx="333">
                  <c:v>0.381072961220987</c:v>
                </c:pt>
                <c:pt idx="334">
                  <c:v>0.376677545485718</c:v>
                </c:pt>
                <c:pt idx="335">
                  <c:v>0.372331786899903</c:v>
                </c:pt>
                <c:pt idx="336">
                  <c:v>0.368035149297804</c:v>
                </c:pt>
                <c:pt idx="337">
                  <c:v>0.363787101698581</c:v>
                </c:pt>
                <c:pt idx="338">
                  <c:v>0.359587118270301</c:v>
                </c:pt>
                <c:pt idx="339">
                  <c:v>0.355434678295878</c:v>
                </c:pt>
                <c:pt idx="340">
                  <c:v>0.351329266137447</c:v>
                </c:pt>
                <c:pt idx="341">
                  <c:v>0.347270371201621</c:v>
                </c:pt>
                <c:pt idx="342">
                  <c:v>0.343257487903984</c:v>
                </c:pt>
                <c:pt idx="343">
                  <c:v>0.33929011563266</c:v>
                </c:pt>
                <c:pt idx="344">
                  <c:v>0.335367758713766</c:v>
                </c:pt>
                <c:pt idx="345">
                  <c:v>0.331489926375068</c:v>
                </c:pt>
                <c:pt idx="346">
                  <c:v>0.327656132709722</c:v>
                </c:pt>
                <c:pt idx="347">
                  <c:v>0.323865896641226</c:v>
                </c:pt>
                <c:pt idx="348">
                  <c:v>0.320118741886279</c:v>
                </c:pt>
                <c:pt idx="349">
                  <c:v>0.316414196919097</c:v>
                </c:pt>
                <c:pt idx="350">
                  <c:v>0.31275179493552</c:v>
                </c:pt>
                <c:pt idx="351">
                  <c:v>0.309131073816587</c:v>
                </c:pt>
                <c:pt idx="352">
                  <c:v>0.30555157609158</c:v>
                </c:pt>
                <c:pt idx="353">
                  <c:v>0.302012848902983</c:v>
                </c:pt>
                <c:pt idx="354">
                  <c:v>0.298514443969653</c:v>
                </c:pt>
                <c:pt idx="355">
                  <c:v>0.295055917550098</c:v>
                </c:pt>
                <c:pt idx="356">
                  <c:v>0.291636830406971</c:v>
                </c:pt>
                <c:pt idx="357">
                  <c:v>0.288256747770221</c:v>
                </c:pt>
                <c:pt idx="358">
                  <c:v>0.284915239301696</c:v>
                </c:pt>
                <c:pt idx="359">
                  <c:v>0.28161187905824</c:v>
                </c:pt>
                <c:pt idx="360">
                  <c:v>0.278346245455729</c:v>
                </c:pt>
                <c:pt idx="361">
                  <c:v>0.275117921233311</c:v>
                </c:pt>
                <c:pt idx="362">
                  <c:v>0.271926493417495</c:v>
                </c:pt>
                <c:pt idx="363">
                  <c:v>0.26877155328574</c:v>
                </c:pt>
                <c:pt idx="364">
                  <c:v>0.265652696331046</c:v>
                </c:pt>
                <c:pt idx="365">
                  <c:v>0.262569522226441</c:v>
                </c:pt>
                <c:pt idx="366">
                  <c:v>0.259521634788828</c:v>
                </c:pt>
                <c:pt idx="367">
                  <c:v>0.256508641943697</c:v>
                </c:pt>
                <c:pt idx="368">
                  <c:v>0.253530155689775</c:v>
                </c:pt>
                <c:pt idx="369">
                  <c:v>0.250585792063642</c:v>
                </c:pt>
                <c:pt idx="370">
                  <c:v>0.247675171104695</c:v>
                </c:pt>
                <c:pt idx="371">
                  <c:v>0.244797916819538</c:v>
                </c:pt>
                <c:pt idx="372">
                  <c:v>0.241953657148236</c:v>
                </c:pt>
                <c:pt idx="373">
                  <c:v>0.239142023928162</c:v>
                </c:pt>
                <c:pt idx="374">
                  <c:v>0.236362652860114</c:v>
                </c:pt>
                <c:pt idx="375">
                  <c:v>0.233615183473901</c:v>
                </c:pt>
                <c:pt idx="376">
                  <c:v>0.230899259093431</c:v>
                </c:pt>
                <c:pt idx="377">
                  <c:v>0.228214526803168</c:v>
                </c:pt>
                <c:pt idx="378">
                  <c:v>0.225560637413352</c:v>
                </c:pt>
                <c:pt idx="379">
                  <c:v>0.222937245426995</c:v>
                </c:pt>
                <c:pt idx="380">
                  <c:v>0.220344009005288</c:v>
                </c:pt>
                <c:pt idx="381">
                  <c:v>0.217780589934802</c:v>
                </c:pt>
                <c:pt idx="382">
                  <c:v>0.215246653593684</c:v>
                </c:pt>
                <c:pt idx="383">
                  <c:v>0.212741868918177</c:v>
                </c:pt>
                <c:pt idx="384">
                  <c:v>0.210265908370951</c:v>
                </c:pt>
                <c:pt idx="385">
                  <c:v>0.207818447906047</c:v>
                </c:pt>
                <c:pt idx="386">
                  <c:v>0.205399166938639</c:v>
                </c:pt>
                <c:pt idx="387">
                  <c:v>0.203007748310679</c:v>
                </c:pt>
                <c:pt idx="388">
                  <c:v>0.200643878259704</c:v>
                </c:pt>
                <c:pt idx="389">
                  <c:v>0.198307246386147</c:v>
                </c:pt>
                <c:pt idx="390">
                  <c:v>0.195997545621973</c:v>
                </c:pt>
                <c:pt idx="391">
                  <c:v>0.193714472198765</c:v>
                </c:pt>
                <c:pt idx="392">
                  <c:v>0.191457725615654</c:v>
                </c:pt>
                <c:pt idx="393">
                  <c:v>0.189227008609335</c:v>
                </c:pt>
                <c:pt idx="394">
                  <c:v>0.187022027121515</c:v>
                </c:pt>
                <c:pt idx="395">
                  <c:v>0.184842490268837</c:v>
                </c:pt>
                <c:pt idx="396">
                  <c:v>0.182688110312299</c:v>
                </c:pt>
                <c:pt idx="397">
                  <c:v>0.180558602626561</c:v>
                </c:pt>
                <c:pt idx="398">
                  <c:v>0.178453685668936</c:v>
                </c:pt>
                <c:pt idx="399">
                  <c:v>0.176373080950721</c:v>
                </c:pt>
                <c:pt idx="400">
                  <c:v>0.174316513006356</c:v>
                </c:pt>
                <c:pt idx="401">
                  <c:v>0.172283709363995</c:v>
                </c:pt>
                <c:pt idx="402">
                  <c:v>0.170274400516174</c:v>
                </c:pt>
                <c:pt idx="403">
                  <c:v>0.168288319890213</c:v>
                </c:pt>
                <c:pt idx="404">
                  <c:v>0.166325203820033</c:v>
                </c:pt>
                <c:pt idx="405">
                  <c:v>0.164384791516234</c:v>
                </c:pt>
                <c:pt idx="406">
                  <c:v>0.162466825038531</c:v>
                </c:pt>
                <c:pt idx="407">
                  <c:v>0.160571049266458</c:v>
                </c:pt>
                <c:pt idx="408">
                  <c:v>0.158697211871885</c:v>
                </c:pt>
                <c:pt idx="409">
                  <c:v>0.156845063291125</c:v>
                </c:pt>
                <c:pt idx="410">
                  <c:v>0.155014356696434</c:v>
                </c:pt>
                <c:pt idx="411">
                  <c:v>0.153204847968973</c:v>
                </c:pt>
                <c:pt idx="412">
                  <c:v>0.151416295672118</c:v>
                </c:pt>
                <c:pt idx="413">
                  <c:v>0.14964846102269</c:v>
                </c:pt>
                <c:pt idx="414">
                  <c:v>0.147901107866278</c:v>
                </c:pt>
                <c:pt idx="415">
                  <c:v>0.146174002648433</c:v>
                </c:pt>
                <c:pt idx="416">
                  <c:v>0.144466914389597</c:v>
                </c:pt>
                <c:pt idx="417">
                  <c:v>0.142779614658717</c:v>
                </c:pt>
                <c:pt idx="418">
                  <c:v>0.141111877546669</c:v>
                </c:pt>
                <c:pt idx="419">
                  <c:v>0.139463479640624</c:v>
                </c:pt>
                <c:pt idx="420">
                  <c:v>0.137834199998986</c:v>
                </c:pt>
                <c:pt idx="421">
                  <c:v>0.136223820125218</c:v>
                </c:pt>
                <c:pt idx="422">
                  <c:v>0.13463212394318</c:v>
                </c:pt>
                <c:pt idx="423">
                  <c:v>0.133058897772305</c:v>
                </c:pt>
                <c:pt idx="424">
                  <c:v>0.131503930302049</c:v>
                </c:pt>
                <c:pt idx="425">
                  <c:v>0.129967012568614</c:v>
                </c:pt>
                <c:pt idx="426">
                  <c:v>0.12844793792909</c:v>
                </c:pt>
                <c:pt idx="427">
                  <c:v>0.126946502038991</c:v>
                </c:pt>
                <c:pt idx="428">
                  <c:v>0.125462502826847</c:v>
                </c:pt>
                <c:pt idx="429">
                  <c:v>0.123995740471454</c:v>
                </c:pt>
                <c:pt idx="430">
                  <c:v>0.122546017378044</c:v>
                </c:pt>
                <c:pt idx="431">
                  <c:v>0.121113138155078</c:v>
                </c:pt>
                <c:pt idx="432">
                  <c:v>0.119696909591268</c:v>
                </c:pt>
                <c:pt idx="433">
                  <c:v>0.118297140632281</c:v>
                </c:pt>
                <c:pt idx="434">
                  <c:v>0.11691364235845</c:v>
                </c:pt>
                <c:pt idx="435">
                  <c:v>0.115546227962538</c:v>
                </c:pt>
                <c:pt idx="436">
                  <c:v>0.114194712726813</c:v>
                </c:pt>
                <c:pt idx="437">
                  <c:v>0.112858914001331</c:v>
                </c:pt>
                <c:pt idx="438">
                  <c:v>0.111538651182088</c:v>
                </c:pt>
                <c:pt idx="439">
                  <c:v>0.110233745689628</c:v>
                </c:pt>
                <c:pt idx="440">
                  <c:v>0.108944020946976</c:v>
                </c:pt>
                <c:pt idx="441">
                  <c:v>0.107669302358772</c:v>
                </c:pt>
                <c:pt idx="442">
                  <c:v>0.106409417290303</c:v>
                </c:pt>
                <c:pt idx="443">
                  <c:v>0.105164195046055</c:v>
                </c:pt>
                <c:pt idx="444">
                  <c:v>0.103933466849664</c:v>
                </c:pt>
                <c:pt idx="445">
                  <c:v>0.102717065823201</c:v>
                </c:pt>
                <c:pt idx="446">
                  <c:v>0.101514826966748</c:v>
                </c:pt>
                <c:pt idx="447">
                  <c:v>0.100326587138614</c:v>
                </c:pt>
                <c:pt idx="448">
                  <c:v>0.0991521850349112</c:v>
                </c:pt>
                <c:pt idx="449">
                  <c:v>0.0979914611703415</c:v>
                </c:pt>
                <c:pt idx="450">
                  <c:v>0.0968442578583436</c:v>
                </c:pt>
                <c:pt idx="451">
                  <c:v>0.0957104191918972</c:v>
                </c:pt>
                <c:pt idx="452">
                  <c:v>0.0945897910242474</c:v>
                </c:pt>
                <c:pt idx="453">
                  <c:v>0.0934822209502966</c:v>
                </c:pt>
                <c:pt idx="454">
                  <c:v>0.0923875582869778</c:v>
                </c:pt>
                <c:pt idx="455">
                  <c:v>0.0913056540554283</c:v>
                </c:pt>
                <c:pt idx="456">
                  <c:v>0.0902363609623352</c:v>
                </c:pt>
                <c:pt idx="457">
                  <c:v>0.0891795333815826</c:v>
                </c:pt>
                <c:pt idx="458">
                  <c:v>0.0881350273360131</c:v>
                </c:pt>
                <c:pt idx="459">
                  <c:v>0.0871027004798707</c:v>
                </c:pt>
                <c:pt idx="460">
                  <c:v>0.0860824120809851</c:v>
                </c:pt>
                <c:pt idx="461">
                  <c:v>0.0850740230030775</c:v>
                </c:pt>
                <c:pt idx="462">
                  <c:v>0.0840773956885628</c:v>
                </c:pt>
                <c:pt idx="463">
                  <c:v>0.0830923941410996</c:v>
                </c:pt>
                <c:pt idx="464">
                  <c:v>0.082118883908641</c:v>
                </c:pt>
                <c:pt idx="465">
                  <c:v>0.0811567320667989</c:v>
                </c:pt>
                <c:pt idx="466">
                  <c:v>0.0802058072019609</c:v>
                </c:pt>
                <c:pt idx="467">
                  <c:v>0.0792659793947241</c:v>
                </c:pt>
                <c:pt idx="468">
                  <c:v>0.0783371202032706</c:v>
                </c:pt>
                <c:pt idx="469">
                  <c:v>0.0774191026480041</c:v>
                </c:pt>
                <c:pt idx="470">
                  <c:v>0.0765118011944387</c:v>
                </c:pt>
                <c:pt idx="471">
                  <c:v>0.0756150917381023</c:v>
                </c:pt>
                <c:pt idx="472">
                  <c:v>0.0747288515888243</c:v>
                </c:pt>
                <c:pt idx="473">
                  <c:v>0.0738529594542198</c:v>
                </c:pt>
                <c:pt idx="474">
                  <c:v>0.0729872954257557</c:v>
                </c:pt>
                <c:pt idx="475">
                  <c:v>0.0721317409619488</c:v>
                </c:pt>
                <c:pt idx="476">
                  <c:v>0.0712861788749</c:v>
                </c:pt>
                <c:pt idx="477">
                  <c:v>0.0704504933135858</c:v>
                </c:pt>
                <c:pt idx="478">
                  <c:v>0.0696245697510536</c:v>
                </c:pt>
                <c:pt idx="479">
                  <c:v>0.068808294967623</c:v>
                </c:pt>
                <c:pt idx="480">
                  <c:v>0.0680015570385581</c:v>
                </c:pt>
                <c:pt idx="481">
                  <c:v>0.0672042453179353</c:v>
                </c:pt>
                <c:pt idx="482">
                  <c:v>0.0664162504256678</c:v>
                </c:pt>
                <c:pt idx="483">
                  <c:v>0.0656374642327972</c:v>
                </c:pt>
                <c:pt idx="484">
                  <c:v>0.0648677798478732</c:v>
                </c:pt>
                <c:pt idx="485">
                  <c:v>0.0641070916034844</c:v>
                </c:pt>
                <c:pt idx="486">
                  <c:v>0.0633552950416223</c:v>
                </c:pt>
                <c:pt idx="487">
                  <c:v>0.0626122869016416</c:v>
                </c:pt>
                <c:pt idx="488">
                  <c:v>0.0618779651059285</c:v>
                </c:pt>
                <c:pt idx="489">
                  <c:v>0.06115222874685</c:v>
                </c:pt>
                <c:pt idx="490">
                  <c:v>0.0604349780742341</c:v>
                </c:pt>
                <c:pt idx="491">
                  <c:v>0.059726114481687</c:v>
                </c:pt>
                <c:pt idx="492">
                  <c:v>0.0590255404945721</c:v>
                </c:pt>
                <c:pt idx="493">
                  <c:v>0.0583331597570158</c:v>
                </c:pt>
                <c:pt idx="494">
                  <c:v>0.0576488770188821</c:v>
                </c:pt>
                <c:pt idx="495">
                  <c:v>0.0569725981245991</c:v>
                </c:pt>
                <c:pt idx="496">
                  <c:v>0.0563042299996974</c:v>
                </c:pt>
                <c:pt idx="497">
                  <c:v>0.0556436806397663</c:v>
                </c:pt>
                <c:pt idx="498">
                  <c:v>0.0549908590974991</c:v>
                </c:pt>
                <c:pt idx="499">
                  <c:v>0.0543456754715938</c:v>
                </c:pt>
                <c:pt idx="500">
                  <c:v>0.0537080408941207</c:v>
                </c:pt>
              </c:numCache>
            </c:numRef>
          </c:yVal>
          <c:smooth val="1"/>
        </c:ser>
        <c:axId val="46215086"/>
        <c:axId val="61630495"/>
      </c:scatterChart>
      <c:valAx>
        <c:axId val="46215086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9314079422383"/>
              <c:y val="0.83561872909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30495"/>
        <c:crossesAt val="0"/>
        <c:crossBetween val="midCat"/>
      </c:valAx>
      <c:valAx>
        <c:axId val="61630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Q ( VA )</a:t>
                </a:r>
              </a:p>
            </c:rich>
          </c:tx>
          <c:layout>
            <c:manualLayout>
              <c:xMode val="edge"/>
              <c:yMode val="edge"/>
              <c:x val="0.028091155234657"/>
              <c:y val="-0.0237458193979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15086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089678510998"/>
          <c:y val="0.0418060200668896"/>
          <c:w val="0.882910321489002"/>
          <c:h val="0.88678929765886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P$2</c:f>
              <c:strCache>
                <c:ptCount val="1"/>
                <c:pt idx="0">
                  <c:v>wR ( mJ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P$3:$P$32000</c:f>
              <c:numCache>
                <c:formatCode>General</c:formatCode>
                <c:ptCount val="31998"/>
                <c:pt idx="0">
                  <c:v>0</c:v>
                </c:pt>
                <c:pt idx="1">
                  <c:v>2.76816582700375E-005</c:v>
                </c:pt>
                <c:pt idx="2">
                  <c:v>0.000137109456511553</c:v>
                </c:pt>
                <c:pt idx="3">
                  <c:v>0.00038043958364436</c:v>
                </c:pt>
                <c:pt idx="4">
                  <c:v>0.000807972145279745</c:v>
                </c:pt>
                <c:pt idx="5">
                  <c:v>0.00146820206287233</c:v>
                </c:pt>
                <c:pt idx="6">
                  <c:v>0.00240786869424857</c:v>
                </c:pt>
                <c:pt idx="7">
                  <c:v>0.00367200420645588</c:v>
                </c:pt>
                <c:pt idx="8">
                  <c:v>0.00530398073114059</c:v>
                </c:pt>
                <c:pt idx="9">
                  <c:v>0.00734555633194394</c:v>
                </c:pt>
                <c:pt idx="10">
                  <c:v>0.00983691981270407</c:v>
                </c:pt>
                <c:pt idx="11">
                  <c:v>0.0128167343945665</c:v>
                </c:pt>
                <c:pt idx="12">
                  <c:v>0.0163221802894366</c:v>
                </c:pt>
                <c:pt idx="13">
                  <c:v>0.020388996196555</c:v>
                </c:pt>
                <c:pt idx="14">
                  <c:v>0.0250515197483376</c:v>
                </c:pt>
                <c:pt idx="15">
                  <c:v>0.0303427269310018</c:v>
                </c:pt>
                <c:pt idx="16">
                  <c:v>0.0362942705048885</c:v>
                </c:pt>
                <c:pt idx="17">
                  <c:v>0.0429365174488011</c:v>
                </c:pt>
                <c:pt idx="18">
                  <c:v>0.0502985854520967</c:v>
                </c:pt>
                <c:pt idx="19">
                  <c:v>0.0584083784777059</c:v>
                </c:pt>
                <c:pt idx="20">
                  <c:v>0.0672926214186976</c:v>
                </c:pt>
                <c:pt idx="21">
                  <c:v>0.0769768938704719</c:v>
                </c:pt>
                <c:pt idx="22">
                  <c:v>0.0874856630401336</c:v>
                </c:pt>
                <c:pt idx="23">
                  <c:v>0.0988423158140858</c:v>
                </c:pt>
                <c:pt idx="24">
                  <c:v>0.111069190004381</c:v>
                </c:pt>
                <c:pt idx="25">
                  <c:v>0.124187604793875</c:v>
                </c:pt>
                <c:pt idx="26">
                  <c:v>0.138217890399756</c:v>
                </c:pt>
                <c:pt idx="27">
                  <c:v>0.153179416974541</c:v>
                </c:pt>
                <c:pt idx="28">
                  <c:v>0.169090622763194</c:v>
                </c:pt>
                <c:pt idx="29">
                  <c:v>0.185969041534556</c:v>
                </c:pt>
                <c:pt idx="30">
                  <c:v>0.203831329304856</c:v>
                </c:pt>
                <c:pt idx="31">
                  <c:v>0.222693290370636</c:v>
                </c:pt>
                <c:pt idx="32">
                  <c:v>0.242569902668022</c:v>
                </c:pt>
                <c:pt idx="33">
                  <c:v>0.263475342474852</c:v>
                </c:pt>
                <c:pt idx="34">
                  <c:v>0.285423008471784</c:v>
                </c:pt>
                <c:pt idx="35">
                  <c:v>0.308425545178138</c:v>
                </c:pt>
                <c:pt idx="36">
                  <c:v>0.332494865777805</c:v>
                </c:pt>
                <c:pt idx="37">
                  <c:v>0.357642174350242</c:v>
                </c:pt>
                <c:pt idx="38">
                  <c:v>0.383877987521171</c:v>
                </c:pt>
                <c:pt idx="39">
                  <c:v>0.411212155547271</c:v>
                </c:pt>
                <c:pt idx="40">
                  <c:v>0.439653882848801</c:v>
                </c:pt>
                <c:pt idx="41">
                  <c:v>0.469211748003761</c:v>
                </c:pt>
                <c:pt idx="42">
                  <c:v>0.499893723216872</c:v>
                </c:pt>
                <c:pt idx="43">
                  <c:v>0.531707193276336</c:v>
                </c:pt>
                <c:pt idx="44">
                  <c:v>0.564658974011016</c:v>
                </c:pt>
                <c:pt idx="45">
                  <c:v>0.598755330260404</c:v>
                </c:pt>
                <c:pt idx="46">
                  <c:v>0.634001993369403</c:v>
                </c:pt>
                <c:pt idx="47">
                  <c:v>0.670404178219697</c:v>
                </c:pt>
                <c:pt idx="48">
                  <c:v>0.707966599809183</c:v>
                </c:pt>
                <c:pt idx="49">
                  <c:v>0.746693489390663</c:v>
                </c:pt>
                <c:pt idx="50">
                  <c:v>0.786588610180736</c:v>
                </c:pt>
                <c:pt idx="51">
                  <c:v>0.827655272649549</c:v>
                </c:pt>
                <c:pt idx="52">
                  <c:v>0.869896349401827</c:v>
                </c:pt>
                <c:pt idx="53">
                  <c:v>0.913314289659337</c:v>
                </c:pt>
                <c:pt idx="54">
                  <c:v>0.957911133354712</c:v>
                </c:pt>
                <c:pt idx="55">
                  <c:v>1.0036885248463</c:v>
                </c:pt>
                <c:pt idx="56">
                  <c:v>1.0506477262635</c:v>
                </c:pt>
                <c:pt idx="57">
                  <c:v>1.09878963049176</c:v>
                </c:pt>
                <c:pt idx="58">
                  <c:v>1.14811477380632</c:v>
                </c:pt>
                <c:pt idx="59">
                  <c:v>1.19862334816336</c:v>
                </c:pt>
                <c:pt idx="60">
                  <c:v>1.25031521315722</c:v>
                </c:pt>
                <c:pt idx="61">
                  <c:v>1.30318990765196</c:v>
                </c:pt>
                <c:pt idx="62">
                  <c:v>1.35724666109555</c:v>
                </c:pt>
                <c:pt idx="63">
                  <c:v>1.41248440452447</c:v>
                </c:pt>
                <c:pt idx="64">
                  <c:v>1.46890178126663</c:v>
                </c:pt>
                <c:pt idx="65">
                  <c:v>1.52649715735013</c:v>
                </c:pt>
                <c:pt idx="66">
                  <c:v>1.58526863162532</c:v>
                </c:pt>
                <c:pt idx="67">
                  <c:v>1.64521404560719</c:v>
                </c:pt>
                <c:pt idx="68">
                  <c:v>1.70633099304543</c:v>
                </c:pt>
                <c:pt idx="69">
                  <c:v>1.76861682922871</c:v>
                </c:pt>
                <c:pt idx="70">
                  <c:v>1.83206868003021</c:v>
                </c:pt>
                <c:pt idx="71">
                  <c:v>1.89668345070057</c:v>
                </c:pt>
                <c:pt idx="72">
                  <c:v>1.96245783441505</c:v>
                </c:pt>
                <c:pt idx="73">
                  <c:v>2.02938832058077</c:v>
                </c:pt>
                <c:pt idx="74">
                  <c:v>2.09747120291035</c:v>
                </c:pt>
                <c:pt idx="75">
                  <c:v>2.16670258726776</c:v>
                </c:pt>
                <c:pt idx="76">
                  <c:v>2.23707839929218</c:v>
                </c:pt>
                <c:pt idx="77">
                  <c:v>2.30859439180559</c:v>
                </c:pt>
                <c:pt idx="78">
                  <c:v>2.38124615200943</c:v>
                </c:pt>
                <c:pt idx="79">
                  <c:v>2.45502910847598</c:v>
                </c:pt>
                <c:pt idx="80">
                  <c:v>2.52993853793932</c:v>
                </c:pt>
                <c:pt idx="81">
                  <c:v>2.60596957189139</c:v>
                </c:pt>
                <c:pt idx="82">
                  <c:v>2.68311720298785</c:v>
                </c:pt>
                <c:pt idx="83">
                  <c:v>2.76137629126871</c:v>
                </c:pt>
                <c:pt idx="84">
                  <c:v>2.8407415701985</c:v>
                </c:pt>
                <c:pt idx="85">
                  <c:v>2.92120765253056</c:v>
                </c:pt>
                <c:pt idx="86">
                  <c:v>3.00276903600004</c:v>
                </c:pt>
                <c:pt idx="87">
                  <c:v>3.08542010884995</c:v>
                </c:pt>
                <c:pt idx="88">
                  <c:v>3.16915515519457</c:v>
                </c:pt>
                <c:pt idx="89">
                  <c:v>3.2539683602245</c:v>
                </c:pt>
                <c:pt idx="90">
                  <c:v>3.33985381525728</c:v>
                </c:pt>
                <c:pt idx="91">
                  <c:v>3.42680552263777</c:v>
                </c:pt>
                <c:pt idx="92">
                  <c:v>3.51481740049205</c:v>
                </c:pt>
                <c:pt idx="93">
                  <c:v>3.60388328733866</c:v>
                </c:pt>
                <c:pt idx="94">
                  <c:v>3.69399694656092</c:v>
                </c:pt>
                <c:pt idx="95">
                  <c:v>3.78515207074394</c:v>
                </c:pt>
                <c:pt idx="96">
                  <c:v>3.87734228587979</c:v>
                </c:pt>
                <c:pt idx="97">
                  <c:v>3.97056115544443</c:v>
                </c:pt>
                <c:pt idx="98">
                  <c:v>4.06480218434946</c:v>
                </c:pt>
                <c:pt idx="99">
                  <c:v>4.16005882277233</c:v>
                </c:pt>
                <c:pt idx="100">
                  <c:v>4.25632446986788</c:v>
                </c:pt>
                <c:pt idx="101">
                  <c:v>4.35359247736454</c:v>
                </c:pt>
                <c:pt idx="102">
                  <c:v>4.45185615304808</c:v>
                </c:pt>
                <c:pt idx="103">
                  <c:v>4.55110876413602</c:v>
                </c:pt>
                <c:pt idx="104">
                  <c:v>4.6513435405454</c:v>
                </c:pt>
                <c:pt idx="105">
                  <c:v>4.75255367805694</c:v>
                </c:pt>
                <c:pt idx="106">
                  <c:v>4.85473234137813</c:v>
                </c:pt>
                <c:pt idx="107">
                  <c:v>4.9578726671081</c:v>
                </c:pt>
                <c:pt idx="108">
                  <c:v>5.06196776660675</c:v>
                </c:pt>
                <c:pt idx="109">
                  <c:v>5.16701072877085</c:v>
                </c:pt>
                <c:pt idx="110">
                  <c:v>5.27299462271931</c:v>
                </c:pt>
                <c:pt idx="111">
                  <c:v>5.37991250039046</c:v>
                </c:pt>
                <c:pt idx="112">
                  <c:v>5.48775739905325</c:v>
                </c:pt>
                <c:pt idx="113">
                  <c:v>5.59652234373503</c:v>
                </c:pt>
                <c:pt idx="114">
                  <c:v>5.70620034956796</c:v>
                </c:pt>
                <c:pt idx="115">
                  <c:v>5.81678442405632</c:v>
                </c:pt>
                <c:pt idx="116">
                  <c:v>5.92826756926684</c:v>
                </c:pt>
                <c:pt idx="117">
                  <c:v>6.04064278394409</c:v>
                </c:pt>
                <c:pt idx="118">
                  <c:v>6.15390306555301</c:v>
                </c:pt>
                <c:pt idx="119">
                  <c:v>6.2680414122506</c:v>
                </c:pt>
                <c:pt idx="120">
                  <c:v>6.3830508247886</c:v>
                </c:pt>
                <c:pt idx="121">
                  <c:v>6.49892430834905</c:v>
                </c:pt>
                <c:pt idx="122">
                  <c:v>6.6156548743147</c:v>
                </c:pt>
                <c:pt idx="123">
                  <c:v>6.73323554197589</c:v>
                </c:pt>
                <c:pt idx="124">
                  <c:v>6.85165934017573</c:v>
                </c:pt>
                <c:pt idx="125">
                  <c:v>6.97091930889531</c:v>
                </c:pt>
                <c:pt idx="126">
                  <c:v>7.09100850078046</c:v>
                </c:pt>
                <c:pt idx="127">
                  <c:v>7.2119199826119</c:v>
                </c:pt>
                <c:pt idx="128">
                  <c:v>7.33364683672007</c:v>
                </c:pt>
                <c:pt idx="129">
                  <c:v>7.45618216234647</c:v>
                </c:pt>
                <c:pt idx="130">
                  <c:v>7.57951907695277</c:v>
                </c:pt>
                <c:pt idx="131">
                  <c:v>7.70365071747929</c:v>
                </c:pt>
                <c:pt idx="132">
                  <c:v>7.8285702415542</c:v>
                </c:pt>
                <c:pt idx="133">
                  <c:v>7.95427082865485</c:v>
                </c:pt>
                <c:pt idx="134">
                  <c:v>8.08074568122261</c:v>
                </c:pt>
                <c:pt idx="135">
                  <c:v>8.20798802573245</c:v>
                </c:pt>
                <c:pt idx="136">
                  <c:v>8.33599111371867</c:v>
                </c:pt>
                <c:pt idx="137">
                  <c:v>8.46474822275786</c:v>
                </c:pt>
                <c:pt idx="138">
                  <c:v>8.59425265741054</c:v>
                </c:pt>
                <c:pt idx="139">
                  <c:v>8.72449775012236</c:v>
                </c:pt>
                <c:pt idx="140">
                  <c:v>8.85547686208638</c:v>
                </c:pt>
                <c:pt idx="141">
                  <c:v>8.98718338406719</c:v>
                </c:pt>
                <c:pt idx="142">
                  <c:v>9.11961073718826</c:v>
                </c:pt>
                <c:pt idx="143">
                  <c:v>9.25275237368344</c:v>
                </c:pt>
                <c:pt idx="144">
                  <c:v>9.38660177761367</c:v>
                </c:pt>
                <c:pt idx="145">
                  <c:v>9.52115246554994</c:v>
                </c:pt>
                <c:pt idx="146">
                  <c:v>9.65639798722351</c:v>
                </c:pt>
                <c:pt idx="147">
                  <c:v>9.79233192614426</c:v>
                </c:pt>
                <c:pt idx="148">
                  <c:v>9.92894790018825</c:v>
                </c:pt>
                <c:pt idx="149">
                  <c:v>10.0662395621553</c:v>
                </c:pt>
                <c:pt idx="150">
                  <c:v>10.2042006002975</c:v>
                </c:pt>
                <c:pt idx="151">
                  <c:v>10.3428247388194</c:v>
                </c:pt>
                <c:pt idx="152">
                  <c:v>10.4821057383514</c:v>
                </c:pt>
                <c:pt idx="153">
                  <c:v>10.6220373963957</c:v>
                </c:pt>
                <c:pt idx="154">
                  <c:v>10.7626135477472</c:v>
                </c:pt>
                <c:pt idx="155">
                  <c:v>10.9038280648896</c:v>
                </c:pt>
                <c:pt idx="156">
                  <c:v>11.0456748583667</c:v>
                </c:pt>
                <c:pt idx="157">
                  <c:v>11.1881478771306</c:v>
                </c:pt>
                <c:pt idx="158">
                  <c:v>11.3312411088673</c:v>
                </c:pt>
                <c:pt idx="159">
                  <c:v>11.4749485803001</c:v>
                </c:pt>
                <c:pt idx="160">
                  <c:v>11.6192643574718</c:v>
                </c:pt>
                <c:pt idx="161">
                  <c:v>11.7641825460062</c:v>
                </c:pt>
                <c:pt idx="162">
                  <c:v>11.9096972913491</c:v>
                </c:pt>
                <c:pt idx="163">
                  <c:v>12.0558027789913</c:v>
                </c:pt>
                <c:pt idx="164">
                  <c:v>12.2024932346709</c:v>
                </c:pt>
                <c:pt idx="165">
                  <c:v>12.3497629245592</c:v>
                </c:pt>
                <c:pt idx="166">
                  <c:v>12.4976061554278</c:v>
                </c:pt>
                <c:pt idx="167">
                  <c:v>12.6460172747995</c:v>
                </c:pt>
                <c:pt idx="168">
                  <c:v>12.7949906710821</c:v>
                </c:pt>
                <c:pt idx="169">
                  <c:v>12.9445207736867</c:v>
                </c:pt>
                <c:pt idx="170">
                  <c:v>13.0946020531302</c:v>
                </c:pt>
                <c:pt idx="171">
                  <c:v>13.2452290211237</c:v>
                </c:pt>
                <c:pt idx="172">
                  <c:v>13.3963962306453</c:v>
                </c:pt>
                <c:pt idx="173">
                  <c:v>13.5480982760001</c:v>
                </c:pt>
                <c:pt idx="174">
                  <c:v>13.7003297928659</c:v>
                </c:pt>
                <c:pt idx="175">
                  <c:v>13.8530854583268</c:v>
                </c:pt>
                <c:pt idx="176">
                  <c:v>14.0063599908932</c:v>
                </c:pt>
                <c:pt idx="177">
                  <c:v>14.1601481505106</c:v>
                </c:pt>
                <c:pt idx="178">
                  <c:v>14.3144447385561</c:v>
                </c:pt>
                <c:pt idx="179">
                  <c:v>14.4692445978241</c:v>
                </c:pt>
                <c:pt idx="180">
                  <c:v>14.6245426125004</c:v>
                </c:pt>
                <c:pt idx="181">
                  <c:v>14.7803337081269</c:v>
                </c:pt>
                <c:pt idx="182">
                  <c:v>14.9366128515548</c:v>
                </c:pt>
                <c:pt idx="183">
                  <c:v>15.0933750508894</c:v>
                </c:pt>
                <c:pt idx="184">
                  <c:v>15.2506153554243</c:v>
                </c:pt>
                <c:pt idx="185">
                  <c:v>15.4083288555678</c:v>
                </c:pt>
                <c:pt idx="186">
                  <c:v>15.5665106827589</c:v>
                </c:pt>
                <c:pt idx="187">
                  <c:v>15.7251560093769</c:v>
                </c:pt>
                <c:pt idx="188">
                  <c:v>15.8842600486411</c:v>
                </c:pt>
                <c:pt idx="189">
                  <c:v>16.0438180545041</c:v>
                </c:pt>
                <c:pt idx="190">
                  <c:v>16.2038253215366</c:v>
                </c:pt>
                <c:pt idx="191">
                  <c:v>16.364277184806</c:v>
                </c:pt>
                <c:pt idx="192">
                  <c:v>16.525169019747</c:v>
                </c:pt>
                <c:pt idx="193">
                  <c:v>16.6864962420268</c:v>
                </c:pt>
                <c:pt idx="194">
                  <c:v>16.8482543074028</c:v>
                </c:pt>
                <c:pt idx="195">
                  <c:v>17.0104387115751</c:v>
                </c:pt>
                <c:pt idx="196">
                  <c:v>17.1730449900326</c:v>
                </c:pt>
                <c:pt idx="197">
                  <c:v>17.336068717894</c:v>
                </c:pt>
                <c:pt idx="198">
                  <c:v>17.4995055097429</c:v>
                </c:pt>
                <c:pt idx="199">
                  <c:v>17.663351019458</c:v>
                </c:pt>
                <c:pt idx="200">
                  <c:v>17.8276009400387</c:v>
                </c:pt>
                <c:pt idx="201">
                  <c:v>17.9922510034259</c:v>
                </c:pt>
                <c:pt idx="202">
                  <c:v>18.1572969803178</c:v>
                </c:pt>
                <c:pt idx="203">
                  <c:v>18.3227346799821</c:v>
                </c:pt>
                <c:pt idx="204">
                  <c:v>18.488559950064</c:v>
                </c:pt>
                <c:pt idx="205">
                  <c:v>18.6547686763902</c:v>
                </c:pt>
                <c:pt idx="206">
                  <c:v>18.8213567827691</c:v>
                </c:pt>
                <c:pt idx="207">
                  <c:v>18.9883202307879</c:v>
                </c:pt>
                <c:pt idx="208">
                  <c:v>19.1556550196063</c:v>
                </c:pt>
                <c:pt idx="209">
                  <c:v>19.3233571857465</c:v>
                </c:pt>
                <c:pt idx="210">
                  <c:v>19.4914228028811</c:v>
                </c:pt>
                <c:pt idx="211">
                  <c:v>19.6598479816176</c:v>
                </c:pt>
                <c:pt idx="212">
                  <c:v>19.8286288692803</c:v>
                </c:pt>
                <c:pt idx="213">
                  <c:v>19.99776164969</c:v>
                </c:pt>
                <c:pt idx="214">
                  <c:v>20.1672425429411</c:v>
                </c:pt>
                <c:pt idx="215">
                  <c:v>20.3370678051764</c:v>
                </c:pt>
                <c:pt idx="216">
                  <c:v>20.5072337283601</c:v>
                </c:pt>
                <c:pt idx="217">
                  <c:v>20.6777366400488</c:v>
                </c:pt>
                <c:pt idx="218">
                  <c:v>20.8485729031606</c:v>
                </c:pt>
                <c:pt idx="219">
                  <c:v>21.0197389157422</c:v>
                </c:pt>
                <c:pt idx="220">
                  <c:v>21.1912311107355</c:v>
                </c:pt>
                <c:pt idx="221">
                  <c:v>21.3630459557416</c:v>
                </c:pt>
                <c:pt idx="222">
                  <c:v>21.5351799527837</c:v>
                </c:pt>
                <c:pt idx="223">
                  <c:v>21.7076296380699</c:v>
                </c:pt>
                <c:pt idx="224">
                  <c:v>21.8803915817528</c:v>
                </c:pt>
                <c:pt idx="225">
                  <c:v>22.0534623876907</c:v>
                </c:pt>
                <c:pt idx="226">
                  <c:v>22.2268386932053</c:v>
                </c:pt>
                <c:pt idx="227">
                  <c:v>22.4005171688407</c:v>
                </c:pt>
                <c:pt idx="228">
                  <c:v>22.5744945181203</c:v>
                </c:pt>
                <c:pt idx="229">
                  <c:v>22.7487674773038</c:v>
                </c:pt>
                <c:pt idx="230">
                  <c:v>22.9233328151436</c:v>
                </c:pt>
                <c:pt idx="231">
                  <c:v>23.0981873326405</c:v>
                </c:pt>
                <c:pt idx="232">
                  <c:v>23.2733278627991</c:v>
                </c:pt>
                <c:pt idx="233">
                  <c:v>23.4487512703832</c:v>
                </c:pt>
                <c:pt idx="234">
                  <c:v>23.6244544516708</c:v>
                </c:pt>
                <c:pt idx="235">
                  <c:v>23.8004343342088</c:v>
                </c:pt>
                <c:pt idx="236">
                  <c:v>23.9766878765679</c:v>
                </c:pt>
                <c:pt idx="237">
                  <c:v>24.1532120680975</c:v>
                </c:pt>
                <c:pt idx="238">
                  <c:v>24.3300039286806</c:v>
                </c:pt>
                <c:pt idx="239">
                  <c:v>24.507060508489</c:v>
                </c:pt>
                <c:pt idx="240">
                  <c:v>24.6843788877381</c:v>
                </c:pt>
                <c:pt idx="241">
                  <c:v>24.8619561764429</c:v>
                </c:pt>
                <c:pt idx="242">
                  <c:v>25.039789514174</c:v>
                </c:pt>
                <c:pt idx="243">
                  <c:v>25.2178760698132</c:v>
                </c:pt>
                <c:pt idx="244">
                  <c:v>25.3962130413107</c:v>
                </c:pt>
                <c:pt idx="245">
                  <c:v>25.5747976554423</c:v>
                </c:pt>
                <c:pt idx="246">
                  <c:v>25.7536271675668</c:v>
                </c:pt>
                <c:pt idx="247">
                  <c:v>25.9326988613846</c:v>
                </c:pt>
                <c:pt idx="248">
                  <c:v>26.1120100486963</c:v>
                </c:pt>
                <c:pt idx="249">
                  <c:v>26.2915580691625</c:v>
                </c:pt>
                <c:pt idx="250">
                  <c:v>26.4713402900644</c:v>
                </c:pt>
                <c:pt idx="251">
                  <c:v>26.6513541060643</c:v>
                </c:pt>
                <c:pt idx="252">
                  <c:v>26.8315969389679</c:v>
                </c:pt>
                <c:pt idx="253">
                  <c:v>27.0120662374869</c:v>
                </c:pt>
                <c:pt idx="254">
                  <c:v>27.1927594770024</c:v>
                </c:pt>
                <c:pt idx="255">
                  <c:v>27.37367415933</c:v>
                </c:pt>
                <c:pt idx="256">
                  <c:v>27.5548078124845</c:v>
                </c:pt>
                <c:pt idx="257">
                  <c:v>27.7361579904465</c:v>
                </c:pt>
                <c:pt idx="258">
                  <c:v>27.9177222729304</c:v>
                </c:pt>
                <c:pt idx="259">
                  <c:v>28.0994982651519</c:v>
                </c:pt>
                <c:pt idx="260">
                  <c:v>28.2814835975983</c:v>
                </c:pt>
                <c:pt idx="261">
                  <c:v>28.4636759257985</c:v>
                </c:pt>
                <c:pt idx="262">
                  <c:v>28.6460729300954</c:v>
                </c:pt>
                <c:pt idx="263">
                  <c:v>28.8286723154178</c:v>
                </c:pt>
                <c:pt idx="264">
                  <c:v>29.0114718110551</c:v>
                </c:pt>
                <c:pt idx="265">
                  <c:v>29.1944691704324</c:v>
                </c:pt>
                <c:pt idx="266">
                  <c:v>29.3776621708866</c:v>
                </c:pt>
                <c:pt idx="267">
                  <c:v>29.5610486134439</c:v>
                </c:pt>
                <c:pt idx="268">
                  <c:v>29.7446263225993</c:v>
                </c:pt>
                <c:pt idx="269">
                  <c:v>29.9283931460958</c:v>
                </c:pt>
                <c:pt idx="270">
                  <c:v>30.1123469547065</c:v>
                </c:pt>
                <c:pt idx="271">
                  <c:v>30.2964856420168</c:v>
                </c:pt>
                <c:pt idx="272">
                  <c:v>30.4808071242084</c:v>
                </c:pt>
                <c:pt idx="273">
                  <c:v>30.665309339845</c:v>
                </c:pt>
                <c:pt idx="274">
                  <c:v>30.8499902496581</c:v>
                </c:pt>
                <c:pt idx="275">
                  <c:v>31.0348478363356</c:v>
                </c:pt>
                <c:pt idx="276">
                  <c:v>31.2198801043112</c:v>
                </c:pt>
                <c:pt idx="277">
                  <c:v>31.4050850795542</c:v>
                </c:pt>
                <c:pt idx="278">
                  <c:v>31.5904608093624</c:v>
                </c:pt>
                <c:pt idx="279">
                  <c:v>31.7760053621553</c:v>
                </c:pt>
                <c:pt idx="280">
                  <c:v>31.9617168272687</c:v>
                </c:pt>
                <c:pt idx="281">
                  <c:v>32.1475933147511</c:v>
                </c:pt>
                <c:pt idx="282">
                  <c:v>32.3336329551611</c:v>
                </c:pt>
                <c:pt idx="283">
                  <c:v>32.5198338993669</c:v>
                </c:pt>
                <c:pt idx="284">
                  <c:v>32.7061943183463</c:v>
                </c:pt>
                <c:pt idx="285">
                  <c:v>32.8927124029887</c:v>
                </c:pt>
                <c:pt idx="286">
                  <c:v>33.0793863638987</c:v>
                </c:pt>
                <c:pt idx="287">
                  <c:v>33.2662144312005</c:v>
                </c:pt>
                <c:pt idx="288">
                  <c:v>33.4531948543441</c:v>
                </c:pt>
                <c:pt idx="289">
                  <c:v>33.6403259019132</c:v>
                </c:pt>
                <c:pt idx="290">
                  <c:v>33.8276058614342</c:v>
                </c:pt>
                <c:pt idx="291">
                  <c:v>34.0150330391864</c:v>
                </c:pt>
                <c:pt idx="292">
                  <c:v>34.2026057600145</c:v>
                </c:pt>
                <c:pt idx="293">
                  <c:v>34.3903223671416</c:v>
                </c:pt>
                <c:pt idx="294">
                  <c:v>34.5781812219841</c:v>
                </c:pt>
                <c:pt idx="295">
                  <c:v>34.7661807039685</c:v>
                </c:pt>
                <c:pt idx="296">
                  <c:v>34.9543192103484</c:v>
                </c:pt>
                <c:pt idx="297">
                  <c:v>35.1425951560245</c:v>
                </c:pt>
                <c:pt idx="298">
                  <c:v>35.3310069733647</c:v>
                </c:pt>
                <c:pt idx="299">
                  <c:v>35.5195531120265</c:v>
                </c:pt>
                <c:pt idx="300">
                  <c:v>35.7082320387804</c:v>
                </c:pt>
                <c:pt idx="301">
                  <c:v>35.8970422373352</c:v>
                </c:pt>
                <c:pt idx="302">
                  <c:v>36.0859822081641</c:v>
                </c:pt>
                <c:pt idx="303">
                  <c:v>36.2750504683329</c:v>
                </c:pt>
                <c:pt idx="304">
                  <c:v>36.4642455513292</c:v>
                </c:pt>
                <c:pt idx="305">
                  <c:v>36.6535660068929</c:v>
                </c:pt>
                <c:pt idx="306">
                  <c:v>36.8430104008491</c:v>
                </c:pt>
                <c:pt idx="307">
                  <c:v>37.0325773149409</c:v>
                </c:pt>
                <c:pt idx="308">
                  <c:v>37.2222653466651</c:v>
                </c:pt>
                <c:pt idx="309">
                  <c:v>37.4120731091082</c:v>
                </c:pt>
                <c:pt idx="310">
                  <c:v>37.6019992307845</c:v>
                </c:pt>
                <c:pt idx="311">
                  <c:v>37.7920423554754</c:v>
                </c:pt>
                <c:pt idx="312">
                  <c:v>37.9822011420703</c:v>
                </c:pt>
                <c:pt idx="313">
                  <c:v>38.1724742644079</c:v>
                </c:pt>
                <c:pt idx="314">
                  <c:v>38.3628604111207</c:v>
                </c:pt>
                <c:pt idx="315">
                  <c:v>38.5533582854793</c:v>
                </c:pt>
                <c:pt idx="316">
                  <c:v>38.7439666052386</c:v>
                </c:pt>
                <c:pt idx="317">
                  <c:v>38.9346841024857</c:v>
                </c:pt>
                <c:pt idx="318">
                  <c:v>39.1255095234889</c:v>
                </c:pt>
                <c:pt idx="319">
                  <c:v>39.3164416285478</c:v>
                </c:pt>
                <c:pt idx="320">
                  <c:v>39.5074791918452</c:v>
                </c:pt>
                <c:pt idx="321">
                  <c:v>39.6986210013004</c:v>
                </c:pt>
                <c:pt idx="322">
                  <c:v>39.8898658584231</c:v>
                </c:pt>
                <c:pt idx="323">
                  <c:v>40.0812125781696</c:v>
                </c:pt>
                <c:pt idx="324">
                  <c:v>40.2726599887997</c:v>
                </c:pt>
                <c:pt idx="325">
                  <c:v>40.4642069317352</c:v>
                </c:pt>
                <c:pt idx="326">
                  <c:v>40.6558522614196</c:v>
                </c:pt>
                <c:pt idx="327">
                  <c:v>40.8475948451791</c:v>
                </c:pt>
                <c:pt idx="328">
                  <c:v>41.0394335630849</c:v>
                </c:pt>
                <c:pt idx="329">
                  <c:v>41.231367307817</c:v>
                </c:pt>
                <c:pt idx="330">
                  <c:v>41.423394984529</c:v>
                </c:pt>
                <c:pt idx="331">
                  <c:v>41.6155155107144</c:v>
                </c:pt>
                <c:pt idx="332">
                  <c:v>41.8077278160739</c:v>
                </c:pt>
                <c:pt idx="333">
                  <c:v>42.0000308423844</c:v>
                </c:pt>
                <c:pt idx="334">
                  <c:v>42.1924235433685</c:v>
                </c:pt>
                <c:pt idx="335">
                  <c:v>42.3849048845666</c:v>
                </c:pt>
                <c:pt idx="336">
                  <c:v>42.5774738432083</c:v>
                </c:pt>
                <c:pt idx="337">
                  <c:v>42.770129408087</c:v>
                </c:pt>
                <c:pt idx="338">
                  <c:v>42.9628705794345</c:v>
                </c:pt>
                <c:pt idx="339">
                  <c:v>43.1556963687969</c:v>
                </c:pt>
                <c:pt idx="340">
                  <c:v>43.3486057989125</c:v>
                </c:pt>
                <c:pt idx="341">
                  <c:v>43.5415979035899</c:v>
                </c:pt>
                <c:pt idx="342">
                  <c:v>43.7346717275878</c:v>
                </c:pt>
                <c:pt idx="343">
                  <c:v>43.9278263264961</c:v>
                </c:pt>
                <c:pt idx="344">
                  <c:v>44.121060766618</c:v>
                </c:pt>
                <c:pt idx="345">
                  <c:v>44.314374124853</c:v>
                </c:pt>
                <c:pt idx="346">
                  <c:v>44.5077654885816</c:v>
                </c:pt>
                <c:pt idx="347">
                  <c:v>44.7012339555508</c:v>
                </c:pt>
                <c:pt idx="348">
                  <c:v>44.8947786337605</c:v>
                </c:pt>
                <c:pt idx="349">
                  <c:v>45.0883986413519</c:v>
                </c:pt>
                <c:pt idx="350">
                  <c:v>45.2820931064959</c:v>
                </c:pt>
                <c:pt idx="351">
                  <c:v>45.4758611672835</c:v>
                </c:pt>
                <c:pt idx="352">
                  <c:v>45.6697019716169</c:v>
                </c:pt>
                <c:pt idx="353">
                  <c:v>45.8636146771017</c:v>
                </c:pt>
                <c:pt idx="354">
                  <c:v>46.0575984509403</c:v>
                </c:pt>
                <c:pt idx="355">
                  <c:v>46.2516524698263</c:v>
                </c:pt>
                <c:pt idx="356">
                  <c:v>46.4457759198402</c:v>
                </c:pt>
                <c:pt idx="357">
                  <c:v>46.6399679963457</c:v>
                </c:pt>
                <c:pt idx="358">
                  <c:v>46.8342279038873</c:v>
                </c:pt>
                <c:pt idx="359">
                  <c:v>47.0285548560894</c:v>
                </c:pt>
                <c:pt idx="360">
                  <c:v>47.2229480755554</c:v>
                </c:pt>
                <c:pt idx="361">
                  <c:v>47.4174067937689</c:v>
                </c:pt>
                <c:pt idx="362">
                  <c:v>47.6119302509951</c:v>
                </c:pt>
                <c:pt idx="363">
                  <c:v>47.8065176961839</c:v>
                </c:pt>
                <c:pt idx="364">
                  <c:v>48.0011683868735</c:v>
                </c:pt>
                <c:pt idx="365">
                  <c:v>48.1958815890948</c:v>
                </c:pt>
                <c:pt idx="366">
                  <c:v>48.390656577278</c:v>
                </c:pt>
                <c:pt idx="367">
                  <c:v>48.5854926341584</c:v>
                </c:pt>
                <c:pt idx="368">
                  <c:v>48.7803890506846</c:v>
                </c:pt>
                <c:pt idx="369">
                  <c:v>48.975345125927</c:v>
                </c:pt>
                <c:pt idx="370">
                  <c:v>49.1703601669874</c:v>
                </c:pt>
                <c:pt idx="371">
                  <c:v>49.3654334889096</c:v>
                </c:pt>
                <c:pt idx="372">
                  <c:v>49.5605644145907</c:v>
                </c:pt>
                <c:pt idx="373">
                  <c:v>49.7557522746939</c:v>
                </c:pt>
                <c:pt idx="374">
                  <c:v>49.9509964075611</c:v>
                </c:pt>
                <c:pt idx="375">
                  <c:v>50.146296159128</c:v>
                </c:pt>
                <c:pt idx="376">
                  <c:v>50.3416508828385</c:v>
                </c:pt>
                <c:pt idx="377">
                  <c:v>50.5370599395612</c:v>
                </c:pt>
                <c:pt idx="378">
                  <c:v>50.7325226975061</c:v>
                </c:pt>
                <c:pt idx="379">
                  <c:v>50.9280385321422</c:v>
                </c:pt>
                <c:pt idx="380">
                  <c:v>51.1236068261167</c:v>
                </c:pt>
                <c:pt idx="381">
                  <c:v>51.319226969174</c:v>
                </c:pt>
                <c:pt idx="382">
                  <c:v>51.5148983580764</c:v>
                </c:pt>
                <c:pt idx="383">
                  <c:v>51.710620396525</c:v>
                </c:pt>
                <c:pt idx="384">
                  <c:v>51.9063924950821</c:v>
                </c:pt>
                <c:pt idx="385">
                  <c:v>52.102214071094</c:v>
                </c:pt>
                <c:pt idx="386">
                  <c:v>52.2980845486146</c:v>
                </c:pt>
                <c:pt idx="387">
                  <c:v>52.4940033583297</c:v>
                </c:pt>
                <c:pt idx="388">
                  <c:v>52.6899699374831</c:v>
                </c:pt>
                <c:pt idx="389">
                  <c:v>52.8859837298019</c:v>
                </c:pt>
                <c:pt idx="390">
                  <c:v>53.0820441854239</c:v>
                </c:pt>
                <c:pt idx="391">
                  <c:v>53.2781507608251</c:v>
                </c:pt>
                <c:pt idx="392">
                  <c:v>53.4743029187484</c:v>
                </c:pt>
                <c:pt idx="393">
                  <c:v>53.6705001281328</c:v>
                </c:pt>
                <c:pt idx="394">
                  <c:v>53.8667418640431</c:v>
                </c:pt>
                <c:pt idx="395">
                  <c:v>54.063027607601</c:v>
                </c:pt>
                <c:pt idx="396">
                  <c:v>54.2593568459168</c:v>
                </c:pt>
                <c:pt idx="397">
                  <c:v>54.4557290720211</c:v>
                </c:pt>
                <c:pt idx="398">
                  <c:v>54.6521437847983</c:v>
                </c:pt>
                <c:pt idx="399">
                  <c:v>54.8486004889201</c:v>
                </c:pt>
                <c:pt idx="400">
                  <c:v>55.04509869478</c:v>
                </c:pt>
                <c:pt idx="401">
                  <c:v>55.2416379184284</c:v>
                </c:pt>
                <c:pt idx="402">
                  <c:v>55.4382176815085</c:v>
                </c:pt>
                <c:pt idx="403">
                  <c:v>55.6348375111929</c:v>
                </c:pt>
                <c:pt idx="404">
                  <c:v>55.8314969401208</c:v>
                </c:pt>
                <c:pt idx="405">
                  <c:v>56.0281955063359</c:v>
                </c:pt>
                <c:pt idx="406">
                  <c:v>56.2249327532251</c:v>
                </c:pt>
                <c:pt idx="407">
                  <c:v>56.4217082294577</c:v>
                </c:pt>
                <c:pt idx="408">
                  <c:v>56.6185214889254</c:v>
                </c:pt>
                <c:pt idx="409">
                  <c:v>56.8153720906828</c:v>
                </c:pt>
                <c:pt idx="410">
                  <c:v>57.012259598889</c:v>
                </c:pt>
                <c:pt idx="411">
                  <c:v>57.2091835827489</c:v>
                </c:pt>
                <c:pt idx="412">
                  <c:v>57.4061436164564</c:v>
                </c:pt>
                <c:pt idx="413">
                  <c:v>57.603139279137</c:v>
                </c:pt>
                <c:pt idx="414">
                  <c:v>57.8001701547919</c:v>
                </c:pt>
                <c:pt idx="415">
                  <c:v>57.9972358322425</c:v>
                </c:pt>
                <c:pt idx="416">
                  <c:v>58.1943359050752</c:v>
                </c:pt>
                <c:pt idx="417">
                  <c:v>58.3914699715869</c:v>
                </c:pt>
                <c:pt idx="418">
                  <c:v>58.5886376347318</c:v>
                </c:pt>
                <c:pt idx="419">
                  <c:v>58.7858385020677</c:v>
                </c:pt>
                <c:pt idx="420">
                  <c:v>58.9830721857036</c:v>
                </c:pt>
                <c:pt idx="421">
                  <c:v>59.1803383022475</c:v>
                </c:pt>
                <c:pt idx="422">
                  <c:v>59.3776364727555</c:v>
                </c:pt>
                <c:pt idx="423">
                  <c:v>59.5749663226804</c:v>
                </c:pt>
                <c:pt idx="424">
                  <c:v>59.7723274818216</c:v>
                </c:pt>
                <c:pt idx="425">
                  <c:v>59.9697195842753</c:v>
                </c:pt>
                <c:pt idx="426">
                  <c:v>60.1671422683855</c:v>
                </c:pt>
                <c:pt idx="427">
                  <c:v>60.3645951766952</c:v>
                </c:pt>
                <c:pt idx="428">
                  <c:v>60.5620779558983</c:v>
                </c:pt>
                <c:pt idx="429">
                  <c:v>60.7595902567921</c:v>
                </c:pt>
                <c:pt idx="430">
                  <c:v>60.9571317342302</c:v>
                </c:pt>
                <c:pt idx="431">
                  <c:v>61.1547020470763</c:v>
                </c:pt>
                <c:pt idx="432">
                  <c:v>61.3523008581575</c:v>
                </c:pt>
                <c:pt idx="433">
                  <c:v>61.5499278342198</c:v>
                </c:pt>
                <c:pt idx="434">
                  <c:v>61.7475826458821</c:v>
                </c:pt>
                <c:pt idx="435">
                  <c:v>61.9452649675926</c:v>
                </c:pt>
                <c:pt idx="436">
                  <c:v>62.1429744775843</c:v>
                </c:pt>
                <c:pt idx="437">
                  <c:v>62.3407108578318</c:v>
                </c:pt>
                <c:pt idx="438">
                  <c:v>62.5384737940082</c:v>
                </c:pt>
                <c:pt idx="439">
                  <c:v>62.7362629754426</c:v>
                </c:pt>
                <c:pt idx="440">
                  <c:v>62.934078095078</c:v>
                </c:pt>
                <c:pt idx="441">
                  <c:v>63.1319188494299</c:v>
                </c:pt>
                <c:pt idx="442">
                  <c:v>63.3297849385451</c:v>
                </c:pt>
                <c:pt idx="443">
                  <c:v>63.5276760659611</c:v>
                </c:pt>
                <c:pt idx="444">
                  <c:v>63.7255919386659</c:v>
                </c:pt>
                <c:pt idx="445">
                  <c:v>63.9235322670584</c:v>
                </c:pt>
                <c:pt idx="446">
                  <c:v>64.1214967649089</c:v>
                </c:pt>
                <c:pt idx="447">
                  <c:v>64.3194851493203</c:v>
                </c:pt>
                <c:pt idx="448">
                  <c:v>64.5174971406901</c:v>
                </c:pt>
                <c:pt idx="449">
                  <c:v>64.7155324626719</c:v>
                </c:pt>
                <c:pt idx="450">
                  <c:v>64.9135908421381</c:v>
                </c:pt>
                <c:pt idx="451">
                  <c:v>65.1116720091428</c:v>
                </c:pt>
                <c:pt idx="452">
                  <c:v>65.3097756968851</c:v>
                </c:pt>
                <c:pt idx="453">
                  <c:v>65.5079016416729</c:v>
                </c:pt>
                <c:pt idx="454">
                  <c:v>65.7060495828869</c:v>
                </c:pt>
                <c:pt idx="455">
                  <c:v>65.9042192629451</c:v>
                </c:pt>
                <c:pt idx="456">
                  <c:v>66.1024104272678</c:v>
                </c:pt>
                <c:pt idx="457">
                  <c:v>66.3006228242431</c:v>
                </c:pt>
                <c:pt idx="458">
                  <c:v>66.4988562051923</c:v>
                </c:pt>
                <c:pt idx="459">
                  <c:v>66.6971103243364</c:v>
                </c:pt>
                <c:pt idx="460">
                  <c:v>66.8953849387622</c:v>
                </c:pt>
                <c:pt idx="461">
                  <c:v>67.0936798083896</c:v>
                </c:pt>
                <c:pt idx="462">
                  <c:v>67.2919946959383</c:v>
                </c:pt>
                <c:pt idx="463">
                  <c:v>67.4903293668962</c:v>
                </c:pt>
                <c:pt idx="464">
                  <c:v>67.6886835894864</c:v>
                </c:pt>
                <c:pt idx="465">
                  <c:v>67.8870571346367</c:v>
                </c:pt>
                <c:pt idx="466">
                  <c:v>68.0854497759472</c:v>
                </c:pt>
                <c:pt idx="467">
                  <c:v>68.2838612896603</c:v>
                </c:pt>
                <c:pt idx="468">
                  <c:v>68.4822914546294</c:v>
                </c:pt>
                <c:pt idx="469">
                  <c:v>68.6807400522893</c:v>
                </c:pt>
                <c:pt idx="470">
                  <c:v>68.8792068666259</c:v>
                </c:pt>
                <c:pt idx="471">
                  <c:v>69.0776916841465</c:v>
                </c:pt>
                <c:pt idx="472">
                  <c:v>69.2761942938514</c:v>
                </c:pt>
                <c:pt idx="473">
                  <c:v>69.4747144872039</c:v>
                </c:pt>
                <c:pt idx="474">
                  <c:v>69.6732520581029</c:v>
                </c:pt>
                <c:pt idx="475">
                  <c:v>69.8718068028537</c:v>
                </c:pt>
                <c:pt idx="476">
                  <c:v>70.0703785201407</c:v>
                </c:pt>
                <c:pt idx="477">
                  <c:v>70.2689670109997</c:v>
                </c:pt>
                <c:pt idx="478">
                  <c:v>70.4675720787904</c:v>
                </c:pt>
                <c:pt idx="479">
                  <c:v>70.66619352917</c:v>
                </c:pt>
                <c:pt idx="480">
                  <c:v>70.8648311700657</c:v>
                </c:pt>
                <c:pt idx="481">
                  <c:v>71.0634848116493</c:v>
                </c:pt>
                <c:pt idx="482">
                  <c:v>71.2621542663103</c:v>
                </c:pt>
                <c:pt idx="483">
                  <c:v>71.460839348631</c:v>
                </c:pt>
                <c:pt idx="484">
                  <c:v>71.6595398753603</c:v>
                </c:pt>
                <c:pt idx="485">
                  <c:v>71.858255665389</c:v>
                </c:pt>
                <c:pt idx="486">
                  <c:v>72.0569865397248</c:v>
                </c:pt>
                <c:pt idx="487">
                  <c:v>72.2557323214677</c:v>
                </c:pt>
                <c:pt idx="488">
                  <c:v>72.4544928357857</c:v>
                </c:pt>
                <c:pt idx="489">
                  <c:v>72.6532679098908</c:v>
                </c:pt>
                <c:pt idx="490">
                  <c:v>72.8520573730154</c:v>
                </c:pt>
                <c:pt idx="491">
                  <c:v>73.0508610563884</c:v>
                </c:pt>
                <c:pt idx="492">
                  <c:v>73.2496787932125</c:v>
                </c:pt>
                <c:pt idx="493">
                  <c:v>73.448510418641</c:v>
                </c:pt>
                <c:pt idx="494">
                  <c:v>73.647355769755</c:v>
                </c:pt>
                <c:pt idx="495">
                  <c:v>73.8462146855413</c:v>
                </c:pt>
                <c:pt idx="496">
                  <c:v>74.0450870068702</c:v>
                </c:pt>
                <c:pt idx="497">
                  <c:v>74.2439725764732</c:v>
                </c:pt>
                <c:pt idx="498">
                  <c:v>74.4428712389217</c:v>
                </c:pt>
                <c:pt idx="499">
                  <c:v>74.6417828406058</c:v>
                </c:pt>
                <c:pt idx="500">
                  <c:v>74.8407072297125</c:v>
                </c:pt>
                <c:pt idx="501">
                  <c:v>75.0396442562054</c:v>
                </c:pt>
              </c:numCache>
            </c:numRef>
          </c:yVal>
          <c:smooth val="1"/>
        </c:ser>
        <c:axId val="75508667"/>
        <c:axId val="58349874"/>
      </c:scatterChart>
      <c:valAx>
        <c:axId val="75508667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87760857304005"/>
              <c:y val="0.83561872909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9874"/>
        <c:crossesAt val="0"/>
        <c:crossBetween val="midCat"/>
      </c:valAx>
      <c:valAx>
        <c:axId val="583498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R ( mJ )</a:t>
                </a:r>
              </a:p>
            </c:rich>
          </c:tx>
          <c:layout>
            <c:manualLayout>
              <c:xMode val="edge"/>
              <c:yMode val="edge"/>
              <c:x val="0.0282007896221094"/>
              <c:y val="-0.0408026755852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08667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85198555957"/>
          <c:y val="0.0418060200668896"/>
          <c:w val="0.885943140794224"/>
          <c:h val="0.88678929765886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Q$2</c:f>
              <c:strCache>
                <c:ptCount val="1"/>
                <c:pt idx="0">
                  <c:v>wL ( mJ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Q$3:$Q$32000</c:f>
              <c:numCache>
                <c:formatCode>General</c:formatCode>
                <c:ptCount val="31998"/>
                <c:pt idx="0">
                  <c:v>0</c:v>
                </c:pt>
                <c:pt idx="1">
                  <c:v>0.00117647053235594</c:v>
                </c:pt>
                <c:pt idx="2">
                  <c:v>0.0046506816461599</c:v>
                </c:pt>
                <c:pt idx="3">
                  <c:v>0.0103415308943407</c:v>
                </c:pt>
                <c:pt idx="4">
                  <c:v>0.0181701347325389</c:v>
                </c:pt>
                <c:pt idx="5">
                  <c:v>0.0280597728304525</c:v>
                </c:pt>
                <c:pt idx="6">
                  <c:v>0.0399358337303402</c:v>
                </c:pt>
                <c:pt idx="7">
                  <c:v>0.0537257618206476</c:v>
                </c:pt>
                <c:pt idx="8">
                  <c:v>0.0693590055934759</c:v>
                </c:pt>
                <c:pt idx="9">
                  <c:v>0.0867669671553519</c:v>
                </c:pt>
                <c:pt idx="10">
                  <c:v>0.105882952961476</c:v>
                </c:pt>
                <c:pt idx="11">
                  <c:v>0.12664212574433</c:v>
                </c:pt>
                <c:pt idx="12">
                  <c:v>0.148981457608219</c:v>
                </c:pt>
                <c:pt idx="13">
                  <c:v>0.172839684261974</c:v>
                </c:pt>
                <c:pt idx="14">
                  <c:v>0.198157260362727</c:v>
                </c:pt>
                <c:pt idx="15">
                  <c:v>0.224876315944278</c:v>
                </c:pt>
                <c:pt idx="16">
                  <c:v>0.252940613904221</c:v>
                </c:pt>
                <c:pt idx="17">
                  <c:v>0.282295508524599</c:v>
                </c:pt>
                <c:pt idx="18">
                  <c:v>0.312887905001443</c:v>
                </c:pt>
                <c:pt idx="19">
                  <c:v>0.344666219959158</c:v>
                </c:pt>
                <c:pt idx="20">
                  <c:v>0.37758034292625</c:v>
                </c:pt>
                <c:pt idx="21">
                  <c:v>0.411581598749483</c:v>
                </c:pt>
                <c:pt idx="22">
                  <c:v>0.446622710924061</c:v>
                </c:pt>
                <c:pt idx="23">
                  <c:v>0.482657765817981</c:v>
                </c:pt>
                <c:pt idx="24">
                  <c:v>0.519642177769216</c:v>
                </c:pt>
                <c:pt idx="25">
                  <c:v>0.557532655034884</c:v>
                </c:pt>
                <c:pt idx="26">
                  <c:v>0.596287166572053</c:v>
                </c:pt>
                <c:pt idx="27">
                  <c:v>0.63586490963032</c:v>
                </c:pt>
                <c:pt idx="28">
                  <c:v>0.676226278136771</c:v>
                </c:pt>
                <c:pt idx="29">
                  <c:v>0.717332831854369</c:v>
                </c:pt>
                <c:pt idx="30">
                  <c:v>0.759147266295301</c:v>
                </c:pt>
                <c:pt idx="31">
                  <c:v>0.801633383371207</c:v>
                </c:pt>
                <c:pt idx="32">
                  <c:v>0.844756062762682</c:v>
                </c:pt>
                <c:pt idx="33">
                  <c:v>0.888481233990836</c:v>
                </c:pt>
                <c:pt idx="34">
                  <c:v>0.932775849174105</c:v>
                </c:pt>
                <c:pt idx="35">
                  <c:v>0.977607856453914</c:v>
                </c:pt>
                <c:pt idx="36">
                  <c:v>1.02294617407318</c:v>
                </c:pt>
                <c:pt idx="37">
                  <c:v>1.06876066509197</c:v>
                </c:pt>
                <c:pt idx="38">
                  <c:v>1.11502211272519</c:v>
                </c:pt>
                <c:pt idx="39">
                  <c:v>1.16170219628714</c:v>
                </c:pt>
                <c:pt idx="40">
                  <c:v>1.20877346772867</c:v>
                </c:pt>
                <c:pt idx="41">
                  <c:v>1.25620932875254</c:v>
                </c:pt>
                <c:pt idx="42">
                  <c:v>1.30398400849316</c:v>
                </c:pt>
                <c:pt idx="43">
                  <c:v>1.35207254174719</c:v>
                </c:pt>
                <c:pt idx="44">
                  <c:v>1.40045074774174</c:v>
                </c:pt>
                <c:pt idx="45">
                  <c:v>1.44909520942732</c:v>
                </c:pt>
                <c:pt idx="46">
                  <c:v>1.49798325328284</c:v>
                </c:pt>
                <c:pt idx="47">
                  <c:v>1.54709292962047</c:v>
                </c:pt>
                <c:pt idx="48">
                  <c:v>1.59640299337821</c:v>
                </c:pt>
                <c:pt idx="49">
                  <c:v>1.64589288538862</c:v>
                </c:pt>
                <c:pt idx="50">
                  <c:v>1.69554271411206</c:v>
                </c:pt>
                <c:pt idx="51">
                  <c:v>1.74533323782344</c:v>
                </c:pt>
                <c:pt idx="52">
                  <c:v>1.7952458472414</c:v>
                </c:pt>
                <c:pt idx="53">
                  <c:v>1.84526254858945</c:v>
                </c:pt>
                <c:pt idx="54">
                  <c:v>1.89536594707849</c:v>
                </c:pt>
                <c:pt idx="55">
                  <c:v>1.94553923080067</c:v>
                </c:pt>
                <c:pt idx="56">
                  <c:v>1.9957661550246</c:v>
                </c:pt>
                <c:pt idx="57">
                  <c:v>2.04603102688235</c:v>
                </c:pt>
                <c:pt idx="58">
                  <c:v>2.09631869043862</c:v>
                </c:pt>
                <c:pt idx="59">
                  <c:v>2.146614512133</c:v>
                </c:pt>
                <c:pt idx="60">
                  <c:v>2.19690436658624</c:v>
                </c:pt>
                <c:pt idx="61">
                  <c:v>2.24717462276178</c:v>
                </c:pt>
                <c:pt idx="62">
                  <c:v>2.2974121304739</c:v>
                </c:pt>
                <c:pt idx="63">
                  <c:v>2.34760420723419</c:v>
                </c:pt>
                <c:pt idx="64">
                  <c:v>2.39773862542808</c:v>
                </c:pt>
                <c:pt idx="65">
                  <c:v>2.44780359981351</c:v>
                </c:pt>
                <c:pt idx="66">
                  <c:v>2.49778777533391</c:v>
                </c:pt>
                <c:pt idx="67">
                  <c:v>2.54768021523788</c:v>
                </c:pt>
                <c:pt idx="68">
                  <c:v>2.59747038949813</c:v>
                </c:pt>
                <c:pt idx="69">
                  <c:v>2.64714816352254</c:v>
                </c:pt>
                <c:pt idx="70">
                  <c:v>2.69670378715001</c:v>
                </c:pt>
                <c:pt idx="71">
                  <c:v>2.74612788392449</c:v>
                </c:pt>
                <c:pt idx="72">
                  <c:v>2.79541144064025</c:v>
                </c:pt>
                <c:pt idx="73">
                  <c:v>2.8445457971518</c:v>
                </c:pt>
                <c:pt idx="74">
                  <c:v>2.89352263644218</c:v>
                </c:pt>
                <c:pt idx="75">
                  <c:v>2.94233397494321</c:v>
                </c:pt>
                <c:pt idx="76">
                  <c:v>2.99097215310156</c:v>
                </c:pt>
                <c:pt idx="77">
                  <c:v>3.03942982618479</c:v>
                </c:pt>
                <c:pt idx="78">
                  <c:v>3.08769995532144</c:v>
                </c:pt>
                <c:pt idx="79">
                  <c:v>3.13577579876942</c:v>
                </c:pt>
                <c:pt idx="80">
                  <c:v>3.18365090340724</c:v>
                </c:pt>
                <c:pt idx="81">
                  <c:v>3.23131909644261</c:v>
                </c:pt>
                <c:pt idx="82">
                  <c:v>3.27877447733308</c:v>
                </c:pt>
                <c:pt idx="83">
                  <c:v>3.32601140991359</c:v>
                </c:pt>
                <c:pt idx="84">
                  <c:v>3.37302451472585</c:v>
                </c:pt>
                <c:pt idx="85">
                  <c:v>3.41980866154463</c:v>
                </c:pt>
                <c:pt idx="86">
                  <c:v>3.46635896209621</c:v>
                </c:pt>
                <c:pt idx="87">
                  <c:v>3.51267076296408</c:v>
                </c:pt>
                <c:pt idx="88">
                  <c:v>3.55873963867769</c:v>
                </c:pt>
                <c:pt idx="89">
                  <c:v>3.60456138497929</c:v>
                </c:pt>
                <c:pt idx="90">
                  <c:v>3.65013201226499</c:v>
                </c:pt>
                <c:pt idx="91">
                  <c:v>3.69544773919531</c:v>
                </c:pt>
                <c:pt idx="92">
                  <c:v>3.74050498647148</c:v>
                </c:pt>
                <c:pt idx="93">
                  <c:v>3.78530037077305</c:v>
                </c:pt>
                <c:pt idx="94">
                  <c:v>3.82983069885321</c:v>
                </c:pt>
                <c:pt idx="95">
                  <c:v>3.87409296178756</c:v>
                </c:pt>
                <c:pt idx="96">
                  <c:v>3.91808432937297</c:v>
                </c:pt>
                <c:pt idx="97">
                  <c:v>3.96180214467245</c:v>
                </c:pt>
                <c:pt idx="98">
                  <c:v>4.00524391870276</c:v>
                </c:pt>
                <c:pt idx="99">
                  <c:v>4.04840732526097</c:v>
                </c:pt>
                <c:pt idx="100">
                  <c:v>4.09129019588678</c:v>
                </c:pt>
                <c:pt idx="101">
                  <c:v>4.13389051495712</c:v>
                </c:pt>
                <c:pt idx="102">
                  <c:v>4.17620641490977</c:v>
                </c:pt>
                <c:pt idx="103">
                  <c:v>4.21823617159282</c:v>
                </c:pt>
                <c:pt idx="104">
                  <c:v>4.25997819973696</c:v>
                </c:pt>
                <c:pt idx="105">
                  <c:v>4.30143104854741</c:v>
                </c:pt>
                <c:pt idx="106">
                  <c:v>4.34259339741263</c:v>
                </c:pt>
                <c:pt idx="107">
                  <c:v>4.38346405172684</c:v>
                </c:pt>
                <c:pt idx="108">
                  <c:v>4.42404193882367</c:v>
                </c:pt>
                <c:pt idx="109">
                  <c:v>4.46432610401799</c:v>
                </c:pt>
                <c:pt idx="110">
                  <c:v>4.50431570675341</c:v>
                </c:pt>
                <c:pt idx="111">
                  <c:v>4.54401001685271</c:v>
                </c:pt>
                <c:pt idx="112">
                  <c:v>4.5834084108687</c:v>
                </c:pt>
                <c:pt idx="113">
                  <c:v>4.62251036853296</c:v>
                </c:pt>
                <c:pt idx="114">
                  <c:v>4.66131546930012</c:v>
                </c:pt>
                <c:pt idx="115">
                  <c:v>4.69982338898519</c:v>
                </c:pt>
                <c:pt idx="116">
                  <c:v>4.73803389649163</c:v>
                </c:pt>
                <c:pt idx="117">
                  <c:v>4.77594685062805</c:v>
                </c:pt>
                <c:pt idx="118">
                  <c:v>4.81356219701104</c:v>
                </c:pt>
                <c:pt idx="119">
                  <c:v>4.85087996505228</c:v>
                </c:pt>
                <c:pt idx="120">
                  <c:v>4.88790026502764</c:v>
                </c:pt>
                <c:pt idx="121">
                  <c:v>4.92462328522619</c:v>
                </c:pt>
                <c:pt idx="122">
                  <c:v>4.96104928917731</c:v>
                </c:pt>
                <c:pt idx="123">
                  <c:v>4.99717861295371</c:v>
                </c:pt>
                <c:pt idx="124">
                  <c:v>5.03301166254861</c:v>
                </c:pt>
                <c:pt idx="125">
                  <c:v>5.06854891132514</c:v>
                </c:pt>
                <c:pt idx="126">
                  <c:v>5.10379089753619</c:v>
                </c:pt>
                <c:pt idx="127">
                  <c:v>5.13873822191291</c:v>
                </c:pt>
                <c:pt idx="128">
                  <c:v>5.1733915453201</c:v>
                </c:pt>
                <c:pt idx="129">
                  <c:v>5.20775158647687</c:v>
                </c:pt>
                <c:pt idx="130">
                  <c:v>5.24181911974086</c:v>
                </c:pt>
                <c:pt idx="131">
                  <c:v>5.27559497295444</c:v>
                </c:pt>
                <c:pt idx="132">
                  <c:v>5.30908002535135</c:v>
                </c:pt>
                <c:pt idx="133">
                  <c:v>5.34227520552215</c:v>
                </c:pt>
                <c:pt idx="134">
                  <c:v>5.37518148943712</c:v>
                </c:pt>
                <c:pt idx="135">
                  <c:v>5.40779989852505</c:v>
                </c:pt>
                <c:pt idx="136">
                  <c:v>5.44013149780651</c:v>
                </c:pt>
                <c:pt idx="137">
                  <c:v>5.47217739408032</c:v>
                </c:pt>
                <c:pt idx="138">
                  <c:v>5.50393873416166</c:v>
                </c:pt>
                <c:pt idx="139">
                  <c:v>5.53541670317075</c:v>
                </c:pt>
                <c:pt idx="140">
                  <c:v>5.56661252287057</c:v>
                </c:pt>
                <c:pt idx="141">
                  <c:v>5.59752745005255</c:v>
                </c:pt>
                <c:pt idx="142">
                  <c:v>5.62816277496893</c:v>
                </c:pt>
                <c:pt idx="143">
                  <c:v>5.65851981981049</c:v>
                </c:pt>
                <c:pt idx="144">
                  <c:v>5.68859993722877</c:v>
                </c:pt>
                <c:pt idx="145">
                  <c:v>5.71840450890125</c:v>
                </c:pt>
                <c:pt idx="146">
                  <c:v>5.74793494413875</c:v>
                </c:pt>
                <c:pt idx="147">
                  <c:v>5.77719267853374</c:v>
                </c:pt>
                <c:pt idx="148">
                  <c:v>5.80617917264851</c:v>
                </c:pt>
                <c:pt idx="149">
                  <c:v>5.83489591074236</c:v>
                </c:pt>
                <c:pt idx="150">
                  <c:v>5.8633443995365</c:v>
                </c:pt>
                <c:pt idx="151">
                  <c:v>5.891526167016</c:v>
                </c:pt>
                <c:pt idx="152">
                  <c:v>5.91944276126759</c:v>
                </c:pt>
                <c:pt idx="153">
                  <c:v>5.94709574935248</c:v>
                </c:pt>
                <c:pt idx="154">
                  <c:v>5.97448671621329</c:v>
                </c:pt>
                <c:pt idx="155">
                  <c:v>6.00161726361418</c:v>
                </c:pt>
                <c:pt idx="156">
                  <c:v>6.02848900911333</c:v>
                </c:pt>
                <c:pt idx="157">
                  <c:v>6.05510358506688</c:v>
                </c:pt>
                <c:pt idx="158">
                  <c:v>6.08146263766358</c:v>
                </c:pt>
                <c:pt idx="159">
                  <c:v>6.1075678259893</c:v>
                </c:pt>
                <c:pt idx="160">
                  <c:v>6.13342082112058</c:v>
                </c:pt>
                <c:pt idx="161">
                  <c:v>6.15902330524656</c:v>
                </c:pt>
                <c:pt idx="162">
                  <c:v>6.18437697081841</c:v>
                </c:pt>
                <c:pt idx="163">
                  <c:v>6.2094835197257</c:v>
                </c:pt>
                <c:pt idx="164">
                  <c:v>6.23434466249878</c:v>
                </c:pt>
                <c:pt idx="165">
                  <c:v>6.25896211753672</c:v>
                </c:pt>
                <c:pt idx="166">
                  <c:v>6.28333761035993</c:v>
                </c:pt>
                <c:pt idx="167">
                  <c:v>6.30747287288693</c:v>
                </c:pt>
                <c:pt idx="168">
                  <c:v>6.33136964273458</c:v>
                </c:pt>
                <c:pt idx="169">
                  <c:v>6.35502966254114</c:v>
                </c:pt>
                <c:pt idx="170">
                  <c:v>6.37845467931157</c:v>
                </c:pt>
                <c:pt idx="171">
                  <c:v>6.40164644378447</c:v>
                </c:pt>
                <c:pt idx="172">
                  <c:v>6.42460670982006</c:v>
                </c:pt>
                <c:pt idx="173">
                  <c:v>6.44733723380866</c:v>
                </c:pt>
                <c:pt idx="174">
                  <c:v>6.46983977409907</c:v>
                </c:pt>
                <c:pt idx="175">
                  <c:v>6.49211609044643</c:v>
                </c:pt>
                <c:pt idx="176">
                  <c:v>6.51416794347887</c:v>
                </c:pt>
                <c:pt idx="177">
                  <c:v>6.53599709418257</c:v>
                </c:pt>
                <c:pt idx="178">
                  <c:v>6.55760530340465</c:v>
                </c:pt>
                <c:pt idx="179">
                  <c:v>6.57899433137347</c:v>
                </c:pt>
                <c:pt idx="180">
                  <c:v>6.60016593723582</c:v>
                </c:pt>
                <c:pt idx="181">
                  <c:v>6.62112187861054</c:v>
                </c:pt>
                <c:pt idx="182">
                  <c:v>6.64186391115816</c:v>
                </c:pt>
                <c:pt idx="183">
                  <c:v>6.66239378816602</c:v>
                </c:pt>
                <c:pt idx="184">
                  <c:v>6.68271326014865</c:v>
                </c:pt>
                <c:pt idx="185">
                  <c:v>6.70282407446267</c:v>
                </c:pt>
                <c:pt idx="186">
                  <c:v>6.72272797493614</c:v>
                </c:pt>
                <c:pt idx="187">
                  <c:v>6.74242670151178</c:v>
                </c:pt>
                <c:pt idx="188">
                  <c:v>6.76192198990361</c:v>
                </c:pt>
                <c:pt idx="189">
                  <c:v>6.78121557126686</c:v>
                </c:pt>
                <c:pt idx="190">
                  <c:v>6.80030917188058</c:v>
                </c:pt>
                <c:pt idx="191">
                  <c:v>6.81920451284264</c:v>
                </c:pt>
                <c:pt idx="192">
                  <c:v>6.83790330977686</c:v>
                </c:pt>
                <c:pt idx="193">
                  <c:v>6.85640727255183</c:v>
                </c:pt>
                <c:pt idx="194">
                  <c:v>6.87471810501108</c:v>
                </c:pt>
                <c:pt idx="195">
                  <c:v>6.8928375047144</c:v>
                </c:pt>
                <c:pt idx="196">
                  <c:v>6.91076716268988</c:v>
                </c:pt>
                <c:pt idx="197">
                  <c:v>6.92850876319632</c:v>
                </c:pt>
                <c:pt idx="198">
                  <c:v>6.94606398349594</c:v>
                </c:pt>
                <c:pt idx="199">
                  <c:v>6.96343449363681</c:v>
                </c:pt>
                <c:pt idx="200">
                  <c:v>6.98062195624492</c:v>
                </c:pt>
                <c:pt idx="201">
                  <c:v>6.99762802632555</c:v>
                </c:pt>
                <c:pt idx="202">
                  <c:v>7.01445435107361</c:v>
                </c:pt>
                <c:pt idx="203">
                  <c:v>7.0311025696928</c:v>
                </c:pt>
                <c:pt idx="204">
                  <c:v>7.04757431322326</c:v>
                </c:pt>
                <c:pt idx="205">
                  <c:v>7.06387120437749</c:v>
                </c:pt>
                <c:pt idx="206">
                  <c:v>7.07999485738422</c:v>
                </c:pt>
                <c:pt idx="207">
                  <c:v>7.09594687784019</c:v>
                </c:pt>
                <c:pt idx="208">
                  <c:v>7.11172886256931</c:v>
                </c:pt>
                <c:pt idx="209">
                  <c:v>7.1273423994893</c:v>
                </c:pt>
                <c:pt idx="210">
                  <c:v>7.14278906748534</c:v>
                </c:pt>
                <c:pt idx="211">
                  <c:v>7.15807043629064</c:v>
                </c:pt>
                <c:pt idx="212">
                  <c:v>7.17318806637371</c:v>
                </c:pt>
                <c:pt idx="213">
                  <c:v>7.18814350883204</c:v>
                </c:pt>
                <c:pt idx="214">
                  <c:v>7.20293830529221</c:v>
                </c:pt>
                <c:pt idx="215">
                  <c:v>7.21757398781593</c:v>
                </c:pt>
                <c:pt idx="216">
                  <c:v>7.23205207881209</c:v>
                </c:pt>
                <c:pt idx="217">
                  <c:v>7.2463740909545</c:v>
                </c:pt>
                <c:pt idx="218">
                  <c:v>7.26054152710519</c:v>
                </c:pt>
                <c:pt idx="219">
                  <c:v>7.2745558802431</c:v>
                </c:pt>
                <c:pt idx="220">
                  <c:v>7.28841863339791</c:v>
                </c:pt>
                <c:pt idx="221">
                  <c:v>7.30213125958898</c:v>
                </c:pt>
                <c:pt idx="222">
                  <c:v>7.31569522176921</c:v>
                </c:pt>
                <c:pt idx="223">
                  <c:v>7.32911197277348</c:v>
                </c:pt>
                <c:pt idx="224">
                  <c:v>7.34238295527185</c:v>
                </c:pt>
                <c:pt idx="225">
                  <c:v>7.35550960172708</c:v>
                </c:pt>
                <c:pt idx="226">
                  <c:v>7.36849333435646</c:v>
                </c:pt>
                <c:pt idx="227">
                  <c:v>7.38133556509782</c:v>
                </c:pt>
                <c:pt idx="228">
                  <c:v>7.39403769557948</c:v>
                </c:pt>
                <c:pt idx="229">
                  <c:v>7.40660111709425</c:v>
                </c:pt>
                <c:pt idx="230">
                  <c:v>7.41902721057693</c:v>
                </c:pt>
                <c:pt idx="231">
                  <c:v>7.43131734658572</c:v>
                </c:pt>
                <c:pt idx="232">
                  <c:v>7.4434728852869</c:v>
                </c:pt>
                <c:pt idx="233">
                  <c:v>7.45549517644305</c:v>
                </c:pt>
                <c:pt idx="234">
                  <c:v>7.46738555940449</c:v>
                </c:pt>
                <c:pt idx="235">
                  <c:v>7.47914536310388</c:v>
                </c:pt>
                <c:pt idx="236">
                  <c:v>7.49077590605393</c:v>
                </c:pt>
                <c:pt idx="237">
                  <c:v>7.50227849634794</c:v>
                </c:pt>
                <c:pt idx="238">
                  <c:v>7.51365443166334</c:v>
                </c:pt>
                <c:pt idx="239">
                  <c:v>7.52490499926782</c:v>
                </c:pt>
                <c:pt idx="240">
                  <c:v>7.53603147602825</c:v>
                </c:pt>
                <c:pt idx="241">
                  <c:v>7.54703512842208</c:v>
                </c:pt>
                <c:pt idx="242">
                  <c:v>7.55791721255115</c:v>
                </c:pt>
                <c:pt idx="243">
                  <c:v>7.568678974158</c:v>
                </c:pt>
                <c:pt idx="244">
                  <c:v>7.57932164864436</c:v>
                </c:pt>
                <c:pt idx="245">
                  <c:v>7.58984646109189</c:v>
                </c:pt>
                <c:pt idx="246">
                  <c:v>7.600254626285</c:v>
                </c:pt>
                <c:pt idx="247">
                  <c:v>7.61054734873574</c:v>
                </c:pt>
                <c:pt idx="248">
                  <c:v>7.62072582271067</c:v>
                </c:pt>
                <c:pt idx="249">
                  <c:v>7.63079123225953</c:v>
                </c:pt>
                <c:pt idx="250">
                  <c:v>7.64074475124577</c:v>
                </c:pt>
                <c:pt idx="251">
                  <c:v>7.65058754337888</c:v>
                </c:pt>
                <c:pt idx="252">
                  <c:v>7.66032076224827</c:v>
                </c:pt>
                <c:pt idx="253">
                  <c:v>7.66994555135882</c:v>
                </c:pt>
                <c:pt idx="254">
                  <c:v>7.67946304416797</c:v>
                </c:pt>
                <c:pt idx="255">
                  <c:v>7.68887436412426</c:v>
                </c:pt>
                <c:pt idx="256">
                  <c:v>7.69818062470728</c:v>
                </c:pt>
                <c:pt idx="257">
                  <c:v>7.70738292946897</c:v>
                </c:pt>
                <c:pt idx="258">
                  <c:v>7.71648237207624</c:v>
                </c:pt>
                <c:pt idx="259">
                  <c:v>7.72548003635477</c:v>
                </c:pt>
                <c:pt idx="260">
                  <c:v>7.73437699633406</c:v>
                </c:pt>
                <c:pt idx="261">
                  <c:v>7.74317431629352</c:v>
                </c:pt>
                <c:pt idx="262">
                  <c:v>7.75187305080971</c:v>
                </c:pt>
                <c:pt idx="263">
                  <c:v>7.76047424480458</c:v>
                </c:pt>
                <c:pt idx="264">
                  <c:v>7.76897893359466</c:v>
                </c:pt>
                <c:pt idx="265">
                  <c:v>7.77738814294119</c:v>
                </c:pt>
                <c:pt idx="266">
                  <c:v>7.78570288910115</c:v>
                </c:pt>
                <c:pt idx="267">
                  <c:v>7.79392417887911</c:v>
                </c:pt>
                <c:pt idx="268">
                  <c:v>7.80205300967988</c:v>
                </c:pt>
                <c:pt idx="269">
                  <c:v>7.81009036956187</c:v>
                </c:pt>
                <c:pt idx="270">
                  <c:v>7.81803723729126</c:v>
                </c:pt>
                <c:pt idx="271">
                  <c:v>7.82589458239671</c:v>
                </c:pt>
                <c:pt idx="272">
                  <c:v>7.83366336522479</c:v>
                </c:pt>
                <c:pt idx="273">
                  <c:v>7.84134453699599</c:v>
                </c:pt>
                <c:pt idx="274">
                  <c:v>7.84893903986126</c:v>
                </c:pt>
                <c:pt idx="275">
                  <c:v>7.8564478069591</c:v>
                </c:pt>
                <c:pt idx="276">
                  <c:v>7.86387176247315</c:v>
                </c:pt>
                <c:pt idx="277">
                  <c:v>7.87121182169017</c:v>
                </c:pt>
                <c:pt idx="278">
                  <c:v>7.87846889105852</c:v>
                </c:pt>
                <c:pt idx="279">
                  <c:v>7.88564386824703</c:v>
                </c:pt>
                <c:pt idx="280">
                  <c:v>7.89273764220415</c:v>
                </c:pt>
                <c:pt idx="281">
                  <c:v>7.89975109321752</c:v>
                </c:pt>
                <c:pt idx="282">
                  <c:v>7.90668509297384</c:v>
                </c:pt>
                <c:pt idx="283">
                  <c:v>7.91354050461897</c:v>
                </c:pt>
                <c:pt idx="284">
                  <c:v>7.9203181828183</c:v>
                </c:pt>
                <c:pt idx="285">
                  <c:v>7.92701897381741</c:v>
                </c:pt>
                <c:pt idx="286">
                  <c:v>7.93364371550283</c:v>
                </c:pt>
                <c:pt idx="287">
                  <c:v>7.94019323746305</c:v>
                </c:pt>
                <c:pt idx="288">
                  <c:v>7.94666836104967</c:v>
                </c:pt>
                <c:pt idx="289">
                  <c:v>7.95306989943868</c:v>
                </c:pt>
                <c:pt idx="290">
                  <c:v>7.95939865769184</c:v>
                </c:pt>
                <c:pt idx="291">
                  <c:v>7.9656554328182</c:v>
                </c:pt>
                <c:pt idx="292">
                  <c:v>7.97184101383561</c:v>
                </c:pt>
                <c:pt idx="293">
                  <c:v>7.97795618183234</c:v>
                </c:pt>
                <c:pt idx="294">
                  <c:v>7.98400171002877</c:v>
                </c:pt>
                <c:pt idx="295">
                  <c:v>7.98997836383897</c:v>
                </c:pt>
                <c:pt idx="296">
                  <c:v>7.99588690093241</c:v>
                </c:pt>
                <c:pt idx="297">
                  <c:v>8.00172807129557</c:v>
                </c:pt>
                <c:pt idx="298">
                  <c:v>8.00750261729354</c:v>
                </c:pt>
                <c:pt idx="299">
                  <c:v>8.01321127373158</c:v>
                </c:pt>
                <c:pt idx="300">
                  <c:v>8.01885476791659</c:v>
                </c:pt>
                <c:pt idx="301">
                  <c:v>8.02443381971851</c:v>
                </c:pt>
                <c:pt idx="302">
                  <c:v>8.02994914163164</c:v>
                </c:pt>
                <c:pt idx="303">
                  <c:v>8.03540143883582</c:v>
                </c:pt>
                <c:pt idx="304">
                  <c:v>8.04079140925751</c:v>
                </c:pt>
                <c:pt idx="305">
                  <c:v>8.04611974363072</c:v>
                </c:pt>
                <c:pt idx="306">
                  <c:v>8.05138712555783</c:v>
                </c:pt>
                <c:pt idx="307">
                  <c:v>8.05659423157022</c:v>
                </c:pt>
                <c:pt idx="308">
                  <c:v>8.06174173118869</c:v>
                </c:pt>
                <c:pt idx="309">
                  <c:v>8.06683028698383</c:v>
                </c:pt>
                <c:pt idx="310">
                  <c:v>8.07186055463604</c:v>
                </c:pt>
                <c:pt idx="311">
                  <c:v>8.07683318299547</c:v>
                </c:pt>
                <c:pt idx="312">
                  <c:v>8.0817488141417</c:v>
                </c:pt>
                <c:pt idx="313">
                  <c:v>8.0866080834432</c:v>
                </c:pt>
                <c:pt idx="314">
                  <c:v>8.09141161961657</c:v>
                </c:pt>
                <c:pt idx="315">
                  <c:v>8.09616004478556</c:v>
                </c:pt>
                <c:pt idx="316">
                  <c:v>8.10085397453982</c:v>
                </c:pt>
                <c:pt idx="317">
                  <c:v>8.1054940179934</c:v>
                </c:pt>
                <c:pt idx="318">
                  <c:v>8.11008077784303</c:v>
                </c:pt>
                <c:pt idx="319">
                  <c:v>8.11461485042606</c:v>
                </c:pt>
                <c:pt idx="320">
                  <c:v>8.11909682577823</c:v>
                </c:pt>
                <c:pt idx="321">
                  <c:v>8.12352728769107</c:v>
                </c:pt>
                <c:pt idx="322">
                  <c:v>8.12790681376902</c:v>
                </c:pt>
                <c:pt idx="323">
                  <c:v>8.13223597548635</c:v>
                </c:pt>
                <c:pt idx="324">
                  <c:v>8.13651533824369</c:v>
                </c:pt>
                <c:pt idx="325">
                  <c:v>8.14074546142427</c:v>
                </c:pt>
                <c:pt idx="326">
                  <c:v>8.14492689844992</c:v>
                </c:pt>
                <c:pt idx="327">
                  <c:v>8.14906019683667</c:v>
                </c:pt>
                <c:pt idx="328">
                  <c:v>8.15314589825009</c:v>
                </c:pt>
                <c:pt idx="329">
                  <c:v>8.15718453856034</c:v>
                </c:pt>
                <c:pt idx="330">
                  <c:v>8.16117664789675</c:v>
                </c:pt>
                <c:pt idx="331">
                  <c:v>8.1651227507023</c:v>
                </c:pt>
                <c:pt idx="332">
                  <c:v>8.16902336578755</c:v>
                </c:pt>
                <c:pt idx="333">
                  <c:v>8.17287900638438</c:v>
                </c:pt>
                <c:pt idx="334">
                  <c:v>8.1766901801993</c:v>
                </c:pt>
                <c:pt idx="335">
                  <c:v>8.18045738946653</c:v>
                </c:pt>
                <c:pt idx="336">
                  <c:v>8.18418113100059</c:v>
                </c:pt>
                <c:pt idx="337">
                  <c:v>8.18786189624868</c:v>
                </c:pt>
                <c:pt idx="338">
                  <c:v>8.19150017134263</c:v>
                </c:pt>
                <c:pt idx="339">
                  <c:v>8.19509643715053</c:v>
                </c:pt>
                <c:pt idx="340">
                  <c:v>8.19865116932801</c:v>
                </c:pt>
                <c:pt idx="341">
                  <c:v>8.20216483836914</c:v>
                </c:pt>
                <c:pt idx="342">
                  <c:v>8.20563790965701</c:v>
                </c:pt>
                <c:pt idx="343">
                  <c:v>8.20907084351395</c:v>
                </c:pt>
                <c:pt idx="344">
                  <c:v>8.21246409525131</c:v>
                </c:pt>
                <c:pt idx="345">
                  <c:v>8.21581811521904</c:v>
                </c:pt>
                <c:pt idx="346">
                  <c:v>8.21913334885476</c:v>
                </c:pt>
                <c:pt idx="347">
                  <c:v>8.22241023673253</c:v>
                </c:pt>
                <c:pt idx="348">
                  <c:v>8.22564921461127</c:v>
                </c:pt>
                <c:pt idx="349">
                  <c:v>8.22885071348278</c:v>
                </c:pt>
                <c:pt idx="350">
                  <c:v>8.23201515961943</c:v>
                </c:pt>
                <c:pt idx="351">
                  <c:v>8.23514297462146</c:v>
                </c:pt>
                <c:pt idx="352">
                  <c:v>8.23823457546394</c:v>
                </c:pt>
                <c:pt idx="353">
                  <c:v>8.24129037454334</c:v>
                </c:pt>
                <c:pt idx="354">
                  <c:v>8.24431077972375</c:v>
                </c:pt>
                <c:pt idx="355">
                  <c:v>8.24729619438274</c:v>
                </c:pt>
                <c:pt idx="356">
                  <c:v>8.25024701745684</c:v>
                </c:pt>
                <c:pt idx="357">
                  <c:v>8.25316364348665</c:v>
                </c:pt>
                <c:pt idx="358">
                  <c:v>8.25604646266163</c:v>
                </c:pt>
                <c:pt idx="359">
                  <c:v>8.25889586086447</c:v>
                </c:pt>
                <c:pt idx="360">
                  <c:v>8.26171221971514</c:v>
                </c:pt>
                <c:pt idx="361">
                  <c:v>8.26449591661454</c:v>
                </c:pt>
                <c:pt idx="362">
                  <c:v>8.26724732478781</c:v>
                </c:pt>
                <c:pt idx="363">
                  <c:v>8.2699668133273</c:v>
                </c:pt>
                <c:pt idx="364">
                  <c:v>8.27265474723512</c:v>
                </c:pt>
                <c:pt idx="365">
                  <c:v>8.27531148746539</c:v>
                </c:pt>
                <c:pt idx="366">
                  <c:v>8.27793739096608</c:v>
                </c:pt>
                <c:pt idx="367">
                  <c:v>8.28053281072055</c:v>
                </c:pt>
                <c:pt idx="368">
                  <c:v>8.28309809578869</c:v>
                </c:pt>
                <c:pt idx="369">
                  <c:v>8.28563359134769</c:v>
                </c:pt>
                <c:pt idx="370">
                  <c:v>8.28813963873254</c:v>
                </c:pt>
                <c:pt idx="371">
                  <c:v>8.29061657547603</c:v>
                </c:pt>
                <c:pt idx="372">
                  <c:v>8.29306473534858</c:v>
                </c:pt>
                <c:pt idx="373">
                  <c:v>8.29548444839756</c:v>
                </c:pt>
                <c:pt idx="374">
                  <c:v>8.29787604098635</c:v>
                </c:pt>
                <c:pt idx="375">
                  <c:v>8.30023983583303</c:v>
                </c:pt>
                <c:pt idx="376">
                  <c:v>8.30257615204873</c:v>
                </c:pt>
                <c:pt idx="377">
                  <c:v>8.30488530517558</c:v>
                </c:pt>
                <c:pt idx="378">
                  <c:v>8.30716760722443</c:v>
                </c:pt>
                <c:pt idx="379">
                  <c:v>8.30942336671213</c:v>
                </c:pt>
                <c:pt idx="380">
                  <c:v>8.31165288869849</c:v>
                </c:pt>
                <c:pt idx="381">
                  <c:v>8.31385647482292</c:v>
                </c:pt>
                <c:pt idx="382">
                  <c:v>8.31603442334075</c:v>
                </c:pt>
                <c:pt idx="383">
                  <c:v>8.31818702915919</c:v>
                </c:pt>
                <c:pt idx="384">
                  <c:v>8.32031458387291</c:v>
                </c:pt>
                <c:pt idx="385">
                  <c:v>8.32241737579941</c:v>
                </c:pt>
                <c:pt idx="386">
                  <c:v>8.32449569001393</c:v>
                </c:pt>
                <c:pt idx="387">
                  <c:v>8.32654980838414</c:v>
                </c:pt>
                <c:pt idx="388">
                  <c:v>8.32858000960441</c:v>
                </c:pt>
                <c:pt idx="389">
                  <c:v>8.33058656922983</c:v>
                </c:pt>
                <c:pt idx="390">
                  <c:v>8.33256975970989</c:v>
                </c:pt>
                <c:pt idx="391">
                  <c:v>8.33452985042178</c:v>
                </c:pt>
                <c:pt idx="392">
                  <c:v>8.3364671077035</c:v>
                </c:pt>
                <c:pt idx="393">
                  <c:v>8.3383817948865</c:v>
                </c:pt>
                <c:pt idx="394">
                  <c:v>8.34027417232814</c:v>
                </c:pt>
                <c:pt idx="395">
                  <c:v>8.34214449744374</c:v>
                </c:pt>
                <c:pt idx="396">
                  <c:v>8.3439930247384</c:v>
                </c:pt>
                <c:pt idx="397">
                  <c:v>8.34582000583845</c:v>
                </c:pt>
                <c:pt idx="398">
                  <c:v>8.34762568952262</c:v>
                </c:pt>
                <c:pt idx="399">
                  <c:v>8.34941032175289</c:v>
                </c:pt>
                <c:pt idx="400">
                  <c:v>8.35117414570509</c:v>
                </c:pt>
                <c:pt idx="401">
                  <c:v>8.35291740179915</c:v>
                </c:pt>
                <c:pt idx="402">
                  <c:v>8.35464032772904</c:v>
                </c:pt>
                <c:pt idx="403">
                  <c:v>8.35634315849249</c:v>
                </c:pt>
                <c:pt idx="404">
                  <c:v>8.35802612642032</c:v>
                </c:pt>
                <c:pt idx="405">
                  <c:v>8.35968946120555</c:v>
                </c:pt>
                <c:pt idx="406">
                  <c:v>8.36133338993221</c:v>
                </c:pt>
                <c:pt idx="407">
                  <c:v>8.36295813710382</c:v>
                </c:pt>
                <c:pt idx="408">
                  <c:v>8.36456392467167</c:v>
                </c:pt>
                <c:pt idx="409">
                  <c:v>8.36615097206271</c:v>
                </c:pt>
                <c:pt idx="410">
                  <c:v>8.36771949620725</c:v>
                </c:pt>
                <c:pt idx="411">
                  <c:v>8.36926971156632</c:v>
                </c:pt>
                <c:pt idx="412">
                  <c:v>8.37080183015884</c:v>
                </c:pt>
                <c:pt idx="413">
                  <c:v>8.37231606158837</c:v>
                </c:pt>
                <c:pt idx="414">
                  <c:v>8.37381261306977</c:v>
                </c:pt>
                <c:pt idx="415">
                  <c:v>8.37529168945541</c:v>
                </c:pt>
                <c:pt idx="416">
                  <c:v>8.37675349326129</c:v>
                </c:pt>
                <c:pt idx="417">
                  <c:v>8.37819822469271</c:v>
                </c:pt>
                <c:pt idx="418">
                  <c:v>8.37962608166985</c:v>
                </c:pt>
                <c:pt idx="419">
                  <c:v>8.38103725985299</c:v>
                </c:pt>
                <c:pt idx="420">
                  <c:v>8.38243195266746</c:v>
                </c:pt>
                <c:pt idx="421">
                  <c:v>8.38381035132841</c:v>
                </c:pt>
                <c:pt idx="422">
                  <c:v>8.38517264486527</c:v>
                </c:pt>
                <c:pt idx="423">
                  <c:v>8.38651902014595</c:v>
                </c:pt>
                <c:pt idx="424">
                  <c:v>8.38784966190084</c:v>
                </c:pt>
                <c:pt idx="425">
                  <c:v>8.38916475274653</c:v>
                </c:pt>
                <c:pt idx="426">
                  <c:v>8.39046447320924</c:v>
                </c:pt>
                <c:pt idx="427">
                  <c:v>8.39174900174812</c:v>
                </c:pt>
                <c:pt idx="428">
                  <c:v>8.39301851477821</c:v>
                </c:pt>
                <c:pt idx="429">
                  <c:v>8.39427318669319</c:v>
                </c:pt>
                <c:pt idx="430">
                  <c:v>8.39551318988788</c:v>
                </c:pt>
                <c:pt idx="431">
                  <c:v>8.39673869478057</c:v>
                </c:pt>
                <c:pt idx="432">
                  <c:v>8.397949869835</c:v>
                </c:pt>
                <c:pt idx="433">
                  <c:v>8.39914688158225</c:v>
                </c:pt>
                <c:pt idx="434">
                  <c:v>8.40032989464225</c:v>
                </c:pt>
                <c:pt idx="435">
                  <c:v>8.40149907174518</c:v>
                </c:pt>
                <c:pt idx="436">
                  <c:v>8.40265457375263</c:v>
                </c:pt>
                <c:pt idx="437">
                  <c:v>8.40379655967845</c:v>
                </c:pt>
                <c:pt idx="438">
                  <c:v>8.40492518670948</c:v>
                </c:pt>
                <c:pt idx="439">
                  <c:v>8.406040610226</c:v>
                </c:pt>
                <c:pt idx="440">
                  <c:v>8.40714298382203</c:v>
                </c:pt>
                <c:pt idx="441">
                  <c:v>8.40823245932529</c:v>
                </c:pt>
                <c:pt idx="442">
                  <c:v>8.40930918681712</c:v>
                </c:pt>
                <c:pt idx="443">
                  <c:v>8.41037331465201</c:v>
                </c:pt>
                <c:pt idx="444">
                  <c:v>8.41142498947708</c:v>
                </c:pt>
                <c:pt idx="445">
                  <c:v>8.41246435625121</c:v>
                </c:pt>
                <c:pt idx="446">
                  <c:v>8.41349155826409</c:v>
                </c:pt>
                <c:pt idx="447">
                  <c:v>8.414506737155</c:v>
                </c:pt>
                <c:pt idx="448">
                  <c:v>8.41551003293136</c:v>
                </c:pt>
                <c:pt idx="449">
                  <c:v>8.41650158398717</c:v>
                </c:pt>
                <c:pt idx="450">
                  <c:v>8.4174815271212</c:v>
                </c:pt>
                <c:pt idx="451">
                  <c:v>8.41844999755493</c:v>
                </c:pt>
                <c:pt idx="452">
                  <c:v>8.41940712895045</c:v>
                </c:pt>
                <c:pt idx="453">
                  <c:v>8.42035305342797</c:v>
                </c:pt>
                <c:pt idx="454">
                  <c:v>8.42128790158331</c:v>
                </c:pt>
                <c:pt idx="455">
                  <c:v>8.42221180250512</c:v>
                </c:pt>
                <c:pt idx="456">
                  <c:v>8.42312488379192</c:v>
                </c:pt>
                <c:pt idx="457">
                  <c:v>8.42402727156894</c:v>
                </c:pt>
                <c:pt idx="458">
                  <c:v>8.42491909050485</c:v>
                </c:pt>
                <c:pt idx="459">
                  <c:v>8.42580046382824</c:v>
                </c:pt>
                <c:pt idx="460">
                  <c:v>8.42667151334389</c:v>
                </c:pt>
                <c:pt idx="461">
                  <c:v>8.42753235944901</c:v>
                </c:pt>
                <c:pt idx="462">
                  <c:v>8.42838312114912</c:v>
                </c:pt>
                <c:pt idx="463">
                  <c:v>8.42922391607387</c:v>
                </c:pt>
                <c:pt idx="464">
                  <c:v>8.43005486049269</c:v>
                </c:pt>
                <c:pt idx="465">
                  <c:v>8.43087606933019</c:v>
                </c:pt>
                <c:pt idx="466">
                  <c:v>8.4316876561815</c:v>
                </c:pt>
                <c:pt idx="467">
                  <c:v>8.43248973332731</c:v>
                </c:pt>
                <c:pt idx="468">
                  <c:v>8.4332824117489</c:v>
                </c:pt>
                <c:pt idx="469">
                  <c:v>8.43406580114285</c:v>
                </c:pt>
                <c:pt idx="470">
                  <c:v>8.43484000993573</c:v>
                </c:pt>
                <c:pt idx="471">
                  <c:v>8.43560514529849</c:v>
                </c:pt>
                <c:pt idx="472">
                  <c:v>8.43636131316084</c:v>
                </c:pt>
                <c:pt idx="473">
                  <c:v>8.43710861822534</c:v>
                </c:pt>
                <c:pt idx="474">
                  <c:v>8.4378471639814</c:v>
                </c:pt>
                <c:pt idx="475">
                  <c:v>8.43857705271914</c:v>
                </c:pt>
                <c:pt idx="476">
                  <c:v>8.43929838554305</c:v>
                </c:pt>
                <c:pt idx="477">
                  <c:v>8.44001126238554</c:v>
                </c:pt>
                <c:pt idx="478">
                  <c:v>8.44071578202029</c:v>
                </c:pt>
                <c:pt idx="479">
                  <c:v>8.44141204207553</c:v>
                </c:pt>
                <c:pt idx="480">
                  <c:v>8.4421001390471</c:v>
                </c:pt>
                <c:pt idx="481">
                  <c:v>8.44278016831139</c:v>
                </c:pt>
                <c:pt idx="482">
                  <c:v>8.44345222413815</c:v>
                </c:pt>
                <c:pt idx="483">
                  <c:v>8.44411639970318</c:v>
                </c:pt>
                <c:pt idx="484">
                  <c:v>8.44477278710076</c:v>
                </c:pt>
                <c:pt idx="485">
                  <c:v>8.44542147735615</c:v>
                </c:pt>
                <c:pt idx="486">
                  <c:v>8.44606256043771</c:v>
                </c:pt>
                <c:pt idx="487">
                  <c:v>8.44669612526908</c:v>
                </c:pt>
                <c:pt idx="488">
                  <c:v>8.44732225974115</c:v>
                </c:pt>
                <c:pt idx="489">
                  <c:v>8.44794105072386</c:v>
                </c:pt>
                <c:pt idx="490">
                  <c:v>8.44855258407791</c:v>
                </c:pt>
                <c:pt idx="491">
                  <c:v>8.44915694466639</c:v>
                </c:pt>
                <c:pt idx="492">
                  <c:v>8.44975421636613</c:v>
                </c:pt>
                <c:pt idx="493">
                  <c:v>8.45034448207911</c:v>
                </c:pt>
                <c:pt idx="494">
                  <c:v>8.4509278237436</c:v>
                </c:pt>
                <c:pt idx="495">
                  <c:v>8.45150432234523</c:v>
                </c:pt>
                <c:pt idx="496">
                  <c:v>8.45207405792795</c:v>
                </c:pt>
                <c:pt idx="497">
                  <c:v>8.45263710960484</c:v>
                </c:pt>
                <c:pt idx="498">
                  <c:v>8.45319355556879</c:v>
                </c:pt>
                <c:pt idx="499">
                  <c:v>8.45374347310311</c:v>
                </c:pt>
                <c:pt idx="500">
                  <c:v>8.45428693859199</c:v>
                </c:pt>
              </c:numCache>
            </c:numRef>
          </c:yVal>
          <c:smooth val="1"/>
        </c:ser>
        <c:axId val="92549348"/>
        <c:axId val="22013966"/>
      </c:scatterChart>
      <c:valAx>
        <c:axId val="92549348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0175992779783"/>
              <c:y val="0.83561872909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13966"/>
        <c:crossesAt val="0"/>
        <c:crossBetween val="midCat"/>
      </c:valAx>
      <c:valAx>
        <c:axId val="220139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L ( mJ )</a:t>
                </a:r>
              </a:p>
            </c:rich>
          </c:tx>
          <c:layout>
            <c:manualLayout>
              <c:xMode val="edge"/>
              <c:yMode val="edge"/>
              <c:x val="0.028091155234657"/>
              <c:y val="-0.0277591973244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49348"/>
        <c:crossesAt val="0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748448956571"/>
          <c:y val="0.0418060200668896"/>
          <c:w val="0.898251551043429"/>
          <c:h val="0.886789297658863"/>
        </c:manualLayout>
      </c:layout>
      <c:scatterChart>
        <c:scatterStyle val="line"/>
        <c:varyColors val="0"/>
        <c:ser>
          <c:idx val="0"/>
          <c:order val="0"/>
          <c:tx>
            <c:strRef>
              <c:f>"wR"</c:f>
              <c:strCache>
                <c:ptCount val="1"/>
                <c:pt idx="0">
                  <c:v>w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P$3:$P$32000</c:f>
              <c:numCache>
                <c:formatCode>General</c:formatCode>
                <c:ptCount val="31998"/>
                <c:pt idx="0">
                  <c:v>0</c:v>
                </c:pt>
                <c:pt idx="1">
                  <c:v>2.76816582700375E-005</c:v>
                </c:pt>
                <c:pt idx="2">
                  <c:v>0.000137109456511553</c:v>
                </c:pt>
                <c:pt idx="3">
                  <c:v>0.00038043958364436</c:v>
                </c:pt>
                <c:pt idx="4">
                  <c:v>0.000807972145279745</c:v>
                </c:pt>
                <c:pt idx="5">
                  <c:v>0.00146820206287233</c:v>
                </c:pt>
                <c:pt idx="6">
                  <c:v>0.00240786869424857</c:v>
                </c:pt>
                <c:pt idx="7">
                  <c:v>0.00367200420645588</c:v>
                </c:pt>
                <c:pt idx="8">
                  <c:v>0.00530398073114059</c:v>
                </c:pt>
                <c:pt idx="9">
                  <c:v>0.00734555633194394</c:v>
                </c:pt>
                <c:pt idx="10">
                  <c:v>0.00983691981270407</c:v>
                </c:pt>
                <c:pt idx="11">
                  <c:v>0.0128167343945665</c:v>
                </c:pt>
                <c:pt idx="12">
                  <c:v>0.0163221802894366</c:v>
                </c:pt>
                <c:pt idx="13">
                  <c:v>0.020388996196555</c:v>
                </c:pt>
                <c:pt idx="14">
                  <c:v>0.0250515197483376</c:v>
                </c:pt>
                <c:pt idx="15">
                  <c:v>0.0303427269310018</c:v>
                </c:pt>
                <c:pt idx="16">
                  <c:v>0.0362942705048885</c:v>
                </c:pt>
                <c:pt idx="17">
                  <c:v>0.0429365174488011</c:v>
                </c:pt>
                <c:pt idx="18">
                  <c:v>0.0502985854520967</c:v>
                </c:pt>
                <c:pt idx="19">
                  <c:v>0.0584083784777059</c:v>
                </c:pt>
                <c:pt idx="20">
                  <c:v>0.0672926214186976</c:v>
                </c:pt>
                <c:pt idx="21">
                  <c:v>0.0769768938704719</c:v>
                </c:pt>
                <c:pt idx="22">
                  <c:v>0.0874856630401336</c:v>
                </c:pt>
                <c:pt idx="23">
                  <c:v>0.0988423158140858</c:v>
                </c:pt>
                <c:pt idx="24">
                  <c:v>0.111069190004381</c:v>
                </c:pt>
                <c:pt idx="25">
                  <c:v>0.124187604793875</c:v>
                </c:pt>
                <c:pt idx="26">
                  <c:v>0.138217890399756</c:v>
                </c:pt>
                <c:pt idx="27">
                  <c:v>0.153179416974541</c:v>
                </c:pt>
                <c:pt idx="28">
                  <c:v>0.169090622763194</c:v>
                </c:pt>
                <c:pt idx="29">
                  <c:v>0.185969041534556</c:v>
                </c:pt>
                <c:pt idx="30">
                  <c:v>0.203831329304856</c:v>
                </c:pt>
                <c:pt idx="31">
                  <c:v>0.222693290370636</c:v>
                </c:pt>
                <c:pt idx="32">
                  <c:v>0.242569902668022</c:v>
                </c:pt>
                <c:pt idx="33">
                  <c:v>0.263475342474852</c:v>
                </c:pt>
                <c:pt idx="34">
                  <c:v>0.285423008471784</c:v>
                </c:pt>
                <c:pt idx="35">
                  <c:v>0.308425545178138</c:v>
                </c:pt>
                <c:pt idx="36">
                  <c:v>0.332494865777805</c:v>
                </c:pt>
                <c:pt idx="37">
                  <c:v>0.357642174350242</c:v>
                </c:pt>
                <c:pt idx="38">
                  <c:v>0.383877987521171</c:v>
                </c:pt>
                <c:pt idx="39">
                  <c:v>0.411212155547271</c:v>
                </c:pt>
                <c:pt idx="40">
                  <c:v>0.439653882848801</c:v>
                </c:pt>
                <c:pt idx="41">
                  <c:v>0.469211748003761</c:v>
                </c:pt>
                <c:pt idx="42">
                  <c:v>0.499893723216872</c:v>
                </c:pt>
                <c:pt idx="43">
                  <c:v>0.531707193276336</c:v>
                </c:pt>
                <c:pt idx="44">
                  <c:v>0.564658974011016</c:v>
                </c:pt>
                <c:pt idx="45">
                  <c:v>0.598755330260404</c:v>
                </c:pt>
                <c:pt idx="46">
                  <c:v>0.634001993369403</c:v>
                </c:pt>
                <c:pt idx="47">
                  <c:v>0.670404178219697</c:v>
                </c:pt>
                <c:pt idx="48">
                  <c:v>0.707966599809183</c:v>
                </c:pt>
                <c:pt idx="49">
                  <c:v>0.746693489390663</c:v>
                </c:pt>
                <c:pt idx="50">
                  <c:v>0.786588610180736</c:v>
                </c:pt>
                <c:pt idx="51">
                  <c:v>0.827655272649549</c:v>
                </c:pt>
                <c:pt idx="52">
                  <c:v>0.869896349401827</c:v>
                </c:pt>
                <c:pt idx="53">
                  <c:v>0.913314289659337</c:v>
                </c:pt>
                <c:pt idx="54">
                  <c:v>0.957911133354712</c:v>
                </c:pt>
                <c:pt idx="55">
                  <c:v>1.0036885248463</c:v>
                </c:pt>
                <c:pt idx="56">
                  <c:v>1.0506477262635</c:v>
                </c:pt>
                <c:pt idx="57">
                  <c:v>1.09878963049176</c:v>
                </c:pt>
                <c:pt idx="58">
                  <c:v>1.14811477380632</c:v>
                </c:pt>
                <c:pt idx="59">
                  <c:v>1.19862334816336</c:v>
                </c:pt>
                <c:pt idx="60">
                  <c:v>1.25031521315722</c:v>
                </c:pt>
                <c:pt idx="61">
                  <c:v>1.30318990765196</c:v>
                </c:pt>
                <c:pt idx="62">
                  <c:v>1.35724666109555</c:v>
                </c:pt>
                <c:pt idx="63">
                  <c:v>1.41248440452447</c:v>
                </c:pt>
                <c:pt idx="64">
                  <c:v>1.46890178126663</c:v>
                </c:pt>
                <c:pt idx="65">
                  <c:v>1.52649715735013</c:v>
                </c:pt>
                <c:pt idx="66">
                  <c:v>1.58526863162532</c:v>
                </c:pt>
                <c:pt idx="67">
                  <c:v>1.64521404560719</c:v>
                </c:pt>
                <c:pt idx="68">
                  <c:v>1.70633099304543</c:v>
                </c:pt>
                <c:pt idx="69">
                  <c:v>1.76861682922871</c:v>
                </c:pt>
                <c:pt idx="70">
                  <c:v>1.83206868003021</c:v>
                </c:pt>
                <c:pt idx="71">
                  <c:v>1.89668345070057</c:v>
                </c:pt>
                <c:pt idx="72">
                  <c:v>1.96245783441505</c:v>
                </c:pt>
                <c:pt idx="73">
                  <c:v>2.02938832058077</c:v>
                </c:pt>
                <c:pt idx="74">
                  <c:v>2.09747120291035</c:v>
                </c:pt>
                <c:pt idx="75">
                  <c:v>2.16670258726776</c:v>
                </c:pt>
                <c:pt idx="76">
                  <c:v>2.23707839929218</c:v>
                </c:pt>
                <c:pt idx="77">
                  <c:v>2.30859439180559</c:v>
                </c:pt>
                <c:pt idx="78">
                  <c:v>2.38124615200943</c:v>
                </c:pt>
                <c:pt idx="79">
                  <c:v>2.45502910847598</c:v>
                </c:pt>
                <c:pt idx="80">
                  <c:v>2.52993853793932</c:v>
                </c:pt>
                <c:pt idx="81">
                  <c:v>2.60596957189139</c:v>
                </c:pt>
                <c:pt idx="82">
                  <c:v>2.68311720298785</c:v>
                </c:pt>
                <c:pt idx="83">
                  <c:v>2.76137629126871</c:v>
                </c:pt>
                <c:pt idx="84">
                  <c:v>2.8407415701985</c:v>
                </c:pt>
                <c:pt idx="85">
                  <c:v>2.92120765253056</c:v>
                </c:pt>
                <c:pt idx="86">
                  <c:v>3.00276903600004</c:v>
                </c:pt>
                <c:pt idx="87">
                  <c:v>3.08542010884995</c:v>
                </c:pt>
                <c:pt idx="88">
                  <c:v>3.16915515519457</c:v>
                </c:pt>
                <c:pt idx="89">
                  <c:v>3.2539683602245</c:v>
                </c:pt>
                <c:pt idx="90">
                  <c:v>3.33985381525728</c:v>
                </c:pt>
                <c:pt idx="91">
                  <c:v>3.42680552263777</c:v>
                </c:pt>
                <c:pt idx="92">
                  <c:v>3.51481740049205</c:v>
                </c:pt>
                <c:pt idx="93">
                  <c:v>3.60388328733866</c:v>
                </c:pt>
                <c:pt idx="94">
                  <c:v>3.69399694656092</c:v>
                </c:pt>
                <c:pt idx="95">
                  <c:v>3.78515207074394</c:v>
                </c:pt>
                <c:pt idx="96">
                  <c:v>3.87734228587979</c:v>
                </c:pt>
                <c:pt idx="97">
                  <c:v>3.97056115544443</c:v>
                </c:pt>
                <c:pt idx="98">
                  <c:v>4.06480218434946</c:v>
                </c:pt>
                <c:pt idx="99">
                  <c:v>4.16005882277233</c:v>
                </c:pt>
                <c:pt idx="100">
                  <c:v>4.25632446986788</c:v>
                </c:pt>
                <c:pt idx="101">
                  <c:v>4.35359247736454</c:v>
                </c:pt>
                <c:pt idx="102">
                  <c:v>4.45185615304808</c:v>
                </c:pt>
                <c:pt idx="103">
                  <c:v>4.55110876413602</c:v>
                </c:pt>
                <c:pt idx="104">
                  <c:v>4.6513435405454</c:v>
                </c:pt>
                <c:pt idx="105">
                  <c:v>4.75255367805694</c:v>
                </c:pt>
                <c:pt idx="106">
                  <c:v>4.85473234137813</c:v>
                </c:pt>
                <c:pt idx="107">
                  <c:v>4.9578726671081</c:v>
                </c:pt>
                <c:pt idx="108">
                  <c:v>5.06196776660675</c:v>
                </c:pt>
                <c:pt idx="109">
                  <c:v>5.16701072877085</c:v>
                </c:pt>
                <c:pt idx="110">
                  <c:v>5.27299462271931</c:v>
                </c:pt>
                <c:pt idx="111">
                  <c:v>5.37991250039046</c:v>
                </c:pt>
                <c:pt idx="112">
                  <c:v>5.48775739905325</c:v>
                </c:pt>
                <c:pt idx="113">
                  <c:v>5.59652234373503</c:v>
                </c:pt>
                <c:pt idx="114">
                  <c:v>5.70620034956796</c:v>
                </c:pt>
                <c:pt idx="115">
                  <c:v>5.81678442405632</c:v>
                </c:pt>
                <c:pt idx="116">
                  <c:v>5.92826756926684</c:v>
                </c:pt>
                <c:pt idx="117">
                  <c:v>6.04064278394409</c:v>
                </c:pt>
                <c:pt idx="118">
                  <c:v>6.15390306555301</c:v>
                </c:pt>
                <c:pt idx="119">
                  <c:v>6.2680414122506</c:v>
                </c:pt>
                <c:pt idx="120">
                  <c:v>6.3830508247886</c:v>
                </c:pt>
                <c:pt idx="121">
                  <c:v>6.49892430834905</c:v>
                </c:pt>
                <c:pt idx="122">
                  <c:v>6.6156548743147</c:v>
                </c:pt>
                <c:pt idx="123">
                  <c:v>6.73323554197589</c:v>
                </c:pt>
                <c:pt idx="124">
                  <c:v>6.85165934017573</c:v>
                </c:pt>
                <c:pt idx="125">
                  <c:v>6.97091930889531</c:v>
                </c:pt>
                <c:pt idx="126">
                  <c:v>7.09100850078046</c:v>
                </c:pt>
                <c:pt idx="127">
                  <c:v>7.2119199826119</c:v>
                </c:pt>
                <c:pt idx="128">
                  <c:v>7.33364683672007</c:v>
                </c:pt>
                <c:pt idx="129">
                  <c:v>7.45618216234647</c:v>
                </c:pt>
                <c:pt idx="130">
                  <c:v>7.57951907695277</c:v>
                </c:pt>
                <c:pt idx="131">
                  <c:v>7.70365071747929</c:v>
                </c:pt>
                <c:pt idx="132">
                  <c:v>7.8285702415542</c:v>
                </c:pt>
                <c:pt idx="133">
                  <c:v>7.95427082865485</c:v>
                </c:pt>
                <c:pt idx="134">
                  <c:v>8.08074568122261</c:v>
                </c:pt>
                <c:pt idx="135">
                  <c:v>8.20798802573245</c:v>
                </c:pt>
                <c:pt idx="136">
                  <c:v>8.33599111371867</c:v>
                </c:pt>
                <c:pt idx="137">
                  <c:v>8.46474822275786</c:v>
                </c:pt>
                <c:pt idx="138">
                  <c:v>8.59425265741054</c:v>
                </c:pt>
                <c:pt idx="139">
                  <c:v>8.72449775012236</c:v>
                </c:pt>
                <c:pt idx="140">
                  <c:v>8.85547686208638</c:v>
                </c:pt>
                <c:pt idx="141">
                  <c:v>8.98718338406719</c:v>
                </c:pt>
                <c:pt idx="142">
                  <c:v>9.11961073718826</c:v>
                </c:pt>
                <c:pt idx="143">
                  <c:v>9.25275237368344</c:v>
                </c:pt>
                <c:pt idx="144">
                  <c:v>9.38660177761367</c:v>
                </c:pt>
                <c:pt idx="145">
                  <c:v>9.52115246554994</c:v>
                </c:pt>
                <c:pt idx="146">
                  <c:v>9.65639798722351</c:v>
                </c:pt>
                <c:pt idx="147">
                  <c:v>9.79233192614426</c:v>
                </c:pt>
                <c:pt idx="148">
                  <c:v>9.92894790018825</c:v>
                </c:pt>
                <c:pt idx="149">
                  <c:v>10.0662395621553</c:v>
                </c:pt>
                <c:pt idx="150">
                  <c:v>10.2042006002975</c:v>
                </c:pt>
                <c:pt idx="151">
                  <c:v>10.3428247388194</c:v>
                </c:pt>
                <c:pt idx="152">
                  <c:v>10.4821057383514</c:v>
                </c:pt>
                <c:pt idx="153">
                  <c:v>10.6220373963957</c:v>
                </c:pt>
                <c:pt idx="154">
                  <c:v>10.7626135477472</c:v>
                </c:pt>
                <c:pt idx="155">
                  <c:v>10.9038280648896</c:v>
                </c:pt>
                <c:pt idx="156">
                  <c:v>11.0456748583667</c:v>
                </c:pt>
                <c:pt idx="157">
                  <c:v>11.1881478771306</c:v>
                </c:pt>
                <c:pt idx="158">
                  <c:v>11.3312411088673</c:v>
                </c:pt>
                <c:pt idx="159">
                  <c:v>11.4749485803001</c:v>
                </c:pt>
                <c:pt idx="160">
                  <c:v>11.6192643574718</c:v>
                </c:pt>
                <c:pt idx="161">
                  <c:v>11.7641825460062</c:v>
                </c:pt>
                <c:pt idx="162">
                  <c:v>11.9096972913491</c:v>
                </c:pt>
                <c:pt idx="163">
                  <c:v>12.0558027789913</c:v>
                </c:pt>
                <c:pt idx="164">
                  <c:v>12.2024932346709</c:v>
                </c:pt>
                <c:pt idx="165">
                  <c:v>12.3497629245592</c:v>
                </c:pt>
                <c:pt idx="166">
                  <c:v>12.4976061554278</c:v>
                </c:pt>
                <c:pt idx="167">
                  <c:v>12.6460172747995</c:v>
                </c:pt>
                <c:pt idx="168">
                  <c:v>12.7949906710821</c:v>
                </c:pt>
                <c:pt idx="169">
                  <c:v>12.9445207736867</c:v>
                </c:pt>
                <c:pt idx="170">
                  <c:v>13.0946020531302</c:v>
                </c:pt>
                <c:pt idx="171">
                  <c:v>13.2452290211237</c:v>
                </c:pt>
                <c:pt idx="172">
                  <c:v>13.3963962306453</c:v>
                </c:pt>
                <c:pt idx="173">
                  <c:v>13.5480982760001</c:v>
                </c:pt>
                <c:pt idx="174">
                  <c:v>13.7003297928659</c:v>
                </c:pt>
                <c:pt idx="175">
                  <c:v>13.8530854583268</c:v>
                </c:pt>
                <c:pt idx="176">
                  <c:v>14.0063599908932</c:v>
                </c:pt>
                <c:pt idx="177">
                  <c:v>14.1601481505106</c:v>
                </c:pt>
                <c:pt idx="178">
                  <c:v>14.3144447385561</c:v>
                </c:pt>
                <c:pt idx="179">
                  <c:v>14.4692445978241</c:v>
                </c:pt>
                <c:pt idx="180">
                  <c:v>14.6245426125004</c:v>
                </c:pt>
                <c:pt idx="181">
                  <c:v>14.7803337081269</c:v>
                </c:pt>
                <c:pt idx="182">
                  <c:v>14.9366128515548</c:v>
                </c:pt>
                <c:pt idx="183">
                  <c:v>15.0933750508894</c:v>
                </c:pt>
                <c:pt idx="184">
                  <c:v>15.2506153554243</c:v>
                </c:pt>
                <c:pt idx="185">
                  <c:v>15.4083288555678</c:v>
                </c:pt>
                <c:pt idx="186">
                  <c:v>15.5665106827589</c:v>
                </c:pt>
                <c:pt idx="187">
                  <c:v>15.7251560093769</c:v>
                </c:pt>
                <c:pt idx="188">
                  <c:v>15.8842600486411</c:v>
                </c:pt>
                <c:pt idx="189">
                  <c:v>16.0438180545041</c:v>
                </c:pt>
                <c:pt idx="190">
                  <c:v>16.2038253215366</c:v>
                </c:pt>
                <c:pt idx="191">
                  <c:v>16.364277184806</c:v>
                </c:pt>
                <c:pt idx="192">
                  <c:v>16.525169019747</c:v>
                </c:pt>
                <c:pt idx="193">
                  <c:v>16.6864962420268</c:v>
                </c:pt>
                <c:pt idx="194">
                  <c:v>16.8482543074028</c:v>
                </c:pt>
                <c:pt idx="195">
                  <c:v>17.0104387115751</c:v>
                </c:pt>
                <c:pt idx="196">
                  <c:v>17.1730449900326</c:v>
                </c:pt>
                <c:pt idx="197">
                  <c:v>17.336068717894</c:v>
                </c:pt>
                <c:pt idx="198">
                  <c:v>17.4995055097429</c:v>
                </c:pt>
                <c:pt idx="199">
                  <c:v>17.663351019458</c:v>
                </c:pt>
                <c:pt idx="200">
                  <c:v>17.8276009400387</c:v>
                </c:pt>
                <c:pt idx="201">
                  <c:v>17.9922510034259</c:v>
                </c:pt>
                <c:pt idx="202">
                  <c:v>18.1572969803178</c:v>
                </c:pt>
                <c:pt idx="203">
                  <c:v>18.3227346799821</c:v>
                </c:pt>
                <c:pt idx="204">
                  <c:v>18.488559950064</c:v>
                </c:pt>
                <c:pt idx="205">
                  <c:v>18.6547686763902</c:v>
                </c:pt>
                <c:pt idx="206">
                  <c:v>18.8213567827691</c:v>
                </c:pt>
                <c:pt idx="207">
                  <c:v>18.9883202307879</c:v>
                </c:pt>
                <c:pt idx="208">
                  <c:v>19.1556550196063</c:v>
                </c:pt>
                <c:pt idx="209">
                  <c:v>19.3233571857465</c:v>
                </c:pt>
                <c:pt idx="210">
                  <c:v>19.4914228028811</c:v>
                </c:pt>
                <c:pt idx="211">
                  <c:v>19.6598479816176</c:v>
                </c:pt>
                <c:pt idx="212">
                  <c:v>19.8286288692803</c:v>
                </c:pt>
                <c:pt idx="213">
                  <c:v>19.99776164969</c:v>
                </c:pt>
                <c:pt idx="214">
                  <c:v>20.1672425429411</c:v>
                </c:pt>
                <c:pt idx="215">
                  <c:v>20.3370678051764</c:v>
                </c:pt>
                <c:pt idx="216">
                  <c:v>20.5072337283601</c:v>
                </c:pt>
                <c:pt idx="217">
                  <c:v>20.6777366400488</c:v>
                </c:pt>
                <c:pt idx="218">
                  <c:v>20.8485729031606</c:v>
                </c:pt>
                <c:pt idx="219">
                  <c:v>21.0197389157422</c:v>
                </c:pt>
                <c:pt idx="220">
                  <c:v>21.1912311107355</c:v>
                </c:pt>
                <c:pt idx="221">
                  <c:v>21.3630459557416</c:v>
                </c:pt>
                <c:pt idx="222">
                  <c:v>21.5351799527837</c:v>
                </c:pt>
                <c:pt idx="223">
                  <c:v>21.7076296380699</c:v>
                </c:pt>
                <c:pt idx="224">
                  <c:v>21.8803915817528</c:v>
                </c:pt>
                <c:pt idx="225">
                  <c:v>22.0534623876907</c:v>
                </c:pt>
                <c:pt idx="226">
                  <c:v>22.2268386932053</c:v>
                </c:pt>
                <c:pt idx="227">
                  <c:v>22.4005171688407</c:v>
                </c:pt>
                <c:pt idx="228">
                  <c:v>22.5744945181203</c:v>
                </c:pt>
                <c:pt idx="229">
                  <c:v>22.7487674773038</c:v>
                </c:pt>
                <c:pt idx="230">
                  <c:v>22.9233328151436</c:v>
                </c:pt>
                <c:pt idx="231">
                  <c:v>23.0981873326405</c:v>
                </c:pt>
                <c:pt idx="232">
                  <c:v>23.2733278627991</c:v>
                </c:pt>
                <c:pt idx="233">
                  <c:v>23.4487512703832</c:v>
                </c:pt>
                <c:pt idx="234">
                  <c:v>23.6244544516708</c:v>
                </c:pt>
                <c:pt idx="235">
                  <c:v>23.8004343342088</c:v>
                </c:pt>
                <c:pt idx="236">
                  <c:v>23.9766878765679</c:v>
                </c:pt>
                <c:pt idx="237">
                  <c:v>24.1532120680975</c:v>
                </c:pt>
                <c:pt idx="238">
                  <c:v>24.3300039286806</c:v>
                </c:pt>
                <c:pt idx="239">
                  <c:v>24.507060508489</c:v>
                </c:pt>
                <c:pt idx="240">
                  <c:v>24.6843788877381</c:v>
                </c:pt>
                <c:pt idx="241">
                  <c:v>24.8619561764429</c:v>
                </c:pt>
                <c:pt idx="242">
                  <c:v>25.039789514174</c:v>
                </c:pt>
                <c:pt idx="243">
                  <c:v>25.2178760698132</c:v>
                </c:pt>
                <c:pt idx="244">
                  <c:v>25.3962130413107</c:v>
                </c:pt>
                <c:pt idx="245">
                  <c:v>25.5747976554423</c:v>
                </c:pt>
                <c:pt idx="246">
                  <c:v>25.7536271675668</c:v>
                </c:pt>
                <c:pt idx="247">
                  <c:v>25.9326988613846</c:v>
                </c:pt>
                <c:pt idx="248">
                  <c:v>26.1120100486963</c:v>
                </c:pt>
                <c:pt idx="249">
                  <c:v>26.2915580691625</c:v>
                </c:pt>
                <c:pt idx="250">
                  <c:v>26.4713402900644</c:v>
                </c:pt>
                <c:pt idx="251">
                  <c:v>26.6513541060643</c:v>
                </c:pt>
                <c:pt idx="252">
                  <c:v>26.8315969389679</c:v>
                </c:pt>
                <c:pt idx="253">
                  <c:v>27.0120662374869</c:v>
                </c:pt>
                <c:pt idx="254">
                  <c:v>27.1927594770024</c:v>
                </c:pt>
                <c:pt idx="255">
                  <c:v>27.37367415933</c:v>
                </c:pt>
                <c:pt idx="256">
                  <c:v>27.5548078124845</c:v>
                </c:pt>
                <c:pt idx="257">
                  <c:v>27.7361579904465</c:v>
                </c:pt>
                <c:pt idx="258">
                  <c:v>27.9177222729304</c:v>
                </c:pt>
                <c:pt idx="259">
                  <c:v>28.0994982651519</c:v>
                </c:pt>
                <c:pt idx="260">
                  <c:v>28.2814835975983</c:v>
                </c:pt>
                <c:pt idx="261">
                  <c:v>28.4636759257985</c:v>
                </c:pt>
                <c:pt idx="262">
                  <c:v>28.6460729300954</c:v>
                </c:pt>
                <c:pt idx="263">
                  <c:v>28.8286723154178</c:v>
                </c:pt>
                <c:pt idx="264">
                  <c:v>29.0114718110551</c:v>
                </c:pt>
                <c:pt idx="265">
                  <c:v>29.1944691704324</c:v>
                </c:pt>
                <c:pt idx="266">
                  <c:v>29.3776621708866</c:v>
                </c:pt>
                <c:pt idx="267">
                  <c:v>29.5610486134439</c:v>
                </c:pt>
                <c:pt idx="268">
                  <c:v>29.7446263225993</c:v>
                </c:pt>
                <c:pt idx="269">
                  <c:v>29.9283931460958</c:v>
                </c:pt>
                <c:pt idx="270">
                  <c:v>30.1123469547065</c:v>
                </c:pt>
                <c:pt idx="271">
                  <c:v>30.2964856420168</c:v>
                </c:pt>
                <c:pt idx="272">
                  <c:v>30.4808071242084</c:v>
                </c:pt>
                <c:pt idx="273">
                  <c:v>30.665309339845</c:v>
                </c:pt>
                <c:pt idx="274">
                  <c:v>30.8499902496581</c:v>
                </c:pt>
                <c:pt idx="275">
                  <c:v>31.0348478363356</c:v>
                </c:pt>
                <c:pt idx="276">
                  <c:v>31.2198801043112</c:v>
                </c:pt>
                <c:pt idx="277">
                  <c:v>31.4050850795542</c:v>
                </c:pt>
                <c:pt idx="278">
                  <c:v>31.5904608093624</c:v>
                </c:pt>
                <c:pt idx="279">
                  <c:v>31.7760053621553</c:v>
                </c:pt>
                <c:pt idx="280">
                  <c:v>31.9617168272687</c:v>
                </c:pt>
                <c:pt idx="281">
                  <c:v>32.1475933147511</c:v>
                </c:pt>
                <c:pt idx="282">
                  <c:v>32.3336329551611</c:v>
                </c:pt>
                <c:pt idx="283">
                  <c:v>32.5198338993669</c:v>
                </c:pt>
                <c:pt idx="284">
                  <c:v>32.7061943183463</c:v>
                </c:pt>
                <c:pt idx="285">
                  <c:v>32.8927124029887</c:v>
                </c:pt>
                <c:pt idx="286">
                  <c:v>33.0793863638987</c:v>
                </c:pt>
                <c:pt idx="287">
                  <c:v>33.2662144312005</c:v>
                </c:pt>
                <c:pt idx="288">
                  <c:v>33.4531948543441</c:v>
                </c:pt>
                <c:pt idx="289">
                  <c:v>33.6403259019132</c:v>
                </c:pt>
                <c:pt idx="290">
                  <c:v>33.8276058614342</c:v>
                </c:pt>
                <c:pt idx="291">
                  <c:v>34.0150330391864</c:v>
                </c:pt>
                <c:pt idx="292">
                  <c:v>34.2026057600145</c:v>
                </c:pt>
                <c:pt idx="293">
                  <c:v>34.3903223671416</c:v>
                </c:pt>
                <c:pt idx="294">
                  <c:v>34.5781812219841</c:v>
                </c:pt>
                <c:pt idx="295">
                  <c:v>34.7661807039685</c:v>
                </c:pt>
                <c:pt idx="296">
                  <c:v>34.9543192103484</c:v>
                </c:pt>
                <c:pt idx="297">
                  <c:v>35.1425951560245</c:v>
                </c:pt>
                <c:pt idx="298">
                  <c:v>35.3310069733647</c:v>
                </c:pt>
                <c:pt idx="299">
                  <c:v>35.5195531120265</c:v>
                </c:pt>
                <c:pt idx="300">
                  <c:v>35.7082320387804</c:v>
                </c:pt>
                <c:pt idx="301">
                  <c:v>35.8970422373352</c:v>
                </c:pt>
                <c:pt idx="302">
                  <c:v>36.0859822081641</c:v>
                </c:pt>
                <c:pt idx="303">
                  <c:v>36.2750504683329</c:v>
                </c:pt>
                <c:pt idx="304">
                  <c:v>36.4642455513292</c:v>
                </c:pt>
                <c:pt idx="305">
                  <c:v>36.6535660068929</c:v>
                </c:pt>
                <c:pt idx="306">
                  <c:v>36.8430104008491</c:v>
                </c:pt>
                <c:pt idx="307">
                  <c:v>37.0325773149409</c:v>
                </c:pt>
                <c:pt idx="308">
                  <c:v>37.2222653466651</c:v>
                </c:pt>
                <c:pt idx="309">
                  <c:v>37.4120731091082</c:v>
                </c:pt>
                <c:pt idx="310">
                  <c:v>37.6019992307845</c:v>
                </c:pt>
                <c:pt idx="311">
                  <c:v>37.7920423554754</c:v>
                </c:pt>
                <c:pt idx="312">
                  <c:v>37.9822011420703</c:v>
                </c:pt>
                <c:pt idx="313">
                  <c:v>38.1724742644079</c:v>
                </c:pt>
                <c:pt idx="314">
                  <c:v>38.3628604111207</c:v>
                </c:pt>
                <c:pt idx="315">
                  <c:v>38.5533582854793</c:v>
                </c:pt>
                <c:pt idx="316">
                  <c:v>38.7439666052386</c:v>
                </c:pt>
                <c:pt idx="317">
                  <c:v>38.9346841024857</c:v>
                </c:pt>
                <c:pt idx="318">
                  <c:v>39.1255095234889</c:v>
                </c:pt>
                <c:pt idx="319">
                  <c:v>39.3164416285478</c:v>
                </c:pt>
                <c:pt idx="320">
                  <c:v>39.5074791918452</c:v>
                </c:pt>
                <c:pt idx="321">
                  <c:v>39.6986210013004</c:v>
                </c:pt>
                <c:pt idx="322">
                  <c:v>39.8898658584231</c:v>
                </c:pt>
                <c:pt idx="323">
                  <c:v>40.0812125781696</c:v>
                </c:pt>
                <c:pt idx="324">
                  <c:v>40.2726599887997</c:v>
                </c:pt>
                <c:pt idx="325">
                  <c:v>40.4642069317352</c:v>
                </c:pt>
                <c:pt idx="326">
                  <c:v>40.6558522614196</c:v>
                </c:pt>
                <c:pt idx="327">
                  <c:v>40.8475948451791</c:v>
                </c:pt>
                <c:pt idx="328">
                  <c:v>41.0394335630849</c:v>
                </c:pt>
                <c:pt idx="329">
                  <c:v>41.231367307817</c:v>
                </c:pt>
                <c:pt idx="330">
                  <c:v>41.423394984529</c:v>
                </c:pt>
                <c:pt idx="331">
                  <c:v>41.6155155107144</c:v>
                </c:pt>
                <c:pt idx="332">
                  <c:v>41.8077278160739</c:v>
                </c:pt>
                <c:pt idx="333">
                  <c:v>42.0000308423844</c:v>
                </c:pt>
                <c:pt idx="334">
                  <c:v>42.1924235433685</c:v>
                </c:pt>
                <c:pt idx="335">
                  <c:v>42.3849048845666</c:v>
                </c:pt>
                <c:pt idx="336">
                  <c:v>42.5774738432083</c:v>
                </c:pt>
                <c:pt idx="337">
                  <c:v>42.770129408087</c:v>
                </c:pt>
                <c:pt idx="338">
                  <c:v>42.9628705794345</c:v>
                </c:pt>
                <c:pt idx="339">
                  <c:v>43.1556963687969</c:v>
                </c:pt>
                <c:pt idx="340">
                  <c:v>43.3486057989125</c:v>
                </c:pt>
                <c:pt idx="341">
                  <c:v>43.5415979035899</c:v>
                </c:pt>
                <c:pt idx="342">
                  <c:v>43.7346717275878</c:v>
                </c:pt>
                <c:pt idx="343">
                  <c:v>43.9278263264961</c:v>
                </c:pt>
                <c:pt idx="344">
                  <c:v>44.121060766618</c:v>
                </c:pt>
                <c:pt idx="345">
                  <c:v>44.314374124853</c:v>
                </c:pt>
                <c:pt idx="346">
                  <c:v>44.5077654885816</c:v>
                </c:pt>
                <c:pt idx="347">
                  <c:v>44.7012339555508</c:v>
                </c:pt>
                <c:pt idx="348">
                  <c:v>44.8947786337605</c:v>
                </c:pt>
                <c:pt idx="349">
                  <c:v>45.0883986413519</c:v>
                </c:pt>
                <c:pt idx="350">
                  <c:v>45.2820931064959</c:v>
                </c:pt>
                <c:pt idx="351">
                  <c:v>45.4758611672835</c:v>
                </c:pt>
                <c:pt idx="352">
                  <c:v>45.6697019716169</c:v>
                </c:pt>
                <c:pt idx="353">
                  <c:v>45.8636146771017</c:v>
                </c:pt>
                <c:pt idx="354">
                  <c:v>46.0575984509403</c:v>
                </c:pt>
                <c:pt idx="355">
                  <c:v>46.2516524698263</c:v>
                </c:pt>
                <c:pt idx="356">
                  <c:v>46.4457759198402</c:v>
                </c:pt>
                <c:pt idx="357">
                  <c:v>46.6399679963457</c:v>
                </c:pt>
                <c:pt idx="358">
                  <c:v>46.8342279038873</c:v>
                </c:pt>
                <c:pt idx="359">
                  <c:v>47.0285548560894</c:v>
                </c:pt>
                <c:pt idx="360">
                  <c:v>47.2229480755554</c:v>
                </c:pt>
                <c:pt idx="361">
                  <c:v>47.4174067937689</c:v>
                </c:pt>
                <c:pt idx="362">
                  <c:v>47.6119302509951</c:v>
                </c:pt>
                <c:pt idx="363">
                  <c:v>47.8065176961839</c:v>
                </c:pt>
                <c:pt idx="364">
                  <c:v>48.0011683868735</c:v>
                </c:pt>
                <c:pt idx="365">
                  <c:v>48.1958815890948</c:v>
                </c:pt>
                <c:pt idx="366">
                  <c:v>48.390656577278</c:v>
                </c:pt>
                <c:pt idx="367">
                  <c:v>48.5854926341584</c:v>
                </c:pt>
                <c:pt idx="368">
                  <c:v>48.7803890506846</c:v>
                </c:pt>
                <c:pt idx="369">
                  <c:v>48.975345125927</c:v>
                </c:pt>
                <c:pt idx="370">
                  <c:v>49.1703601669874</c:v>
                </c:pt>
                <c:pt idx="371">
                  <c:v>49.3654334889096</c:v>
                </c:pt>
                <c:pt idx="372">
                  <c:v>49.5605644145907</c:v>
                </c:pt>
                <c:pt idx="373">
                  <c:v>49.7557522746939</c:v>
                </c:pt>
                <c:pt idx="374">
                  <c:v>49.9509964075611</c:v>
                </c:pt>
                <c:pt idx="375">
                  <c:v>50.146296159128</c:v>
                </c:pt>
                <c:pt idx="376">
                  <c:v>50.3416508828385</c:v>
                </c:pt>
                <c:pt idx="377">
                  <c:v>50.5370599395612</c:v>
                </c:pt>
                <c:pt idx="378">
                  <c:v>50.7325226975061</c:v>
                </c:pt>
                <c:pt idx="379">
                  <c:v>50.9280385321422</c:v>
                </c:pt>
                <c:pt idx="380">
                  <c:v>51.1236068261167</c:v>
                </c:pt>
                <c:pt idx="381">
                  <c:v>51.319226969174</c:v>
                </c:pt>
                <c:pt idx="382">
                  <c:v>51.5148983580764</c:v>
                </c:pt>
                <c:pt idx="383">
                  <c:v>51.710620396525</c:v>
                </c:pt>
                <c:pt idx="384">
                  <c:v>51.9063924950821</c:v>
                </c:pt>
                <c:pt idx="385">
                  <c:v>52.102214071094</c:v>
                </c:pt>
                <c:pt idx="386">
                  <c:v>52.2980845486146</c:v>
                </c:pt>
                <c:pt idx="387">
                  <c:v>52.4940033583297</c:v>
                </c:pt>
                <c:pt idx="388">
                  <c:v>52.6899699374831</c:v>
                </c:pt>
                <c:pt idx="389">
                  <c:v>52.8859837298019</c:v>
                </c:pt>
                <c:pt idx="390">
                  <c:v>53.0820441854239</c:v>
                </c:pt>
                <c:pt idx="391">
                  <c:v>53.2781507608251</c:v>
                </c:pt>
                <c:pt idx="392">
                  <c:v>53.4743029187484</c:v>
                </c:pt>
                <c:pt idx="393">
                  <c:v>53.6705001281328</c:v>
                </c:pt>
                <c:pt idx="394">
                  <c:v>53.8667418640431</c:v>
                </c:pt>
                <c:pt idx="395">
                  <c:v>54.063027607601</c:v>
                </c:pt>
                <c:pt idx="396">
                  <c:v>54.2593568459168</c:v>
                </c:pt>
                <c:pt idx="397">
                  <c:v>54.4557290720211</c:v>
                </c:pt>
                <c:pt idx="398">
                  <c:v>54.6521437847983</c:v>
                </c:pt>
                <c:pt idx="399">
                  <c:v>54.8486004889201</c:v>
                </c:pt>
                <c:pt idx="400">
                  <c:v>55.04509869478</c:v>
                </c:pt>
                <c:pt idx="401">
                  <c:v>55.2416379184284</c:v>
                </c:pt>
                <c:pt idx="402">
                  <c:v>55.4382176815085</c:v>
                </c:pt>
                <c:pt idx="403">
                  <c:v>55.6348375111929</c:v>
                </c:pt>
                <c:pt idx="404">
                  <c:v>55.8314969401208</c:v>
                </c:pt>
                <c:pt idx="405">
                  <c:v>56.0281955063359</c:v>
                </c:pt>
                <c:pt idx="406">
                  <c:v>56.2249327532251</c:v>
                </c:pt>
                <c:pt idx="407">
                  <c:v>56.4217082294577</c:v>
                </c:pt>
                <c:pt idx="408">
                  <c:v>56.6185214889254</c:v>
                </c:pt>
                <c:pt idx="409">
                  <c:v>56.8153720906828</c:v>
                </c:pt>
                <c:pt idx="410">
                  <c:v>57.012259598889</c:v>
                </c:pt>
                <c:pt idx="411">
                  <c:v>57.2091835827489</c:v>
                </c:pt>
                <c:pt idx="412">
                  <c:v>57.4061436164564</c:v>
                </c:pt>
                <c:pt idx="413">
                  <c:v>57.603139279137</c:v>
                </c:pt>
                <c:pt idx="414">
                  <c:v>57.8001701547919</c:v>
                </c:pt>
                <c:pt idx="415">
                  <c:v>57.9972358322425</c:v>
                </c:pt>
                <c:pt idx="416">
                  <c:v>58.1943359050752</c:v>
                </c:pt>
                <c:pt idx="417">
                  <c:v>58.3914699715869</c:v>
                </c:pt>
                <c:pt idx="418">
                  <c:v>58.5886376347318</c:v>
                </c:pt>
                <c:pt idx="419">
                  <c:v>58.7858385020677</c:v>
                </c:pt>
                <c:pt idx="420">
                  <c:v>58.9830721857036</c:v>
                </c:pt>
                <c:pt idx="421">
                  <c:v>59.1803383022475</c:v>
                </c:pt>
                <c:pt idx="422">
                  <c:v>59.3776364727555</c:v>
                </c:pt>
                <c:pt idx="423">
                  <c:v>59.5749663226804</c:v>
                </c:pt>
                <c:pt idx="424">
                  <c:v>59.7723274818216</c:v>
                </c:pt>
                <c:pt idx="425">
                  <c:v>59.9697195842753</c:v>
                </c:pt>
                <c:pt idx="426">
                  <c:v>60.1671422683855</c:v>
                </c:pt>
                <c:pt idx="427">
                  <c:v>60.3645951766952</c:v>
                </c:pt>
                <c:pt idx="428">
                  <c:v>60.5620779558983</c:v>
                </c:pt>
                <c:pt idx="429">
                  <c:v>60.7595902567921</c:v>
                </c:pt>
                <c:pt idx="430">
                  <c:v>60.9571317342302</c:v>
                </c:pt>
                <c:pt idx="431">
                  <c:v>61.1547020470763</c:v>
                </c:pt>
                <c:pt idx="432">
                  <c:v>61.3523008581575</c:v>
                </c:pt>
                <c:pt idx="433">
                  <c:v>61.5499278342198</c:v>
                </c:pt>
                <c:pt idx="434">
                  <c:v>61.7475826458821</c:v>
                </c:pt>
                <c:pt idx="435">
                  <c:v>61.9452649675926</c:v>
                </c:pt>
                <c:pt idx="436">
                  <c:v>62.1429744775843</c:v>
                </c:pt>
                <c:pt idx="437">
                  <c:v>62.3407108578318</c:v>
                </c:pt>
                <c:pt idx="438">
                  <c:v>62.5384737940082</c:v>
                </c:pt>
                <c:pt idx="439">
                  <c:v>62.7362629754426</c:v>
                </c:pt>
                <c:pt idx="440">
                  <c:v>62.934078095078</c:v>
                </c:pt>
                <c:pt idx="441">
                  <c:v>63.1319188494299</c:v>
                </c:pt>
                <c:pt idx="442">
                  <c:v>63.3297849385451</c:v>
                </c:pt>
                <c:pt idx="443">
                  <c:v>63.5276760659611</c:v>
                </c:pt>
                <c:pt idx="444">
                  <c:v>63.7255919386659</c:v>
                </c:pt>
                <c:pt idx="445">
                  <c:v>63.9235322670584</c:v>
                </c:pt>
                <c:pt idx="446">
                  <c:v>64.1214967649089</c:v>
                </c:pt>
                <c:pt idx="447">
                  <c:v>64.3194851493203</c:v>
                </c:pt>
                <c:pt idx="448">
                  <c:v>64.5174971406901</c:v>
                </c:pt>
                <c:pt idx="449">
                  <c:v>64.7155324626719</c:v>
                </c:pt>
                <c:pt idx="450">
                  <c:v>64.9135908421381</c:v>
                </c:pt>
                <c:pt idx="451">
                  <c:v>65.1116720091428</c:v>
                </c:pt>
                <c:pt idx="452">
                  <c:v>65.3097756968851</c:v>
                </c:pt>
                <c:pt idx="453">
                  <c:v>65.5079016416729</c:v>
                </c:pt>
                <c:pt idx="454">
                  <c:v>65.7060495828869</c:v>
                </c:pt>
                <c:pt idx="455">
                  <c:v>65.9042192629451</c:v>
                </c:pt>
                <c:pt idx="456">
                  <c:v>66.1024104272678</c:v>
                </c:pt>
                <c:pt idx="457">
                  <c:v>66.3006228242431</c:v>
                </c:pt>
                <c:pt idx="458">
                  <c:v>66.4988562051923</c:v>
                </c:pt>
                <c:pt idx="459">
                  <c:v>66.6971103243364</c:v>
                </c:pt>
                <c:pt idx="460">
                  <c:v>66.8953849387622</c:v>
                </c:pt>
                <c:pt idx="461">
                  <c:v>67.0936798083896</c:v>
                </c:pt>
                <c:pt idx="462">
                  <c:v>67.2919946959383</c:v>
                </c:pt>
                <c:pt idx="463">
                  <c:v>67.4903293668962</c:v>
                </c:pt>
                <c:pt idx="464">
                  <c:v>67.6886835894864</c:v>
                </c:pt>
                <c:pt idx="465">
                  <c:v>67.8870571346367</c:v>
                </c:pt>
                <c:pt idx="466">
                  <c:v>68.0854497759472</c:v>
                </c:pt>
                <c:pt idx="467">
                  <c:v>68.2838612896603</c:v>
                </c:pt>
                <c:pt idx="468">
                  <c:v>68.4822914546294</c:v>
                </c:pt>
                <c:pt idx="469">
                  <c:v>68.6807400522893</c:v>
                </c:pt>
                <c:pt idx="470">
                  <c:v>68.8792068666259</c:v>
                </c:pt>
                <c:pt idx="471">
                  <c:v>69.0776916841465</c:v>
                </c:pt>
                <c:pt idx="472">
                  <c:v>69.2761942938514</c:v>
                </c:pt>
                <c:pt idx="473">
                  <c:v>69.4747144872039</c:v>
                </c:pt>
                <c:pt idx="474">
                  <c:v>69.6732520581029</c:v>
                </c:pt>
                <c:pt idx="475">
                  <c:v>69.8718068028537</c:v>
                </c:pt>
                <c:pt idx="476">
                  <c:v>70.0703785201407</c:v>
                </c:pt>
                <c:pt idx="477">
                  <c:v>70.2689670109997</c:v>
                </c:pt>
                <c:pt idx="478">
                  <c:v>70.4675720787904</c:v>
                </c:pt>
                <c:pt idx="479">
                  <c:v>70.66619352917</c:v>
                </c:pt>
                <c:pt idx="480">
                  <c:v>70.8648311700657</c:v>
                </c:pt>
                <c:pt idx="481">
                  <c:v>71.0634848116493</c:v>
                </c:pt>
                <c:pt idx="482">
                  <c:v>71.2621542663103</c:v>
                </c:pt>
                <c:pt idx="483">
                  <c:v>71.460839348631</c:v>
                </c:pt>
                <c:pt idx="484">
                  <c:v>71.6595398753603</c:v>
                </c:pt>
                <c:pt idx="485">
                  <c:v>71.858255665389</c:v>
                </c:pt>
                <c:pt idx="486">
                  <c:v>72.0569865397248</c:v>
                </c:pt>
                <c:pt idx="487">
                  <c:v>72.2557323214677</c:v>
                </c:pt>
                <c:pt idx="488">
                  <c:v>72.4544928357857</c:v>
                </c:pt>
                <c:pt idx="489">
                  <c:v>72.6532679098908</c:v>
                </c:pt>
                <c:pt idx="490">
                  <c:v>72.8520573730154</c:v>
                </c:pt>
                <c:pt idx="491">
                  <c:v>73.0508610563884</c:v>
                </c:pt>
                <c:pt idx="492">
                  <c:v>73.2496787932125</c:v>
                </c:pt>
                <c:pt idx="493">
                  <c:v>73.448510418641</c:v>
                </c:pt>
                <c:pt idx="494">
                  <c:v>73.647355769755</c:v>
                </c:pt>
                <c:pt idx="495">
                  <c:v>73.8462146855413</c:v>
                </c:pt>
                <c:pt idx="496">
                  <c:v>74.0450870068702</c:v>
                </c:pt>
                <c:pt idx="497">
                  <c:v>74.2439725764732</c:v>
                </c:pt>
                <c:pt idx="498">
                  <c:v>74.4428712389217</c:v>
                </c:pt>
                <c:pt idx="499">
                  <c:v>74.6417828406058</c:v>
                </c:pt>
                <c:pt idx="500">
                  <c:v>74.8407072297125</c:v>
                </c:pt>
                <c:pt idx="501">
                  <c:v>75.03964425620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L"</c:f>
              <c:strCache>
                <c:ptCount val="1"/>
                <c:pt idx="0">
                  <c:v>w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Q$3:$Q$32000</c:f>
              <c:numCache>
                <c:formatCode>General</c:formatCode>
                <c:ptCount val="31998"/>
                <c:pt idx="0">
                  <c:v>0</c:v>
                </c:pt>
                <c:pt idx="1">
                  <c:v>0.00117647053235594</c:v>
                </c:pt>
                <c:pt idx="2">
                  <c:v>0.0046506816461599</c:v>
                </c:pt>
                <c:pt idx="3">
                  <c:v>0.0103415308943407</c:v>
                </c:pt>
                <c:pt idx="4">
                  <c:v>0.0181701347325389</c:v>
                </c:pt>
                <c:pt idx="5">
                  <c:v>0.0280597728304525</c:v>
                </c:pt>
                <c:pt idx="6">
                  <c:v>0.0399358337303402</c:v>
                </c:pt>
                <c:pt idx="7">
                  <c:v>0.0537257618206476</c:v>
                </c:pt>
                <c:pt idx="8">
                  <c:v>0.0693590055934759</c:v>
                </c:pt>
                <c:pt idx="9">
                  <c:v>0.0867669671553519</c:v>
                </c:pt>
                <c:pt idx="10">
                  <c:v>0.105882952961476</c:v>
                </c:pt>
                <c:pt idx="11">
                  <c:v>0.12664212574433</c:v>
                </c:pt>
                <c:pt idx="12">
                  <c:v>0.148981457608219</c:v>
                </c:pt>
                <c:pt idx="13">
                  <c:v>0.172839684261974</c:v>
                </c:pt>
                <c:pt idx="14">
                  <c:v>0.198157260362727</c:v>
                </c:pt>
                <c:pt idx="15">
                  <c:v>0.224876315944278</c:v>
                </c:pt>
                <c:pt idx="16">
                  <c:v>0.252940613904221</c:v>
                </c:pt>
                <c:pt idx="17">
                  <c:v>0.282295508524599</c:v>
                </c:pt>
                <c:pt idx="18">
                  <c:v>0.312887905001443</c:v>
                </c:pt>
                <c:pt idx="19">
                  <c:v>0.344666219959158</c:v>
                </c:pt>
                <c:pt idx="20">
                  <c:v>0.37758034292625</c:v>
                </c:pt>
                <c:pt idx="21">
                  <c:v>0.411581598749483</c:v>
                </c:pt>
                <c:pt idx="22">
                  <c:v>0.446622710924061</c:v>
                </c:pt>
                <c:pt idx="23">
                  <c:v>0.482657765817981</c:v>
                </c:pt>
                <c:pt idx="24">
                  <c:v>0.519642177769216</c:v>
                </c:pt>
                <c:pt idx="25">
                  <c:v>0.557532655034884</c:v>
                </c:pt>
                <c:pt idx="26">
                  <c:v>0.596287166572053</c:v>
                </c:pt>
                <c:pt idx="27">
                  <c:v>0.63586490963032</c:v>
                </c:pt>
                <c:pt idx="28">
                  <c:v>0.676226278136771</c:v>
                </c:pt>
                <c:pt idx="29">
                  <c:v>0.717332831854369</c:v>
                </c:pt>
                <c:pt idx="30">
                  <c:v>0.759147266295301</c:v>
                </c:pt>
                <c:pt idx="31">
                  <c:v>0.801633383371207</c:v>
                </c:pt>
                <c:pt idx="32">
                  <c:v>0.844756062762682</c:v>
                </c:pt>
                <c:pt idx="33">
                  <c:v>0.888481233990836</c:v>
                </c:pt>
                <c:pt idx="34">
                  <c:v>0.932775849174105</c:v>
                </c:pt>
                <c:pt idx="35">
                  <c:v>0.977607856453914</c:v>
                </c:pt>
                <c:pt idx="36">
                  <c:v>1.02294617407318</c:v>
                </c:pt>
                <c:pt idx="37">
                  <c:v>1.06876066509197</c:v>
                </c:pt>
                <c:pt idx="38">
                  <c:v>1.11502211272519</c:v>
                </c:pt>
                <c:pt idx="39">
                  <c:v>1.16170219628714</c:v>
                </c:pt>
                <c:pt idx="40">
                  <c:v>1.20877346772867</c:v>
                </c:pt>
                <c:pt idx="41">
                  <c:v>1.25620932875254</c:v>
                </c:pt>
                <c:pt idx="42">
                  <c:v>1.30398400849316</c:v>
                </c:pt>
                <c:pt idx="43">
                  <c:v>1.35207254174719</c:v>
                </c:pt>
                <c:pt idx="44">
                  <c:v>1.40045074774174</c:v>
                </c:pt>
                <c:pt idx="45">
                  <c:v>1.44909520942732</c:v>
                </c:pt>
                <c:pt idx="46">
                  <c:v>1.49798325328284</c:v>
                </c:pt>
                <c:pt idx="47">
                  <c:v>1.54709292962047</c:v>
                </c:pt>
                <c:pt idx="48">
                  <c:v>1.59640299337821</c:v>
                </c:pt>
                <c:pt idx="49">
                  <c:v>1.64589288538862</c:v>
                </c:pt>
                <c:pt idx="50">
                  <c:v>1.69554271411206</c:v>
                </c:pt>
                <c:pt idx="51">
                  <c:v>1.74533323782344</c:v>
                </c:pt>
                <c:pt idx="52">
                  <c:v>1.7952458472414</c:v>
                </c:pt>
                <c:pt idx="53">
                  <c:v>1.84526254858945</c:v>
                </c:pt>
                <c:pt idx="54">
                  <c:v>1.89536594707849</c:v>
                </c:pt>
                <c:pt idx="55">
                  <c:v>1.94553923080067</c:v>
                </c:pt>
                <c:pt idx="56">
                  <c:v>1.9957661550246</c:v>
                </c:pt>
                <c:pt idx="57">
                  <c:v>2.04603102688235</c:v>
                </c:pt>
                <c:pt idx="58">
                  <c:v>2.09631869043862</c:v>
                </c:pt>
                <c:pt idx="59">
                  <c:v>2.146614512133</c:v>
                </c:pt>
                <c:pt idx="60">
                  <c:v>2.19690436658624</c:v>
                </c:pt>
                <c:pt idx="61">
                  <c:v>2.24717462276178</c:v>
                </c:pt>
                <c:pt idx="62">
                  <c:v>2.2974121304739</c:v>
                </c:pt>
                <c:pt idx="63">
                  <c:v>2.34760420723419</c:v>
                </c:pt>
                <c:pt idx="64">
                  <c:v>2.39773862542808</c:v>
                </c:pt>
                <c:pt idx="65">
                  <c:v>2.44780359981351</c:v>
                </c:pt>
                <c:pt idx="66">
                  <c:v>2.49778777533391</c:v>
                </c:pt>
                <c:pt idx="67">
                  <c:v>2.54768021523788</c:v>
                </c:pt>
                <c:pt idx="68">
                  <c:v>2.59747038949813</c:v>
                </c:pt>
                <c:pt idx="69">
                  <c:v>2.64714816352254</c:v>
                </c:pt>
                <c:pt idx="70">
                  <c:v>2.69670378715001</c:v>
                </c:pt>
                <c:pt idx="71">
                  <c:v>2.74612788392449</c:v>
                </c:pt>
                <c:pt idx="72">
                  <c:v>2.79541144064025</c:v>
                </c:pt>
                <c:pt idx="73">
                  <c:v>2.8445457971518</c:v>
                </c:pt>
                <c:pt idx="74">
                  <c:v>2.89352263644218</c:v>
                </c:pt>
                <c:pt idx="75">
                  <c:v>2.94233397494321</c:v>
                </c:pt>
                <c:pt idx="76">
                  <c:v>2.99097215310156</c:v>
                </c:pt>
                <c:pt idx="77">
                  <c:v>3.03942982618479</c:v>
                </c:pt>
                <c:pt idx="78">
                  <c:v>3.08769995532144</c:v>
                </c:pt>
                <c:pt idx="79">
                  <c:v>3.13577579876942</c:v>
                </c:pt>
                <c:pt idx="80">
                  <c:v>3.18365090340724</c:v>
                </c:pt>
                <c:pt idx="81">
                  <c:v>3.23131909644261</c:v>
                </c:pt>
                <c:pt idx="82">
                  <c:v>3.27877447733308</c:v>
                </c:pt>
                <c:pt idx="83">
                  <c:v>3.32601140991359</c:v>
                </c:pt>
                <c:pt idx="84">
                  <c:v>3.37302451472585</c:v>
                </c:pt>
                <c:pt idx="85">
                  <c:v>3.41980866154463</c:v>
                </c:pt>
                <c:pt idx="86">
                  <c:v>3.46635896209621</c:v>
                </c:pt>
                <c:pt idx="87">
                  <c:v>3.51267076296408</c:v>
                </c:pt>
                <c:pt idx="88">
                  <c:v>3.55873963867769</c:v>
                </c:pt>
                <c:pt idx="89">
                  <c:v>3.60456138497929</c:v>
                </c:pt>
                <c:pt idx="90">
                  <c:v>3.65013201226499</c:v>
                </c:pt>
                <c:pt idx="91">
                  <c:v>3.69544773919531</c:v>
                </c:pt>
                <c:pt idx="92">
                  <c:v>3.74050498647148</c:v>
                </c:pt>
                <c:pt idx="93">
                  <c:v>3.78530037077305</c:v>
                </c:pt>
                <c:pt idx="94">
                  <c:v>3.82983069885321</c:v>
                </c:pt>
                <c:pt idx="95">
                  <c:v>3.87409296178756</c:v>
                </c:pt>
                <c:pt idx="96">
                  <c:v>3.91808432937297</c:v>
                </c:pt>
                <c:pt idx="97">
                  <c:v>3.96180214467245</c:v>
                </c:pt>
                <c:pt idx="98">
                  <c:v>4.00524391870276</c:v>
                </c:pt>
                <c:pt idx="99">
                  <c:v>4.04840732526097</c:v>
                </c:pt>
                <c:pt idx="100">
                  <c:v>4.09129019588678</c:v>
                </c:pt>
                <c:pt idx="101">
                  <c:v>4.13389051495712</c:v>
                </c:pt>
                <c:pt idx="102">
                  <c:v>4.17620641490977</c:v>
                </c:pt>
                <c:pt idx="103">
                  <c:v>4.21823617159282</c:v>
                </c:pt>
                <c:pt idx="104">
                  <c:v>4.25997819973696</c:v>
                </c:pt>
                <c:pt idx="105">
                  <c:v>4.30143104854741</c:v>
                </c:pt>
                <c:pt idx="106">
                  <c:v>4.34259339741263</c:v>
                </c:pt>
                <c:pt idx="107">
                  <c:v>4.38346405172684</c:v>
                </c:pt>
                <c:pt idx="108">
                  <c:v>4.42404193882367</c:v>
                </c:pt>
                <c:pt idx="109">
                  <c:v>4.46432610401799</c:v>
                </c:pt>
                <c:pt idx="110">
                  <c:v>4.50431570675341</c:v>
                </c:pt>
                <c:pt idx="111">
                  <c:v>4.54401001685271</c:v>
                </c:pt>
                <c:pt idx="112">
                  <c:v>4.5834084108687</c:v>
                </c:pt>
                <c:pt idx="113">
                  <c:v>4.62251036853296</c:v>
                </c:pt>
                <c:pt idx="114">
                  <c:v>4.66131546930012</c:v>
                </c:pt>
                <c:pt idx="115">
                  <c:v>4.69982338898519</c:v>
                </c:pt>
                <c:pt idx="116">
                  <c:v>4.73803389649163</c:v>
                </c:pt>
                <c:pt idx="117">
                  <c:v>4.77594685062805</c:v>
                </c:pt>
                <c:pt idx="118">
                  <c:v>4.81356219701104</c:v>
                </c:pt>
                <c:pt idx="119">
                  <c:v>4.85087996505228</c:v>
                </c:pt>
                <c:pt idx="120">
                  <c:v>4.88790026502764</c:v>
                </c:pt>
                <c:pt idx="121">
                  <c:v>4.92462328522619</c:v>
                </c:pt>
                <c:pt idx="122">
                  <c:v>4.96104928917731</c:v>
                </c:pt>
                <c:pt idx="123">
                  <c:v>4.99717861295371</c:v>
                </c:pt>
                <c:pt idx="124">
                  <c:v>5.03301166254861</c:v>
                </c:pt>
                <c:pt idx="125">
                  <c:v>5.06854891132514</c:v>
                </c:pt>
                <c:pt idx="126">
                  <c:v>5.10379089753619</c:v>
                </c:pt>
                <c:pt idx="127">
                  <c:v>5.13873822191291</c:v>
                </c:pt>
                <c:pt idx="128">
                  <c:v>5.1733915453201</c:v>
                </c:pt>
                <c:pt idx="129">
                  <c:v>5.20775158647687</c:v>
                </c:pt>
                <c:pt idx="130">
                  <c:v>5.24181911974086</c:v>
                </c:pt>
                <c:pt idx="131">
                  <c:v>5.27559497295444</c:v>
                </c:pt>
                <c:pt idx="132">
                  <c:v>5.30908002535135</c:v>
                </c:pt>
                <c:pt idx="133">
                  <c:v>5.34227520552215</c:v>
                </c:pt>
                <c:pt idx="134">
                  <c:v>5.37518148943712</c:v>
                </c:pt>
                <c:pt idx="135">
                  <c:v>5.40779989852505</c:v>
                </c:pt>
                <c:pt idx="136">
                  <c:v>5.44013149780651</c:v>
                </c:pt>
                <c:pt idx="137">
                  <c:v>5.47217739408032</c:v>
                </c:pt>
                <c:pt idx="138">
                  <c:v>5.50393873416166</c:v>
                </c:pt>
                <c:pt idx="139">
                  <c:v>5.53541670317075</c:v>
                </c:pt>
                <c:pt idx="140">
                  <c:v>5.56661252287057</c:v>
                </c:pt>
                <c:pt idx="141">
                  <c:v>5.59752745005255</c:v>
                </c:pt>
                <c:pt idx="142">
                  <c:v>5.62816277496893</c:v>
                </c:pt>
                <c:pt idx="143">
                  <c:v>5.65851981981049</c:v>
                </c:pt>
                <c:pt idx="144">
                  <c:v>5.68859993722877</c:v>
                </c:pt>
                <c:pt idx="145">
                  <c:v>5.71840450890125</c:v>
                </c:pt>
                <c:pt idx="146">
                  <c:v>5.74793494413875</c:v>
                </c:pt>
                <c:pt idx="147">
                  <c:v>5.77719267853374</c:v>
                </c:pt>
                <c:pt idx="148">
                  <c:v>5.80617917264851</c:v>
                </c:pt>
                <c:pt idx="149">
                  <c:v>5.83489591074236</c:v>
                </c:pt>
                <c:pt idx="150">
                  <c:v>5.8633443995365</c:v>
                </c:pt>
                <c:pt idx="151">
                  <c:v>5.891526167016</c:v>
                </c:pt>
                <c:pt idx="152">
                  <c:v>5.91944276126759</c:v>
                </c:pt>
                <c:pt idx="153">
                  <c:v>5.94709574935248</c:v>
                </c:pt>
                <c:pt idx="154">
                  <c:v>5.97448671621329</c:v>
                </c:pt>
                <c:pt idx="155">
                  <c:v>6.00161726361418</c:v>
                </c:pt>
                <c:pt idx="156">
                  <c:v>6.02848900911333</c:v>
                </c:pt>
                <c:pt idx="157">
                  <c:v>6.05510358506688</c:v>
                </c:pt>
                <c:pt idx="158">
                  <c:v>6.08146263766358</c:v>
                </c:pt>
                <c:pt idx="159">
                  <c:v>6.1075678259893</c:v>
                </c:pt>
                <c:pt idx="160">
                  <c:v>6.13342082112058</c:v>
                </c:pt>
                <c:pt idx="161">
                  <c:v>6.15902330524656</c:v>
                </c:pt>
                <c:pt idx="162">
                  <c:v>6.18437697081841</c:v>
                </c:pt>
                <c:pt idx="163">
                  <c:v>6.2094835197257</c:v>
                </c:pt>
                <c:pt idx="164">
                  <c:v>6.23434466249878</c:v>
                </c:pt>
                <c:pt idx="165">
                  <c:v>6.25896211753672</c:v>
                </c:pt>
                <c:pt idx="166">
                  <c:v>6.28333761035993</c:v>
                </c:pt>
                <c:pt idx="167">
                  <c:v>6.30747287288693</c:v>
                </c:pt>
                <c:pt idx="168">
                  <c:v>6.33136964273458</c:v>
                </c:pt>
                <c:pt idx="169">
                  <c:v>6.35502966254114</c:v>
                </c:pt>
                <c:pt idx="170">
                  <c:v>6.37845467931157</c:v>
                </c:pt>
                <c:pt idx="171">
                  <c:v>6.40164644378447</c:v>
                </c:pt>
                <c:pt idx="172">
                  <c:v>6.42460670982006</c:v>
                </c:pt>
                <c:pt idx="173">
                  <c:v>6.44733723380866</c:v>
                </c:pt>
                <c:pt idx="174">
                  <c:v>6.46983977409907</c:v>
                </c:pt>
                <c:pt idx="175">
                  <c:v>6.49211609044643</c:v>
                </c:pt>
                <c:pt idx="176">
                  <c:v>6.51416794347887</c:v>
                </c:pt>
                <c:pt idx="177">
                  <c:v>6.53599709418257</c:v>
                </c:pt>
                <c:pt idx="178">
                  <c:v>6.55760530340465</c:v>
                </c:pt>
                <c:pt idx="179">
                  <c:v>6.57899433137347</c:v>
                </c:pt>
                <c:pt idx="180">
                  <c:v>6.60016593723582</c:v>
                </c:pt>
                <c:pt idx="181">
                  <c:v>6.62112187861054</c:v>
                </c:pt>
                <c:pt idx="182">
                  <c:v>6.64186391115816</c:v>
                </c:pt>
                <c:pt idx="183">
                  <c:v>6.66239378816602</c:v>
                </c:pt>
                <c:pt idx="184">
                  <c:v>6.68271326014865</c:v>
                </c:pt>
                <c:pt idx="185">
                  <c:v>6.70282407446267</c:v>
                </c:pt>
                <c:pt idx="186">
                  <c:v>6.72272797493614</c:v>
                </c:pt>
                <c:pt idx="187">
                  <c:v>6.74242670151178</c:v>
                </c:pt>
                <c:pt idx="188">
                  <c:v>6.76192198990361</c:v>
                </c:pt>
                <c:pt idx="189">
                  <c:v>6.78121557126686</c:v>
                </c:pt>
                <c:pt idx="190">
                  <c:v>6.80030917188058</c:v>
                </c:pt>
                <c:pt idx="191">
                  <c:v>6.81920451284264</c:v>
                </c:pt>
                <c:pt idx="192">
                  <c:v>6.83790330977686</c:v>
                </c:pt>
                <c:pt idx="193">
                  <c:v>6.85640727255183</c:v>
                </c:pt>
                <c:pt idx="194">
                  <c:v>6.87471810501108</c:v>
                </c:pt>
                <c:pt idx="195">
                  <c:v>6.8928375047144</c:v>
                </c:pt>
                <c:pt idx="196">
                  <c:v>6.91076716268988</c:v>
                </c:pt>
                <c:pt idx="197">
                  <c:v>6.92850876319632</c:v>
                </c:pt>
                <c:pt idx="198">
                  <c:v>6.94606398349594</c:v>
                </c:pt>
                <c:pt idx="199">
                  <c:v>6.96343449363681</c:v>
                </c:pt>
                <c:pt idx="200">
                  <c:v>6.98062195624492</c:v>
                </c:pt>
                <c:pt idx="201">
                  <c:v>6.99762802632555</c:v>
                </c:pt>
                <c:pt idx="202">
                  <c:v>7.01445435107361</c:v>
                </c:pt>
                <c:pt idx="203">
                  <c:v>7.0311025696928</c:v>
                </c:pt>
                <c:pt idx="204">
                  <c:v>7.04757431322326</c:v>
                </c:pt>
                <c:pt idx="205">
                  <c:v>7.06387120437749</c:v>
                </c:pt>
                <c:pt idx="206">
                  <c:v>7.07999485738422</c:v>
                </c:pt>
                <c:pt idx="207">
                  <c:v>7.09594687784019</c:v>
                </c:pt>
                <c:pt idx="208">
                  <c:v>7.11172886256931</c:v>
                </c:pt>
                <c:pt idx="209">
                  <c:v>7.1273423994893</c:v>
                </c:pt>
                <c:pt idx="210">
                  <c:v>7.14278906748534</c:v>
                </c:pt>
                <c:pt idx="211">
                  <c:v>7.15807043629064</c:v>
                </c:pt>
                <c:pt idx="212">
                  <c:v>7.17318806637371</c:v>
                </c:pt>
                <c:pt idx="213">
                  <c:v>7.18814350883204</c:v>
                </c:pt>
                <c:pt idx="214">
                  <c:v>7.20293830529221</c:v>
                </c:pt>
                <c:pt idx="215">
                  <c:v>7.21757398781593</c:v>
                </c:pt>
                <c:pt idx="216">
                  <c:v>7.23205207881209</c:v>
                </c:pt>
                <c:pt idx="217">
                  <c:v>7.2463740909545</c:v>
                </c:pt>
                <c:pt idx="218">
                  <c:v>7.26054152710519</c:v>
                </c:pt>
                <c:pt idx="219">
                  <c:v>7.2745558802431</c:v>
                </c:pt>
                <c:pt idx="220">
                  <c:v>7.28841863339791</c:v>
                </c:pt>
                <c:pt idx="221">
                  <c:v>7.30213125958898</c:v>
                </c:pt>
                <c:pt idx="222">
                  <c:v>7.31569522176921</c:v>
                </c:pt>
                <c:pt idx="223">
                  <c:v>7.32911197277348</c:v>
                </c:pt>
                <c:pt idx="224">
                  <c:v>7.34238295527185</c:v>
                </c:pt>
                <c:pt idx="225">
                  <c:v>7.35550960172708</c:v>
                </c:pt>
                <c:pt idx="226">
                  <c:v>7.36849333435646</c:v>
                </c:pt>
                <c:pt idx="227">
                  <c:v>7.38133556509782</c:v>
                </c:pt>
                <c:pt idx="228">
                  <c:v>7.39403769557948</c:v>
                </c:pt>
                <c:pt idx="229">
                  <c:v>7.40660111709425</c:v>
                </c:pt>
                <c:pt idx="230">
                  <c:v>7.41902721057693</c:v>
                </c:pt>
                <c:pt idx="231">
                  <c:v>7.43131734658572</c:v>
                </c:pt>
                <c:pt idx="232">
                  <c:v>7.4434728852869</c:v>
                </c:pt>
                <c:pt idx="233">
                  <c:v>7.45549517644305</c:v>
                </c:pt>
                <c:pt idx="234">
                  <c:v>7.46738555940449</c:v>
                </c:pt>
                <c:pt idx="235">
                  <c:v>7.47914536310388</c:v>
                </c:pt>
                <c:pt idx="236">
                  <c:v>7.49077590605393</c:v>
                </c:pt>
                <c:pt idx="237">
                  <c:v>7.50227849634794</c:v>
                </c:pt>
                <c:pt idx="238">
                  <c:v>7.51365443166334</c:v>
                </c:pt>
                <c:pt idx="239">
                  <c:v>7.52490499926782</c:v>
                </c:pt>
                <c:pt idx="240">
                  <c:v>7.53603147602825</c:v>
                </c:pt>
                <c:pt idx="241">
                  <c:v>7.54703512842208</c:v>
                </c:pt>
                <c:pt idx="242">
                  <c:v>7.55791721255115</c:v>
                </c:pt>
                <c:pt idx="243">
                  <c:v>7.568678974158</c:v>
                </c:pt>
                <c:pt idx="244">
                  <c:v>7.57932164864436</c:v>
                </c:pt>
                <c:pt idx="245">
                  <c:v>7.58984646109189</c:v>
                </c:pt>
                <c:pt idx="246">
                  <c:v>7.600254626285</c:v>
                </c:pt>
                <c:pt idx="247">
                  <c:v>7.61054734873574</c:v>
                </c:pt>
                <c:pt idx="248">
                  <c:v>7.62072582271067</c:v>
                </c:pt>
                <c:pt idx="249">
                  <c:v>7.63079123225953</c:v>
                </c:pt>
                <c:pt idx="250">
                  <c:v>7.64074475124577</c:v>
                </c:pt>
                <c:pt idx="251">
                  <c:v>7.65058754337888</c:v>
                </c:pt>
                <c:pt idx="252">
                  <c:v>7.66032076224827</c:v>
                </c:pt>
                <c:pt idx="253">
                  <c:v>7.66994555135882</c:v>
                </c:pt>
                <c:pt idx="254">
                  <c:v>7.67946304416797</c:v>
                </c:pt>
                <c:pt idx="255">
                  <c:v>7.68887436412426</c:v>
                </c:pt>
                <c:pt idx="256">
                  <c:v>7.69818062470728</c:v>
                </c:pt>
                <c:pt idx="257">
                  <c:v>7.70738292946897</c:v>
                </c:pt>
                <c:pt idx="258">
                  <c:v>7.71648237207624</c:v>
                </c:pt>
                <c:pt idx="259">
                  <c:v>7.72548003635477</c:v>
                </c:pt>
                <c:pt idx="260">
                  <c:v>7.73437699633406</c:v>
                </c:pt>
                <c:pt idx="261">
                  <c:v>7.74317431629352</c:v>
                </c:pt>
                <c:pt idx="262">
                  <c:v>7.75187305080971</c:v>
                </c:pt>
                <c:pt idx="263">
                  <c:v>7.76047424480458</c:v>
                </c:pt>
                <c:pt idx="264">
                  <c:v>7.76897893359466</c:v>
                </c:pt>
                <c:pt idx="265">
                  <c:v>7.77738814294119</c:v>
                </c:pt>
                <c:pt idx="266">
                  <c:v>7.78570288910115</c:v>
                </c:pt>
                <c:pt idx="267">
                  <c:v>7.79392417887911</c:v>
                </c:pt>
                <c:pt idx="268">
                  <c:v>7.80205300967988</c:v>
                </c:pt>
                <c:pt idx="269">
                  <c:v>7.81009036956187</c:v>
                </c:pt>
                <c:pt idx="270">
                  <c:v>7.81803723729126</c:v>
                </c:pt>
                <c:pt idx="271">
                  <c:v>7.82589458239671</c:v>
                </c:pt>
                <c:pt idx="272">
                  <c:v>7.83366336522479</c:v>
                </c:pt>
                <c:pt idx="273">
                  <c:v>7.84134453699599</c:v>
                </c:pt>
                <c:pt idx="274">
                  <c:v>7.84893903986126</c:v>
                </c:pt>
                <c:pt idx="275">
                  <c:v>7.8564478069591</c:v>
                </c:pt>
                <c:pt idx="276">
                  <c:v>7.86387176247315</c:v>
                </c:pt>
                <c:pt idx="277">
                  <c:v>7.87121182169017</c:v>
                </c:pt>
                <c:pt idx="278">
                  <c:v>7.87846889105852</c:v>
                </c:pt>
                <c:pt idx="279">
                  <c:v>7.88564386824703</c:v>
                </c:pt>
                <c:pt idx="280">
                  <c:v>7.89273764220415</c:v>
                </c:pt>
                <c:pt idx="281">
                  <c:v>7.89975109321752</c:v>
                </c:pt>
                <c:pt idx="282">
                  <c:v>7.90668509297384</c:v>
                </c:pt>
                <c:pt idx="283">
                  <c:v>7.91354050461897</c:v>
                </c:pt>
                <c:pt idx="284">
                  <c:v>7.9203181828183</c:v>
                </c:pt>
                <c:pt idx="285">
                  <c:v>7.92701897381741</c:v>
                </c:pt>
                <c:pt idx="286">
                  <c:v>7.93364371550283</c:v>
                </c:pt>
                <c:pt idx="287">
                  <c:v>7.94019323746305</c:v>
                </c:pt>
                <c:pt idx="288">
                  <c:v>7.94666836104967</c:v>
                </c:pt>
                <c:pt idx="289">
                  <c:v>7.95306989943868</c:v>
                </c:pt>
                <c:pt idx="290">
                  <c:v>7.95939865769184</c:v>
                </c:pt>
                <c:pt idx="291">
                  <c:v>7.9656554328182</c:v>
                </c:pt>
                <c:pt idx="292">
                  <c:v>7.97184101383561</c:v>
                </c:pt>
                <c:pt idx="293">
                  <c:v>7.97795618183234</c:v>
                </c:pt>
                <c:pt idx="294">
                  <c:v>7.98400171002877</c:v>
                </c:pt>
                <c:pt idx="295">
                  <c:v>7.98997836383897</c:v>
                </c:pt>
                <c:pt idx="296">
                  <c:v>7.99588690093241</c:v>
                </c:pt>
                <c:pt idx="297">
                  <c:v>8.00172807129557</c:v>
                </c:pt>
                <c:pt idx="298">
                  <c:v>8.00750261729354</c:v>
                </c:pt>
                <c:pt idx="299">
                  <c:v>8.01321127373158</c:v>
                </c:pt>
                <c:pt idx="300">
                  <c:v>8.01885476791659</c:v>
                </c:pt>
                <c:pt idx="301">
                  <c:v>8.02443381971851</c:v>
                </c:pt>
                <c:pt idx="302">
                  <c:v>8.02994914163164</c:v>
                </c:pt>
                <c:pt idx="303">
                  <c:v>8.03540143883582</c:v>
                </c:pt>
                <c:pt idx="304">
                  <c:v>8.04079140925751</c:v>
                </c:pt>
                <c:pt idx="305">
                  <c:v>8.04611974363072</c:v>
                </c:pt>
                <c:pt idx="306">
                  <c:v>8.05138712555783</c:v>
                </c:pt>
                <c:pt idx="307">
                  <c:v>8.05659423157022</c:v>
                </c:pt>
                <c:pt idx="308">
                  <c:v>8.06174173118869</c:v>
                </c:pt>
                <c:pt idx="309">
                  <c:v>8.06683028698383</c:v>
                </c:pt>
                <c:pt idx="310">
                  <c:v>8.07186055463604</c:v>
                </c:pt>
                <c:pt idx="311">
                  <c:v>8.07683318299547</c:v>
                </c:pt>
                <c:pt idx="312">
                  <c:v>8.0817488141417</c:v>
                </c:pt>
                <c:pt idx="313">
                  <c:v>8.0866080834432</c:v>
                </c:pt>
                <c:pt idx="314">
                  <c:v>8.09141161961657</c:v>
                </c:pt>
                <c:pt idx="315">
                  <c:v>8.09616004478556</c:v>
                </c:pt>
                <c:pt idx="316">
                  <c:v>8.10085397453982</c:v>
                </c:pt>
                <c:pt idx="317">
                  <c:v>8.1054940179934</c:v>
                </c:pt>
                <c:pt idx="318">
                  <c:v>8.11008077784303</c:v>
                </c:pt>
                <c:pt idx="319">
                  <c:v>8.11461485042606</c:v>
                </c:pt>
                <c:pt idx="320">
                  <c:v>8.11909682577823</c:v>
                </c:pt>
                <c:pt idx="321">
                  <c:v>8.12352728769107</c:v>
                </c:pt>
                <c:pt idx="322">
                  <c:v>8.12790681376902</c:v>
                </c:pt>
                <c:pt idx="323">
                  <c:v>8.13223597548635</c:v>
                </c:pt>
                <c:pt idx="324">
                  <c:v>8.13651533824369</c:v>
                </c:pt>
                <c:pt idx="325">
                  <c:v>8.14074546142427</c:v>
                </c:pt>
                <c:pt idx="326">
                  <c:v>8.14492689844992</c:v>
                </c:pt>
                <c:pt idx="327">
                  <c:v>8.14906019683667</c:v>
                </c:pt>
                <c:pt idx="328">
                  <c:v>8.15314589825009</c:v>
                </c:pt>
                <c:pt idx="329">
                  <c:v>8.15718453856034</c:v>
                </c:pt>
                <c:pt idx="330">
                  <c:v>8.16117664789675</c:v>
                </c:pt>
                <c:pt idx="331">
                  <c:v>8.1651227507023</c:v>
                </c:pt>
                <c:pt idx="332">
                  <c:v>8.16902336578755</c:v>
                </c:pt>
                <c:pt idx="333">
                  <c:v>8.17287900638438</c:v>
                </c:pt>
                <c:pt idx="334">
                  <c:v>8.1766901801993</c:v>
                </c:pt>
                <c:pt idx="335">
                  <c:v>8.18045738946653</c:v>
                </c:pt>
                <c:pt idx="336">
                  <c:v>8.18418113100059</c:v>
                </c:pt>
                <c:pt idx="337">
                  <c:v>8.18786189624868</c:v>
                </c:pt>
                <c:pt idx="338">
                  <c:v>8.19150017134263</c:v>
                </c:pt>
                <c:pt idx="339">
                  <c:v>8.19509643715053</c:v>
                </c:pt>
                <c:pt idx="340">
                  <c:v>8.19865116932801</c:v>
                </c:pt>
                <c:pt idx="341">
                  <c:v>8.20216483836914</c:v>
                </c:pt>
                <c:pt idx="342">
                  <c:v>8.20563790965701</c:v>
                </c:pt>
                <c:pt idx="343">
                  <c:v>8.20907084351395</c:v>
                </c:pt>
                <c:pt idx="344">
                  <c:v>8.21246409525131</c:v>
                </c:pt>
                <c:pt idx="345">
                  <c:v>8.21581811521904</c:v>
                </c:pt>
                <c:pt idx="346">
                  <c:v>8.21913334885476</c:v>
                </c:pt>
                <c:pt idx="347">
                  <c:v>8.22241023673253</c:v>
                </c:pt>
                <c:pt idx="348">
                  <c:v>8.22564921461127</c:v>
                </c:pt>
                <c:pt idx="349">
                  <c:v>8.22885071348278</c:v>
                </c:pt>
                <c:pt idx="350">
                  <c:v>8.23201515961943</c:v>
                </c:pt>
                <c:pt idx="351">
                  <c:v>8.23514297462146</c:v>
                </c:pt>
                <c:pt idx="352">
                  <c:v>8.23823457546394</c:v>
                </c:pt>
                <c:pt idx="353">
                  <c:v>8.24129037454334</c:v>
                </c:pt>
                <c:pt idx="354">
                  <c:v>8.24431077972375</c:v>
                </c:pt>
                <c:pt idx="355">
                  <c:v>8.24729619438274</c:v>
                </c:pt>
                <c:pt idx="356">
                  <c:v>8.25024701745684</c:v>
                </c:pt>
                <c:pt idx="357">
                  <c:v>8.25316364348665</c:v>
                </c:pt>
                <c:pt idx="358">
                  <c:v>8.25604646266163</c:v>
                </c:pt>
                <c:pt idx="359">
                  <c:v>8.25889586086447</c:v>
                </c:pt>
                <c:pt idx="360">
                  <c:v>8.26171221971514</c:v>
                </c:pt>
                <c:pt idx="361">
                  <c:v>8.26449591661454</c:v>
                </c:pt>
                <c:pt idx="362">
                  <c:v>8.26724732478781</c:v>
                </c:pt>
                <c:pt idx="363">
                  <c:v>8.2699668133273</c:v>
                </c:pt>
                <c:pt idx="364">
                  <c:v>8.27265474723512</c:v>
                </c:pt>
                <c:pt idx="365">
                  <c:v>8.27531148746539</c:v>
                </c:pt>
                <c:pt idx="366">
                  <c:v>8.27793739096608</c:v>
                </c:pt>
                <c:pt idx="367">
                  <c:v>8.28053281072055</c:v>
                </c:pt>
                <c:pt idx="368">
                  <c:v>8.28309809578869</c:v>
                </c:pt>
                <c:pt idx="369">
                  <c:v>8.28563359134769</c:v>
                </c:pt>
                <c:pt idx="370">
                  <c:v>8.28813963873254</c:v>
                </c:pt>
                <c:pt idx="371">
                  <c:v>8.29061657547603</c:v>
                </c:pt>
                <c:pt idx="372">
                  <c:v>8.29306473534858</c:v>
                </c:pt>
                <c:pt idx="373">
                  <c:v>8.29548444839756</c:v>
                </c:pt>
                <c:pt idx="374">
                  <c:v>8.29787604098635</c:v>
                </c:pt>
                <c:pt idx="375">
                  <c:v>8.30023983583303</c:v>
                </c:pt>
                <c:pt idx="376">
                  <c:v>8.30257615204873</c:v>
                </c:pt>
                <c:pt idx="377">
                  <c:v>8.30488530517558</c:v>
                </c:pt>
                <c:pt idx="378">
                  <c:v>8.30716760722443</c:v>
                </c:pt>
                <c:pt idx="379">
                  <c:v>8.30942336671213</c:v>
                </c:pt>
                <c:pt idx="380">
                  <c:v>8.31165288869849</c:v>
                </c:pt>
                <c:pt idx="381">
                  <c:v>8.31385647482292</c:v>
                </c:pt>
                <c:pt idx="382">
                  <c:v>8.31603442334075</c:v>
                </c:pt>
                <c:pt idx="383">
                  <c:v>8.31818702915919</c:v>
                </c:pt>
                <c:pt idx="384">
                  <c:v>8.32031458387291</c:v>
                </c:pt>
                <c:pt idx="385">
                  <c:v>8.32241737579941</c:v>
                </c:pt>
                <c:pt idx="386">
                  <c:v>8.32449569001393</c:v>
                </c:pt>
                <c:pt idx="387">
                  <c:v>8.32654980838414</c:v>
                </c:pt>
                <c:pt idx="388">
                  <c:v>8.32858000960441</c:v>
                </c:pt>
                <c:pt idx="389">
                  <c:v>8.33058656922983</c:v>
                </c:pt>
                <c:pt idx="390">
                  <c:v>8.33256975970989</c:v>
                </c:pt>
                <c:pt idx="391">
                  <c:v>8.33452985042178</c:v>
                </c:pt>
                <c:pt idx="392">
                  <c:v>8.3364671077035</c:v>
                </c:pt>
                <c:pt idx="393">
                  <c:v>8.3383817948865</c:v>
                </c:pt>
                <c:pt idx="394">
                  <c:v>8.34027417232814</c:v>
                </c:pt>
                <c:pt idx="395">
                  <c:v>8.34214449744374</c:v>
                </c:pt>
                <c:pt idx="396">
                  <c:v>8.3439930247384</c:v>
                </c:pt>
                <c:pt idx="397">
                  <c:v>8.34582000583845</c:v>
                </c:pt>
                <c:pt idx="398">
                  <c:v>8.34762568952262</c:v>
                </c:pt>
                <c:pt idx="399">
                  <c:v>8.34941032175289</c:v>
                </c:pt>
                <c:pt idx="400">
                  <c:v>8.35117414570509</c:v>
                </c:pt>
                <c:pt idx="401">
                  <c:v>8.35291740179915</c:v>
                </c:pt>
                <c:pt idx="402">
                  <c:v>8.35464032772904</c:v>
                </c:pt>
                <c:pt idx="403">
                  <c:v>8.35634315849249</c:v>
                </c:pt>
                <c:pt idx="404">
                  <c:v>8.35802612642032</c:v>
                </c:pt>
                <c:pt idx="405">
                  <c:v>8.35968946120555</c:v>
                </c:pt>
                <c:pt idx="406">
                  <c:v>8.36133338993221</c:v>
                </c:pt>
                <c:pt idx="407">
                  <c:v>8.36295813710382</c:v>
                </c:pt>
                <c:pt idx="408">
                  <c:v>8.36456392467167</c:v>
                </c:pt>
                <c:pt idx="409">
                  <c:v>8.36615097206271</c:v>
                </c:pt>
                <c:pt idx="410">
                  <c:v>8.36771949620725</c:v>
                </c:pt>
                <c:pt idx="411">
                  <c:v>8.36926971156632</c:v>
                </c:pt>
                <c:pt idx="412">
                  <c:v>8.37080183015884</c:v>
                </c:pt>
                <c:pt idx="413">
                  <c:v>8.37231606158837</c:v>
                </c:pt>
                <c:pt idx="414">
                  <c:v>8.37381261306977</c:v>
                </c:pt>
                <c:pt idx="415">
                  <c:v>8.37529168945541</c:v>
                </c:pt>
                <c:pt idx="416">
                  <c:v>8.37675349326129</c:v>
                </c:pt>
                <c:pt idx="417">
                  <c:v>8.37819822469271</c:v>
                </c:pt>
                <c:pt idx="418">
                  <c:v>8.37962608166985</c:v>
                </c:pt>
                <c:pt idx="419">
                  <c:v>8.38103725985299</c:v>
                </c:pt>
                <c:pt idx="420">
                  <c:v>8.38243195266746</c:v>
                </c:pt>
                <c:pt idx="421">
                  <c:v>8.38381035132841</c:v>
                </c:pt>
                <c:pt idx="422">
                  <c:v>8.38517264486527</c:v>
                </c:pt>
                <c:pt idx="423">
                  <c:v>8.38651902014595</c:v>
                </c:pt>
                <c:pt idx="424">
                  <c:v>8.38784966190084</c:v>
                </c:pt>
                <c:pt idx="425">
                  <c:v>8.38916475274653</c:v>
                </c:pt>
                <c:pt idx="426">
                  <c:v>8.39046447320924</c:v>
                </c:pt>
                <c:pt idx="427">
                  <c:v>8.39174900174812</c:v>
                </c:pt>
                <c:pt idx="428">
                  <c:v>8.39301851477821</c:v>
                </c:pt>
                <c:pt idx="429">
                  <c:v>8.39427318669319</c:v>
                </c:pt>
                <c:pt idx="430">
                  <c:v>8.39551318988788</c:v>
                </c:pt>
                <c:pt idx="431">
                  <c:v>8.39673869478057</c:v>
                </c:pt>
                <c:pt idx="432">
                  <c:v>8.397949869835</c:v>
                </c:pt>
                <c:pt idx="433">
                  <c:v>8.39914688158225</c:v>
                </c:pt>
                <c:pt idx="434">
                  <c:v>8.40032989464225</c:v>
                </c:pt>
                <c:pt idx="435">
                  <c:v>8.40149907174518</c:v>
                </c:pt>
                <c:pt idx="436">
                  <c:v>8.40265457375263</c:v>
                </c:pt>
                <c:pt idx="437">
                  <c:v>8.40379655967845</c:v>
                </c:pt>
                <c:pt idx="438">
                  <c:v>8.40492518670948</c:v>
                </c:pt>
                <c:pt idx="439">
                  <c:v>8.406040610226</c:v>
                </c:pt>
                <c:pt idx="440">
                  <c:v>8.40714298382203</c:v>
                </c:pt>
                <c:pt idx="441">
                  <c:v>8.40823245932529</c:v>
                </c:pt>
                <c:pt idx="442">
                  <c:v>8.40930918681712</c:v>
                </c:pt>
                <c:pt idx="443">
                  <c:v>8.41037331465201</c:v>
                </c:pt>
                <c:pt idx="444">
                  <c:v>8.41142498947708</c:v>
                </c:pt>
                <c:pt idx="445">
                  <c:v>8.41246435625121</c:v>
                </c:pt>
                <c:pt idx="446">
                  <c:v>8.41349155826409</c:v>
                </c:pt>
                <c:pt idx="447">
                  <c:v>8.414506737155</c:v>
                </c:pt>
                <c:pt idx="448">
                  <c:v>8.41551003293136</c:v>
                </c:pt>
                <c:pt idx="449">
                  <c:v>8.41650158398717</c:v>
                </c:pt>
                <c:pt idx="450">
                  <c:v>8.4174815271212</c:v>
                </c:pt>
                <c:pt idx="451">
                  <c:v>8.41844999755493</c:v>
                </c:pt>
                <c:pt idx="452">
                  <c:v>8.41940712895045</c:v>
                </c:pt>
                <c:pt idx="453">
                  <c:v>8.42035305342797</c:v>
                </c:pt>
                <c:pt idx="454">
                  <c:v>8.42128790158331</c:v>
                </c:pt>
                <c:pt idx="455">
                  <c:v>8.42221180250512</c:v>
                </c:pt>
                <c:pt idx="456">
                  <c:v>8.42312488379192</c:v>
                </c:pt>
                <c:pt idx="457">
                  <c:v>8.42402727156894</c:v>
                </c:pt>
                <c:pt idx="458">
                  <c:v>8.42491909050485</c:v>
                </c:pt>
                <c:pt idx="459">
                  <c:v>8.42580046382824</c:v>
                </c:pt>
                <c:pt idx="460">
                  <c:v>8.42667151334389</c:v>
                </c:pt>
                <c:pt idx="461">
                  <c:v>8.42753235944901</c:v>
                </c:pt>
                <c:pt idx="462">
                  <c:v>8.42838312114912</c:v>
                </c:pt>
                <c:pt idx="463">
                  <c:v>8.42922391607387</c:v>
                </c:pt>
                <c:pt idx="464">
                  <c:v>8.43005486049269</c:v>
                </c:pt>
                <c:pt idx="465">
                  <c:v>8.43087606933019</c:v>
                </c:pt>
                <c:pt idx="466">
                  <c:v>8.4316876561815</c:v>
                </c:pt>
                <c:pt idx="467">
                  <c:v>8.43248973332731</c:v>
                </c:pt>
                <c:pt idx="468">
                  <c:v>8.4332824117489</c:v>
                </c:pt>
                <c:pt idx="469">
                  <c:v>8.43406580114285</c:v>
                </c:pt>
                <c:pt idx="470">
                  <c:v>8.43484000993573</c:v>
                </c:pt>
                <c:pt idx="471">
                  <c:v>8.43560514529849</c:v>
                </c:pt>
                <c:pt idx="472">
                  <c:v>8.43636131316084</c:v>
                </c:pt>
                <c:pt idx="473">
                  <c:v>8.43710861822534</c:v>
                </c:pt>
                <c:pt idx="474">
                  <c:v>8.4378471639814</c:v>
                </c:pt>
                <c:pt idx="475">
                  <c:v>8.43857705271914</c:v>
                </c:pt>
                <c:pt idx="476">
                  <c:v>8.43929838554305</c:v>
                </c:pt>
                <c:pt idx="477">
                  <c:v>8.44001126238554</c:v>
                </c:pt>
                <c:pt idx="478">
                  <c:v>8.44071578202029</c:v>
                </c:pt>
                <c:pt idx="479">
                  <c:v>8.44141204207553</c:v>
                </c:pt>
                <c:pt idx="480">
                  <c:v>8.4421001390471</c:v>
                </c:pt>
                <c:pt idx="481">
                  <c:v>8.44278016831139</c:v>
                </c:pt>
                <c:pt idx="482">
                  <c:v>8.44345222413815</c:v>
                </c:pt>
                <c:pt idx="483">
                  <c:v>8.44411639970318</c:v>
                </c:pt>
                <c:pt idx="484">
                  <c:v>8.44477278710076</c:v>
                </c:pt>
                <c:pt idx="485">
                  <c:v>8.44542147735615</c:v>
                </c:pt>
                <c:pt idx="486">
                  <c:v>8.44606256043771</c:v>
                </c:pt>
                <c:pt idx="487">
                  <c:v>8.44669612526908</c:v>
                </c:pt>
                <c:pt idx="488">
                  <c:v>8.44732225974115</c:v>
                </c:pt>
                <c:pt idx="489">
                  <c:v>8.44794105072386</c:v>
                </c:pt>
                <c:pt idx="490">
                  <c:v>8.44855258407791</c:v>
                </c:pt>
                <c:pt idx="491">
                  <c:v>8.44915694466639</c:v>
                </c:pt>
                <c:pt idx="492">
                  <c:v>8.44975421636613</c:v>
                </c:pt>
                <c:pt idx="493">
                  <c:v>8.45034448207911</c:v>
                </c:pt>
                <c:pt idx="494">
                  <c:v>8.4509278237436</c:v>
                </c:pt>
                <c:pt idx="495">
                  <c:v>8.45150432234523</c:v>
                </c:pt>
                <c:pt idx="496">
                  <c:v>8.45207405792795</c:v>
                </c:pt>
                <c:pt idx="497">
                  <c:v>8.45263710960484</c:v>
                </c:pt>
                <c:pt idx="498">
                  <c:v>8.45319355556879</c:v>
                </c:pt>
                <c:pt idx="499">
                  <c:v>8.45374347310311</c:v>
                </c:pt>
                <c:pt idx="500">
                  <c:v>8.454286938591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"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O$3:$O$32000</c:f>
              <c:numCache>
                <c:formatCode>General</c:formatCode>
                <c:ptCount val="31998"/>
                <c:pt idx="0">
                  <c:v>0</c:v>
                </c:pt>
                <c:pt idx="1">
                  <c:v>0.00235294106471189</c:v>
                </c:pt>
                <c:pt idx="2">
                  <c:v>0.00703114153586562</c:v>
                </c:pt>
                <c:pt idx="3">
                  <c:v>0.0140072454217436</c:v>
                </c:pt>
                <c:pt idx="4">
                  <c:v>0.0232542185658095</c:v>
                </c:pt>
                <c:pt idx="5">
                  <c:v>0.0347453448604126</c:v>
                </c:pt>
                <c:pt idx="6">
                  <c:v>0.0484542225050357</c:v>
                </c:pt>
                <c:pt idx="7">
                  <c:v>0.0643547603085649</c:v>
                </c:pt>
                <c:pt idx="8">
                  <c:v>0.0824211740350614</c:v>
                </c:pt>
                <c:pt idx="9">
                  <c:v>0.102627982792524</c:v>
                </c:pt>
                <c:pt idx="10">
                  <c:v>0.124950005464138</c:v>
                </c:pt>
                <c:pt idx="11">
                  <c:v>0.149362357181506</c:v>
                </c:pt>
                <c:pt idx="12">
                  <c:v>0.175840445839376</c:v>
                </c:pt>
                <c:pt idx="13">
                  <c:v>0.204359968651367</c:v>
                </c:pt>
                <c:pt idx="14">
                  <c:v>0.234896908746218</c:v>
                </c:pt>
                <c:pt idx="15">
                  <c:v>0.267427531804082</c:v>
                </c:pt>
                <c:pt idx="16">
                  <c:v>0.30192838273239</c:v>
                </c:pt>
                <c:pt idx="17">
                  <c:v>0.338376282380827</c:v>
                </c:pt>
                <c:pt idx="18">
                  <c:v>0.376748324294949</c:v>
                </c:pt>
                <c:pt idx="19">
                  <c:v>0.417021871508</c:v>
                </c:pt>
                <c:pt idx="20">
                  <c:v>0.459174553370466</c:v>
                </c:pt>
                <c:pt idx="21">
                  <c:v>0.503184262416935</c:v>
                </c:pt>
                <c:pt idx="22">
                  <c:v>0.549029151269809</c:v>
                </c:pt>
                <c:pt idx="23">
                  <c:v>0.596687629579449</c:v>
                </c:pt>
                <c:pt idx="24">
                  <c:v>0.646138361000319</c:v>
                </c:pt>
                <c:pt idx="25">
                  <c:v>0.6973602602027</c:v>
                </c:pt>
                <c:pt idx="26">
                  <c:v>0.750332489919563</c:v>
                </c:pt>
                <c:pt idx="27">
                  <c:v>0.805034458028188</c:v>
                </c:pt>
                <c:pt idx="28">
                  <c:v>0.861445814666108</c:v>
                </c:pt>
                <c:pt idx="29">
                  <c:v>0.919546449380992</c:v>
                </c:pt>
                <c:pt idx="30">
                  <c:v>0.979316488314056</c:v>
                </c:pt>
                <c:pt idx="31">
                  <c:v>1.04073629141661</c:v>
                </c:pt>
                <c:pt idx="32">
                  <c:v>1.10378644969934</c:v>
                </c:pt>
                <c:pt idx="33">
                  <c:v>1.16844778251398</c:v>
                </c:pt>
                <c:pt idx="34">
                  <c:v>1.23470133486694</c:v>
                </c:pt>
                <c:pt idx="35">
                  <c:v>1.30252837476454</c:v>
                </c:pt>
                <c:pt idx="36">
                  <c:v>1.37191039058949</c:v>
                </c:pt>
                <c:pt idx="37">
                  <c:v>1.44282908850821</c:v>
                </c:pt>
                <c:pt idx="38">
                  <c:v>1.51526638990871</c:v>
                </c:pt>
                <c:pt idx="39">
                  <c:v>1.5892044288685</c:v>
                </c:pt>
                <c:pt idx="40">
                  <c:v>1.66462554965244</c:v>
                </c:pt>
                <c:pt idx="41">
                  <c:v>1.7415123042399</c:v>
                </c:pt>
                <c:pt idx="42">
                  <c:v>1.81984744988106</c:v>
                </c:pt>
                <c:pt idx="43">
                  <c:v>1.89961394668199</c:v>
                </c:pt>
                <c:pt idx="44">
                  <c:v>1.98079495521808</c:v>
                </c:pt>
                <c:pt idx="45">
                  <c:v>2.06337383417558</c:v>
                </c:pt>
                <c:pt idx="46">
                  <c:v>2.14733413802091</c:v>
                </c:pt>
                <c:pt idx="47">
                  <c:v>2.23265961469733</c:v>
                </c:pt>
                <c:pt idx="48">
                  <c:v>2.31933420334878</c:v>
                </c:pt>
                <c:pt idx="49">
                  <c:v>2.40734203207041</c:v>
                </c:pt>
                <c:pt idx="50">
                  <c:v>2.49666741568567</c:v>
                </c:pt>
                <c:pt idx="51">
                  <c:v>2.58729485354951</c:v>
                </c:pt>
                <c:pt idx="52">
                  <c:v>2.67920902737735</c:v>
                </c:pt>
                <c:pt idx="53">
                  <c:v>2.77239479909977</c:v>
                </c:pt>
                <c:pt idx="54">
                  <c:v>2.86683720874223</c:v>
                </c:pt>
                <c:pt idx="55">
                  <c:v>2.96252147232992</c:v>
                </c:pt>
                <c:pt idx="56">
                  <c:v>3.0594329798171</c:v>
                </c:pt>
                <c:pt idx="57">
                  <c:v>3.15755729304095</c:v>
                </c:pt>
                <c:pt idx="58">
                  <c:v>3.25688014369936</c:v>
                </c:pt>
                <c:pt idx="59">
                  <c:v>3.35738743135259</c:v>
                </c:pt>
                <c:pt idx="60">
                  <c:v>3.45906522144841</c:v>
                </c:pt>
                <c:pt idx="61">
                  <c:v>3.56189974337053</c:v>
                </c:pt>
                <c:pt idx="62">
                  <c:v>3.66587738850985</c:v>
                </c:pt>
                <c:pt idx="63">
                  <c:v>3.77098470835858</c:v>
                </c:pt>
                <c:pt idx="64">
                  <c:v>3.87720841262665</c:v>
                </c:pt>
                <c:pt idx="65">
                  <c:v>3.98453536738035</c:v>
                </c:pt>
                <c:pt idx="66">
                  <c:v>4.0929525932028</c:v>
                </c:pt>
                <c:pt idx="67">
                  <c:v>4.20244726337617</c:v>
                </c:pt>
                <c:pt idx="68">
                  <c:v>4.31300670208516</c:v>
                </c:pt>
                <c:pt idx="69">
                  <c:v>4.42461838264171</c:v>
                </c:pt>
                <c:pt idx="70">
                  <c:v>4.53726992573056</c:v>
                </c:pt>
                <c:pt idx="71">
                  <c:v>4.65094909767543</c:v>
                </c:pt>
                <c:pt idx="72">
                  <c:v>4.76564380872566</c:v>
                </c:pt>
                <c:pt idx="73">
                  <c:v>4.88134211136292</c:v>
                </c:pt>
                <c:pt idx="74">
                  <c:v>4.99803219862794</c:v>
                </c:pt>
                <c:pt idx="75">
                  <c:v>5.11570240246681</c:v>
                </c:pt>
                <c:pt idx="76">
                  <c:v>5.23434119209687</c:v>
                </c:pt>
                <c:pt idx="77">
                  <c:v>5.35393717239169</c:v>
                </c:pt>
                <c:pt idx="78">
                  <c:v>5.47447908228518</c:v>
                </c:pt>
                <c:pt idx="79">
                  <c:v>5.59595579319435</c:v>
                </c:pt>
                <c:pt idx="80">
                  <c:v>5.7183563074607</c:v>
                </c:pt>
                <c:pt idx="81">
                  <c:v>5.84166975680997</c:v>
                </c:pt>
                <c:pt idx="82">
                  <c:v>5.96588540082993</c:v>
                </c:pt>
                <c:pt idx="83">
                  <c:v>6.09099262546612</c:v>
                </c:pt>
                <c:pt idx="84">
                  <c:v>6.21698094153534</c:v>
                </c:pt>
                <c:pt idx="85">
                  <c:v>6.3438399832565</c:v>
                </c:pt>
                <c:pt idx="86">
                  <c:v>6.4715595067989</c:v>
                </c:pt>
                <c:pt idx="87">
                  <c:v>6.60012938884746</c:v>
                </c:pt>
                <c:pt idx="88">
                  <c:v>6.72953962518495</c:v>
                </c:pt>
                <c:pt idx="89">
                  <c:v>6.85978032929079</c:v>
                </c:pt>
                <c:pt idx="90">
                  <c:v>6.99084173095641</c:v>
                </c:pt>
                <c:pt idx="91">
                  <c:v>7.12271417491685</c:v>
                </c:pt>
                <c:pt idx="92">
                  <c:v>7.2553881194985</c:v>
                </c:pt>
                <c:pt idx="93">
                  <c:v>7.38885413528275</c:v>
                </c:pt>
                <c:pt idx="94">
                  <c:v>7.52310290378531</c:v>
                </c:pt>
                <c:pt idx="95">
                  <c:v>7.65812521615109</c:v>
                </c:pt>
                <c:pt idx="96">
                  <c:v>7.79391197186449</c:v>
                </c:pt>
                <c:pt idx="97">
                  <c:v>7.9304541774748</c:v>
                </c:pt>
                <c:pt idx="98">
                  <c:v>8.06774294533658</c:v>
                </c:pt>
                <c:pt idx="99">
                  <c:v>8.20576949236494</c:v>
                </c:pt>
                <c:pt idx="100">
                  <c:v>8.34452513880541</c:v>
                </c:pt>
                <c:pt idx="101">
                  <c:v>8.48400130701823</c:v>
                </c:pt>
                <c:pt idx="102">
                  <c:v>8.62418952027708</c:v>
                </c:pt>
                <c:pt idx="103">
                  <c:v>8.76508140158181</c:v>
                </c:pt>
                <c:pt idx="104">
                  <c:v>8.90666867248523</c:v>
                </c:pt>
                <c:pt idx="105">
                  <c:v>9.04894315193361</c:v>
                </c:pt>
                <c:pt idx="106">
                  <c:v>9.19189675512093</c:v>
                </c:pt>
                <c:pt idx="107">
                  <c:v>9.33552149235652</c:v>
                </c:pt>
                <c:pt idx="108">
                  <c:v>9.47980946794607</c:v>
                </c:pt>
                <c:pt idx="109">
                  <c:v>9.62475287908579</c:v>
                </c:pt>
                <c:pt idx="110">
                  <c:v>9.77034401476958</c:v>
                </c:pt>
                <c:pt idx="111">
                  <c:v>9.91657525470903</c:v>
                </c:pt>
                <c:pt idx="112">
                  <c:v>10.0634390682662</c:v>
                </c:pt>
                <c:pt idx="113">
                  <c:v>10.2109280133989</c:v>
                </c:pt>
                <c:pt idx="114">
                  <c:v>10.3590347356183</c:v>
                </c:pt>
                <c:pt idx="115">
                  <c:v>10.5077519669591</c:v>
                </c:pt>
                <c:pt idx="116">
                  <c:v>10.6570725249614</c:v>
                </c:pt>
                <c:pt idx="117">
                  <c:v>10.8069893116647</c:v>
                </c:pt>
                <c:pt idx="118">
                  <c:v>10.9574953126141</c:v>
                </c:pt>
                <c:pt idx="119">
                  <c:v>11.1085835958776</c:v>
                </c:pt>
                <c:pt idx="120">
                  <c:v>11.2602473110755</c:v>
                </c:pt>
                <c:pt idx="121">
                  <c:v>11.4124796884204</c:v>
                </c:pt>
                <c:pt idx="122">
                  <c:v>11.5652740377699</c:v>
                </c:pt>
                <c:pt idx="123">
                  <c:v>11.7186237476888</c:v>
                </c:pt>
                <c:pt idx="124">
                  <c:v>11.8725222845239</c:v>
                </c:pt>
                <c:pt idx="125">
                  <c:v>12.0269631914881</c:v>
                </c:pt>
                <c:pt idx="126">
                  <c:v>12.1819400877566</c:v>
                </c:pt>
                <c:pt idx="127">
                  <c:v>12.3374466675733</c:v>
                </c:pt>
                <c:pt idx="128">
                  <c:v>12.4934766993673</c:v>
                </c:pt>
                <c:pt idx="129">
                  <c:v>12.6500240248803</c:v>
                </c:pt>
                <c:pt idx="130">
                  <c:v>12.8070825583042</c:v>
                </c:pt>
                <c:pt idx="131">
                  <c:v>12.9646462854285</c:v>
                </c:pt>
                <c:pt idx="132">
                  <c:v>13.1227092627982</c:v>
                </c:pt>
                <c:pt idx="133">
                  <c:v>13.2812656168814</c:v>
                </c:pt>
                <c:pt idx="134">
                  <c:v>13.4403095432462</c:v>
                </c:pt>
                <c:pt idx="135">
                  <c:v>13.5998353057486</c:v>
                </c:pt>
                <c:pt idx="136">
                  <c:v>13.7598372357283</c:v>
                </c:pt>
                <c:pt idx="137">
                  <c:v>13.9203097312154</c:v>
                </c:pt>
                <c:pt idx="138">
                  <c:v>14.0812472561452</c:v>
                </c:pt>
                <c:pt idx="139">
                  <c:v>14.2426443395834</c:v>
                </c:pt>
                <c:pt idx="140">
                  <c:v>14.4044955749596</c:v>
                </c:pt>
                <c:pt idx="141">
                  <c:v>14.5667956193101</c:v>
                </c:pt>
                <c:pt idx="142">
                  <c:v>14.7295391925295</c:v>
                </c:pt>
                <c:pt idx="143">
                  <c:v>14.8927210766314</c:v>
                </c:pt>
                <c:pt idx="144">
                  <c:v>15.0563361150173</c:v>
                </c:pt>
                <c:pt idx="145">
                  <c:v>15.2203792117549</c:v>
                </c:pt>
                <c:pt idx="146">
                  <c:v>15.3848453308637</c:v>
                </c:pt>
                <c:pt idx="147">
                  <c:v>15.5497294956102</c:v>
                </c:pt>
                <c:pt idx="148">
                  <c:v>15.7150267878107</c:v>
                </c:pt>
                <c:pt idx="149">
                  <c:v>15.8807323471423</c:v>
                </c:pt>
                <c:pt idx="150">
                  <c:v>16.0468413704626</c:v>
                </c:pt>
                <c:pt idx="151">
                  <c:v>16.2133491111367</c:v>
                </c:pt>
                <c:pt idx="152">
                  <c:v>16.3802508783724</c:v>
                </c:pt>
                <c:pt idx="153">
                  <c:v>16.5475420365633</c:v>
                </c:pt>
                <c:pt idx="154">
                  <c:v>16.7152180046396</c:v>
                </c:pt>
                <c:pt idx="155">
                  <c:v>16.8832742554263</c:v>
                </c:pt>
                <c:pt idx="156">
                  <c:v>17.0517063150094</c:v>
                </c:pt>
                <c:pt idx="157">
                  <c:v>17.2205097621092</c:v>
                </c:pt>
                <c:pt idx="158">
                  <c:v>17.389680227461</c:v>
                </c:pt>
                <c:pt idx="159">
                  <c:v>17.5592133932032</c:v>
                </c:pt>
                <c:pt idx="160">
                  <c:v>17.7291049922725</c:v>
                </c:pt>
                <c:pt idx="161">
                  <c:v>17.8993508078066</c:v>
                </c:pt>
                <c:pt idx="162">
                  <c:v>18.0699466725531</c:v>
                </c:pt>
                <c:pt idx="163">
                  <c:v>18.2408884682861</c:v>
                </c:pt>
                <c:pt idx="164">
                  <c:v>18.4121721252295</c:v>
                </c:pt>
                <c:pt idx="165">
                  <c:v>18.583793621487</c:v>
                </c:pt>
                <c:pt idx="166">
                  <c:v>18.7557489824786</c:v>
                </c:pt>
                <c:pt idx="167">
                  <c:v>18.9280342803839</c:v>
                </c:pt>
                <c:pt idx="168">
                  <c:v>19.1006456335926</c:v>
                </c:pt>
                <c:pt idx="169">
                  <c:v>19.2735792061599</c:v>
                </c:pt>
                <c:pt idx="170">
                  <c:v>19.4468312072702</c:v>
                </c:pt>
                <c:pt idx="171">
                  <c:v>19.6203978907054</c:v>
                </c:pt>
                <c:pt idx="172">
                  <c:v>19.7942755543207</c:v>
                </c:pt>
                <c:pt idx="173">
                  <c:v>19.968460539526</c:v>
                </c:pt>
                <c:pt idx="174">
                  <c:v>20.1429492307732</c:v>
                </c:pt>
                <c:pt idx="175">
                  <c:v>20.3177380550503</c:v>
                </c:pt>
                <c:pt idx="176">
                  <c:v>20.4928234813806</c:v>
                </c:pt>
                <c:pt idx="177">
                  <c:v>20.6682020203285</c:v>
                </c:pt>
                <c:pt idx="178">
                  <c:v>20.8438702235102</c:v>
                </c:pt>
                <c:pt idx="179">
                  <c:v>21.0198246831116</c:v>
                </c:pt>
                <c:pt idx="180">
                  <c:v>21.19606203141</c:v>
                </c:pt>
                <c:pt idx="181">
                  <c:v>21.3725789403034</c:v>
                </c:pt>
                <c:pt idx="182">
                  <c:v>21.5493721208438</c:v>
                </c:pt>
                <c:pt idx="183">
                  <c:v>21.7264383227766</c:v>
                </c:pt>
                <c:pt idx="184">
                  <c:v>21.9037743340857</c:v>
                </c:pt>
                <c:pt idx="185">
                  <c:v>22.0813769805431</c:v>
                </c:pt>
                <c:pt idx="186">
                  <c:v>22.259243125265</c:v>
                </c:pt>
                <c:pt idx="187">
                  <c:v>22.4373696682719</c:v>
                </c:pt>
                <c:pt idx="188">
                  <c:v>22.6157535460548</c:v>
                </c:pt>
                <c:pt idx="189">
                  <c:v>22.7943917311457</c:v>
                </c:pt>
                <c:pt idx="190">
                  <c:v>22.9732812316943</c:v>
                </c:pt>
                <c:pt idx="191">
                  <c:v>23.1524190910481</c:v>
                </c:pt>
                <c:pt idx="192">
                  <c:v>23.331802387339</c:v>
                </c:pt>
                <c:pt idx="193">
                  <c:v>23.5114282330739</c:v>
                </c:pt>
                <c:pt idx="194">
                  <c:v>23.6912937747299</c:v>
                </c:pt>
                <c:pt idx="195">
                  <c:v>23.8713961923551</c:v>
                </c:pt>
                <c:pt idx="196">
                  <c:v>24.0517326991736</c:v>
                </c:pt>
                <c:pt idx="197">
                  <c:v>24.2323005411951</c:v>
                </c:pt>
                <c:pt idx="198">
                  <c:v>24.4130969968289</c:v>
                </c:pt>
                <c:pt idx="199">
                  <c:v>24.5941193765034</c:v>
                </c:pt>
                <c:pt idx="200">
                  <c:v>24.7753650222888</c:v>
                </c:pt>
                <c:pt idx="201">
                  <c:v>24.956831307525</c:v>
                </c:pt>
                <c:pt idx="202">
                  <c:v>25.138515636454</c:v>
                </c:pt>
                <c:pt idx="203">
                  <c:v>25.320415443856</c:v>
                </c:pt>
                <c:pt idx="204">
                  <c:v>25.5025281946901</c:v>
                </c:pt>
                <c:pt idx="205">
                  <c:v>25.6848513837398</c:v>
                </c:pt>
                <c:pt idx="206">
                  <c:v>25.8673825352613</c:v>
                </c:pt>
                <c:pt idx="207">
                  <c:v>26.0501192026375</c:v>
                </c:pt>
                <c:pt idx="208">
                  <c:v>26.233058968035</c:v>
                </c:pt>
                <c:pt idx="209">
                  <c:v>26.4161994420653</c:v>
                </c:pt>
                <c:pt idx="210">
                  <c:v>26.5995382634505</c:v>
                </c:pt>
                <c:pt idx="211">
                  <c:v>26.7830730986925</c:v>
                </c:pt>
                <c:pt idx="212">
                  <c:v>26.9668016417459</c:v>
                </c:pt>
                <c:pt idx="213">
                  <c:v>27.1507216136955</c:v>
                </c:pt>
                <c:pt idx="214">
                  <c:v>27.3348307624367</c:v>
                </c:pt>
                <c:pt idx="215">
                  <c:v>27.5191268623604</c:v>
                </c:pt>
                <c:pt idx="216">
                  <c:v>27.7036077140408</c:v>
                </c:pt>
                <c:pt idx="217">
                  <c:v>27.8882711439281</c:v>
                </c:pt>
                <c:pt idx="218">
                  <c:v>28.0731150040435</c:v>
                </c:pt>
                <c:pt idx="219">
                  <c:v>28.2581371716784</c:v>
                </c:pt>
                <c:pt idx="220">
                  <c:v>28.4433355490975</c:v>
                </c:pt>
                <c:pt idx="221">
                  <c:v>28.6287080632446</c:v>
                </c:pt>
                <c:pt idx="222">
                  <c:v>28.8142526654523</c:v>
                </c:pt>
                <c:pt idx="223">
                  <c:v>28.9999673311554</c:v>
                </c:pt>
                <c:pt idx="224">
                  <c:v>29.185850059607</c:v>
                </c:pt>
                <c:pt idx="225">
                  <c:v>29.3718988735983</c:v>
                </c:pt>
                <c:pt idx="226">
                  <c:v>29.5581118191819</c:v>
                </c:pt>
                <c:pt idx="227">
                  <c:v>29.744486965398</c:v>
                </c:pt>
                <c:pt idx="228">
                  <c:v>29.931022404004</c:v>
                </c:pt>
                <c:pt idx="229">
                  <c:v>30.117716249207</c:v>
                </c:pt>
                <c:pt idx="230">
                  <c:v>30.3045666374003</c:v>
                </c:pt>
                <c:pt idx="231">
                  <c:v>30.4915717269015</c:v>
                </c:pt>
                <c:pt idx="232">
                  <c:v>30.6787296976955</c:v>
                </c:pt>
                <c:pt idx="233">
                  <c:v>30.8660387511789</c:v>
                </c:pt>
                <c:pt idx="234">
                  <c:v>31.0534971099083</c:v>
                </c:pt>
                <c:pt idx="235">
                  <c:v>31.2411030173515</c:v>
                </c:pt>
                <c:pt idx="236">
                  <c:v>31.4288547376414</c:v>
                </c:pt>
                <c:pt idx="237">
                  <c:v>31.6167505553328</c:v>
                </c:pt>
                <c:pt idx="238">
                  <c:v>31.8047887751622</c:v>
                </c:pt>
                <c:pt idx="239">
                  <c:v>31.9929677218105</c:v>
                </c:pt>
                <c:pt idx="240">
                  <c:v>32.1812857396682</c:v>
                </c:pt>
                <c:pt idx="241">
                  <c:v>32.3697411926033</c:v>
                </c:pt>
                <c:pt idx="242">
                  <c:v>32.5583324637327</c:v>
                </c:pt>
                <c:pt idx="243">
                  <c:v>32.7470579551954</c:v>
                </c:pt>
                <c:pt idx="244">
                  <c:v>32.9359160879287</c:v>
                </c:pt>
                <c:pt idx="245">
                  <c:v>33.1249053014471</c:v>
                </c:pt>
                <c:pt idx="246">
                  <c:v>33.3140240536239</c:v>
                </c:pt>
                <c:pt idx="247">
                  <c:v>33.5032708204749</c:v>
                </c:pt>
                <c:pt idx="248">
                  <c:v>33.6926440959451</c:v>
                </c:pt>
                <c:pt idx="249">
                  <c:v>33.882142391698</c:v>
                </c:pt>
                <c:pt idx="250">
                  <c:v>34.0717642369068</c:v>
                </c:pt>
                <c:pt idx="251">
                  <c:v>34.2615081780485</c:v>
                </c:pt>
                <c:pt idx="252">
                  <c:v>34.4513727787004</c:v>
                </c:pt>
                <c:pt idx="253">
                  <c:v>34.641356619339</c:v>
                </c:pt>
                <c:pt idx="254">
                  <c:v>34.831458297141</c:v>
                </c:pt>
                <c:pt idx="255">
                  <c:v>35.0216764257868</c:v>
                </c:pt>
                <c:pt idx="256">
                  <c:v>35.2120096352666</c:v>
                </c:pt>
                <c:pt idx="257">
                  <c:v>35.4024565716883</c:v>
                </c:pt>
                <c:pt idx="258">
                  <c:v>35.593015897088</c:v>
                </c:pt>
                <c:pt idx="259">
                  <c:v>35.7836862892423</c:v>
                </c:pt>
                <c:pt idx="260">
                  <c:v>35.9744664414838</c:v>
                </c:pt>
                <c:pt idx="261">
                  <c:v>36.1653550625173</c:v>
                </c:pt>
                <c:pt idx="262">
                  <c:v>36.3563508762394</c:v>
                </c:pt>
                <c:pt idx="263">
                  <c:v>36.5474526215597</c:v>
                </c:pt>
                <c:pt idx="264">
                  <c:v>36.7386590522242</c:v>
                </c:pt>
                <c:pt idx="265">
                  <c:v>36.9299689366408</c:v>
                </c:pt>
                <c:pt idx="266">
                  <c:v>37.1213810577063</c:v>
                </c:pt>
                <c:pt idx="267">
                  <c:v>37.3128942126369</c:v>
                </c:pt>
                <c:pt idx="268">
                  <c:v>37.5045072127989</c:v>
                </c:pt>
                <c:pt idx="269">
                  <c:v>37.6962188835425</c:v>
                </c:pt>
                <c:pt idx="270">
                  <c:v>37.8880280640374</c:v>
                </c:pt>
                <c:pt idx="271">
                  <c:v>38.0799336071102</c:v>
                </c:pt>
                <c:pt idx="272">
                  <c:v>38.2719343790835</c:v>
                </c:pt>
                <c:pt idx="273">
                  <c:v>38.4640292596173</c:v>
                </c:pt>
                <c:pt idx="274">
                  <c:v>38.6562171415522</c:v>
                </c:pt>
                <c:pt idx="275">
                  <c:v>38.8484969307541</c:v>
                </c:pt>
                <c:pt idx="276">
                  <c:v>39.040867545961</c:v>
                </c:pt>
                <c:pt idx="277">
                  <c:v>39.2333279186319</c:v>
                </c:pt>
                <c:pt idx="278">
                  <c:v>39.4258769927965</c:v>
                </c:pt>
                <c:pt idx="279">
                  <c:v>39.618513724908</c:v>
                </c:pt>
                <c:pt idx="280">
                  <c:v>39.8112370836964</c:v>
                </c:pt>
                <c:pt idx="281">
                  <c:v>40.0040460500244</c:v>
                </c:pt>
                <c:pt idx="282">
                  <c:v>40.1969396167445</c:v>
                </c:pt>
                <c:pt idx="283">
                  <c:v>40.389916788558</c:v>
                </c:pt>
                <c:pt idx="284">
                  <c:v>40.5829765818757</c:v>
                </c:pt>
                <c:pt idx="285">
                  <c:v>40.7761180246799</c:v>
                </c:pt>
                <c:pt idx="286">
                  <c:v>40.9693401563885</c:v>
                </c:pt>
                <c:pt idx="287">
                  <c:v>41.1626420277202</c:v>
                </c:pt>
                <c:pt idx="288">
                  <c:v>41.356022700562</c:v>
                </c:pt>
                <c:pt idx="289">
                  <c:v>41.5494812478372</c:v>
                </c:pt>
                <c:pt idx="290">
                  <c:v>41.743016753376</c:v>
                </c:pt>
                <c:pt idx="291">
                  <c:v>41.9366283117873</c:v>
                </c:pt>
                <c:pt idx="292">
                  <c:v>42.1303150283314</c:v>
                </c:pt>
                <c:pt idx="293">
                  <c:v>42.3240760187949</c:v>
                </c:pt>
                <c:pt idx="294">
                  <c:v>42.5179104093672</c:v>
                </c:pt>
                <c:pt idx="295">
                  <c:v>42.7118173365175</c:v>
                </c:pt>
                <c:pt idx="296">
                  <c:v>42.9057959468744</c:v>
                </c:pt>
                <c:pt idx="297">
                  <c:v>43.099845397106</c:v>
                </c:pt>
                <c:pt idx="298">
                  <c:v>43.2939648538023</c:v>
                </c:pt>
                <c:pt idx="299">
                  <c:v>43.4881534933576</c:v>
                </c:pt>
                <c:pt idx="300">
                  <c:v>43.6824105018561</c:v>
                </c:pt>
                <c:pt idx="301">
                  <c:v>43.8767350749573</c:v>
                </c:pt>
                <c:pt idx="302">
                  <c:v>44.0711264177835</c:v>
                </c:pt>
                <c:pt idx="303">
                  <c:v>44.2655837448086</c:v>
                </c:pt>
                <c:pt idx="304">
                  <c:v>44.460106279748</c:v>
                </c:pt>
                <c:pt idx="305">
                  <c:v>44.6546932554498</c:v>
                </c:pt>
                <c:pt idx="306">
                  <c:v>44.8493439137873</c:v>
                </c:pt>
                <c:pt idx="307">
                  <c:v>45.0440575055532</c:v>
                </c:pt>
                <c:pt idx="308">
                  <c:v>45.2388332903541</c:v>
                </c:pt>
                <c:pt idx="309">
                  <c:v>45.4336705365075</c:v>
                </c:pt>
                <c:pt idx="310">
                  <c:v>45.6285685209385</c:v>
                </c:pt>
                <c:pt idx="311">
                  <c:v>45.8235265290792</c:v>
                </c:pt>
                <c:pt idx="312">
                  <c:v>46.0185438547683</c:v>
                </c:pt>
                <c:pt idx="313">
                  <c:v>46.2136198001525</c:v>
                </c:pt>
                <c:pt idx="314">
                  <c:v>46.4087536755883</c:v>
                </c:pt>
                <c:pt idx="315">
                  <c:v>46.6039447995455</c:v>
                </c:pt>
                <c:pt idx="316">
                  <c:v>46.7991924985124</c:v>
                </c:pt>
                <c:pt idx="317">
                  <c:v>46.9944961069006</c:v>
                </c:pt>
                <c:pt idx="318">
                  <c:v>47.1898549669521</c:v>
                </c:pt>
                <c:pt idx="319">
                  <c:v>47.3852684286475</c:v>
                </c:pt>
                <c:pt idx="320">
                  <c:v>47.5807358496145</c:v>
                </c:pt>
                <c:pt idx="321">
                  <c:v>47.7762565950382</c:v>
                </c:pt>
                <c:pt idx="322">
                  <c:v>47.971830037572</c:v>
                </c:pt>
                <c:pt idx="323">
                  <c:v>48.16745555725</c:v>
                </c:pt>
                <c:pt idx="324">
                  <c:v>48.3631325414</c:v>
                </c:pt>
                <c:pt idx="325">
                  <c:v>48.5588603845575</c:v>
                </c:pt>
                <c:pt idx="326">
                  <c:v>48.7546384883814</c:v>
                </c:pt>
                <c:pt idx="327">
                  <c:v>48.9504662615697</c:v>
                </c:pt>
                <c:pt idx="328">
                  <c:v>49.146343119777</c:v>
                </c:pt>
                <c:pt idx="329">
                  <c:v>49.3422684855325</c:v>
                </c:pt>
                <c:pt idx="330">
                  <c:v>49.5382417881592</c:v>
                </c:pt>
                <c:pt idx="331">
                  <c:v>49.7342624636939</c:v>
                </c:pt>
                <c:pt idx="332">
                  <c:v>49.9303299548083</c:v>
                </c:pt>
                <c:pt idx="333">
                  <c:v>50.126443710731</c:v>
                </c:pt>
                <c:pt idx="334">
                  <c:v>50.32260318717</c:v>
                </c:pt>
                <c:pt idx="335">
                  <c:v>50.518807846237</c:v>
                </c:pt>
                <c:pt idx="336">
                  <c:v>50.7150571563717</c:v>
                </c:pt>
                <c:pt idx="337">
                  <c:v>50.9113505922674</c:v>
                </c:pt>
                <c:pt idx="338">
                  <c:v>51.1076876347976</c:v>
                </c:pt>
                <c:pt idx="339">
                  <c:v>51.304067770943</c:v>
                </c:pt>
                <c:pt idx="340">
                  <c:v>51.50049049372</c:v>
                </c:pt>
                <c:pt idx="341">
                  <c:v>51.6969553021093</c:v>
                </c:pt>
                <c:pt idx="342">
                  <c:v>51.8934617009863</c:v>
                </c:pt>
                <c:pt idx="343">
                  <c:v>52.0900092010509</c:v>
                </c:pt>
                <c:pt idx="344">
                  <c:v>52.2865973187599</c:v>
                </c:pt>
                <c:pt idx="345">
                  <c:v>52.4832255762587</c:v>
                </c:pt>
                <c:pt idx="346">
                  <c:v>52.6798935013144</c:v>
                </c:pt>
                <c:pt idx="347">
                  <c:v>52.87660062725</c:v>
                </c:pt>
                <c:pt idx="348">
                  <c:v>53.0733464928786</c:v>
                </c:pt>
                <c:pt idx="349">
                  <c:v>53.2701306424392</c:v>
                </c:pt>
                <c:pt idx="350">
                  <c:v>53.4669526255325</c:v>
                </c:pt>
                <c:pt idx="351">
                  <c:v>53.6638119970583</c:v>
                </c:pt>
                <c:pt idx="352">
                  <c:v>53.8607083171526</c:v>
                </c:pt>
                <c:pt idx="353">
                  <c:v>54.0576411511264</c:v>
                </c:pt>
                <c:pt idx="354">
                  <c:v>54.2546100694047</c:v>
                </c:pt>
                <c:pt idx="355">
                  <c:v>54.4516146474662</c:v>
                </c:pt>
                <c:pt idx="356">
                  <c:v>54.6486544657842</c:v>
                </c:pt>
                <c:pt idx="357">
                  <c:v>54.8457291097674</c:v>
                </c:pt>
                <c:pt idx="358">
                  <c:v>55.0428381697021</c:v>
                </c:pt>
                <c:pt idx="359">
                  <c:v>55.2399812406947</c:v>
                </c:pt>
                <c:pt idx="360">
                  <c:v>55.4371579226153</c:v>
                </c:pt>
                <c:pt idx="361">
                  <c:v>55.6343678200411</c:v>
                </c:pt>
                <c:pt idx="362">
                  <c:v>55.8316105422015</c:v>
                </c:pt>
                <c:pt idx="363">
                  <c:v>56.0288857029232</c:v>
                </c:pt>
                <c:pt idx="364">
                  <c:v>56.226192920576</c:v>
                </c:pt>
                <c:pt idx="365">
                  <c:v>56.4235318180197</c:v>
                </c:pt>
                <c:pt idx="366">
                  <c:v>56.6209020225507</c:v>
                </c:pt>
                <c:pt idx="367">
                  <c:v>56.8183031658506</c:v>
                </c:pt>
                <c:pt idx="368">
                  <c:v>57.0157348839336</c:v>
                </c:pt>
                <c:pt idx="369">
                  <c:v>57.2131968170966</c:v>
                </c:pt>
                <c:pt idx="370">
                  <c:v>57.4106886098681</c:v>
                </c:pt>
                <c:pt idx="371">
                  <c:v>57.6082099109585</c:v>
                </c:pt>
                <c:pt idx="372">
                  <c:v>57.8057603732111</c:v>
                </c:pt>
                <c:pt idx="373">
                  <c:v>58.0033396535535</c:v>
                </c:pt>
                <c:pt idx="374">
                  <c:v>58.2009474129494</c:v>
                </c:pt>
                <c:pt idx="375">
                  <c:v>58.398583316351</c:v>
                </c:pt>
                <c:pt idx="376">
                  <c:v>58.5962470326525</c:v>
                </c:pt>
                <c:pt idx="377">
                  <c:v>58.7939382346432</c:v>
                </c:pt>
                <c:pt idx="378">
                  <c:v>58.9916565989622</c:v>
                </c:pt>
                <c:pt idx="379">
                  <c:v>59.1894018060526</c:v>
                </c:pt>
                <c:pt idx="380">
                  <c:v>59.3871735401171</c:v>
                </c:pt>
                <c:pt idx="381">
                  <c:v>59.5849714890738</c:v>
                </c:pt>
                <c:pt idx="382">
                  <c:v>59.7827953445121</c:v>
                </c:pt>
                <c:pt idx="383">
                  <c:v>59.9806448016499</c:v>
                </c:pt>
                <c:pt idx="384">
                  <c:v>60.1785195592908</c:v>
                </c:pt>
                <c:pt idx="385">
                  <c:v>60.3764193197817</c:v>
                </c:pt>
                <c:pt idx="386">
                  <c:v>60.5743437889716</c:v>
                </c:pt>
                <c:pt idx="387">
                  <c:v>60.7722926761699</c:v>
                </c:pt>
                <c:pt idx="388">
                  <c:v>60.9702656941058</c:v>
                </c:pt>
                <c:pt idx="389">
                  <c:v>61.1682625588885</c:v>
                </c:pt>
                <c:pt idx="390">
                  <c:v>61.3662829899667</c:v>
                </c:pt>
                <c:pt idx="391">
                  <c:v>61.5643267100899</c:v>
                </c:pt>
                <c:pt idx="392">
                  <c:v>61.7623934452694</c:v>
                </c:pt>
                <c:pt idx="393">
                  <c:v>61.9604829247399</c:v>
                </c:pt>
                <c:pt idx="394">
                  <c:v>62.1585948809213</c:v>
                </c:pt>
                <c:pt idx="395">
                  <c:v>62.356729049382</c:v>
                </c:pt>
                <c:pt idx="396">
                  <c:v>62.5548851688009</c:v>
                </c:pt>
                <c:pt idx="397">
                  <c:v>62.7530629809314</c:v>
                </c:pt>
                <c:pt idx="398">
                  <c:v>62.9512622305654</c:v>
                </c:pt>
                <c:pt idx="399">
                  <c:v>63.1494826654967</c:v>
                </c:pt>
                <c:pt idx="400">
                  <c:v>63.3477240364866</c:v>
                </c:pt>
                <c:pt idx="401">
                  <c:v>63.5459860972287</c:v>
                </c:pt>
                <c:pt idx="402">
                  <c:v>63.744268604314</c:v>
                </c:pt>
                <c:pt idx="403">
                  <c:v>63.9425713171973</c:v>
                </c:pt>
                <c:pt idx="404">
                  <c:v>64.1408939981634</c:v>
                </c:pt>
                <c:pt idx="405">
                  <c:v>64.3392364122936</c:v>
                </c:pt>
                <c:pt idx="406">
                  <c:v>64.5375983274332</c:v>
                </c:pt>
                <c:pt idx="407">
                  <c:v>64.7359795141584</c:v>
                </c:pt>
                <c:pt idx="408">
                  <c:v>64.9343797457448</c:v>
                </c:pt>
                <c:pt idx="409">
                  <c:v>65.1327987981352</c:v>
                </c:pt>
                <c:pt idx="410">
                  <c:v>65.3312364499083</c:v>
                </c:pt>
                <c:pt idx="411">
                  <c:v>65.529692482248</c:v>
                </c:pt>
                <c:pt idx="412">
                  <c:v>65.7281666789122</c:v>
                </c:pt>
                <c:pt idx="413">
                  <c:v>65.926658826203</c:v>
                </c:pt>
                <c:pt idx="414">
                  <c:v>66.1251687129366</c:v>
                </c:pt>
                <c:pt idx="415">
                  <c:v>66.3236961304136</c:v>
                </c:pt>
                <c:pt idx="416">
                  <c:v>66.5222408723902</c:v>
                </c:pt>
                <c:pt idx="417">
                  <c:v>66.7208027350485</c:v>
                </c:pt>
                <c:pt idx="418">
                  <c:v>66.9193815169689</c:v>
                </c:pt>
                <c:pt idx="419">
                  <c:v>67.1179770191012</c:v>
                </c:pt>
                <c:pt idx="420">
                  <c:v>67.316589044737</c:v>
                </c:pt>
                <c:pt idx="421">
                  <c:v>67.5152173994822</c:v>
                </c:pt>
                <c:pt idx="422">
                  <c:v>67.7138618912297</c:v>
                </c:pt>
                <c:pt idx="423">
                  <c:v>67.9125223301323</c:v>
                </c:pt>
                <c:pt idx="424">
                  <c:v>68.1111985285765</c:v>
                </c:pt>
                <c:pt idx="425">
                  <c:v>68.3098903011559</c:v>
                </c:pt>
                <c:pt idx="426">
                  <c:v>68.5085974646454</c:v>
                </c:pt>
                <c:pt idx="427">
                  <c:v>68.7073198379755</c:v>
                </c:pt>
                <c:pt idx="428">
                  <c:v>68.9060572422068</c:v>
                </c:pt>
                <c:pt idx="429">
                  <c:v>69.1048095005053</c:v>
                </c:pt>
                <c:pt idx="430">
                  <c:v>69.3035764381173</c:v>
                </c:pt>
                <c:pt idx="431">
                  <c:v>69.5023578823449</c:v>
                </c:pt>
                <c:pt idx="432">
                  <c:v>69.7011536625221</c:v>
                </c:pt>
                <c:pt idx="433">
                  <c:v>69.8999636099906</c:v>
                </c:pt>
                <c:pt idx="434">
                  <c:v>70.0987875580765</c:v>
                </c:pt>
                <c:pt idx="435">
                  <c:v>70.2976253420666</c:v>
                </c:pt>
                <c:pt idx="436">
                  <c:v>70.4964767991856</c:v>
                </c:pt>
                <c:pt idx="437">
                  <c:v>70.6953417685731</c:v>
                </c:pt>
                <c:pt idx="438">
                  <c:v>70.8942200912613</c:v>
                </c:pt>
                <c:pt idx="439">
                  <c:v>71.0931116101526</c:v>
                </c:pt>
                <c:pt idx="440">
                  <c:v>71.2920161699975</c:v>
                </c:pt>
                <c:pt idx="441">
                  <c:v>71.4909336173729</c:v>
                </c:pt>
                <c:pt idx="442">
                  <c:v>71.689863800661</c:v>
                </c:pt>
                <c:pt idx="443">
                  <c:v>71.8888065700275</c:v>
                </c:pt>
                <c:pt idx="444">
                  <c:v>72.0877617774009</c:v>
                </c:pt>
                <c:pt idx="445">
                  <c:v>72.2867292764516</c:v>
                </c:pt>
                <c:pt idx="446">
                  <c:v>72.4857089225717</c:v>
                </c:pt>
                <c:pt idx="447">
                  <c:v>72.6847005728546</c:v>
                </c:pt>
                <c:pt idx="448">
                  <c:v>72.8837040860747</c:v>
                </c:pt>
                <c:pt idx="449">
                  <c:v>73.0827193226682</c:v>
                </c:pt>
                <c:pt idx="450">
                  <c:v>73.2817461447129</c:v>
                </c:pt>
                <c:pt idx="451">
                  <c:v>73.4807844159095</c:v>
                </c:pt>
                <c:pt idx="452">
                  <c:v>73.6798340015621</c:v>
                </c:pt>
                <c:pt idx="453">
                  <c:v>73.8788947685595</c:v>
                </c:pt>
                <c:pt idx="454">
                  <c:v>74.0779665853563</c:v>
                </c:pt>
                <c:pt idx="455">
                  <c:v>74.277049321955</c:v>
                </c:pt>
                <c:pt idx="456">
                  <c:v>74.4761428498873</c:v>
                </c:pt>
                <c:pt idx="457">
                  <c:v>74.6752470421964</c:v>
                </c:pt>
                <c:pt idx="458">
                  <c:v>74.874361773419</c:v>
                </c:pt>
                <c:pt idx="459">
                  <c:v>75.0734869195679</c:v>
                </c:pt>
                <c:pt idx="460">
                  <c:v>75.2726223581146</c:v>
                </c:pt>
                <c:pt idx="461">
                  <c:v>75.471767967972</c:v>
                </c:pt>
                <c:pt idx="462">
                  <c:v>75.6709236294776</c:v>
                </c:pt>
                <c:pt idx="463">
                  <c:v>75.8700892243768</c:v>
                </c:pt>
                <c:pt idx="464">
                  <c:v>76.0692646358062</c:v>
                </c:pt>
                <c:pt idx="465">
                  <c:v>76.2684497482771</c:v>
                </c:pt>
                <c:pt idx="466">
                  <c:v>76.4676444476597</c:v>
                </c:pt>
                <c:pt idx="467">
                  <c:v>76.6668486211667</c:v>
                </c:pt>
                <c:pt idx="468">
                  <c:v>76.8660621573379</c:v>
                </c:pt>
                <c:pt idx="469">
                  <c:v>77.0652849460243</c:v>
                </c:pt>
                <c:pt idx="470">
                  <c:v>77.2645168783728</c:v>
                </c:pt>
                <c:pt idx="471">
                  <c:v>77.4637578468108</c:v>
                </c:pt>
                <c:pt idx="472">
                  <c:v>77.6630077450315</c:v>
                </c:pt>
                <c:pt idx="473">
                  <c:v>77.8622664679786</c:v>
                </c:pt>
                <c:pt idx="474">
                  <c:v>78.0615339118318</c:v>
                </c:pt>
                <c:pt idx="475">
                  <c:v>78.2608099739922</c:v>
                </c:pt>
                <c:pt idx="476">
                  <c:v>78.460094553068</c:v>
                </c:pt>
                <c:pt idx="477">
                  <c:v>78.6593875488601</c:v>
                </c:pt>
                <c:pt idx="478">
                  <c:v>78.8586888623484</c:v>
                </c:pt>
                <c:pt idx="479">
                  <c:v>79.0579983956776</c:v>
                </c:pt>
                <c:pt idx="480">
                  <c:v>79.2573160521437</c:v>
                </c:pt>
                <c:pt idx="481">
                  <c:v>79.4566417361804</c:v>
                </c:pt>
                <c:pt idx="482">
                  <c:v>79.6559753533458</c:v>
                </c:pt>
                <c:pt idx="483">
                  <c:v>79.8553168103088</c:v>
                </c:pt>
                <c:pt idx="484">
                  <c:v>80.0546660148366</c:v>
                </c:pt>
                <c:pt idx="485">
                  <c:v>80.2540228757813</c:v>
                </c:pt>
                <c:pt idx="486">
                  <c:v>80.4533873030675</c:v>
                </c:pt>
                <c:pt idx="487">
                  <c:v>80.6527592076794</c:v>
                </c:pt>
                <c:pt idx="488">
                  <c:v>80.8521385016485</c:v>
                </c:pt>
                <c:pt idx="489">
                  <c:v>81.0515250980411</c:v>
                </c:pt>
                <c:pt idx="490">
                  <c:v>81.2509189109464</c:v>
                </c:pt>
                <c:pt idx="491">
                  <c:v>81.4503198554642</c:v>
                </c:pt>
                <c:pt idx="492">
                  <c:v>81.6497278476933</c:v>
                </c:pt>
                <c:pt idx="493">
                  <c:v>81.8491428047193</c:v>
                </c:pt>
                <c:pt idx="494">
                  <c:v>82.0485646446035</c:v>
                </c:pt>
                <c:pt idx="495">
                  <c:v>82.2479932863711</c:v>
                </c:pt>
                <c:pt idx="496">
                  <c:v>82.44742865</c:v>
                </c:pt>
                <c:pt idx="497">
                  <c:v>82.6468706564093</c:v>
                </c:pt>
                <c:pt idx="498">
                  <c:v>82.8463192274488</c:v>
                </c:pt>
                <c:pt idx="499">
                  <c:v>83.0457742858876</c:v>
                </c:pt>
                <c:pt idx="500">
                  <c:v>83.2452357554032</c:v>
                </c:pt>
                <c:pt idx="501">
                  <c:v>83.4447035605714</c:v>
                </c:pt>
              </c:numCache>
            </c:numRef>
          </c:yVal>
          <c:smooth val="1"/>
        </c:ser>
        <c:axId val="22107947"/>
        <c:axId val="10160245"/>
      </c:scatterChart>
      <c:valAx>
        <c:axId val="22107947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97179921037789"/>
              <c:y val="0.83561872909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0245"/>
        <c:crossesAt val="0"/>
        <c:crossBetween val="midCat"/>
      </c:valAx>
      <c:valAx>
        <c:axId val="101602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( mJ )</a:t>
                </a:r>
              </a:p>
            </c:rich>
          </c:tx>
          <c:layout>
            <c:manualLayout>
              <c:xMode val="edge"/>
              <c:yMode val="edge"/>
              <c:x val="0.0282007896221094"/>
              <c:y val="-0.008528428093645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07947"/>
        <c:crossesAt val="0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06937394247"/>
          <c:y val="0.0418060200668896"/>
          <c:w val="0.895093062605753"/>
          <c:h val="0.886789297658863"/>
        </c:manualLayout>
      </c:layout>
      <c:scatterChart>
        <c:scatterStyle val="line"/>
        <c:varyColors val="0"/>
        <c:ser>
          <c:idx val="0"/>
          <c:order val="0"/>
          <c:tx>
            <c:strRef>
              <c:f>"wP"</c:f>
              <c:strCache>
                <c:ptCount val="1"/>
                <c:pt idx="0">
                  <c:v>w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S$3:$S$32000</c:f>
              <c:numCache>
                <c:formatCode>General</c:formatCode>
                <c:ptCount val="31998"/>
                <c:pt idx="0">
                  <c:v>0</c:v>
                </c:pt>
                <c:pt idx="1">
                  <c:v>2.76816582700375E-005</c:v>
                </c:pt>
                <c:pt idx="2">
                  <c:v>0.000137109456511553</c:v>
                </c:pt>
                <c:pt idx="3">
                  <c:v>0.00038043958364436</c:v>
                </c:pt>
                <c:pt idx="4">
                  <c:v>0.000807972145279745</c:v>
                </c:pt>
                <c:pt idx="5">
                  <c:v>0.00146820206287233</c:v>
                </c:pt>
                <c:pt idx="6">
                  <c:v>0.00240786869424857</c:v>
                </c:pt>
                <c:pt idx="7">
                  <c:v>0.00367200420645588</c:v>
                </c:pt>
                <c:pt idx="8">
                  <c:v>0.00530398073114059</c:v>
                </c:pt>
                <c:pt idx="9">
                  <c:v>0.00734555633194394</c:v>
                </c:pt>
                <c:pt idx="10">
                  <c:v>0.00983691981270407</c:v>
                </c:pt>
                <c:pt idx="11">
                  <c:v>0.0128167343945665</c:v>
                </c:pt>
                <c:pt idx="12">
                  <c:v>0.0163221802894366</c:v>
                </c:pt>
                <c:pt idx="13">
                  <c:v>0.020388996196555</c:v>
                </c:pt>
                <c:pt idx="14">
                  <c:v>0.0250515197483376</c:v>
                </c:pt>
                <c:pt idx="15">
                  <c:v>0.0303427269310018</c:v>
                </c:pt>
                <c:pt idx="16">
                  <c:v>0.0362942705048885</c:v>
                </c:pt>
                <c:pt idx="17">
                  <c:v>0.0429365174488011</c:v>
                </c:pt>
                <c:pt idx="18">
                  <c:v>0.0502985854520967</c:v>
                </c:pt>
                <c:pt idx="19">
                  <c:v>0.0584083784777059</c:v>
                </c:pt>
                <c:pt idx="20">
                  <c:v>0.0672926214186976</c:v>
                </c:pt>
                <c:pt idx="21">
                  <c:v>0.0769768938704719</c:v>
                </c:pt>
                <c:pt idx="22">
                  <c:v>0.0874856630401336</c:v>
                </c:pt>
                <c:pt idx="23">
                  <c:v>0.0988423158140858</c:v>
                </c:pt>
                <c:pt idx="24">
                  <c:v>0.111069190004381</c:v>
                </c:pt>
                <c:pt idx="25">
                  <c:v>0.124187604793875</c:v>
                </c:pt>
                <c:pt idx="26">
                  <c:v>0.138217890399756</c:v>
                </c:pt>
                <c:pt idx="27">
                  <c:v>0.153179416974541</c:v>
                </c:pt>
                <c:pt idx="28">
                  <c:v>0.169090622763194</c:v>
                </c:pt>
                <c:pt idx="29">
                  <c:v>0.185969041534556</c:v>
                </c:pt>
                <c:pt idx="30">
                  <c:v>0.203831329304856</c:v>
                </c:pt>
                <c:pt idx="31">
                  <c:v>0.222693290370636</c:v>
                </c:pt>
                <c:pt idx="32">
                  <c:v>0.242569902668022</c:v>
                </c:pt>
                <c:pt idx="33">
                  <c:v>0.263475342474852</c:v>
                </c:pt>
                <c:pt idx="34">
                  <c:v>0.285423008471784</c:v>
                </c:pt>
                <c:pt idx="35">
                  <c:v>0.308425545178138</c:v>
                </c:pt>
                <c:pt idx="36">
                  <c:v>0.332494865777805</c:v>
                </c:pt>
                <c:pt idx="37">
                  <c:v>0.357642174350242</c:v>
                </c:pt>
                <c:pt idx="38">
                  <c:v>0.383877987521171</c:v>
                </c:pt>
                <c:pt idx="39">
                  <c:v>0.411212155547271</c:v>
                </c:pt>
                <c:pt idx="40">
                  <c:v>0.439653882848801</c:v>
                </c:pt>
                <c:pt idx="41">
                  <c:v>0.469211748003761</c:v>
                </c:pt>
                <c:pt idx="42">
                  <c:v>0.499893723216872</c:v>
                </c:pt>
                <c:pt idx="43">
                  <c:v>0.531707193276336</c:v>
                </c:pt>
                <c:pt idx="44">
                  <c:v>0.564658974011016</c:v>
                </c:pt>
                <c:pt idx="45">
                  <c:v>0.598755330260404</c:v>
                </c:pt>
                <c:pt idx="46">
                  <c:v>0.634001993369403</c:v>
                </c:pt>
                <c:pt idx="47">
                  <c:v>0.670404178219697</c:v>
                </c:pt>
                <c:pt idx="48">
                  <c:v>0.707966599809183</c:v>
                </c:pt>
                <c:pt idx="49">
                  <c:v>0.746693489390663</c:v>
                </c:pt>
                <c:pt idx="50">
                  <c:v>0.786588610180736</c:v>
                </c:pt>
                <c:pt idx="51">
                  <c:v>0.827655272649549</c:v>
                </c:pt>
                <c:pt idx="52">
                  <c:v>0.869896349401827</c:v>
                </c:pt>
                <c:pt idx="53">
                  <c:v>0.913314289659337</c:v>
                </c:pt>
                <c:pt idx="54">
                  <c:v>0.957911133354712</c:v>
                </c:pt>
                <c:pt idx="55">
                  <c:v>1.0036885248463</c:v>
                </c:pt>
                <c:pt idx="56">
                  <c:v>1.0506477262635</c:v>
                </c:pt>
                <c:pt idx="57">
                  <c:v>1.09878963049176</c:v>
                </c:pt>
                <c:pt idx="58">
                  <c:v>1.14811477380632</c:v>
                </c:pt>
                <c:pt idx="59">
                  <c:v>1.19862334816336</c:v>
                </c:pt>
                <c:pt idx="60">
                  <c:v>1.25031521315722</c:v>
                </c:pt>
                <c:pt idx="61">
                  <c:v>1.30318990765196</c:v>
                </c:pt>
                <c:pt idx="62">
                  <c:v>1.35724666109555</c:v>
                </c:pt>
                <c:pt idx="63">
                  <c:v>1.41248440452447</c:v>
                </c:pt>
                <c:pt idx="64">
                  <c:v>1.46890178126663</c:v>
                </c:pt>
                <c:pt idx="65">
                  <c:v>1.52649715735013</c:v>
                </c:pt>
                <c:pt idx="66">
                  <c:v>1.58526863162532</c:v>
                </c:pt>
                <c:pt idx="67">
                  <c:v>1.64521404560719</c:v>
                </c:pt>
                <c:pt idx="68">
                  <c:v>1.70633099304543</c:v>
                </c:pt>
                <c:pt idx="69">
                  <c:v>1.76861682922871</c:v>
                </c:pt>
                <c:pt idx="70">
                  <c:v>1.83206868003021</c:v>
                </c:pt>
                <c:pt idx="71">
                  <c:v>1.89668345070057</c:v>
                </c:pt>
                <c:pt idx="72">
                  <c:v>1.96245783441505</c:v>
                </c:pt>
                <c:pt idx="73">
                  <c:v>2.02938832058077</c:v>
                </c:pt>
                <c:pt idx="74">
                  <c:v>2.09747120291035</c:v>
                </c:pt>
                <c:pt idx="75">
                  <c:v>2.16670258726776</c:v>
                </c:pt>
                <c:pt idx="76">
                  <c:v>2.23707839929218</c:v>
                </c:pt>
                <c:pt idx="77">
                  <c:v>2.30859439180559</c:v>
                </c:pt>
                <c:pt idx="78">
                  <c:v>2.38124615200943</c:v>
                </c:pt>
                <c:pt idx="79">
                  <c:v>2.45502910847598</c:v>
                </c:pt>
                <c:pt idx="80">
                  <c:v>2.52993853793932</c:v>
                </c:pt>
                <c:pt idx="81">
                  <c:v>2.60596957189139</c:v>
                </c:pt>
                <c:pt idx="82">
                  <c:v>2.68311720298785</c:v>
                </c:pt>
                <c:pt idx="83">
                  <c:v>2.76137629126871</c:v>
                </c:pt>
                <c:pt idx="84">
                  <c:v>2.8407415701985</c:v>
                </c:pt>
                <c:pt idx="85">
                  <c:v>2.92120765253056</c:v>
                </c:pt>
                <c:pt idx="86">
                  <c:v>3.00276903600004</c:v>
                </c:pt>
                <c:pt idx="87">
                  <c:v>3.08542010884995</c:v>
                </c:pt>
                <c:pt idx="88">
                  <c:v>3.16915515519457</c:v>
                </c:pt>
                <c:pt idx="89">
                  <c:v>3.2539683602245</c:v>
                </c:pt>
                <c:pt idx="90">
                  <c:v>3.33985381525728</c:v>
                </c:pt>
                <c:pt idx="91">
                  <c:v>3.42680552263777</c:v>
                </c:pt>
                <c:pt idx="92">
                  <c:v>3.51481740049205</c:v>
                </c:pt>
                <c:pt idx="93">
                  <c:v>3.60388328733866</c:v>
                </c:pt>
                <c:pt idx="94">
                  <c:v>3.69399694656092</c:v>
                </c:pt>
                <c:pt idx="95">
                  <c:v>3.78515207074394</c:v>
                </c:pt>
                <c:pt idx="96">
                  <c:v>3.87734228587979</c:v>
                </c:pt>
                <c:pt idx="97">
                  <c:v>3.97056115544443</c:v>
                </c:pt>
                <c:pt idx="98">
                  <c:v>4.06480218434946</c:v>
                </c:pt>
                <c:pt idx="99">
                  <c:v>4.16005882277233</c:v>
                </c:pt>
                <c:pt idx="100">
                  <c:v>4.25632446986788</c:v>
                </c:pt>
                <c:pt idx="101">
                  <c:v>4.35359247736454</c:v>
                </c:pt>
                <c:pt idx="102">
                  <c:v>4.45185615304808</c:v>
                </c:pt>
                <c:pt idx="103">
                  <c:v>4.55110876413602</c:v>
                </c:pt>
                <c:pt idx="104">
                  <c:v>4.6513435405454</c:v>
                </c:pt>
                <c:pt idx="105">
                  <c:v>4.75255367805694</c:v>
                </c:pt>
                <c:pt idx="106">
                  <c:v>4.85473234137813</c:v>
                </c:pt>
                <c:pt idx="107">
                  <c:v>4.9578726671081</c:v>
                </c:pt>
                <c:pt idx="108">
                  <c:v>5.06196776660675</c:v>
                </c:pt>
                <c:pt idx="109">
                  <c:v>5.16701072877085</c:v>
                </c:pt>
                <c:pt idx="110">
                  <c:v>5.27299462271931</c:v>
                </c:pt>
                <c:pt idx="111">
                  <c:v>5.37991250039046</c:v>
                </c:pt>
                <c:pt idx="112">
                  <c:v>5.48775739905325</c:v>
                </c:pt>
                <c:pt idx="113">
                  <c:v>5.59652234373503</c:v>
                </c:pt>
                <c:pt idx="114">
                  <c:v>5.70620034956796</c:v>
                </c:pt>
                <c:pt idx="115">
                  <c:v>5.81678442405632</c:v>
                </c:pt>
                <c:pt idx="116">
                  <c:v>5.92826756926684</c:v>
                </c:pt>
                <c:pt idx="117">
                  <c:v>6.04064278394409</c:v>
                </c:pt>
                <c:pt idx="118">
                  <c:v>6.15390306555301</c:v>
                </c:pt>
                <c:pt idx="119">
                  <c:v>6.2680414122506</c:v>
                </c:pt>
                <c:pt idx="120">
                  <c:v>6.3830508247886</c:v>
                </c:pt>
                <c:pt idx="121">
                  <c:v>6.49892430834905</c:v>
                </c:pt>
                <c:pt idx="122">
                  <c:v>6.6156548743147</c:v>
                </c:pt>
                <c:pt idx="123">
                  <c:v>6.73323554197589</c:v>
                </c:pt>
                <c:pt idx="124">
                  <c:v>6.85165934017573</c:v>
                </c:pt>
                <c:pt idx="125">
                  <c:v>6.97091930889531</c:v>
                </c:pt>
                <c:pt idx="126">
                  <c:v>7.09100850078046</c:v>
                </c:pt>
                <c:pt idx="127">
                  <c:v>7.2119199826119</c:v>
                </c:pt>
                <c:pt idx="128">
                  <c:v>7.33364683672007</c:v>
                </c:pt>
                <c:pt idx="129">
                  <c:v>7.45618216234647</c:v>
                </c:pt>
                <c:pt idx="130">
                  <c:v>7.57951907695277</c:v>
                </c:pt>
                <c:pt idx="131">
                  <c:v>7.70365071747929</c:v>
                </c:pt>
                <c:pt idx="132">
                  <c:v>7.8285702415542</c:v>
                </c:pt>
                <c:pt idx="133">
                  <c:v>7.95427082865485</c:v>
                </c:pt>
                <c:pt idx="134">
                  <c:v>8.08074568122261</c:v>
                </c:pt>
                <c:pt idx="135">
                  <c:v>8.20798802573245</c:v>
                </c:pt>
                <c:pt idx="136">
                  <c:v>8.33599111371867</c:v>
                </c:pt>
                <c:pt idx="137">
                  <c:v>8.46474822275786</c:v>
                </c:pt>
                <c:pt idx="138">
                  <c:v>8.59425265741054</c:v>
                </c:pt>
                <c:pt idx="139">
                  <c:v>8.72449775012236</c:v>
                </c:pt>
                <c:pt idx="140">
                  <c:v>8.85547686208638</c:v>
                </c:pt>
                <c:pt idx="141">
                  <c:v>8.98718338406719</c:v>
                </c:pt>
                <c:pt idx="142">
                  <c:v>9.11961073718826</c:v>
                </c:pt>
                <c:pt idx="143">
                  <c:v>9.25275237368344</c:v>
                </c:pt>
                <c:pt idx="144">
                  <c:v>9.38660177761367</c:v>
                </c:pt>
                <c:pt idx="145">
                  <c:v>9.52115246554994</c:v>
                </c:pt>
                <c:pt idx="146">
                  <c:v>9.65639798722351</c:v>
                </c:pt>
                <c:pt idx="147">
                  <c:v>9.79233192614426</c:v>
                </c:pt>
                <c:pt idx="148">
                  <c:v>9.92894790018825</c:v>
                </c:pt>
                <c:pt idx="149">
                  <c:v>10.0662395621553</c:v>
                </c:pt>
                <c:pt idx="150">
                  <c:v>10.2042006002975</c:v>
                </c:pt>
                <c:pt idx="151">
                  <c:v>10.3428247388194</c:v>
                </c:pt>
                <c:pt idx="152">
                  <c:v>10.4821057383514</c:v>
                </c:pt>
                <c:pt idx="153">
                  <c:v>10.6220373963957</c:v>
                </c:pt>
                <c:pt idx="154">
                  <c:v>10.7626135477472</c:v>
                </c:pt>
                <c:pt idx="155">
                  <c:v>10.9038280648896</c:v>
                </c:pt>
                <c:pt idx="156">
                  <c:v>11.0456748583667</c:v>
                </c:pt>
                <c:pt idx="157">
                  <c:v>11.1881478771306</c:v>
                </c:pt>
                <c:pt idx="158">
                  <c:v>11.3312411088673</c:v>
                </c:pt>
                <c:pt idx="159">
                  <c:v>11.4749485803001</c:v>
                </c:pt>
                <c:pt idx="160">
                  <c:v>11.6192643574718</c:v>
                </c:pt>
                <c:pt idx="161">
                  <c:v>11.7641825460062</c:v>
                </c:pt>
                <c:pt idx="162">
                  <c:v>11.9096972913491</c:v>
                </c:pt>
                <c:pt idx="163">
                  <c:v>12.0558027789913</c:v>
                </c:pt>
                <c:pt idx="164">
                  <c:v>12.2024932346709</c:v>
                </c:pt>
                <c:pt idx="165">
                  <c:v>12.3497629245592</c:v>
                </c:pt>
                <c:pt idx="166">
                  <c:v>12.4976061554278</c:v>
                </c:pt>
                <c:pt idx="167">
                  <c:v>12.6460172747995</c:v>
                </c:pt>
                <c:pt idx="168">
                  <c:v>12.7949906710821</c:v>
                </c:pt>
                <c:pt idx="169">
                  <c:v>12.9445207736867</c:v>
                </c:pt>
                <c:pt idx="170">
                  <c:v>13.0946020531302</c:v>
                </c:pt>
                <c:pt idx="171">
                  <c:v>13.2452290211237</c:v>
                </c:pt>
                <c:pt idx="172">
                  <c:v>13.3963962306453</c:v>
                </c:pt>
                <c:pt idx="173">
                  <c:v>13.5480982760001</c:v>
                </c:pt>
                <c:pt idx="174">
                  <c:v>13.7003297928659</c:v>
                </c:pt>
                <c:pt idx="175">
                  <c:v>13.8530854583268</c:v>
                </c:pt>
                <c:pt idx="176">
                  <c:v>14.0063599908932</c:v>
                </c:pt>
                <c:pt idx="177">
                  <c:v>14.1601481505106</c:v>
                </c:pt>
                <c:pt idx="178">
                  <c:v>14.3144447385561</c:v>
                </c:pt>
                <c:pt idx="179">
                  <c:v>14.4692445978241</c:v>
                </c:pt>
                <c:pt idx="180">
                  <c:v>14.6245426125004</c:v>
                </c:pt>
                <c:pt idx="181">
                  <c:v>14.7803337081269</c:v>
                </c:pt>
                <c:pt idx="182">
                  <c:v>14.9366128515548</c:v>
                </c:pt>
                <c:pt idx="183">
                  <c:v>15.0933750508894</c:v>
                </c:pt>
                <c:pt idx="184">
                  <c:v>15.2506153554243</c:v>
                </c:pt>
                <c:pt idx="185">
                  <c:v>15.4083288555678</c:v>
                </c:pt>
                <c:pt idx="186">
                  <c:v>15.5665106827589</c:v>
                </c:pt>
                <c:pt idx="187">
                  <c:v>15.7251560093769</c:v>
                </c:pt>
                <c:pt idx="188">
                  <c:v>15.8842600486411</c:v>
                </c:pt>
                <c:pt idx="189">
                  <c:v>16.0438180545041</c:v>
                </c:pt>
                <c:pt idx="190">
                  <c:v>16.2038253215366</c:v>
                </c:pt>
                <c:pt idx="191">
                  <c:v>16.364277184806</c:v>
                </c:pt>
                <c:pt idx="192">
                  <c:v>16.525169019747</c:v>
                </c:pt>
                <c:pt idx="193">
                  <c:v>16.6864962420268</c:v>
                </c:pt>
                <c:pt idx="194">
                  <c:v>16.8482543074028</c:v>
                </c:pt>
                <c:pt idx="195">
                  <c:v>17.0104387115751</c:v>
                </c:pt>
                <c:pt idx="196">
                  <c:v>17.1730449900326</c:v>
                </c:pt>
                <c:pt idx="197">
                  <c:v>17.336068717894</c:v>
                </c:pt>
                <c:pt idx="198">
                  <c:v>17.4995055097429</c:v>
                </c:pt>
                <c:pt idx="199">
                  <c:v>17.663351019458</c:v>
                </c:pt>
                <c:pt idx="200">
                  <c:v>17.8276009400387</c:v>
                </c:pt>
                <c:pt idx="201">
                  <c:v>17.9922510034259</c:v>
                </c:pt>
                <c:pt idx="202">
                  <c:v>18.1572969803178</c:v>
                </c:pt>
                <c:pt idx="203">
                  <c:v>18.3227346799821</c:v>
                </c:pt>
                <c:pt idx="204">
                  <c:v>18.488559950064</c:v>
                </c:pt>
                <c:pt idx="205">
                  <c:v>18.6547686763902</c:v>
                </c:pt>
                <c:pt idx="206">
                  <c:v>18.8213567827691</c:v>
                </c:pt>
                <c:pt idx="207">
                  <c:v>18.9883202307879</c:v>
                </c:pt>
                <c:pt idx="208">
                  <c:v>19.1556550196063</c:v>
                </c:pt>
                <c:pt idx="209">
                  <c:v>19.3233571857465</c:v>
                </c:pt>
                <c:pt idx="210">
                  <c:v>19.4914228028811</c:v>
                </c:pt>
                <c:pt idx="211">
                  <c:v>19.6598479816176</c:v>
                </c:pt>
                <c:pt idx="212">
                  <c:v>19.8286288692803</c:v>
                </c:pt>
                <c:pt idx="213">
                  <c:v>19.99776164969</c:v>
                </c:pt>
                <c:pt idx="214">
                  <c:v>20.1672425429411</c:v>
                </c:pt>
                <c:pt idx="215">
                  <c:v>20.3370678051764</c:v>
                </c:pt>
                <c:pt idx="216">
                  <c:v>20.5072337283601</c:v>
                </c:pt>
                <c:pt idx="217">
                  <c:v>20.6777366400488</c:v>
                </c:pt>
                <c:pt idx="218">
                  <c:v>20.8485729031606</c:v>
                </c:pt>
                <c:pt idx="219">
                  <c:v>21.0197389157422</c:v>
                </c:pt>
                <c:pt idx="220">
                  <c:v>21.1912311107355</c:v>
                </c:pt>
                <c:pt idx="221">
                  <c:v>21.3630459557416</c:v>
                </c:pt>
                <c:pt idx="222">
                  <c:v>21.5351799527837</c:v>
                </c:pt>
                <c:pt idx="223">
                  <c:v>21.7076296380699</c:v>
                </c:pt>
                <c:pt idx="224">
                  <c:v>21.8803915817528</c:v>
                </c:pt>
                <c:pt idx="225">
                  <c:v>22.0534623876907</c:v>
                </c:pt>
                <c:pt idx="226">
                  <c:v>22.2268386932053</c:v>
                </c:pt>
                <c:pt idx="227">
                  <c:v>22.4005171688407</c:v>
                </c:pt>
                <c:pt idx="228">
                  <c:v>22.5744945181203</c:v>
                </c:pt>
                <c:pt idx="229">
                  <c:v>22.7487674773038</c:v>
                </c:pt>
                <c:pt idx="230">
                  <c:v>22.9233328151436</c:v>
                </c:pt>
                <c:pt idx="231">
                  <c:v>23.0981873326405</c:v>
                </c:pt>
                <c:pt idx="232">
                  <c:v>23.2733278627991</c:v>
                </c:pt>
                <c:pt idx="233">
                  <c:v>23.4487512703832</c:v>
                </c:pt>
                <c:pt idx="234">
                  <c:v>23.6244544516708</c:v>
                </c:pt>
                <c:pt idx="235">
                  <c:v>23.8004343342088</c:v>
                </c:pt>
                <c:pt idx="236">
                  <c:v>23.9766878765679</c:v>
                </c:pt>
                <c:pt idx="237">
                  <c:v>24.1532120680975</c:v>
                </c:pt>
                <c:pt idx="238">
                  <c:v>24.3300039286806</c:v>
                </c:pt>
                <c:pt idx="239">
                  <c:v>24.507060508489</c:v>
                </c:pt>
                <c:pt idx="240">
                  <c:v>24.6843788877381</c:v>
                </c:pt>
                <c:pt idx="241">
                  <c:v>24.8619561764429</c:v>
                </c:pt>
                <c:pt idx="242">
                  <c:v>25.039789514174</c:v>
                </c:pt>
                <c:pt idx="243">
                  <c:v>25.2178760698132</c:v>
                </c:pt>
                <c:pt idx="244">
                  <c:v>25.3962130413107</c:v>
                </c:pt>
                <c:pt idx="245">
                  <c:v>25.5747976554423</c:v>
                </c:pt>
                <c:pt idx="246">
                  <c:v>25.7536271675668</c:v>
                </c:pt>
                <c:pt idx="247">
                  <c:v>25.9326988613846</c:v>
                </c:pt>
                <c:pt idx="248">
                  <c:v>26.1120100486963</c:v>
                </c:pt>
                <c:pt idx="249">
                  <c:v>26.2915580691625</c:v>
                </c:pt>
                <c:pt idx="250">
                  <c:v>26.4713402900644</c:v>
                </c:pt>
                <c:pt idx="251">
                  <c:v>26.6513541060643</c:v>
                </c:pt>
                <c:pt idx="252">
                  <c:v>26.8315969389679</c:v>
                </c:pt>
                <c:pt idx="253">
                  <c:v>27.0120662374869</c:v>
                </c:pt>
                <c:pt idx="254">
                  <c:v>27.1927594770024</c:v>
                </c:pt>
                <c:pt idx="255">
                  <c:v>27.37367415933</c:v>
                </c:pt>
                <c:pt idx="256">
                  <c:v>27.5548078124845</c:v>
                </c:pt>
                <c:pt idx="257">
                  <c:v>27.7361579904465</c:v>
                </c:pt>
                <c:pt idx="258">
                  <c:v>27.9177222729304</c:v>
                </c:pt>
                <c:pt idx="259">
                  <c:v>28.0994982651519</c:v>
                </c:pt>
                <c:pt idx="260">
                  <c:v>28.2814835975983</c:v>
                </c:pt>
                <c:pt idx="261">
                  <c:v>28.4636759257985</c:v>
                </c:pt>
                <c:pt idx="262">
                  <c:v>28.6460729300954</c:v>
                </c:pt>
                <c:pt idx="263">
                  <c:v>28.8286723154178</c:v>
                </c:pt>
                <c:pt idx="264">
                  <c:v>29.0114718110551</c:v>
                </c:pt>
                <c:pt idx="265">
                  <c:v>29.1944691704324</c:v>
                </c:pt>
                <c:pt idx="266">
                  <c:v>29.3776621708866</c:v>
                </c:pt>
                <c:pt idx="267">
                  <c:v>29.5610486134439</c:v>
                </c:pt>
                <c:pt idx="268">
                  <c:v>29.7446263225993</c:v>
                </c:pt>
                <c:pt idx="269">
                  <c:v>29.9283931460958</c:v>
                </c:pt>
                <c:pt idx="270">
                  <c:v>30.1123469547065</c:v>
                </c:pt>
                <c:pt idx="271">
                  <c:v>30.2964856420168</c:v>
                </c:pt>
                <c:pt idx="272">
                  <c:v>30.4808071242084</c:v>
                </c:pt>
                <c:pt idx="273">
                  <c:v>30.665309339845</c:v>
                </c:pt>
                <c:pt idx="274">
                  <c:v>30.8499902496581</c:v>
                </c:pt>
                <c:pt idx="275">
                  <c:v>31.0348478363356</c:v>
                </c:pt>
                <c:pt idx="276">
                  <c:v>31.2198801043112</c:v>
                </c:pt>
                <c:pt idx="277">
                  <c:v>31.4050850795542</c:v>
                </c:pt>
                <c:pt idx="278">
                  <c:v>31.5904608093624</c:v>
                </c:pt>
                <c:pt idx="279">
                  <c:v>31.7760053621553</c:v>
                </c:pt>
                <c:pt idx="280">
                  <c:v>31.9617168272687</c:v>
                </c:pt>
                <c:pt idx="281">
                  <c:v>32.1475933147511</c:v>
                </c:pt>
                <c:pt idx="282">
                  <c:v>32.3336329551611</c:v>
                </c:pt>
                <c:pt idx="283">
                  <c:v>32.5198338993669</c:v>
                </c:pt>
                <c:pt idx="284">
                  <c:v>32.7061943183463</c:v>
                </c:pt>
                <c:pt idx="285">
                  <c:v>32.8927124029887</c:v>
                </c:pt>
                <c:pt idx="286">
                  <c:v>33.0793863638987</c:v>
                </c:pt>
                <c:pt idx="287">
                  <c:v>33.2662144312005</c:v>
                </c:pt>
                <c:pt idx="288">
                  <c:v>33.4531948543441</c:v>
                </c:pt>
                <c:pt idx="289">
                  <c:v>33.6403259019132</c:v>
                </c:pt>
                <c:pt idx="290">
                  <c:v>33.8276058614342</c:v>
                </c:pt>
                <c:pt idx="291">
                  <c:v>34.0150330391864</c:v>
                </c:pt>
                <c:pt idx="292">
                  <c:v>34.2026057600145</c:v>
                </c:pt>
                <c:pt idx="293">
                  <c:v>34.3903223671416</c:v>
                </c:pt>
                <c:pt idx="294">
                  <c:v>34.5781812219841</c:v>
                </c:pt>
                <c:pt idx="295">
                  <c:v>34.7661807039685</c:v>
                </c:pt>
                <c:pt idx="296">
                  <c:v>34.9543192103484</c:v>
                </c:pt>
                <c:pt idx="297">
                  <c:v>35.1425951560245</c:v>
                </c:pt>
                <c:pt idx="298">
                  <c:v>35.3310069733647</c:v>
                </c:pt>
                <c:pt idx="299">
                  <c:v>35.5195531120265</c:v>
                </c:pt>
                <c:pt idx="300">
                  <c:v>35.7082320387804</c:v>
                </c:pt>
                <c:pt idx="301">
                  <c:v>35.8970422373352</c:v>
                </c:pt>
                <c:pt idx="302">
                  <c:v>36.0859822081641</c:v>
                </c:pt>
                <c:pt idx="303">
                  <c:v>36.2750504683329</c:v>
                </c:pt>
                <c:pt idx="304">
                  <c:v>36.4642455513292</c:v>
                </c:pt>
                <c:pt idx="305">
                  <c:v>36.6535660068929</c:v>
                </c:pt>
                <c:pt idx="306">
                  <c:v>36.8430104008491</c:v>
                </c:pt>
                <c:pt idx="307">
                  <c:v>37.0325773149409</c:v>
                </c:pt>
                <c:pt idx="308">
                  <c:v>37.2222653466651</c:v>
                </c:pt>
                <c:pt idx="309">
                  <c:v>37.4120731091082</c:v>
                </c:pt>
                <c:pt idx="310">
                  <c:v>37.6019992307845</c:v>
                </c:pt>
                <c:pt idx="311">
                  <c:v>37.7920423554754</c:v>
                </c:pt>
                <c:pt idx="312">
                  <c:v>37.9822011420703</c:v>
                </c:pt>
                <c:pt idx="313">
                  <c:v>38.1724742644079</c:v>
                </c:pt>
                <c:pt idx="314">
                  <c:v>38.3628604111207</c:v>
                </c:pt>
                <c:pt idx="315">
                  <c:v>38.5533582854793</c:v>
                </c:pt>
                <c:pt idx="316">
                  <c:v>38.7439666052386</c:v>
                </c:pt>
                <c:pt idx="317">
                  <c:v>38.9346841024857</c:v>
                </c:pt>
                <c:pt idx="318">
                  <c:v>39.1255095234889</c:v>
                </c:pt>
                <c:pt idx="319">
                  <c:v>39.3164416285478</c:v>
                </c:pt>
                <c:pt idx="320">
                  <c:v>39.5074791918452</c:v>
                </c:pt>
                <c:pt idx="321">
                  <c:v>39.6986210013004</c:v>
                </c:pt>
                <c:pt idx="322">
                  <c:v>39.8898658584231</c:v>
                </c:pt>
                <c:pt idx="323">
                  <c:v>40.0812125781696</c:v>
                </c:pt>
                <c:pt idx="324">
                  <c:v>40.2726599887997</c:v>
                </c:pt>
                <c:pt idx="325">
                  <c:v>40.4642069317352</c:v>
                </c:pt>
                <c:pt idx="326">
                  <c:v>40.6558522614196</c:v>
                </c:pt>
                <c:pt idx="327">
                  <c:v>40.8475948451791</c:v>
                </c:pt>
                <c:pt idx="328">
                  <c:v>41.0394335630849</c:v>
                </c:pt>
                <c:pt idx="329">
                  <c:v>41.231367307817</c:v>
                </c:pt>
                <c:pt idx="330">
                  <c:v>41.423394984529</c:v>
                </c:pt>
                <c:pt idx="331">
                  <c:v>41.6155155107144</c:v>
                </c:pt>
                <c:pt idx="332">
                  <c:v>41.8077278160739</c:v>
                </c:pt>
                <c:pt idx="333">
                  <c:v>42.0000308423844</c:v>
                </c:pt>
                <c:pt idx="334">
                  <c:v>42.1924235433685</c:v>
                </c:pt>
                <c:pt idx="335">
                  <c:v>42.3849048845666</c:v>
                </c:pt>
                <c:pt idx="336">
                  <c:v>42.5774738432083</c:v>
                </c:pt>
                <c:pt idx="337">
                  <c:v>42.770129408087</c:v>
                </c:pt>
                <c:pt idx="338">
                  <c:v>42.9628705794345</c:v>
                </c:pt>
                <c:pt idx="339">
                  <c:v>43.1556963687969</c:v>
                </c:pt>
                <c:pt idx="340">
                  <c:v>43.3486057989125</c:v>
                </c:pt>
                <c:pt idx="341">
                  <c:v>43.5415979035899</c:v>
                </c:pt>
                <c:pt idx="342">
                  <c:v>43.7346717275878</c:v>
                </c:pt>
                <c:pt idx="343">
                  <c:v>43.9278263264961</c:v>
                </c:pt>
                <c:pt idx="344">
                  <c:v>44.121060766618</c:v>
                </c:pt>
                <c:pt idx="345">
                  <c:v>44.314374124853</c:v>
                </c:pt>
                <c:pt idx="346">
                  <c:v>44.5077654885816</c:v>
                </c:pt>
                <c:pt idx="347">
                  <c:v>44.7012339555508</c:v>
                </c:pt>
                <c:pt idx="348">
                  <c:v>44.8947786337605</c:v>
                </c:pt>
                <c:pt idx="349">
                  <c:v>45.0883986413519</c:v>
                </c:pt>
                <c:pt idx="350">
                  <c:v>45.2820931064959</c:v>
                </c:pt>
                <c:pt idx="351">
                  <c:v>45.4758611672835</c:v>
                </c:pt>
                <c:pt idx="352">
                  <c:v>45.6697019716169</c:v>
                </c:pt>
                <c:pt idx="353">
                  <c:v>45.8636146771017</c:v>
                </c:pt>
                <c:pt idx="354">
                  <c:v>46.0575984509403</c:v>
                </c:pt>
                <c:pt idx="355">
                  <c:v>46.2516524698263</c:v>
                </c:pt>
                <c:pt idx="356">
                  <c:v>46.4457759198402</c:v>
                </c:pt>
                <c:pt idx="357">
                  <c:v>46.6399679963457</c:v>
                </c:pt>
                <c:pt idx="358">
                  <c:v>46.8342279038873</c:v>
                </c:pt>
                <c:pt idx="359">
                  <c:v>47.0285548560894</c:v>
                </c:pt>
                <c:pt idx="360">
                  <c:v>47.2229480755554</c:v>
                </c:pt>
                <c:pt idx="361">
                  <c:v>47.4174067937689</c:v>
                </c:pt>
                <c:pt idx="362">
                  <c:v>47.6119302509951</c:v>
                </c:pt>
                <c:pt idx="363">
                  <c:v>47.8065176961839</c:v>
                </c:pt>
                <c:pt idx="364">
                  <c:v>48.0011683868735</c:v>
                </c:pt>
                <c:pt idx="365">
                  <c:v>48.1958815890948</c:v>
                </c:pt>
                <c:pt idx="366">
                  <c:v>48.390656577278</c:v>
                </c:pt>
                <c:pt idx="367">
                  <c:v>48.5854926341584</c:v>
                </c:pt>
                <c:pt idx="368">
                  <c:v>48.7803890506846</c:v>
                </c:pt>
                <c:pt idx="369">
                  <c:v>48.975345125927</c:v>
                </c:pt>
                <c:pt idx="370">
                  <c:v>49.1703601669874</c:v>
                </c:pt>
                <c:pt idx="371">
                  <c:v>49.3654334889096</c:v>
                </c:pt>
                <c:pt idx="372">
                  <c:v>49.5605644145907</c:v>
                </c:pt>
                <c:pt idx="373">
                  <c:v>49.7557522746939</c:v>
                </c:pt>
                <c:pt idx="374">
                  <c:v>49.9509964075611</c:v>
                </c:pt>
                <c:pt idx="375">
                  <c:v>50.146296159128</c:v>
                </c:pt>
                <c:pt idx="376">
                  <c:v>50.3416508828385</c:v>
                </c:pt>
                <c:pt idx="377">
                  <c:v>50.5370599395612</c:v>
                </c:pt>
                <c:pt idx="378">
                  <c:v>50.7325226975061</c:v>
                </c:pt>
                <c:pt idx="379">
                  <c:v>50.9280385321422</c:v>
                </c:pt>
                <c:pt idx="380">
                  <c:v>51.1236068261167</c:v>
                </c:pt>
                <c:pt idx="381">
                  <c:v>51.319226969174</c:v>
                </c:pt>
                <c:pt idx="382">
                  <c:v>51.5148983580764</c:v>
                </c:pt>
                <c:pt idx="383">
                  <c:v>51.710620396525</c:v>
                </c:pt>
                <c:pt idx="384">
                  <c:v>51.9063924950821</c:v>
                </c:pt>
                <c:pt idx="385">
                  <c:v>52.102214071094</c:v>
                </c:pt>
                <c:pt idx="386">
                  <c:v>52.2980845486146</c:v>
                </c:pt>
                <c:pt idx="387">
                  <c:v>52.4940033583297</c:v>
                </c:pt>
                <c:pt idx="388">
                  <c:v>52.6899699374831</c:v>
                </c:pt>
                <c:pt idx="389">
                  <c:v>52.8859837298019</c:v>
                </c:pt>
                <c:pt idx="390">
                  <c:v>53.0820441854239</c:v>
                </c:pt>
                <c:pt idx="391">
                  <c:v>53.2781507608251</c:v>
                </c:pt>
                <c:pt idx="392">
                  <c:v>53.4743029187484</c:v>
                </c:pt>
                <c:pt idx="393">
                  <c:v>53.6705001281328</c:v>
                </c:pt>
                <c:pt idx="394">
                  <c:v>53.8667418640431</c:v>
                </c:pt>
                <c:pt idx="395">
                  <c:v>54.063027607601</c:v>
                </c:pt>
                <c:pt idx="396">
                  <c:v>54.2593568459168</c:v>
                </c:pt>
                <c:pt idx="397">
                  <c:v>54.4557290720211</c:v>
                </c:pt>
                <c:pt idx="398">
                  <c:v>54.6521437847983</c:v>
                </c:pt>
                <c:pt idx="399">
                  <c:v>54.8486004889201</c:v>
                </c:pt>
                <c:pt idx="400">
                  <c:v>55.04509869478</c:v>
                </c:pt>
                <c:pt idx="401">
                  <c:v>55.2416379184284</c:v>
                </c:pt>
                <c:pt idx="402">
                  <c:v>55.4382176815085</c:v>
                </c:pt>
                <c:pt idx="403">
                  <c:v>55.6348375111929</c:v>
                </c:pt>
                <c:pt idx="404">
                  <c:v>55.8314969401208</c:v>
                </c:pt>
                <c:pt idx="405">
                  <c:v>56.0281955063359</c:v>
                </c:pt>
                <c:pt idx="406">
                  <c:v>56.2249327532251</c:v>
                </c:pt>
                <c:pt idx="407">
                  <c:v>56.4217082294577</c:v>
                </c:pt>
                <c:pt idx="408">
                  <c:v>56.6185214889254</c:v>
                </c:pt>
                <c:pt idx="409">
                  <c:v>56.8153720906828</c:v>
                </c:pt>
                <c:pt idx="410">
                  <c:v>57.012259598889</c:v>
                </c:pt>
                <c:pt idx="411">
                  <c:v>57.2091835827489</c:v>
                </c:pt>
                <c:pt idx="412">
                  <c:v>57.4061436164564</c:v>
                </c:pt>
                <c:pt idx="413">
                  <c:v>57.603139279137</c:v>
                </c:pt>
                <c:pt idx="414">
                  <c:v>57.8001701547919</c:v>
                </c:pt>
                <c:pt idx="415">
                  <c:v>57.9972358322425</c:v>
                </c:pt>
                <c:pt idx="416">
                  <c:v>58.1943359050752</c:v>
                </c:pt>
                <c:pt idx="417">
                  <c:v>58.3914699715869</c:v>
                </c:pt>
                <c:pt idx="418">
                  <c:v>58.5886376347318</c:v>
                </c:pt>
                <c:pt idx="419">
                  <c:v>58.7858385020677</c:v>
                </c:pt>
                <c:pt idx="420">
                  <c:v>58.9830721857036</c:v>
                </c:pt>
                <c:pt idx="421">
                  <c:v>59.1803383022475</c:v>
                </c:pt>
                <c:pt idx="422">
                  <c:v>59.3776364727555</c:v>
                </c:pt>
                <c:pt idx="423">
                  <c:v>59.5749663226804</c:v>
                </c:pt>
                <c:pt idx="424">
                  <c:v>59.7723274818216</c:v>
                </c:pt>
                <c:pt idx="425">
                  <c:v>59.9697195842753</c:v>
                </c:pt>
                <c:pt idx="426">
                  <c:v>60.1671422683855</c:v>
                </c:pt>
                <c:pt idx="427">
                  <c:v>60.3645951766952</c:v>
                </c:pt>
                <c:pt idx="428">
                  <c:v>60.5620779558983</c:v>
                </c:pt>
                <c:pt idx="429">
                  <c:v>60.7595902567921</c:v>
                </c:pt>
                <c:pt idx="430">
                  <c:v>60.9571317342302</c:v>
                </c:pt>
                <c:pt idx="431">
                  <c:v>61.1547020470763</c:v>
                </c:pt>
                <c:pt idx="432">
                  <c:v>61.3523008581575</c:v>
                </c:pt>
                <c:pt idx="433">
                  <c:v>61.5499278342198</c:v>
                </c:pt>
                <c:pt idx="434">
                  <c:v>61.7475826458821</c:v>
                </c:pt>
                <c:pt idx="435">
                  <c:v>61.9452649675926</c:v>
                </c:pt>
                <c:pt idx="436">
                  <c:v>62.1429744775843</c:v>
                </c:pt>
                <c:pt idx="437">
                  <c:v>62.3407108578318</c:v>
                </c:pt>
                <c:pt idx="438">
                  <c:v>62.5384737940082</c:v>
                </c:pt>
                <c:pt idx="439">
                  <c:v>62.7362629754426</c:v>
                </c:pt>
                <c:pt idx="440">
                  <c:v>62.934078095078</c:v>
                </c:pt>
                <c:pt idx="441">
                  <c:v>63.1319188494299</c:v>
                </c:pt>
                <c:pt idx="442">
                  <c:v>63.3297849385451</c:v>
                </c:pt>
                <c:pt idx="443">
                  <c:v>63.5276760659611</c:v>
                </c:pt>
                <c:pt idx="444">
                  <c:v>63.7255919386659</c:v>
                </c:pt>
                <c:pt idx="445">
                  <c:v>63.9235322670584</c:v>
                </c:pt>
                <c:pt idx="446">
                  <c:v>64.1214967649089</c:v>
                </c:pt>
                <c:pt idx="447">
                  <c:v>64.3194851493203</c:v>
                </c:pt>
                <c:pt idx="448">
                  <c:v>64.5174971406901</c:v>
                </c:pt>
                <c:pt idx="449">
                  <c:v>64.7155324626719</c:v>
                </c:pt>
                <c:pt idx="450">
                  <c:v>64.9135908421381</c:v>
                </c:pt>
                <c:pt idx="451">
                  <c:v>65.1116720091428</c:v>
                </c:pt>
                <c:pt idx="452">
                  <c:v>65.3097756968851</c:v>
                </c:pt>
                <c:pt idx="453">
                  <c:v>65.5079016416729</c:v>
                </c:pt>
                <c:pt idx="454">
                  <c:v>65.7060495828869</c:v>
                </c:pt>
                <c:pt idx="455">
                  <c:v>65.9042192629451</c:v>
                </c:pt>
                <c:pt idx="456">
                  <c:v>66.1024104272678</c:v>
                </c:pt>
                <c:pt idx="457">
                  <c:v>66.3006228242431</c:v>
                </c:pt>
                <c:pt idx="458">
                  <c:v>66.4988562051923</c:v>
                </c:pt>
                <c:pt idx="459">
                  <c:v>66.6971103243364</c:v>
                </c:pt>
                <c:pt idx="460">
                  <c:v>66.8953849387622</c:v>
                </c:pt>
                <c:pt idx="461">
                  <c:v>67.0936798083896</c:v>
                </c:pt>
                <c:pt idx="462">
                  <c:v>67.2919946959383</c:v>
                </c:pt>
                <c:pt idx="463">
                  <c:v>67.4903293668962</c:v>
                </c:pt>
                <c:pt idx="464">
                  <c:v>67.6886835894864</c:v>
                </c:pt>
                <c:pt idx="465">
                  <c:v>67.8870571346367</c:v>
                </c:pt>
                <c:pt idx="466">
                  <c:v>68.0854497759472</c:v>
                </c:pt>
                <c:pt idx="467">
                  <c:v>68.2838612896603</c:v>
                </c:pt>
                <c:pt idx="468">
                  <c:v>68.4822914546294</c:v>
                </c:pt>
                <c:pt idx="469">
                  <c:v>68.6807400522893</c:v>
                </c:pt>
                <c:pt idx="470">
                  <c:v>68.8792068666259</c:v>
                </c:pt>
                <c:pt idx="471">
                  <c:v>69.0776916841465</c:v>
                </c:pt>
                <c:pt idx="472">
                  <c:v>69.2761942938514</c:v>
                </c:pt>
                <c:pt idx="473">
                  <c:v>69.4747144872039</c:v>
                </c:pt>
                <c:pt idx="474">
                  <c:v>69.6732520581029</c:v>
                </c:pt>
                <c:pt idx="475">
                  <c:v>69.8718068028537</c:v>
                </c:pt>
                <c:pt idx="476">
                  <c:v>70.0703785201407</c:v>
                </c:pt>
                <c:pt idx="477">
                  <c:v>70.2689670109997</c:v>
                </c:pt>
                <c:pt idx="478">
                  <c:v>70.4675720787904</c:v>
                </c:pt>
                <c:pt idx="479">
                  <c:v>70.66619352917</c:v>
                </c:pt>
                <c:pt idx="480">
                  <c:v>70.8648311700657</c:v>
                </c:pt>
                <c:pt idx="481">
                  <c:v>71.0634848116493</c:v>
                </c:pt>
                <c:pt idx="482">
                  <c:v>71.2621542663103</c:v>
                </c:pt>
                <c:pt idx="483">
                  <c:v>71.460839348631</c:v>
                </c:pt>
                <c:pt idx="484">
                  <c:v>71.6595398753603</c:v>
                </c:pt>
                <c:pt idx="485">
                  <c:v>71.858255665389</c:v>
                </c:pt>
                <c:pt idx="486">
                  <c:v>72.0569865397248</c:v>
                </c:pt>
                <c:pt idx="487">
                  <c:v>72.2557323214677</c:v>
                </c:pt>
                <c:pt idx="488">
                  <c:v>72.4544928357857</c:v>
                </c:pt>
                <c:pt idx="489">
                  <c:v>72.6532679098908</c:v>
                </c:pt>
                <c:pt idx="490">
                  <c:v>72.8520573730154</c:v>
                </c:pt>
                <c:pt idx="491">
                  <c:v>73.0508610563884</c:v>
                </c:pt>
                <c:pt idx="492">
                  <c:v>73.2496787932125</c:v>
                </c:pt>
                <c:pt idx="493">
                  <c:v>73.448510418641</c:v>
                </c:pt>
                <c:pt idx="494">
                  <c:v>73.647355769755</c:v>
                </c:pt>
                <c:pt idx="495">
                  <c:v>73.8462146855413</c:v>
                </c:pt>
                <c:pt idx="496">
                  <c:v>74.0450870068702</c:v>
                </c:pt>
                <c:pt idx="497">
                  <c:v>74.2439725764732</c:v>
                </c:pt>
                <c:pt idx="498">
                  <c:v>74.4428712389217</c:v>
                </c:pt>
                <c:pt idx="499">
                  <c:v>74.6417828406058</c:v>
                </c:pt>
                <c:pt idx="500">
                  <c:v>74.8407072297125</c:v>
                </c:pt>
                <c:pt idx="501">
                  <c:v>75.03964425620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Q"</c:f>
              <c:strCache>
                <c:ptCount val="1"/>
                <c:pt idx="0">
                  <c:v>w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T$3:$T$32000</c:f>
              <c:numCache>
                <c:formatCode>General</c:formatCode>
                <c:ptCount val="31998"/>
                <c:pt idx="0">
                  <c:v>0</c:v>
                </c:pt>
                <c:pt idx="1">
                  <c:v>0.00117647053235594</c:v>
                </c:pt>
                <c:pt idx="2">
                  <c:v>0.0046506816461599</c:v>
                </c:pt>
                <c:pt idx="3">
                  <c:v>0.0103415308943407</c:v>
                </c:pt>
                <c:pt idx="4">
                  <c:v>0.0181701347325389</c:v>
                </c:pt>
                <c:pt idx="5">
                  <c:v>0.0280597728304525</c:v>
                </c:pt>
                <c:pt idx="6">
                  <c:v>0.0399358337303402</c:v>
                </c:pt>
                <c:pt idx="7">
                  <c:v>0.0537257618206476</c:v>
                </c:pt>
                <c:pt idx="8">
                  <c:v>0.0693590055934759</c:v>
                </c:pt>
                <c:pt idx="9">
                  <c:v>0.0867669671553519</c:v>
                </c:pt>
                <c:pt idx="10">
                  <c:v>0.105882952961476</c:v>
                </c:pt>
                <c:pt idx="11">
                  <c:v>0.12664212574433</c:v>
                </c:pt>
                <c:pt idx="12">
                  <c:v>0.148981457608219</c:v>
                </c:pt>
                <c:pt idx="13">
                  <c:v>0.172839684261974</c:v>
                </c:pt>
                <c:pt idx="14">
                  <c:v>0.198157260362727</c:v>
                </c:pt>
                <c:pt idx="15">
                  <c:v>0.224876315944278</c:v>
                </c:pt>
                <c:pt idx="16">
                  <c:v>0.252940613904221</c:v>
                </c:pt>
                <c:pt idx="17">
                  <c:v>0.282295508524599</c:v>
                </c:pt>
                <c:pt idx="18">
                  <c:v>0.312887905001443</c:v>
                </c:pt>
                <c:pt idx="19">
                  <c:v>0.344666219959158</c:v>
                </c:pt>
                <c:pt idx="20">
                  <c:v>0.37758034292625</c:v>
                </c:pt>
                <c:pt idx="21">
                  <c:v>0.411581598749483</c:v>
                </c:pt>
                <c:pt idx="22">
                  <c:v>0.446622710924061</c:v>
                </c:pt>
                <c:pt idx="23">
                  <c:v>0.482657765817981</c:v>
                </c:pt>
                <c:pt idx="24">
                  <c:v>0.519642177769216</c:v>
                </c:pt>
                <c:pt idx="25">
                  <c:v>0.557532655034884</c:v>
                </c:pt>
                <c:pt idx="26">
                  <c:v>0.596287166572053</c:v>
                </c:pt>
                <c:pt idx="27">
                  <c:v>0.63586490963032</c:v>
                </c:pt>
                <c:pt idx="28">
                  <c:v>0.676226278136771</c:v>
                </c:pt>
                <c:pt idx="29">
                  <c:v>0.717332831854369</c:v>
                </c:pt>
                <c:pt idx="30">
                  <c:v>0.759147266295301</c:v>
                </c:pt>
                <c:pt idx="31">
                  <c:v>0.801633383371207</c:v>
                </c:pt>
                <c:pt idx="32">
                  <c:v>0.844756062762682</c:v>
                </c:pt>
                <c:pt idx="33">
                  <c:v>0.888481233990836</c:v>
                </c:pt>
                <c:pt idx="34">
                  <c:v>0.932775849174105</c:v>
                </c:pt>
                <c:pt idx="35">
                  <c:v>0.977607856453914</c:v>
                </c:pt>
                <c:pt idx="36">
                  <c:v>1.02294617407318</c:v>
                </c:pt>
                <c:pt idx="37">
                  <c:v>1.06876066509197</c:v>
                </c:pt>
                <c:pt idx="38">
                  <c:v>1.11502211272519</c:v>
                </c:pt>
                <c:pt idx="39">
                  <c:v>1.16170219628714</c:v>
                </c:pt>
                <c:pt idx="40">
                  <c:v>1.20877346772867</c:v>
                </c:pt>
                <c:pt idx="41">
                  <c:v>1.25620932875254</c:v>
                </c:pt>
                <c:pt idx="42">
                  <c:v>1.30398400849316</c:v>
                </c:pt>
                <c:pt idx="43">
                  <c:v>1.35207254174719</c:v>
                </c:pt>
                <c:pt idx="44">
                  <c:v>1.40045074774174</c:v>
                </c:pt>
                <c:pt idx="45">
                  <c:v>1.44909520942732</c:v>
                </c:pt>
                <c:pt idx="46">
                  <c:v>1.49798325328284</c:v>
                </c:pt>
                <c:pt idx="47">
                  <c:v>1.54709292962047</c:v>
                </c:pt>
                <c:pt idx="48">
                  <c:v>1.59640299337821</c:v>
                </c:pt>
                <c:pt idx="49">
                  <c:v>1.64589288538862</c:v>
                </c:pt>
                <c:pt idx="50">
                  <c:v>1.69554271411206</c:v>
                </c:pt>
                <c:pt idx="51">
                  <c:v>1.74533323782344</c:v>
                </c:pt>
                <c:pt idx="52">
                  <c:v>1.7952458472414</c:v>
                </c:pt>
                <c:pt idx="53">
                  <c:v>1.84526254858945</c:v>
                </c:pt>
                <c:pt idx="54">
                  <c:v>1.89536594707849</c:v>
                </c:pt>
                <c:pt idx="55">
                  <c:v>1.94553923080067</c:v>
                </c:pt>
                <c:pt idx="56">
                  <c:v>1.9957661550246</c:v>
                </c:pt>
                <c:pt idx="57">
                  <c:v>2.04603102688235</c:v>
                </c:pt>
                <c:pt idx="58">
                  <c:v>2.09631869043862</c:v>
                </c:pt>
                <c:pt idx="59">
                  <c:v>2.146614512133</c:v>
                </c:pt>
                <c:pt idx="60">
                  <c:v>2.19690436658624</c:v>
                </c:pt>
                <c:pt idx="61">
                  <c:v>2.24717462276178</c:v>
                </c:pt>
                <c:pt idx="62">
                  <c:v>2.2974121304739</c:v>
                </c:pt>
                <c:pt idx="63">
                  <c:v>2.34760420723419</c:v>
                </c:pt>
                <c:pt idx="64">
                  <c:v>2.39773862542808</c:v>
                </c:pt>
                <c:pt idx="65">
                  <c:v>2.44780359981351</c:v>
                </c:pt>
                <c:pt idx="66">
                  <c:v>2.49778777533391</c:v>
                </c:pt>
                <c:pt idx="67">
                  <c:v>2.54768021523788</c:v>
                </c:pt>
                <c:pt idx="68">
                  <c:v>2.59747038949813</c:v>
                </c:pt>
                <c:pt idx="69">
                  <c:v>2.64714816352254</c:v>
                </c:pt>
                <c:pt idx="70">
                  <c:v>2.69670378715001</c:v>
                </c:pt>
                <c:pt idx="71">
                  <c:v>2.74612788392449</c:v>
                </c:pt>
                <c:pt idx="72">
                  <c:v>2.79541144064025</c:v>
                </c:pt>
                <c:pt idx="73">
                  <c:v>2.8445457971518</c:v>
                </c:pt>
                <c:pt idx="74">
                  <c:v>2.89352263644218</c:v>
                </c:pt>
                <c:pt idx="75">
                  <c:v>2.94233397494321</c:v>
                </c:pt>
                <c:pt idx="76">
                  <c:v>2.99097215310156</c:v>
                </c:pt>
                <c:pt idx="77">
                  <c:v>3.03942982618479</c:v>
                </c:pt>
                <c:pt idx="78">
                  <c:v>3.08769995532144</c:v>
                </c:pt>
                <c:pt idx="79">
                  <c:v>3.13577579876942</c:v>
                </c:pt>
                <c:pt idx="80">
                  <c:v>3.18365090340724</c:v>
                </c:pt>
                <c:pt idx="81">
                  <c:v>3.23131909644261</c:v>
                </c:pt>
                <c:pt idx="82">
                  <c:v>3.27877447733308</c:v>
                </c:pt>
                <c:pt idx="83">
                  <c:v>3.32601140991359</c:v>
                </c:pt>
                <c:pt idx="84">
                  <c:v>3.37302451472585</c:v>
                </c:pt>
                <c:pt idx="85">
                  <c:v>3.41980866154463</c:v>
                </c:pt>
                <c:pt idx="86">
                  <c:v>3.46635896209621</c:v>
                </c:pt>
                <c:pt idx="87">
                  <c:v>3.51267076296408</c:v>
                </c:pt>
                <c:pt idx="88">
                  <c:v>3.55873963867769</c:v>
                </c:pt>
                <c:pt idx="89">
                  <c:v>3.60456138497929</c:v>
                </c:pt>
                <c:pt idx="90">
                  <c:v>3.65013201226499</c:v>
                </c:pt>
                <c:pt idx="91">
                  <c:v>3.69544773919531</c:v>
                </c:pt>
                <c:pt idx="92">
                  <c:v>3.74050498647148</c:v>
                </c:pt>
                <c:pt idx="93">
                  <c:v>3.78530037077305</c:v>
                </c:pt>
                <c:pt idx="94">
                  <c:v>3.82983069885321</c:v>
                </c:pt>
                <c:pt idx="95">
                  <c:v>3.87409296178756</c:v>
                </c:pt>
                <c:pt idx="96">
                  <c:v>3.91808432937297</c:v>
                </c:pt>
                <c:pt idx="97">
                  <c:v>3.96180214467245</c:v>
                </c:pt>
                <c:pt idx="98">
                  <c:v>4.00524391870276</c:v>
                </c:pt>
                <c:pt idx="99">
                  <c:v>4.04840732526097</c:v>
                </c:pt>
                <c:pt idx="100">
                  <c:v>4.09129019588678</c:v>
                </c:pt>
                <c:pt idx="101">
                  <c:v>4.13389051495712</c:v>
                </c:pt>
                <c:pt idx="102">
                  <c:v>4.17620641490977</c:v>
                </c:pt>
                <c:pt idx="103">
                  <c:v>4.21823617159282</c:v>
                </c:pt>
                <c:pt idx="104">
                  <c:v>4.25997819973696</c:v>
                </c:pt>
                <c:pt idx="105">
                  <c:v>4.30143104854741</c:v>
                </c:pt>
                <c:pt idx="106">
                  <c:v>4.34259339741263</c:v>
                </c:pt>
                <c:pt idx="107">
                  <c:v>4.38346405172684</c:v>
                </c:pt>
                <c:pt idx="108">
                  <c:v>4.42404193882367</c:v>
                </c:pt>
                <c:pt idx="109">
                  <c:v>4.46432610401799</c:v>
                </c:pt>
                <c:pt idx="110">
                  <c:v>4.50431570675341</c:v>
                </c:pt>
                <c:pt idx="111">
                  <c:v>4.54401001685271</c:v>
                </c:pt>
                <c:pt idx="112">
                  <c:v>4.5834084108687</c:v>
                </c:pt>
                <c:pt idx="113">
                  <c:v>4.62251036853296</c:v>
                </c:pt>
                <c:pt idx="114">
                  <c:v>4.66131546930012</c:v>
                </c:pt>
                <c:pt idx="115">
                  <c:v>4.69982338898519</c:v>
                </c:pt>
                <c:pt idx="116">
                  <c:v>4.73803389649163</c:v>
                </c:pt>
                <c:pt idx="117">
                  <c:v>4.77594685062805</c:v>
                </c:pt>
                <c:pt idx="118">
                  <c:v>4.81356219701104</c:v>
                </c:pt>
                <c:pt idx="119">
                  <c:v>4.85087996505228</c:v>
                </c:pt>
                <c:pt idx="120">
                  <c:v>4.88790026502764</c:v>
                </c:pt>
                <c:pt idx="121">
                  <c:v>4.92462328522619</c:v>
                </c:pt>
                <c:pt idx="122">
                  <c:v>4.96104928917731</c:v>
                </c:pt>
                <c:pt idx="123">
                  <c:v>4.99717861295371</c:v>
                </c:pt>
                <c:pt idx="124">
                  <c:v>5.03301166254861</c:v>
                </c:pt>
                <c:pt idx="125">
                  <c:v>5.06854891132514</c:v>
                </c:pt>
                <c:pt idx="126">
                  <c:v>5.10379089753619</c:v>
                </c:pt>
                <c:pt idx="127">
                  <c:v>5.13873822191291</c:v>
                </c:pt>
                <c:pt idx="128">
                  <c:v>5.1733915453201</c:v>
                </c:pt>
                <c:pt idx="129">
                  <c:v>5.20775158647687</c:v>
                </c:pt>
                <c:pt idx="130">
                  <c:v>5.24181911974086</c:v>
                </c:pt>
                <c:pt idx="131">
                  <c:v>5.27559497295444</c:v>
                </c:pt>
                <c:pt idx="132">
                  <c:v>5.30908002535135</c:v>
                </c:pt>
                <c:pt idx="133">
                  <c:v>5.34227520552215</c:v>
                </c:pt>
                <c:pt idx="134">
                  <c:v>5.37518148943712</c:v>
                </c:pt>
                <c:pt idx="135">
                  <c:v>5.40779989852505</c:v>
                </c:pt>
                <c:pt idx="136">
                  <c:v>5.44013149780651</c:v>
                </c:pt>
                <c:pt idx="137">
                  <c:v>5.47217739408032</c:v>
                </c:pt>
                <c:pt idx="138">
                  <c:v>5.50393873416166</c:v>
                </c:pt>
                <c:pt idx="139">
                  <c:v>5.53541670317075</c:v>
                </c:pt>
                <c:pt idx="140">
                  <c:v>5.56661252287057</c:v>
                </c:pt>
                <c:pt idx="141">
                  <c:v>5.59752745005255</c:v>
                </c:pt>
                <c:pt idx="142">
                  <c:v>5.62816277496893</c:v>
                </c:pt>
                <c:pt idx="143">
                  <c:v>5.65851981981049</c:v>
                </c:pt>
                <c:pt idx="144">
                  <c:v>5.68859993722877</c:v>
                </c:pt>
                <c:pt idx="145">
                  <c:v>5.71840450890125</c:v>
                </c:pt>
                <c:pt idx="146">
                  <c:v>5.74793494413875</c:v>
                </c:pt>
                <c:pt idx="147">
                  <c:v>5.77719267853374</c:v>
                </c:pt>
                <c:pt idx="148">
                  <c:v>5.80617917264851</c:v>
                </c:pt>
                <c:pt idx="149">
                  <c:v>5.83489591074236</c:v>
                </c:pt>
                <c:pt idx="150">
                  <c:v>5.8633443995365</c:v>
                </c:pt>
                <c:pt idx="151">
                  <c:v>5.891526167016</c:v>
                </c:pt>
                <c:pt idx="152">
                  <c:v>5.91944276126759</c:v>
                </c:pt>
                <c:pt idx="153">
                  <c:v>5.94709574935248</c:v>
                </c:pt>
                <c:pt idx="154">
                  <c:v>5.97448671621329</c:v>
                </c:pt>
                <c:pt idx="155">
                  <c:v>6.00161726361418</c:v>
                </c:pt>
                <c:pt idx="156">
                  <c:v>6.02848900911333</c:v>
                </c:pt>
                <c:pt idx="157">
                  <c:v>6.05510358506688</c:v>
                </c:pt>
                <c:pt idx="158">
                  <c:v>6.08146263766358</c:v>
                </c:pt>
                <c:pt idx="159">
                  <c:v>6.1075678259893</c:v>
                </c:pt>
                <c:pt idx="160">
                  <c:v>6.13342082112058</c:v>
                </c:pt>
                <c:pt idx="161">
                  <c:v>6.15902330524656</c:v>
                </c:pt>
                <c:pt idx="162">
                  <c:v>6.18437697081841</c:v>
                </c:pt>
                <c:pt idx="163">
                  <c:v>6.2094835197257</c:v>
                </c:pt>
                <c:pt idx="164">
                  <c:v>6.23434466249878</c:v>
                </c:pt>
                <c:pt idx="165">
                  <c:v>6.25896211753672</c:v>
                </c:pt>
                <c:pt idx="166">
                  <c:v>6.28333761035993</c:v>
                </c:pt>
                <c:pt idx="167">
                  <c:v>6.30747287288693</c:v>
                </c:pt>
                <c:pt idx="168">
                  <c:v>6.33136964273458</c:v>
                </c:pt>
                <c:pt idx="169">
                  <c:v>6.35502966254114</c:v>
                </c:pt>
                <c:pt idx="170">
                  <c:v>6.37845467931157</c:v>
                </c:pt>
                <c:pt idx="171">
                  <c:v>6.40164644378447</c:v>
                </c:pt>
                <c:pt idx="172">
                  <c:v>6.42460670982006</c:v>
                </c:pt>
                <c:pt idx="173">
                  <c:v>6.44733723380866</c:v>
                </c:pt>
                <c:pt idx="174">
                  <c:v>6.46983977409907</c:v>
                </c:pt>
                <c:pt idx="175">
                  <c:v>6.49211609044643</c:v>
                </c:pt>
                <c:pt idx="176">
                  <c:v>6.51416794347887</c:v>
                </c:pt>
                <c:pt idx="177">
                  <c:v>6.53599709418257</c:v>
                </c:pt>
                <c:pt idx="178">
                  <c:v>6.55760530340465</c:v>
                </c:pt>
                <c:pt idx="179">
                  <c:v>6.57899433137347</c:v>
                </c:pt>
                <c:pt idx="180">
                  <c:v>6.60016593723582</c:v>
                </c:pt>
                <c:pt idx="181">
                  <c:v>6.62112187861054</c:v>
                </c:pt>
                <c:pt idx="182">
                  <c:v>6.64186391115816</c:v>
                </c:pt>
                <c:pt idx="183">
                  <c:v>6.66239378816602</c:v>
                </c:pt>
                <c:pt idx="184">
                  <c:v>6.68271326014865</c:v>
                </c:pt>
                <c:pt idx="185">
                  <c:v>6.70282407446267</c:v>
                </c:pt>
                <c:pt idx="186">
                  <c:v>6.72272797493614</c:v>
                </c:pt>
                <c:pt idx="187">
                  <c:v>6.74242670151178</c:v>
                </c:pt>
                <c:pt idx="188">
                  <c:v>6.76192198990361</c:v>
                </c:pt>
                <c:pt idx="189">
                  <c:v>6.78121557126686</c:v>
                </c:pt>
                <c:pt idx="190">
                  <c:v>6.80030917188058</c:v>
                </c:pt>
                <c:pt idx="191">
                  <c:v>6.81920451284264</c:v>
                </c:pt>
                <c:pt idx="192">
                  <c:v>6.83790330977686</c:v>
                </c:pt>
                <c:pt idx="193">
                  <c:v>6.85640727255183</c:v>
                </c:pt>
                <c:pt idx="194">
                  <c:v>6.87471810501108</c:v>
                </c:pt>
                <c:pt idx="195">
                  <c:v>6.8928375047144</c:v>
                </c:pt>
                <c:pt idx="196">
                  <c:v>6.91076716268988</c:v>
                </c:pt>
                <c:pt idx="197">
                  <c:v>6.92850876319632</c:v>
                </c:pt>
                <c:pt idx="198">
                  <c:v>6.94606398349594</c:v>
                </c:pt>
                <c:pt idx="199">
                  <c:v>6.96343449363681</c:v>
                </c:pt>
                <c:pt idx="200">
                  <c:v>6.98062195624492</c:v>
                </c:pt>
                <c:pt idx="201">
                  <c:v>6.99762802632555</c:v>
                </c:pt>
                <c:pt idx="202">
                  <c:v>7.01445435107361</c:v>
                </c:pt>
                <c:pt idx="203">
                  <c:v>7.0311025696928</c:v>
                </c:pt>
                <c:pt idx="204">
                  <c:v>7.04757431322326</c:v>
                </c:pt>
                <c:pt idx="205">
                  <c:v>7.06387120437749</c:v>
                </c:pt>
                <c:pt idx="206">
                  <c:v>7.07999485738422</c:v>
                </c:pt>
                <c:pt idx="207">
                  <c:v>7.09594687784019</c:v>
                </c:pt>
                <c:pt idx="208">
                  <c:v>7.11172886256931</c:v>
                </c:pt>
                <c:pt idx="209">
                  <c:v>7.1273423994893</c:v>
                </c:pt>
                <c:pt idx="210">
                  <c:v>7.14278906748534</c:v>
                </c:pt>
                <c:pt idx="211">
                  <c:v>7.15807043629064</c:v>
                </c:pt>
                <c:pt idx="212">
                  <c:v>7.17318806637371</c:v>
                </c:pt>
                <c:pt idx="213">
                  <c:v>7.18814350883204</c:v>
                </c:pt>
                <c:pt idx="214">
                  <c:v>7.20293830529221</c:v>
                </c:pt>
                <c:pt idx="215">
                  <c:v>7.21757398781593</c:v>
                </c:pt>
                <c:pt idx="216">
                  <c:v>7.23205207881209</c:v>
                </c:pt>
                <c:pt idx="217">
                  <c:v>7.2463740909545</c:v>
                </c:pt>
                <c:pt idx="218">
                  <c:v>7.26054152710519</c:v>
                </c:pt>
                <c:pt idx="219">
                  <c:v>7.2745558802431</c:v>
                </c:pt>
                <c:pt idx="220">
                  <c:v>7.28841863339791</c:v>
                </c:pt>
                <c:pt idx="221">
                  <c:v>7.30213125958898</c:v>
                </c:pt>
                <c:pt idx="222">
                  <c:v>7.31569522176921</c:v>
                </c:pt>
                <c:pt idx="223">
                  <c:v>7.32911197277348</c:v>
                </c:pt>
                <c:pt idx="224">
                  <c:v>7.34238295527185</c:v>
                </c:pt>
                <c:pt idx="225">
                  <c:v>7.35550960172708</c:v>
                </c:pt>
                <c:pt idx="226">
                  <c:v>7.36849333435646</c:v>
                </c:pt>
                <c:pt idx="227">
                  <c:v>7.38133556509782</c:v>
                </c:pt>
                <c:pt idx="228">
                  <c:v>7.39403769557948</c:v>
                </c:pt>
                <c:pt idx="229">
                  <c:v>7.40660111709425</c:v>
                </c:pt>
                <c:pt idx="230">
                  <c:v>7.41902721057693</c:v>
                </c:pt>
                <c:pt idx="231">
                  <c:v>7.43131734658572</c:v>
                </c:pt>
                <c:pt idx="232">
                  <c:v>7.4434728852869</c:v>
                </c:pt>
                <c:pt idx="233">
                  <c:v>7.45549517644305</c:v>
                </c:pt>
                <c:pt idx="234">
                  <c:v>7.46738555940449</c:v>
                </c:pt>
                <c:pt idx="235">
                  <c:v>7.47914536310388</c:v>
                </c:pt>
                <c:pt idx="236">
                  <c:v>7.49077590605393</c:v>
                </c:pt>
                <c:pt idx="237">
                  <c:v>7.50227849634794</c:v>
                </c:pt>
                <c:pt idx="238">
                  <c:v>7.51365443166334</c:v>
                </c:pt>
                <c:pt idx="239">
                  <c:v>7.52490499926782</c:v>
                </c:pt>
                <c:pt idx="240">
                  <c:v>7.53603147602825</c:v>
                </c:pt>
                <c:pt idx="241">
                  <c:v>7.54703512842208</c:v>
                </c:pt>
                <c:pt idx="242">
                  <c:v>7.55791721255115</c:v>
                </c:pt>
                <c:pt idx="243">
                  <c:v>7.568678974158</c:v>
                </c:pt>
                <c:pt idx="244">
                  <c:v>7.57932164864436</c:v>
                </c:pt>
                <c:pt idx="245">
                  <c:v>7.58984646109189</c:v>
                </c:pt>
                <c:pt idx="246">
                  <c:v>7.600254626285</c:v>
                </c:pt>
                <c:pt idx="247">
                  <c:v>7.61054734873574</c:v>
                </c:pt>
                <c:pt idx="248">
                  <c:v>7.62072582271067</c:v>
                </c:pt>
                <c:pt idx="249">
                  <c:v>7.63079123225953</c:v>
                </c:pt>
                <c:pt idx="250">
                  <c:v>7.64074475124577</c:v>
                </c:pt>
                <c:pt idx="251">
                  <c:v>7.65058754337888</c:v>
                </c:pt>
                <c:pt idx="252">
                  <c:v>7.66032076224827</c:v>
                </c:pt>
                <c:pt idx="253">
                  <c:v>7.66994555135882</c:v>
                </c:pt>
                <c:pt idx="254">
                  <c:v>7.67946304416797</c:v>
                </c:pt>
                <c:pt idx="255">
                  <c:v>7.68887436412426</c:v>
                </c:pt>
                <c:pt idx="256">
                  <c:v>7.69818062470728</c:v>
                </c:pt>
                <c:pt idx="257">
                  <c:v>7.70738292946897</c:v>
                </c:pt>
                <c:pt idx="258">
                  <c:v>7.71648237207624</c:v>
                </c:pt>
                <c:pt idx="259">
                  <c:v>7.72548003635477</c:v>
                </c:pt>
                <c:pt idx="260">
                  <c:v>7.73437699633406</c:v>
                </c:pt>
                <c:pt idx="261">
                  <c:v>7.74317431629352</c:v>
                </c:pt>
                <c:pt idx="262">
                  <c:v>7.75187305080971</c:v>
                </c:pt>
                <c:pt idx="263">
                  <c:v>7.76047424480458</c:v>
                </c:pt>
                <c:pt idx="264">
                  <c:v>7.76897893359466</c:v>
                </c:pt>
                <c:pt idx="265">
                  <c:v>7.77738814294119</c:v>
                </c:pt>
                <c:pt idx="266">
                  <c:v>7.78570288910115</c:v>
                </c:pt>
                <c:pt idx="267">
                  <c:v>7.79392417887911</c:v>
                </c:pt>
                <c:pt idx="268">
                  <c:v>7.80205300967988</c:v>
                </c:pt>
                <c:pt idx="269">
                  <c:v>7.81009036956187</c:v>
                </c:pt>
                <c:pt idx="270">
                  <c:v>7.81803723729126</c:v>
                </c:pt>
                <c:pt idx="271">
                  <c:v>7.82589458239671</c:v>
                </c:pt>
                <c:pt idx="272">
                  <c:v>7.83366336522479</c:v>
                </c:pt>
                <c:pt idx="273">
                  <c:v>7.84134453699599</c:v>
                </c:pt>
                <c:pt idx="274">
                  <c:v>7.84893903986126</c:v>
                </c:pt>
                <c:pt idx="275">
                  <c:v>7.8564478069591</c:v>
                </c:pt>
                <c:pt idx="276">
                  <c:v>7.86387176247315</c:v>
                </c:pt>
                <c:pt idx="277">
                  <c:v>7.87121182169017</c:v>
                </c:pt>
                <c:pt idx="278">
                  <c:v>7.87846889105852</c:v>
                </c:pt>
                <c:pt idx="279">
                  <c:v>7.88564386824703</c:v>
                </c:pt>
                <c:pt idx="280">
                  <c:v>7.89273764220415</c:v>
                </c:pt>
                <c:pt idx="281">
                  <c:v>7.89975109321752</c:v>
                </c:pt>
                <c:pt idx="282">
                  <c:v>7.90668509297384</c:v>
                </c:pt>
                <c:pt idx="283">
                  <c:v>7.91354050461897</c:v>
                </c:pt>
                <c:pt idx="284">
                  <c:v>7.9203181828183</c:v>
                </c:pt>
                <c:pt idx="285">
                  <c:v>7.92701897381741</c:v>
                </c:pt>
                <c:pt idx="286">
                  <c:v>7.93364371550283</c:v>
                </c:pt>
                <c:pt idx="287">
                  <c:v>7.94019323746305</c:v>
                </c:pt>
                <c:pt idx="288">
                  <c:v>7.94666836104967</c:v>
                </c:pt>
                <c:pt idx="289">
                  <c:v>7.95306989943868</c:v>
                </c:pt>
                <c:pt idx="290">
                  <c:v>7.95939865769184</c:v>
                </c:pt>
                <c:pt idx="291">
                  <c:v>7.9656554328182</c:v>
                </c:pt>
                <c:pt idx="292">
                  <c:v>7.97184101383561</c:v>
                </c:pt>
                <c:pt idx="293">
                  <c:v>7.97795618183234</c:v>
                </c:pt>
                <c:pt idx="294">
                  <c:v>7.98400171002877</c:v>
                </c:pt>
                <c:pt idx="295">
                  <c:v>7.98997836383897</c:v>
                </c:pt>
                <c:pt idx="296">
                  <c:v>7.99588690093241</c:v>
                </c:pt>
                <c:pt idx="297">
                  <c:v>8.00172807129557</c:v>
                </c:pt>
                <c:pt idx="298">
                  <c:v>8.00750261729354</c:v>
                </c:pt>
                <c:pt idx="299">
                  <c:v>8.01321127373158</c:v>
                </c:pt>
                <c:pt idx="300">
                  <c:v>8.01885476791659</c:v>
                </c:pt>
                <c:pt idx="301">
                  <c:v>8.02443381971851</c:v>
                </c:pt>
                <c:pt idx="302">
                  <c:v>8.02994914163164</c:v>
                </c:pt>
                <c:pt idx="303">
                  <c:v>8.03540143883582</c:v>
                </c:pt>
                <c:pt idx="304">
                  <c:v>8.04079140925751</c:v>
                </c:pt>
                <c:pt idx="305">
                  <c:v>8.04611974363072</c:v>
                </c:pt>
                <c:pt idx="306">
                  <c:v>8.05138712555783</c:v>
                </c:pt>
                <c:pt idx="307">
                  <c:v>8.05659423157022</c:v>
                </c:pt>
                <c:pt idx="308">
                  <c:v>8.06174173118869</c:v>
                </c:pt>
                <c:pt idx="309">
                  <c:v>8.06683028698383</c:v>
                </c:pt>
                <c:pt idx="310">
                  <c:v>8.07186055463604</c:v>
                </c:pt>
                <c:pt idx="311">
                  <c:v>8.07683318299547</c:v>
                </c:pt>
                <c:pt idx="312">
                  <c:v>8.0817488141417</c:v>
                </c:pt>
                <c:pt idx="313">
                  <c:v>8.0866080834432</c:v>
                </c:pt>
                <c:pt idx="314">
                  <c:v>8.09141161961657</c:v>
                </c:pt>
                <c:pt idx="315">
                  <c:v>8.09616004478556</c:v>
                </c:pt>
                <c:pt idx="316">
                  <c:v>8.10085397453982</c:v>
                </c:pt>
                <c:pt idx="317">
                  <c:v>8.1054940179934</c:v>
                </c:pt>
                <c:pt idx="318">
                  <c:v>8.11008077784303</c:v>
                </c:pt>
                <c:pt idx="319">
                  <c:v>8.11461485042606</c:v>
                </c:pt>
                <c:pt idx="320">
                  <c:v>8.11909682577823</c:v>
                </c:pt>
                <c:pt idx="321">
                  <c:v>8.12352728769107</c:v>
                </c:pt>
                <c:pt idx="322">
                  <c:v>8.12790681376902</c:v>
                </c:pt>
                <c:pt idx="323">
                  <c:v>8.13223597548635</c:v>
                </c:pt>
                <c:pt idx="324">
                  <c:v>8.13651533824369</c:v>
                </c:pt>
                <c:pt idx="325">
                  <c:v>8.14074546142427</c:v>
                </c:pt>
                <c:pt idx="326">
                  <c:v>8.14492689844992</c:v>
                </c:pt>
                <c:pt idx="327">
                  <c:v>8.14906019683667</c:v>
                </c:pt>
                <c:pt idx="328">
                  <c:v>8.15314589825009</c:v>
                </c:pt>
                <c:pt idx="329">
                  <c:v>8.15718453856034</c:v>
                </c:pt>
                <c:pt idx="330">
                  <c:v>8.16117664789675</c:v>
                </c:pt>
                <c:pt idx="331">
                  <c:v>8.1651227507023</c:v>
                </c:pt>
                <c:pt idx="332">
                  <c:v>8.16902336578755</c:v>
                </c:pt>
                <c:pt idx="333">
                  <c:v>8.17287900638438</c:v>
                </c:pt>
                <c:pt idx="334">
                  <c:v>8.1766901801993</c:v>
                </c:pt>
                <c:pt idx="335">
                  <c:v>8.18045738946653</c:v>
                </c:pt>
                <c:pt idx="336">
                  <c:v>8.18418113100059</c:v>
                </c:pt>
                <c:pt idx="337">
                  <c:v>8.18786189624868</c:v>
                </c:pt>
                <c:pt idx="338">
                  <c:v>8.19150017134263</c:v>
                </c:pt>
                <c:pt idx="339">
                  <c:v>8.19509643715053</c:v>
                </c:pt>
                <c:pt idx="340">
                  <c:v>8.19865116932801</c:v>
                </c:pt>
                <c:pt idx="341">
                  <c:v>8.20216483836914</c:v>
                </c:pt>
                <c:pt idx="342">
                  <c:v>8.20563790965701</c:v>
                </c:pt>
                <c:pt idx="343">
                  <c:v>8.20907084351395</c:v>
                </c:pt>
                <c:pt idx="344">
                  <c:v>8.21246409525131</c:v>
                </c:pt>
                <c:pt idx="345">
                  <c:v>8.21581811521904</c:v>
                </c:pt>
                <c:pt idx="346">
                  <c:v>8.21913334885476</c:v>
                </c:pt>
                <c:pt idx="347">
                  <c:v>8.22241023673253</c:v>
                </c:pt>
                <c:pt idx="348">
                  <c:v>8.22564921461127</c:v>
                </c:pt>
                <c:pt idx="349">
                  <c:v>8.22885071348278</c:v>
                </c:pt>
                <c:pt idx="350">
                  <c:v>8.23201515961943</c:v>
                </c:pt>
                <c:pt idx="351">
                  <c:v>8.23514297462146</c:v>
                </c:pt>
                <c:pt idx="352">
                  <c:v>8.23823457546394</c:v>
                </c:pt>
                <c:pt idx="353">
                  <c:v>8.24129037454334</c:v>
                </c:pt>
                <c:pt idx="354">
                  <c:v>8.24431077972375</c:v>
                </c:pt>
                <c:pt idx="355">
                  <c:v>8.24729619438274</c:v>
                </c:pt>
                <c:pt idx="356">
                  <c:v>8.25024701745684</c:v>
                </c:pt>
                <c:pt idx="357">
                  <c:v>8.25316364348665</c:v>
                </c:pt>
                <c:pt idx="358">
                  <c:v>8.25604646266163</c:v>
                </c:pt>
                <c:pt idx="359">
                  <c:v>8.25889586086447</c:v>
                </c:pt>
                <c:pt idx="360">
                  <c:v>8.26171221971514</c:v>
                </c:pt>
                <c:pt idx="361">
                  <c:v>8.26449591661454</c:v>
                </c:pt>
                <c:pt idx="362">
                  <c:v>8.26724732478781</c:v>
                </c:pt>
                <c:pt idx="363">
                  <c:v>8.2699668133273</c:v>
                </c:pt>
                <c:pt idx="364">
                  <c:v>8.27265474723512</c:v>
                </c:pt>
                <c:pt idx="365">
                  <c:v>8.27531148746539</c:v>
                </c:pt>
                <c:pt idx="366">
                  <c:v>8.27793739096608</c:v>
                </c:pt>
                <c:pt idx="367">
                  <c:v>8.28053281072055</c:v>
                </c:pt>
                <c:pt idx="368">
                  <c:v>8.28309809578869</c:v>
                </c:pt>
                <c:pt idx="369">
                  <c:v>8.28563359134769</c:v>
                </c:pt>
                <c:pt idx="370">
                  <c:v>8.28813963873254</c:v>
                </c:pt>
                <c:pt idx="371">
                  <c:v>8.29061657547603</c:v>
                </c:pt>
                <c:pt idx="372">
                  <c:v>8.29306473534858</c:v>
                </c:pt>
                <c:pt idx="373">
                  <c:v>8.29548444839756</c:v>
                </c:pt>
                <c:pt idx="374">
                  <c:v>8.29787604098635</c:v>
                </c:pt>
                <c:pt idx="375">
                  <c:v>8.30023983583303</c:v>
                </c:pt>
                <c:pt idx="376">
                  <c:v>8.30257615204873</c:v>
                </c:pt>
                <c:pt idx="377">
                  <c:v>8.30488530517558</c:v>
                </c:pt>
                <c:pt idx="378">
                  <c:v>8.30716760722443</c:v>
                </c:pt>
                <c:pt idx="379">
                  <c:v>8.30942336671213</c:v>
                </c:pt>
                <c:pt idx="380">
                  <c:v>8.31165288869849</c:v>
                </c:pt>
                <c:pt idx="381">
                  <c:v>8.31385647482292</c:v>
                </c:pt>
                <c:pt idx="382">
                  <c:v>8.31603442334075</c:v>
                </c:pt>
                <c:pt idx="383">
                  <c:v>8.31818702915919</c:v>
                </c:pt>
                <c:pt idx="384">
                  <c:v>8.32031458387291</c:v>
                </c:pt>
                <c:pt idx="385">
                  <c:v>8.32241737579941</c:v>
                </c:pt>
                <c:pt idx="386">
                  <c:v>8.32449569001393</c:v>
                </c:pt>
                <c:pt idx="387">
                  <c:v>8.32654980838414</c:v>
                </c:pt>
                <c:pt idx="388">
                  <c:v>8.32858000960441</c:v>
                </c:pt>
                <c:pt idx="389">
                  <c:v>8.33058656922983</c:v>
                </c:pt>
                <c:pt idx="390">
                  <c:v>8.33256975970989</c:v>
                </c:pt>
                <c:pt idx="391">
                  <c:v>8.33452985042178</c:v>
                </c:pt>
                <c:pt idx="392">
                  <c:v>8.3364671077035</c:v>
                </c:pt>
                <c:pt idx="393">
                  <c:v>8.3383817948865</c:v>
                </c:pt>
                <c:pt idx="394">
                  <c:v>8.34027417232814</c:v>
                </c:pt>
                <c:pt idx="395">
                  <c:v>8.34214449744374</c:v>
                </c:pt>
                <c:pt idx="396">
                  <c:v>8.3439930247384</c:v>
                </c:pt>
                <c:pt idx="397">
                  <c:v>8.34582000583845</c:v>
                </c:pt>
                <c:pt idx="398">
                  <c:v>8.34762568952262</c:v>
                </c:pt>
                <c:pt idx="399">
                  <c:v>8.34941032175289</c:v>
                </c:pt>
                <c:pt idx="400">
                  <c:v>8.35117414570509</c:v>
                </c:pt>
                <c:pt idx="401">
                  <c:v>8.35291740179915</c:v>
                </c:pt>
                <c:pt idx="402">
                  <c:v>8.35464032772904</c:v>
                </c:pt>
                <c:pt idx="403">
                  <c:v>8.35634315849249</c:v>
                </c:pt>
                <c:pt idx="404">
                  <c:v>8.35802612642032</c:v>
                </c:pt>
                <c:pt idx="405">
                  <c:v>8.35968946120555</c:v>
                </c:pt>
                <c:pt idx="406">
                  <c:v>8.36133338993221</c:v>
                </c:pt>
                <c:pt idx="407">
                  <c:v>8.36295813710382</c:v>
                </c:pt>
                <c:pt idx="408">
                  <c:v>8.36456392467167</c:v>
                </c:pt>
                <c:pt idx="409">
                  <c:v>8.36615097206271</c:v>
                </c:pt>
                <c:pt idx="410">
                  <c:v>8.36771949620725</c:v>
                </c:pt>
                <c:pt idx="411">
                  <c:v>8.36926971156632</c:v>
                </c:pt>
                <c:pt idx="412">
                  <c:v>8.37080183015884</c:v>
                </c:pt>
                <c:pt idx="413">
                  <c:v>8.37231606158837</c:v>
                </c:pt>
                <c:pt idx="414">
                  <c:v>8.37381261306977</c:v>
                </c:pt>
                <c:pt idx="415">
                  <c:v>8.37529168945541</c:v>
                </c:pt>
                <c:pt idx="416">
                  <c:v>8.37675349326129</c:v>
                </c:pt>
                <c:pt idx="417">
                  <c:v>8.37819822469271</c:v>
                </c:pt>
                <c:pt idx="418">
                  <c:v>8.37962608166985</c:v>
                </c:pt>
                <c:pt idx="419">
                  <c:v>8.38103725985299</c:v>
                </c:pt>
                <c:pt idx="420">
                  <c:v>8.38243195266746</c:v>
                </c:pt>
                <c:pt idx="421">
                  <c:v>8.38381035132841</c:v>
                </c:pt>
                <c:pt idx="422">
                  <c:v>8.38517264486527</c:v>
                </c:pt>
                <c:pt idx="423">
                  <c:v>8.38651902014595</c:v>
                </c:pt>
                <c:pt idx="424">
                  <c:v>8.38784966190084</c:v>
                </c:pt>
                <c:pt idx="425">
                  <c:v>8.38916475274653</c:v>
                </c:pt>
                <c:pt idx="426">
                  <c:v>8.39046447320924</c:v>
                </c:pt>
                <c:pt idx="427">
                  <c:v>8.39174900174812</c:v>
                </c:pt>
                <c:pt idx="428">
                  <c:v>8.39301851477821</c:v>
                </c:pt>
                <c:pt idx="429">
                  <c:v>8.39427318669319</c:v>
                </c:pt>
                <c:pt idx="430">
                  <c:v>8.39551318988788</c:v>
                </c:pt>
                <c:pt idx="431">
                  <c:v>8.39673869478057</c:v>
                </c:pt>
                <c:pt idx="432">
                  <c:v>8.397949869835</c:v>
                </c:pt>
                <c:pt idx="433">
                  <c:v>8.39914688158225</c:v>
                </c:pt>
                <c:pt idx="434">
                  <c:v>8.40032989464225</c:v>
                </c:pt>
                <c:pt idx="435">
                  <c:v>8.40149907174518</c:v>
                </c:pt>
                <c:pt idx="436">
                  <c:v>8.40265457375263</c:v>
                </c:pt>
                <c:pt idx="437">
                  <c:v>8.40379655967845</c:v>
                </c:pt>
                <c:pt idx="438">
                  <c:v>8.40492518670948</c:v>
                </c:pt>
                <c:pt idx="439">
                  <c:v>8.406040610226</c:v>
                </c:pt>
                <c:pt idx="440">
                  <c:v>8.40714298382203</c:v>
                </c:pt>
                <c:pt idx="441">
                  <c:v>8.40823245932529</c:v>
                </c:pt>
                <c:pt idx="442">
                  <c:v>8.40930918681712</c:v>
                </c:pt>
                <c:pt idx="443">
                  <c:v>8.41037331465201</c:v>
                </c:pt>
                <c:pt idx="444">
                  <c:v>8.41142498947708</c:v>
                </c:pt>
                <c:pt idx="445">
                  <c:v>8.41246435625121</c:v>
                </c:pt>
                <c:pt idx="446">
                  <c:v>8.41349155826409</c:v>
                </c:pt>
                <c:pt idx="447">
                  <c:v>8.414506737155</c:v>
                </c:pt>
                <c:pt idx="448">
                  <c:v>8.41551003293136</c:v>
                </c:pt>
                <c:pt idx="449">
                  <c:v>8.41650158398717</c:v>
                </c:pt>
                <c:pt idx="450">
                  <c:v>8.4174815271212</c:v>
                </c:pt>
                <c:pt idx="451">
                  <c:v>8.41844999755493</c:v>
                </c:pt>
                <c:pt idx="452">
                  <c:v>8.41940712895045</c:v>
                </c:pt>
                <c:pt idx="453">
                  <c:v>8.42035305342797</c:v>
                </c:pt>
                <c:pt idx="454">
                  <c:v>8.42128790158331</c:v>
                </c:pt>
                <c:pt idx="455">
                  <c:v>8.42221180250512</c:v>
                </c:pt>
                <c:pt idx="456">
                  <c:v>8.42312488379192</c:v>
                </c:pt>
                <c:pt idx="457">
                  <c:v>8.42402727156894</c:v>
                </c:pt>
                <c:pt idx="458">
                  <c:v>8.42491909050485</c:v>
                </c:pt>
                <c:pt idx="459">
                  <c:v>8.42580046382824</c:v>
                </c:pt>
                <c:pt idx="460">
                  <c:v>8.42667151334389</c:v>
                </c:pt>
                <c:pt idx="461">
                  <c:v>8.42753235944901</c:v>
                </c:pt>
                <c:pt idx="462">
                  <c:v>8.42838312114912</c:v>
                </c:pt>
                <c:pt idx="463">
                  <c:v>8.42922391607387</c:v>
                </c:pt>
                <c:pt idx="464">
                  <c:v>8.43005486049269</c:v>
                </c:pt>
                <c:pt idx="465">
                  <c:v>8.43087606933019</c:v>
                </c:pt>
                <c:pt idx="466">
                  <c:v>8.4316876561815</c:v>
                </c:pt>
                <c:pt idx="467">
                  <c:v>8.43248973332731</c:v>
                </c:pt>
                <c:pt idx="468">
                  <c:v>8.4332824117489</c:v>
                </c:pt>
                <c:pt idx="469">
                  <c:v>8.43406580114285</c:v>
                </c:pt>
                <c:pt idx="470">
                  <c:v>8.43484000993573</c:v>
                </c:pt>
                <c:pt idx="471">
                  <c:v>8.43560514529849</c:v>
                </c:pt>
                <c:pt idx="472">
                  <c:v>8.43636131316084</c:v>
                </c:pt>
                <c:pt idx="473">
                  <c:v>8.43710861822534</c:v>
                </c:pt>
                <c:pt idx="474">
                  <c:v>8.4378471639814</c:v>
                </c:pt>
                <c:pt idx="475">
                  <c:v>8.43857705271914</c:v>
                </c:pt>
                <c:pt idx="476">
                  <c:v>8.43929838554305</c:v>
                </c:pt>
                <c:pt idx="477">
                  <c:v>8.44001126238554</c:v>
                </c:pt>
                <c:pt idx="478">
                  <c:v>8.44071578202029</c:v>
                </c:pt>
                <c:pt idx="479">
                  <c:v>8.44141204207553</c:v>
                </c:pt>
                <c:pt idx="480">
                  <c:v>8.4421001390471</c:v>
                </c:pt>
                <c:pt idx="481">
                  <c:v>8.44278016831139</c:v>
                </c:pt>
                <c:pt idx="482">
                  <c:v>8.44345222413815</c:v>
                </c:pt>
                <c:pt idx="483">
                  <c:v>8.44411639970318</c:v>
                </c:pt>
                <c:pt idx="484">
                  <c:v>8.44477278710076</c:v>
                </c:pt>
                <c:pt idx="485">
                  <c:v>8.44542147735615</c:v>
                </c:pt>
                <c:pt idx="486">
                  <c:v>8.44606256043771</c:v>
                </c:pt>
                <c:pt idx="487">
                  <c:v>8.44669612526908</c:v>
                </c:pt>
                <c:pt idx="488">
                  <c:v>8.44732225974115</c:v>
                </c:pt>
                <c:pt idx="489">
                  <c:v>8.44794105072386</c:v>
                </c:pt>
                <c:pt idx="490">
                  <c:v>8.44855258407791</c:v>
                </c:pt>
                <c:pt idx="491">
                  <c:v>8.44915694466639</c:v>
                </c:pt>
                <c:pt idx="492">
                  <c:v>8.44975421636613</c:v>
                </c:pt>
                <c:pt idx="493">
                  <c:v>8.45034448207911</c:v>
                </c:pt>
                <c:pt idx="494">
                  <c:v>8.4509278237436</c:v>
                </c:pt>
                <c:pt idx="495">
                  <c:v>8.45150432234523</c:v>
                </c:pt>
                <c:pt idx="496">
                  <c:v>8.45207405792795</c:v>
                </c:pt>
                <c:pt idx="497">
                  <c:v>8.45263710960484</c:v>
                </c:pt>
                <c:pt idx="498">
                  <c:v>8.45319355556879</c:v>
                </c:pt>
                <c:pt idx="499">
                  <c:v>8.45374347310311</c:v>
                </c:pt>
                <c:pt idx="500">
                  <c:v>8.4542869385919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w"</c:f>
              <c:strCache>
                <c:ptCount val="1"/>
                <c:pt idx="0">
                  <c:v>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O$3:$O$32000</c:f>
              <c:numCache>
                <c:formatCode>General</c:formatCode>
                <c:ptCount val="31998"/>
                <c:pt idx="0">
                  <c:v>0</c:v>
                </c:pt>
                <c:pt idx="1">
                  <c:v>0.00235294106471189</c:v>
                </c:pt>
                <c:pt idx="2">
                  <c:v>0.00703114153586562</c:v>
                </c:pt>
                <c:pt idx="3">
                  <c:v>0.0140072454217436</c:v>
                </c:pt>
                <c:pt idx="4">
                  <c:v>0.0232542185658095</c:v>
                </c:pt>
                <c:pt idx="5">
                  <c:v>0.0347453448604126</c:v>
                </c:pt>
                <c:pt idx="6">
                  <c:v>0.0484542225050357</c:v>
                </c:pt>
                <c:pt idx="7">
                  <c:v>0.0643547603085649</c:v>
                </c:pt>
                <c:pt idx="8">
                  <c:v>0.0824211740350614</c:v>
                </c:pt>
                <c:pt idx="9">
                  <c:v>0.102627982792524</c:v>
                </c:pt>
                <c:pt idx="10">
                  <c:v>0.124950005464138</c:v>
                </c:pt>
                <c:pt idx="11">
                  <c:v>0.149362357181506</c:v>
                </c:pt>
                <c:pt idx="12">
                  <c:v>0.175840445839376</c:v>
                </c:pt>
                <c:pt idx="13">
                  <c:v>0.204359968651367</c:v>
                </c:pt>
                <c:pt idx="14">
                  <c:v>0.234896908746218</c:v>
                </c:pt>
                <c:pt idx="15">
                  <c:v>0.267427531804082</c:v>
                </c:pt>
                <c:pt idx="16">
                  <c:v>0.30192838273239</c:v>
                </c:pt>
                <c:pt idx="17">
                  <c:v>0.338376282380827</c:v>
                </c:pt>
                <c:pt idx="18">
                  <c:v>0.376748324294949</c:v>
                </c:pt>
                <c:pt idx="19">
                  <c:v>0.417021871508</c:v>
                </c:pt>
                <c:pt idx="20">
                  <c:v>0.459174553370466</c:v>
                </c:pt>
                <c:pt idx="21">
                  <c:v>0.503184262416935</c:v>
                </c:pt>
                <c:pt idx="22">
                  <c:v>0.549029151269809</c:v>
                </c:pt>
                <c:pt idx="23">
                  <c:v>0.596687629579449</c:v>
                </c:pt>
                <c:pt idx="24">
                  <c:v>0.646138361000319</c:v>
                </c:pt>
                <c:pt idx="25">
                  <c:v>0.6973602602027</c:v>
                </c:pt>
                <c:pt idx="26">
                  <c:v>0.750332489919563</c:v>
                </c:pt>
                <c:pt idx="27">
                  <c:v>0.805034458028188</c:v>
                </c:pt>
                <c:pt idx="28">
                  <c:v>0.861445814666108</c:v>
                </c:pt>
                <c:pt idx="29">
                  <c:v>0.919546449380992</c:v>
                </c:pt>
                <c:pt idx="30">
                  <c:v>0.979316488314056</c:v>
                </c:pt>
                <c:pt idx="31">
                  <c:v>1.04073629141661</c:v>
                </c:pt>
                <c:pt idx="32">
                  <c:v>1.10378644969934</c:v>
                </c:pt>
                <c:pt idx="33">
                  <c:v>1.16844778251398</c:v>
                </c:pt>
                <c:pt idx="34">
                  <c:v>1.23470133486694</c:v>
                </c:pt>
                <c:pt idx="35">
                  <c:v>1.30252837476454</c:v>
                </c:pt>
                <c:pt idx="36">
                  <c:v>1.37191039058949</c:v>
                </c:pt>
                <c:pt idx="37">
                  <c:v>1.44282908850821</c:v>
                </c:pt>
                <c:pt idx="38">
                  <c:v>1.51526638990871</c:v>
                </c:pt>
                <c:pt idx="39">
                  <c:v>1.5892044288685</c:v>
                </c:pt>
                <c:pt idx="40">
                  <c:v>1.66462554965244</c:v>
                </c:pt>
                <c:pt idx="41">
                  <c:v>1.7415123042399</c:v>
                </c:pt>
                <c:pt idx="42">
                  <c:v>1.81984744988106</c:v>
                </c:pt>
                <c:pt idx="43">
                  <c:v>1.89961394668199</c:v>
                </c:pt>
                <c:pt idx="44">
                  <c:v>1.98079495521808</c:v>
                </c:pt>
                <c:pt idx="45">
                  <c:v>2.06337383417558</c:v>
                </c:pt>
                <c:pt idx="46">
                  <c:v>2.14733413802091</c:v>
                </c:pt>
                <c:pt idx="47">
                  <c:v>2.23265961469733</c:v>
                </c:pt>
                <c:pt idx="48">
                  <c:v>2.31933420334878</c:v>
                </c:pt>
                <c:pt idx="49">
                  <c:v>2.40734203207041</c:v>
                </c:pt>
                <c:pt idx="50">
                  <c:v>2.49666741568567</c:v>
                </c:pt>
                <c:pt idx="51">
                  <c:v>2.58729485354951</c:v>
                </c:pt>
                <c:pt idx="52">
                  <c:v>2.67920902737735</c:v>
                </c:pt>
                <c:pt idx="53">
                  <c:v>2.77239479909977</c:v>
                </c:pt>
                <c:pt idx="54">
                  <c:v>2.86683720874223</c:v>
                </c:pt>
                <c:pt idx="55">
                  <c:v>2.96252147232992</c:v>
                </c:pt>
                <c:pt idx="56">
                  <c:v>3.0594329798171</c:v>
                </c:pt>
                <c:pt idx="57">
                  <c:v>3.15755729304095</c:v>
                </c:pt>
                <c:pt idx="58">
                  <c:v>3.25688014369936</c:v>
                </c:pt>
                <c:pt idx="59">
                  <c:v>3.35738743135259</c:v>
                </c:pt>
                <c:pt idx="60">
                  <c:v>3.45906522144841</c:v>
                </c:pt>
                <c:pt idx="61">
                  <c:v>3.56189974337053</c:v>
                </c:pt>
                <c:pt idx="62">
                  <c:v>3.66587738850985</c:v>
                </c:pt>
                <c:pt idx="63">
                  <c:v>3.77098470835858</c:v>
                </c:pt>
                <c:pt idx="64">
                  <c:v>3.87720841262665</c:v>
                </c:pt>
                <c:pt idx="65">
                  <c:v>3.98453536738035</c:v>
                </c:pt>
                <c:pt idx="66">
                  <c:v>4.0929525932028</c:v>
                </c:pt>
                <c:pt idx="67">
                  <c:v>4.20244726337617</c:v>
                </c:pt>
                <c:pt idx="68">
                  <c:v>4.31300670208516</c:v>
                </c:pt>
                <c:pt idx="69">
                  <c:v>4.42461838264171</c:v>
                </c:pt>
                <c:pt idx="70">
                  <c:v>4.53726992573056</c:v>
                </c:pt>
                <c:pt idx="71">
                  <c:v>4.65094909767543</c:v>
                </c:pt>
                <c:pt idx="72">
                  <c:v>4.76564380872566</c:v>
                </c:pt>
                <c:pt idx="73">
                  <c:v>4.88134211136292</c:v>
                </c:pt>
                <c:pt idx="74">
                  <c:v>4.99803219862794</c:v>
                </c:pt>
                <c:pt idx="75">
                  <c:v>5.11570240246681</c:v>
                </c:pt>
                <c:pt idx="76">
                  <c:v>5.23434119209687</c:v>
                </c:pt>
                <c:pt idx="77">
                  <c:v>5.35393717239169</c:v>
                </c:pt>
                <c:pt idx="78">
                  <c:v>5.47447908228518</c:v>
                </c:pt>
                <c:pt idx="79">
                  <c:v>5.59595579319435</c:v>
                </c:pt>
                <c:pt idx="80">
                  <c:v>5.7183563074607</c:v>
                </c:pt>
                <c:pt idx="81">
                  <c:v>5.84166975680997</c:v>
                </c:pt>
                <c:pt idx="82">
                  <c:v>5.96588540082993</c:v>
                </c:pt>
                <c:pt idx="83">
                  <c:v>6.09099262546612</c:v>
                </c:pt>
                <c:pt idx="84">
                  <c:v>6.21698094153534</c:v>
                </c:pt>
                <c:pt idx="85">
                  <c:v>6.3438399832565</c:v>
                </c:pt>
                <c:pt idx="86">
                  <c:v>6.4715595067989</c:v>
                </c:pt>
                <c:pt idx="87">
                  <c:v>6.60012938884746</c:v>
                </c:pt>
                <c:pt idx="88">
                  <c:v>6.72953962518495</c:v>
                </c:pt>
                <c:pt idx="89">
                  <c:v>6.85978032929079</c:v>
                </c:pt>
                <c:pt idx="90">
                  <c:v>6.99084173095641</c:v>
                </c:pt>
                <c:pt idx="91">
                  <c:v>7.12271417491685</c:v>
                </c:pt>
                <c:pt idx="92">
                  <c:v>7.2553881194985</c:v>
                </c:pt>
                <c:pt idx="93">
                  <c:v>7.38885413528275</c:v>
                </c:pt>
                <c:pt idx="94">
                  <c:v>7.52310290378531</c:v>
                </c:pt>
                <c:pt idx="95">
                  <c:v>7.65812521615109</c:v>
                </c:pt>
                <c:pt idx="96">
                  <c:v>7.79391197186449</c:v>
                </c:pt>
                <c:pt idx="97">
                  <c:v>7.9304541774748</c:v>
                </c:pt>
                <c:pt idx="98">
                  <c:v>8.06774294533658</c:v>
                </c:pt>
                <c:pt idx="99">
                  <c:v>8.20576949236494</c:v>
                </c:pt>
                <c:pt idx="100">
                  <c:v>8.34452513880541</c:v>
                </c:pt>
                <c:pt idx="101">
                  <c:v>8.48400130701823</c:v>
                </c:pt>
                <c:pt idx="102">
                  <c:v>8.62418952027708</c:v>
                </c:pt>
                <c:pt idx="103">
                  <c:v>8.76508140158181</c:v>
                </c:pt>
                <c:pt idx="104">
                  <c:v>8.90666867248523</c:v>
                </c:pt>
                <c:pt idx="105">
                  <c:v>9.04894315193361</c:v>
                </c:pt>
                <c:pt idx="106">
                  <c:v>9.19189675512093</c:v>
                </c:pt>
                <c:pt idx="107">
                  <c:v>9.33552149235652</c:v>
                </c:pt>
                <c:pt idx="108">
                  <c:v>9.47980946794607</c:v>
                </c:pt>
                <c:pt idx="109">
                  <c:v>9.62475287908579</c:v>
                </c:pt>
                <c:pt idx="110">
                  <c:v>9.77034401476958</c:v>
                </c:pt>
                <c:pt idx="111">
                  <c:v>9.91657525470903</c:v>
                </c:pt>
                <c:pt idx="112">
                  <c:v>10.0634390682662</c:v>
                </c:pt>
                <c:pt idx="113">
                  <c:v>10.2109280133989</c:v>
                </c:pt>
                <c:pt idx="114">
                  <c:v>10.3590347356183</c:v>
                </c:pt>
                <c:pt idx="115">
                  <c:v>10.5077519669591</c:v>
                </c:pt>
                <c:pt idx="116">
                  <c:v>10.6570725249614</c:v>
                </c:pt>
                <c:pt idx="117">
                  <c:v>10.8069893116647</c:v>
                </c:pt>
                <c:pt idx="118">
                  <c:v>10.9574953126141</c:v>
                </c:pt>
                <c:pt idx="119">
                  <c:v>11.1085835958776</c:v>
                </c:pt>
                <c:pt idx="120">
                  <c:v>11.2602473110755</c:v>
                </c:pt>
                <c:pt idx="121">
                  <c:v>11.4124796884204</c:v>
                </c:pt>
                <c:pt idx="122">
                  <c:v>11.5652740377699</c:v>
                </c:pt>
                <c:pt idx="123">
                  <c:v>11.7186237476888</c:v>
                </c:pt>
                <c:pt idx="124">
                  <c:v>11.8725222845239</c:v>
                </c:pt>
                <c:pt idx="125">
                  <c:v>12.0269631914881</c:v>
                </c:pt>
                <c:pt idx="126">
                  <c:v>12.1819400877566</c:v>
                </c:pt>
                <c:pt idx="127">
                  <c:v>12.3374466675733</c:v>
                </c:pt>
                <c:pt idx="128">
                  <c:v>12.4934766993673</c:v>
                </c:pt>
                <c:pt idx="129">
                  <c:v>12.6500240248803</c:v>
                </c:pt>
                <c:pt idx="130">
                  <c:v>12.8070825583042</c:v>
                </c:pt>
                <c:pt idx="131">
                  <c:v>12.9646462854285</c:v>
                </c:pt>
                <c:pt idx="132">
                  <c:v>13.1227092627982</c:v>
                </c:pt>
                <c:pt idx="133">
                  <c:v>13.2812656168814</c:v>
                </c:pt>
                <c:pt idx="134">
                  <c:v>13.4403095432462</c:v>
                </c:pt>
                <c:pt idx="135">
                  <c:v>13.5998353057486</c:v>
                </c:pt>
                <c:pt idx="136">
                  <c:v>13.7598372357283</c:v>
                </c:pt>
                <c:pt idx="137">
                  <c:v>13.9203097312154</c:v>
                </c:pt>
                <c:pt idx="138">
                  <c:v>14.0812472561452</c:v>
                </c:pt>
                <c:pt idx="139">
                  <c:v>14.2426443395834</c:v>
                </c:pt>
                <c:pt idx="140">
                  <c:v>14.4044955749596</c:v>
                </c:pt>
                <c:pt idx="141">
                  <c:v>14.5667956193101</c:v>
                </c:pt>
                <c:pt idx="142">
                  <c:v>14.7295391925295</c:v>
                </c:pt>
                <c:pt idx="143">
                  <c:v>14.8927210766314</c:v>
                </c:pt>
                <c:pt idx="144">
                  <c:v>15.0563361150173</c:v>
                </c:pt>
                <c:pt idx="145">
                  <c:v>15.2203792117549</c:v>
                </c:pt>
                <c:pt idx="146">
                  <c:v>15.3848453308637</c:v>
                </c:pt>
                <c:pt idx="147">
                  <c:v>15.5497294956102</c:v>
                </c:pt>
                <c:pt idx="148">
                  <c:v>15.7150267878107</c:v>
                </c:pt>
                <c:pt idx="149">
                  <c:v>15.8807323471423</c:v>
                </c:pt>
                <c:pt idx="150">
                  <c:v>16.0468413704626</c:v>
                </c:pt>
                <c:pt idx="151">
                  <c:v>16.2133491111367</c:v>
                </c:pt>
                <c:pt idx="152">
                  <c:v>16.3802508783724</c:v>
                </c:pt>
                <c:pt idx="153">
                  <c:v>16.5475420365633</c:v>
                </c:pt>
                <c:pt idx="154">
                  <c:v>16.7152180046396</c:v>
                </c:pt>
                <c:pt idx="155">
                  <c:v>16.8832742554263</c:v>
                </c:pt>
                <c:pt idx="156">
                  <c:v>17.0517063150094</c:v>
                </c:pt>
                <c:pt idx="157">
                  <c:v>17.2205097621092</c:v>
                </c:pt>
                <c:pt idx="158">
                  <c:v>17.389680227461</c:v>
                </c:pt>
                <c:pt idx="159">
                  <c:v>17.5592133932032</c:v>
                </c:pt>
                <c:pt idx="160">
                  <c:v>17.7291049922725</c:v>
                </c:pt>
                <c:pt idx="161">
                  <c:v>17.8993508078066</c:v>
                </c:pt>
                <c:pt idx="162">
                  <c:v>18.0699466725531</c:v>
                </c:pt>
                <c:pt idx="163">
                  <c:v>18.2408884682861</c:v>
                </c:pt>
                <c:pt idx="164">
                  <c:v>18.4121721252295</c:v>
                </c:pt>
                <c:pt idx="165">
                  <c:v>18.583793621487</c:v>
                </c:pt>
                <c:pt idx="166">
                  <c:v>18.7557489824786</c:v>
                </c:pt>
                <c:pt idx="167">
                  <c:v>18.9280342803839</c:v>
                </c:pt>
                <c:pt idx="168">
                  <c:v>19.1006456335926</c:v>
                </c:pt>
                <c:pt idx="169">
                  <c:v>19.2735792061599</c:v>
                </c:pt>
                <c:pt idx="170">
                  <c:v>19.4468312072702</c:v>
                </c:pt>
                <c:pt idx="171">
                  <c:v>19.6203978907054</c:v>
                </c:pt>
                <c:pt idx="172">
                  <c:v>19.7942755543207</c:v>
                </c:pt>
                <c:pt idx="173">
                  <c:v>19.968460539526</c:v>
                </c:pt>
                <c:pt idx="174">
                  <c:v>20.1429492307732</c:v>
                </c:pt>
                <c:pt idx="175">
                  <c:v>20.3177380550503</c:v>
                </c:pt>
                <c:pt idx="176">
                  <c:v>20.4928234813806</c:v>
                </c:pt>
                <c:pt idx="177">
                  <c:v>20.6682020203285</c:v>
                </c:pt>
                <c:pt idx="178">
                  <c:v>20.8438702235102</c:v>
                </c:pt>
                <c:pt idx="179">
                  <c:v>21.0198246831116</c:v>
                </c:pt>
                <c:pt idx="180">
                  <c:v>21.19606203141</c:v>
                </c:pt>
                <c:pt idx="181">
                  <c:v>21.3725789403034</c:v>
                </c:pt>
                <c:pt idx="182">
                  <c:v>21.5493721208438</c:v>
                </c:pt>
                <c:pt idx="183">
                  <c:v>21.7264383227766</c:v>
                </c:pt>
                <c:pt idx="184">
                  <c:v>21.9037743340857</c:v>
                </c:pt>
                <c:pt idx="185">
                  <c:v>22.0813769805431</c:v>
                </c:pt>
                <c:pt idx="186">
                  <c:v>22.259243125265</c:v>
                </c:pt>
                <c:pt idx="187">
                  <c:v>22.4373696682719</c:v>
                </c:pt>
                <c:pt idx="188">
                  <c:v>22.6157535460548</c:v>
                </c:pt>
                <c:pt idx="189">
                  <c:v>22.7943917311457</c:v>
                </c:pt>
                <c:pt idx="190">
                  <c:v>22.9732812316943</c:v>
                </c:pt>
                <c:pt idx="191">
                  <c:v>23.1524190910481</c:v>
                </c:pt>
                <c:pt idx="192">
                  <c:v>23.331802387339</c:v>
                </c:pt>
                <c:pt idx="193">
                  <c:v>23.5114282330739</c:v>
                </c:pt>
                <c:pt idx="194">
                  <c:v>23.6912937747299</c:v>
                </c:pt>
                <c:pt idx="195">
                  <c:v>23.8713961923551</c:v>
                </c:pt>
                <c:pt idx="196">
                  <c:v>24.0517326991736</c:v>
                </c:pt>
                <c:pt idx="197">
                  <c:v>24.2323005411951</c:v>
                </c:pt>
                <c:pt idx="198">
                  <c:v>24.4130969968289</c:v>
                </c:pt>
                <c:pt idx="199">
                  <c:v>24.5941193765034</c:v>
                </c:pt>
                <c:pt idx="200">
                  <c:v>24.7753650222888</c:v>
                </c:pt>
                <c:pt idx="201">
                  <c:v>24.956831307525</c:v>
                </c:pt>
                <c:pt idx="202">
                  <c:v>25.138515636454</c:v>
                </c:pt>
                <c:pt idx="203">
                  <c:v>25.320415443856</c:v>
                </c:pt>
                <c:pt idx="204">
                  <c:v>25.5025281946901</c:v>
                </c:pt>
                <c:pt idx="205">
                  <c:v>25.6848513837398</c:v>
                </c:pt>
                <c:pt idx="206">
                  <c:v>25.8673825352613</c:v>
                </c:pt>
                <c:pt idx="207">
                  <c:v>26.0501192026375</c:v>
                </c:pt>
                <c:pt idx="208">
                  <c:v>26.233058968035</c:v>
                </c:pt>
                <c:pt idx="209">
                  <c:v>26.4161994420653</c:v>
                </c:pt>
                <c:pt idx="210">
                  <c:v>26.5995382634505</c:v>
                </c:pt>
                <c:pt idx="211">
                  <c:v>26.7830730986925</c:v>
                </c:pt>
                <c:pt idx="212">
                  <c:v>26.9668016417459</c:v>
                </c:pt>
                <c:pt idx="213">
                  <c:v>27.1507216136955</c:v>
                </c:pt>
                <c:pt idx="214">
                  <c:v>27.3348307624367</c:v>
                </c:pt>
                <c:pt idx="215">
                  <c:v>27.5191268623604</c:v>
                </c:pt>
                <c:pt idx="216">
                  <c:v>27.7036077140408</c:v>
                </c:pt>
                <c:pt idx="217">
                  <c:v>27.8882711439281</c:v>
                </c:pt>
                <c:pt idx="218">
                  <c:v>28.0731150040435</c:v>
                </c:pt>
                <c:pt idx="219">
                  <c:v>28.2581371716784</c:v>
                </c:pt>
                <c:pt idx="220">
                  <c:v>28.4433355490975</c:v>
                </c:pt>
                <c:pt idx="221">
                  <c:v>28.6287080632446</c:v>
                </c:pt>
                <c:pt idx="222">
                  <c:v>28.8142526654523</c:v>
                </c:pt>
                <c:pt idx="223">
                  <c:v>28.9999673311554</c:v>
                </c:pt>
                <c:pt idx="224">
                  <c:v>29.185850059607</c:v>
                </c:pt>
                <c:pt idx="225">
                  <c:v>29.3718988735983</c:v>
                </c:pt>
                <c:pt idx="226">
                  <c:v>29.5581118191819</c:v>
                </c:pt>
                <c:pt idx="227">
                  <c:v>29.744486965398</c:v>
                </c:pt>
                <c:pt idx="228">
                  <c:v>29.931022404004</c:v>
                </c:pt>
                <c:pt idx="229">
                  <c:v>30.117716249207</c:v>
                </c:pt>
                <c:pt idx="230">
                  <c:v>30.3045666374003</c:v>
                </c:pt>
                <c:pt idx="231">
                  <c:v>30.4915717269015</c:v>
                </c:pt>
                <c:pt idx="232">
                  <c:v>30.6787296976955</c:v>
                </c:pt>
                <c:pt idx="233">
                  <c:v>30.8660387511789</c:v>
                </c:pt>
                <c:pt idx="234">
                  <c:v>31.0534971099083</c:v>
                </c:pt>
                <c:pt idx="235">
                  <c:v>31.2411030173515</c:v>
                </c:pt>
                <c:pt idx="236">
                  <c:v>31.4288547376414</c:v>
                </c:pt>
                <c:pt idx="237">
                  <c:v>31.6167505553328</c:v>
                </c:pt>
                <c:pt idx="238">
                  <c:v>31.8047887751622</c:v>
                </c:pt>
                <c:pt idx="239">
                  <c:v>31.9929677218105</c:v>
                </c:pt>
                <c:pt idx="240">
                  <c:v>32.1812857396682</c:v>
                </c:pt>
                <c:pt idx="241">
                  <c:v>32.3697411926033</c:v>
                </c:pt>
                <c:pt idx="242">
                  <c:v>32.5583324637327</c:v>
                </c:pt>
                <c:pt idx="243">
                  <c:v>32.7470579551954</c:v>
                </c:pt>
                <c:pt idx="244">
                  <c:v>32.9359160879287</c:v>
                </c:pt>
                <c:pt idx="245">
                  <c:v>33.1249053014471</c:v>
                </c:pt>
                <c:pt idx="246">
                  <c:v>33.3140240536239</c:v>
                </c:pt>
                <c:pt idx="247">
                  <c:v>33.5032708204749</c:v>
                </c:pt>
                <c:pt idx="248">
                  <c:v>33.6926440959451</c:v>
                </c:pt>
                <c:pt idx="249">
                  <c:v>33.882142391698</c:v>
                </c:pt>
                <c:pt idx="250">
                  <c:v>34.0717642369068</c:v>
                </c:pt>
                <c:pt idx="251">
                  <c:v>34.2615081780485</c:v>
                </c:pt>
                <c:pt idx="252">
                  <c:v>34.4513727787004</c:v>
                </c:pt>
                <c:pt idx="253">
                  <c:v>34.641356619339</c:v>
                </c:pt>
                <c:pt idx="254">
                  <c:v>34.831458297141</c:v>
                </c:pt>
                <c:pt idx="255">
                  <c:v>35.0216764257868</c:v>
                </c:pt>
                <c:pt idx="256">
                  <c:v>35.2120096352666</c:v>
                </c:pt>
                <c:pt idx="257">
                  <c:v>35.4024565716883</c:v>
                </c:pt>
                <c:pt idx="258">
                  <c:v>35.593015897088</c:v>
                </c:pt>
                <c:pt idx="259">
                  <c:v>35.7836862892423</c:v>
                </c:pt>
                <c:pt idx="260">
                  <c:v>35.9744664414838</c:v>
                </c:pt>
                <c:pt idx="261">
                  <c:v>36.1653550625173</c:v>
                </c:pt>
                <c:pt idx="262">
                  <c:v>36.3563508762394</c:v>
                </c:pt>
                <c:pt idx="263">
                  <c:v>36.5474526215597</c:v>
                </c:pt>
                <c:pt idx="264">
                  <c:v>36.7386590522242</c:v>
                </c:pt>
                <c:pt idx="265">
                  <c:v>36.9299689366408</c:v>
                </c:pt>
                <c:pt idx="266">
                  <c:v>37.1213810577063</c:v>
                </c:pt>
                <c:pt idx="267">
                  <c:v>37.3128942126369</c:v>
                </c:pt>
                <c:pt idx="268">
                  <c:v>37.5045072127989</c:v>
                </c:pt>
                <c:pt idx="269">
                  <c:v>37.6962188835425</c:v>
                </c:pt>
                <c:pt idx="270">
                  <c:v>37.8880280640374</c:v>
                </c:pt>
                <c:pt idx="271">
                  <c:v>38.0799336071102</c:v>
                </c:pt>
                <c:pt idx="272">
                  <c:v>38.2719343790835</c:v>
                </c:pt>
                <c:pt idx="273">
                  <c:v>38.4640292596173</c:v>
                </c:pt>
                <c:pt idx="274">
                  <c:v>38.6562171415522</c:v>
                </c:pt>
                <c:pt idx="275">
                  <c:v>38.8484969307541</c:v>
                </c:pt>
                <c:pt idx="276">
                  <c:v>39.040867545961</c:v>
                </c:pt>
                <c:pt idx="277">
                  <c:v>39.2333279186319</c:v>
                </c:pt>
                <c:pt idx="278">
                  <c:v>39.4258769927965</c:v>
                </c:pt>
                <c:pt idx="279">
                  <c:v>39.618513724908</c:v>
                </c:pt>
                <c:pt idx="280">
                  <c:v>39.8112370836964</c:v>
                </c:pt>
                <c:pt idx="281">
                  <c:v>40.0040460500244</c:v>
                </c:pt>
                <c:pt idx="282">
                  <c:v>40.1969396167445</c:v>
                </c:pt>
                <c:pt idx="283">
                  <c:v>40.389916788558</c:v>
                </c:pt>
                <c:pt idx="284">
                  <c:v>40.5829765818757</c:v>
                </c:pt>
                <c:pt idx="285">
                  <c:v>40.7761180246799</c:v>
                </c:pt>
                <c:pt idx="286">
                  <c:v>40.9693401563885</c:v>
                </c:pt>
                <c:pt idx="287">
                  <c:v>41.1626420277202</c:v>
                </c:pt>
                <c:pt idx="288">
                  <c:v>41.356022700562</c:v>
                </c:pt>
                <c:pt idx="289">
                  <c:v>41.5494812478372</c:v>
                </c:pt>
                <c:pt idx="290">
                  <c:v>41.743016753376</c:v>
                </c:pt>
                <c:pt idx="291">
                  <c:v>41.9366283117873</c:v>
                </c:pt>
                <c:pt idx="292">
                  <c:v>42.1303150283314</c:v>
                </c:pt>
                <c:pt idx="293">
                  <c:v>42.3240760187949</c:v>
                </c:pt>
                <c:pt idx="294">
                  <c:v>42.5179104093672</c:v>
                </c:pt>
                <c:pt idx="295">
                  <c:v>42.7118173365175</c:v>
                </c:pt>
                <c:pt idx="296">
                  <c:v>42.9057959468744</c:v>
                </c:pt>
                <c:pt idx="297">
                  <c:v>43.099845397106</c:v>
                </c:pt>
                <c:pt idx="298">
                  <c:v>43.2939648538023</c:v>
                </c:pt>
                <c:pt idx="299">
                  <c:v>43.4881534933576</c:v>
                </c:pt>
                <c:pt idx="300">
                  <c:v>43.6824105018561</c:v>
                </c:pt>
                <c:pt idx="301">
                  <c:v>43.8767350749573</c:v>
                </c:pt>
                <c:pt idx="302">
                  <c:v>44.0711264177835</c:v>
                </c:pt>
                <c:pt idx="303">
                  <c:v>44.2655837448086</c:v>
                </c:pt>
                <c:pt idx="304">
                  <c:v>44.460106279748</c:v>
                </c:pt>
                <c:pt idx="305">
                  <c:v>44.6546932554498</c:v>
                </c:pt>
                <c:pt idx="306">
                  <c:v>44.8493439137873</c:v>
                </c:pt>
                <c:pt idx="307">
                  <c:v>45.0440575055532</c:v>
                </c:pt>
                <c:pt idx="308">
                  <c:v>45.2388332903541</c:v>
                </c:pt>
                <c:pt idx="309">
                  <c:v>45.4336705365075</c:v>
                </c:pt>
                <c:pt idx="310">
                  <c:v>45.6285685209385</c:v>
                </c:pt>
                <c:pt idx="311">
                  <c:v>45.8235265290792</c:v>
                </c:pt>
                <c:pt idx="312">
                  <c:v>46.0185438547683</c:v>
                </c:pt>
                <c:pt idx="313">
                  <c:v>46.2136198001525</c:v>
                </c:pt>
                <c:pt idx="314">
                  <c:v>46.4087536755883</c:v>
                </c:pt>
                <c:pt idx="315">
                  <c:v>46.6039447995455</c:v>
                </c:pt>
                <c:pt idx="316">
                  <c:v>46.7991924985124</c:v>
                </c:pt>
                <c:pt idx="317">
                  <c:v>46.9944961069006</c:v>
                </c:pt>
                <c:pt idx="318">
                  <c:v>47.1898549669521</c:v>
                </c:pt>
                <c:pt idx="319">
                  <c:v>47.3852684286475</c:v>
                </c:pt>
                <c:pt idx="320">
                  <c:v>47.5807358496145</c:v>
                </c:pt>
                <c:pt idx="321">
                  <c:v>47.7762565950382</c:v>
                </c:pt>
                <c:pt idx="322">
                  <c:v>47.971830037572</c:v>
                </c:pt>
                <c:pt idx="323">
                  <c:v>48.16745555725</c:v>
                </c:pt>
                <c:pt idx="324">
                  <c:v>48.3631325414</c:v>
                </c:pt>
                <c:pt idx="325">
                  <c:v>48.5588603845575</c:v>
                </c:pt>
                <c:pt idx="326">
                  <c:v>48.7546384883814</c:v>
                </c:pt>
                <c:pt idx="327">
                  <c:v>48.9504662615697</c:v>
                </c:pt>
                <c:pt idx="328">
                  <c:v>49.146343119777</c:v>
                </c:pt>
                <c:pt idx="329">
                  <c:v>49.3422684855325</c:v>
                </c:pt>
                <c:pt idx="330">
                  <c:v>49.5382417881592</c:v>
                </c:pt>
                <c:pt idx="331">
                  <c:v>49.7342624636939</c:v>
                </c:pt>
                <c:pt idx="332">
                  <c:v>49.9303299548083</c:v>
                </c:pt>
                <c:pt idx="333">
                  <c:v>50.126443710731</c:v>
                </c:pt>
                <c:pt idx="334">
                  <c:v>50.32260318717</c:v>
                </c:pt>
                <c:pt idx="335">
                  <c:v>50.518807846237</c:v>
                </c:pt>
                <c:pt idx="336">
                  <c:v>50.7150571563717</c:v>
                </c:pt>
                <c:pt idx="337">
                  <c:v>50.9113505922674</c:v>
                </c:pt>
                <c:pt idx="338">
                  <c:v>51.1076876347976</c:v>
                </c:pt>
                <c:pt idx="339">
                  <c:v>51.304067770943</c:v>
                </c:pt>
                <c:pt idx="340">
                  <c:v>51.50049049372</c:v>
                </c:pt>
                <c:pt idx="341">
                  <c:v>51.6969553021093</c:v>
                </c:pt>
                <c:pt idx="342">
                  <c:v>51.8934617009863</c:v>
                </c:pt>
                <c:pt idx="343">
                  <c:v>52.0900092010509</c:v>
                </c:pt>
                <c:pt idx="344">
                  <c:v>52.2865973187599</c:v>
                </c:pt>
                <c:pt idx="345">
                  <c:v>52.4832255762587</c:v>
                </c:pt>
                <c:pt idx="346">
                  <c:v>52.6798935013144</c:v>
                </c:pt>
                <c:pt idx="347">
                  <c:v>52.87660062725</c:v>
                </c:pt>
                <c:pt idx="348">
                  <c:v>53.0733464928786</c:v>
                </c:pt>
                <c:pt idx="349">
                  <c:v>53.2701306424392</c:v>
                </c:pt>
                <c:pt idx="350">
                  <c:v>53.4669526255325</c:v>
                </c:pt>
                <c:pt idx="351">
                  <c:v>53.6638119970583</c:v>
                </c:pt>
                <c:pt idx="352">
                  <c:v>53.8607083171526</c:v>
                </c:pt>
                <c:pt idx="353">
                  <c:v>54.0576411511264</c:v>
                </c:pt>
                <c:pt idx="354">
                  <c:v>54.2546100694047</c:v>
                </c:pt>
                <c:pt idx="355">
                  <c:v>54.4516146474662</c:v>
                </c:pt>
                <c:pt idx="356">
                  <c:v>54.6486544657842</c:v>
                </c:pt>
                <c:pt idx="357">
                  <c:v>54.8457291097674</c:v>
                </c:pt>
                <c:pt idx="358">
                  <c:v>55.0428381697021</c:v>
                </c:pt>
                <c:pt idx="359">
                  <c:v>55.2399812406947</c:v>
                </c:pt>
                <c:pt idx="360">
                  <c:v>55.4371579226153</c:v>
                </c:pt>
                <c:pt idx="361">
                  <c:v>55.6343678200411</c:v>
                </c:pt>
                <c:pt idx="362">
                  <c:v>55.8316105422015</c:v>
                </c:pt>
                <c:pt idx="363">
                  <c:v>56.0288857029232</c:v>
                </c:pt>
                <c:pt idx="364">
                  <c:v>56.226192920576</c:v>
                </c:pt>
                <c:pt idx="365">
                  <c:v>56.4235318180197</c:v>
                </c:pt>
                <c:pt idx="366">
                  <c:v>56.6209020225507</c:v>
                </c:pt>
                <c:pt idx="367">
                  <c:v>56.8183031658506</c:v>
                </c:pt>
                <c:pt idx="368">
                  <c:v>57.0157348839336</c:v>
                </c:pt>
                <c:pt idx="369">
                  <c:v>57.2131968170966</c:v>
                </c:pt>
                <c:pt idx="370">
                  <c:v>57.4106886098681</c:v>
                </c:pt>
                <c:pt idx="371">
                  <c:v>57.6082099109585</c:v>
                </c:pt>
                <c:pt idx="372">
                  <c:v>57.8057603732111</c:v>
                </c:pt>
                <c:pt idx="373">
                  <c:v>58.0033396535535</c:v>
                </c:pt>
                <c:pt idx="374">
                  <c:v>58.2009474129494</c:v>
                </c:pt>
                <c:pt idx="375">
                  <c:v>58.398583316351</c:v>
                </c:pt>
                <c:pt idx="376">
                  <c:v>58.5962470326525</c:v>
                </c:pt>
                <c:pt idx="377">
                  <c:v>58.7939382346432</c:v>
                </c:pt>
                <c:pt idx="378">
                  <c:v>58.9916565989622</c:v>
                </c:pt>
                <c:pt idx="379">
                  <c:v>59.1894018060526</c:v>
                </c:pt>
                <c:pt idx="380">
                  <c:v>59.3871735401171</c:v>
                </c:pt>
                <c:pt idx="381">
                  <c:v>59.5849714890738</c:v>
                </c:pt>
                <c:pt idx="382">
                  <c:v>59.7827953445121</c:v>
                </c:pt>
                <c:pt idx="383">
                  <c:v>59.9806448016499</c:v>
                </c:pt>
                <c:pt idx="384">
                  <c:v>60.1785195592908</c:v>
                </c:pt>
                <c:pt idx="385">
                  <c:v>60.3764193197817</c:v>
                </c:pt>
                <c:pt idx="386">
                  <c:v>60.5743437889716</c:v>
                </c:pt>
                <c:pt idx="387">
                  <c:v>60.7722926761699</c:v>
                </c:pt>
                <c:pt idx="388">
                  <c:v>60.9702656941058</c:v>
                </c:pt>
                <c:pt idx="389">
                  <c:v>61.1682625588885</c:v>
                </c:pt>
                <c:pt idx="390">
                  <c:v>61.3662829899667</c:v>
                </c:pt>
                <c:pt idx="391">
                  <c:v>61.5643267100899</c:v>
                </c:pt>
                <c:pt idx="392">
                  <c:v>61.7623934452694</c:v>
                </c:pt>
                <c:pt idx="393">
                  <c:v>61.9604829247399</c:v>
                </c:pt>
                <c:pt idx="394">
                  <c:v>62.1585948809213</c:v>
                </c:pt>
                <c:pt idx="395">
                  <c:v>62.356729049382</c:v>
                </c:pt>
                <c:pt idx="396">
                  <c:v>62.5548851688009</c:v>
                </c:pt>
                <c:pt idx="397">
                  <c:v>62.7530629809314</c:v>
                </c:pt>
                <c:pt idx="398">
                  <c:v>62.9512622305654</c:v>
                </c:pt>
                <c:pt idx="399">
                  <c:v>63.1494826654967</c:v>
                </c:pt>
                <c:pt idx="400">
                  <c:v>63.3477240364866</c:v>
                </c:pt>
                <c:pt idx="401">
                  <c:v>63.5459860972287</c:v>
                </c:pt>
                <c:pt idx="402">
                  <c:v>63.744268604314</c:v>
                </c:pt>
                <c:pt idx="403">
                  <c:v>63.9425713171973</c:v>
                </c:pt>
                <c:pt idx="404">
                  <c:v>64.1408939981634</c:v>
                </c:pt>
                <c:pt idx="405">
                  <c:v>64.3392364122936</c:v>
                </c:pt>
                <c:pt idx="406">
                  <c:v>64.5375983274332</c:v>
                </c:pt>
                <c:pt idx="407">
                  <c:v>64.7359795141584</c:v>
                </c:pt>
                <c:pt idx="408">
                  <c:v>64.9343797457448</c:v>
                </c:pt>
                <c:pt idx="409">
                  <c:v>65.1327987981352</c:v>
                </c:pt>
                <c:pt idx="410">
                  <c:v>65.3312364499083</c:v>
                </c:pt>
                <c:pt idx="411">
                  <c:v>65.529692482248</c:v>
                </c:pt>
                <c:pt idx="412">
                  <c:v>65.7281666789122</c:v>
                </c:pt>
                <c:pt idx="413">
                  <c:v>65.926658826203</c:v>
                </c:pt>
                <c:pt idx="414">
                  <c:v>66.1251687129366</c:v>
                </c:pt>
                <c:pt idx="415">
                  <c:v>66.3236961304136</c:v>
                </c:pt>
                <c:pt idx="416">
                  <c:v>66.5222408723902</c:v>
                </c:pt>
                <c:pt idx="417">
                  <c:v>66.7208027350485</c:v>
                </c:pt>
                <c:pt idx="418">
                  <c:v>66.9193815169689</c:v>
                </c:pt>
                <c:pt idx="419">
                  <c:v>67.1179770191012</c:v>
                </c:pt>
                <c:pt idx="420">
                  <c:v>67.316589044737</c:v>
                </c:pt>
                <c:pt idx="421">
                  <c:v>67.5152173994822</c:v>
                </c:pt>
                <c:pt idx="422">
                  <c:v>67.7138618912297</c:v>
                </c:pt>
                <c:pt idx="423">
                  <c:v>67.9125223301323</c:v>
                </c:pt>
                <c:pt idx="424">
                  <c:v>68.1111985285765</c:v>
                </c:pt>
                <c:pt idx="425">
                  <c:v>68.3098903011559</c:v>
                </c:pt>
                <c:pt idx="426">
                  <c:v>68.5085974646454</c:v>
                </c:pt>
                <c:pt idx="427">
                  <c:v>68.7073198379755</c:v>
                </c:pt>
                <c:pt idx="428">
                  <c:v>68.9060572422068</c:v>
                </c:pt>
                <c:pt idx="429">
                  <c:v>69.1048095005053</c:v>
                </c:pt>
                <c:pt idx="430">
                  <c:v>69.3035764381173</c:v>
                </c:pt>
                <c:pt idx="431">
                  <c:v>69.5023578823449</c:v>
                </c:pt>
                <c:pt idx="432">
                  <c:v>69.7011536625221</c:v>
                </c:pt>
                <c:pt idx="433">
                  <c:v>69.8999636099906</c:v>
                </c:pt>
                <c:pt idx="434">
                  <c:v>70.0987875580765</c:v>
                </c:pt>
                <c:pt idx="435">
                  <c:v>70.2976253420666</c:v>
                </c:pt>
                <c:pt idx="436">
                  <c:v>70.4964767991856</c:v>
                </c:pt>
                <c:pt idx="437">
                  <c:v>70.6953417685731</c:v>
                </c:pt>
                <c:pt idx="438">
                  <c:v>70.8942200912613</c:v>
                </c:pt>
                <c:pt idx="439">
                  <c:v>71.0931116101526</c:v>
                </c:pt>
                <c:pt idx="440">
                  <c:v>71.2920161699975</c:v>
                </c:pt>
                <c:pt idx="441">
                  <c:v>71.4909336173729</c:v>
                </c:pt>
                <c:pt idx="442">
                  <c:v>71.689863800661</c:v>
                </c:pt>
                <c:pt idx="443">
                  <c:v>71.8888065700275</c:v>
                </c:pt>
                <c:pt idx="444">
                  <c:v>72.0877617774009</c:v>
                </c:pt>
                <c:pt idx="445">
                  <c:v>72.2867292764516</c:v>
                </c:pt>
                <c:pt idx="446">
                  <c:v>72.4857089225717</c:v>
                </c:pt>
                <c:pt idx="447">
                  <c:v>72.6847005728546</c:v>
                </c:pt>
                <c:pt idx="448">
                  <c:v>72.8837040860747</c:v>
                </c:pt>
                <c:pt idx="449">
                  <c:v>73.0827193226682</c:v>
                </c:pt>
                <c:pt idx="450">
                  <c:v>73.2817461447129</c:v>
                </c:pt>
                <c:pt idx="451">
                  <c:v>73.4807844159095</c:v>
                </c:pt>
                <c:pt idx="452">
                  <c:v>73.6798340015621</c:v>
                </c:pt>
                <c:pt idx="453">
                  <c:v>73.8788947685595</c:v>
                </c:pt>
                <c:pt idx="454">
                  <c:v>74.0779665853563</c:v>
                </c:pt>
                <c:pt idx="455">
                  <c:v>74.277049321955</c:v>
                </c:pt>
                <c:pt idx="456">
                  <c:v>74.4761428498873</c:v>
                </c:pt>
                <c:pt idx="457">
                  <c:v>74.6752470421964</c:v>
                </c:pt>
                <c:pt idx="458">
                  <c:v>74.874361773419</c:v>
                </c:pt>
                <c:pt idx="459">
                  <c:v>75.0734869195679</c:v>
                </c:pt>
                <c:pt idx="460">
                  <c:v>75.2726223581146</c:v>
                </c:pt>
                <c:pt idx="461">
                  <c:v>75.471767967972</c:v>
                </c:pt>
                <c:pt idx="462">
                  <c:v>75.6709236294776</c:v>
                </c:pt>
                <c:pt idx="463">
                  <c:v>75.8700892243768</c:v>
                </c:pt>
                <c:pt idx="464">
                  <c:v>76.0692646358062</c:v>
                </c:pt>
                <c:pt idx="465">
                  <c:v>76.2684497482771</c:v>
                </c:pt>
                <c:pt idx="466">
                  <c:v>76.4676444476597</c:v>
                </c:pt>
                <c:pt idx="467">
                  <c:v>76.6668486211667</c:v>
                </c:pt>
                <c:pt idx="468">
                  <c:v>76.8660621573379</c:v>
                </c:pt>
                <c:pt idx="469">
                  <c:v>77.0652849460243</c:v>
                </c:pt>
                <c:pt idx="470">
                  <c:v>77.2645168783728</c:v>
                </c:pt>
                <c:pt idx="471">
                  <c:v>77.4637578468108</c:v>
                </c:pt>
                <c:pt idx="472">
                  <c:v>77.6630077450315</c:v>
                </c:pt>
                <c:pt idx="473">
                  <c:v>77.8622664679786</c:v>
                </c:pt>
                <c:pt idx="474">
                  <c:v>78.0615339118318</c:v>
                </c:pt>
                <c:pt idx="475">
                  <c:v>78.2608099739922</c:v>
                </c:pt>
                <c:pt idx="476">
                  <c:v>78.460094553068</c:v>
                </c:pt>
                <c:pt idx="477">
                  <c:v>78.6593875488601</c:v>
                </c:pt>
                <c:pt idx="478">
                  <c:v>78.8586888623484</c:v>
                </c:pt>
                <c:pt idx="479">
                  <c:v>79.0579983956776</c:v>
                </c:pt>
                <c:pt idx="480">
                  <c:v>79.2573160521437</c:v>
                </c:pt>
                <c:pt idx="481">
                  <c:v>79.4566417361804</c:v>
                </c:pt>
                <c:pt idx="482">
                  <c:v>79.6559753533458</c:v>
                </c:pt>
                <c:pt idx="483">
                  <c:v>79.8553168103088</c:v>
                </c:pt>
                <c:pt idx="484">
                  <c:v>80.0546660148366</c:v>
                </c:pt>
                <c:pt idx="485">
                  <c:v>80.2540228757813</c:v>
                </c:pt>
                <c:pt idx="486">
                  <c:v>80.4533873030675</c:v>
                </c:pt>
                <c:pt idx="487">
                  <c:v>80.6527592076794</c:v>
                </c:pt>
                <c:pt idx="488">
                  <c:v>80.8521385016485</c:v>
                </c:pt>
                <c:pt idx="489">
                  <c:v>81.0515250980411</c:v>
                </c:pt>
                <c:pt idx="490">
                  <c:v>81.2509189109464</c:v>
                </c:pt>
                <c:pt idx="491">
                  <c:v>81.4503198554642</c:v>
                </c:pt>
                <c:pt idx="492">
                  <c:v>81.6497278476933</c:v>
                </c:pt>
                <c:pt idx="493">
                  <c:v>81.8491428047193</c:v>
                </c:pt>
                <c:pt idx="494">
                  <c:v>82.0485646446035</c:v>
                </c:pt>
                <c:pt idx="495">
                  <c:v>82.2479932863711</c:v>
                </c:pt>
                <c:pt idx="496">
                  <c:v>82.44742865</c:v>
                </c:pt>
                <c:pt idx="497">
                  <c:v>82.6468706564093</c:v>
                </c:pt>
                <c:pt idx="498">
                  <c:v>82.8463192274488</c:v>
                </c:pt>
                <c:pt idx="499">
                  <c:v>83.0457742858876</c:v>
                </c:pt>
                <c:pt idx="500">
                  <c:v>83.2452357554032</c:v>
                </c:pt>
                <c:pt idx="501">
                  <c:v>83.4447035605714</c:v>
                </c:pt>
              </c:numCache>
            </c:numRef>
          </c:yVal>
          <c:smooth val="1"/>
        </c:ser>
        <c:axId val="74139397"/>
        <c:axId val="61357186"/>
      </c:scatterChart>
      <c:valAx>
        <c:axId val="74139397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97179921037789"/>
              <c:y val="0.83561872909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7186"/>
        <c:crossesAt val="0"/>
        <c:crossBetween val="midCat"/>
      </c:valAx>
      <c:valAx>
        <c:axId val="61357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( mJ )</a:t>
                </a:r>
              </a:p>
            </c:rich>
          </c:tx>
          <c:layout>
            <c:manualLayout>
              <c:xMode val="edge"/>
              <c:yMode val="edge"/>
              <c:x val="0.0282007896221094"/>
              <c:y val="-0.008528428093645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39397"/>
        <c:crossesAt val="0"/>
        <c:crossBetween val="midCat"/>
        <c:majorUnit val="3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85198555957"/>
          <c:y val="0.0418060200668896"/>
          <c:w val="0.885943140794224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T$2</c:f>
              <c:strCache>
                <c:ptCount val="1"/>
                <c:pt idx="0">
                  <c:v>wQ ( mJ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T$3:$T$32000</c:f>
              <c:numCache>
                <c:formatCode>General</c:formatCode>
                <c:ptCount val="31998"/>
                <c:pt idx="0">
                  <c:v>0</c:v>
                </c:pt>
                <c:pt idx="1">
                  <c:v>0.00117647053235594</c:v>
                </c:pt>
                <c:pt idx="2">
                  <c:v>0.0046506816461599</c:v>
                </c:pt>
                <c:pt idx="3">
                  <c:v>0.0103415308943407</c:v>
                </c:pt>
                <c:pt idx="4">
                  <c:v>0.0181701347325389</c:v>
                </c:pt>
                <c:pt idx="5">
                  <c:v>0.0280597728304525</c:v>
                </c:pt>
                <c:pt idx="6">
                  <c:v>0.0399358337303402</c:v>
                </c:pt>
                <c:pt idx="7">
                  <c:v>0.0537257618206476</c:v>
                </c:pt>
                <c:pt idx="8">
                  <c:v>0.0693590055934759</c:v>
                </c:pt>
                <c:pt idx="9">
                  <c:v>0.0867669671553519</c:v>
                </c:pt>
                <c:pt idx="10">
                  <c:v>0.105882952961476</c:v>
                </c:pt>
                <c:pt idx="11">
                  <c:v>0.12664212574433</c:v>
                </c:pt>
                <c:pt idx="12">
                  <c:v>0.148981457608219</c:v>
                </c:pt>
                <c:pt idx="13">
                  <c:v>0.172839684261974</c:v>
                </c:pt>
                <c:pt idx="14">
                  <c:v>0.198157260362727</c:v>
                </c:pt>
                <c:pt idx="15">
                  <c:v>0.224876315944278</c:v>
                </c:pt>
                <c:pt idx="16">
                  <c:v>0.252940613904221</c:v>
                </c:pt>
                <c:pt idx="17">
                  <c:v>0.282295508524599</c:v>
                </c:pt>
                <c:pt idx="18">
                  <c:v>0.312887905001443</c:v>
                </c:pt>
                <c:pt idx="19">
                  <c:v>0.344666219959158</c:v>
                </c:pt>
                <c:pt idx="20">
                  <c:v>0.37758034292625</c:v>
                </c:pt>
                <c:pt idx="21">
                  <c:v>0.411581598749483</c:v>
                </c:pt>
                <c:pt idx="22">
                  <c:v>0.446622710924061</c:v>
                </c:pt>
                <c:pt idx="23">
                  <c:v>0.482657765817981</c:v>
                </c:pt>
                <c:pt idx="24">
                  <c:v>0.519642177769216</c:v>
                </c:pt>
                <c:pt idx="25">
                  <c:v>0.557532655034884</c:v>
                </c:pt>
                <c:pt idx="26">
                  <c:v>0.596287166572053</c:v>
                </c:pt>
                <c:pt idx="27">
                  <c:v>0.63586490963032</c:v>
                </c:pt>
                <c:pt idx="28">
                  <c:v>0.676226278136771</c:v>
                </c:pt>
                <c:pt idx="29">
                  <c:v>0.717332831854369</c:v>
                </c:pt>
                <c:pt idx="30">
                  <c:v>0.759147266295301</c:v>
                </c:pt>
                <c:pt idx="31">
                  <c:v>0.801633383371207</c:v>
                </c:pt>
                <c:pt idx="32">
                  <c:v>0.844756062762682</c:v>
                </c:pt>
                <c:pt idx="33">
                  <c:v>0.888481233990836</c:v>
                </c:pt>
                <c:pt idx="34">
                  <c:v>0.932775849174105</c:v>
                </c:pt>
                <c:pt idx="35">
                  <c:v>0.977607856453914</c:v>
                </c:pt>
                <c:pt idx="36">
                  <c:v>1.02294617407318</c:v>
                </c:pt>
                <c:pt idx="37">
                  <c:v>1.06876066509197</c:v>
                </c:pt>
                <c:pt idx="38">
                  <c:v>1.11502211272519</c:v>
                </c:pt>
                <c:pt idx="39">
                  <c:v>1.16170219628714</c:v>
                </c:pt>
                <c:pt idx="40">
                  <c:v>1.20877346772867</c:v>
                </c:pt>
                <c:pt idx="41">
                  <c:v>1.25620932875254</c:v>
                </c:pt>
                <c:pt idx="42">
                  <c:v>1.30398400849316</c:v>
                </c:pt>
                <c:pt idx="43">
                  <c:v>1.35207254174719</c:v>
                </c:pt>
                <c:pt idx="44">
                  <c:v>1.40045074774174</c:v>
                </c:pt>
                <c:pt idx="45">
                  <c:v>1.44909520942732</c:v>
                </c:pt>
                <c:pt idx="46">
                  <c:v>1.49798325328284</c:v>
                </c:pt>
                <c:pt idx="47">
                  <c:v>1.54709292962047</c:v>
                </c:pt>
                <c:pt idx="48">
                  <c:v>1.59640299337821</c:v>
                </c:pt>
                <c:pt idx="49">
                  <c:v>1.64589288538862</c:v>
                </c:pt>
                <c:pt idx="50">
                  <c:v>1.69554271411206</c:v>
                </c:pt>
                <c:pt idx="51">
                  <c:v>1.74533323782344</c:v>
                </c:pt>
                <c:pt idx="52">
                  <c:v>1.7952458472414</c:v>
                </c:pt>
                <c:pt idx="53">
                  <c:v>1.84526254858945</c:v>
                </c:pt>
                <c:pt idx="54">
                  <c:v>1.89536594707849</c:v>
                </c:pt>
                <c:pt idx="55">
                  <c:v>1.94553923080067</c:v>
                </c:pt>
                <c:pt idx="56">
                  <c:v>1.9957661550246</c:v>
                </c:pt>
                <c:pt idx="57">
                  <c:v>2.04603102688235</c:v>
                </c:pt>
                <c:pt idx="58">
                  <c:v>2.09631869043862</c:v>
                </c:pt>
                <c:pt idx="59">
                  <c:v>2.146614512133</c:v>
                </c:pt>
                <c:pt idx="60">
                  <c:v>2.19690436658624</c:v>
                </c:pt>
                <c:pt idx="61">
                  <c:v>2.24717462276178</c:v>
                </c:pt>
                <c:pt idx="62">
                  <c:v>2.2974121304739</c:v>
                </c:pt>
                <c:pt idx="63">
                  <c:v>2.34760420723419</c:v>
                </c:pt>
                <c:pt idx="64">
                  <c:v>2.39773862542808</c:v>
                </c:pt>
                <c:pt idx="65">
                  <c:v>2.44780359981351</c:v>
                </c:pt>
                <c:pt idx="66">
                  <c:v>2.49778777533391</c:v>
                </c:pt>
                <c:pt idx="67">
                  <c:v>2.54768021523788</c:v>
                </c:pt>
                <c:pt idx="68">
                  <c:v>2.59747038949813</c:v>
                </c:pt>
                <c:pt idx="69">
                  <c:v>2.64714816352254</c:v>
                </c:pt>
                <c:pt idx="70">
                  <c:v>2.69670378715001</c:v>
                </c:pt>
                <c:pt idx="71">
                  <c:v>2.74612788392449</c:v>
                </c:pt>
                <c:pt idx="72">
                  <c:v>2.79541144064025</c:v>
                </c:pt>
                <c:pt idx="73">
                  <c:v>2.8445457971518</c:v>
                </c:pt>
                <c:pt idx="74">
                  <c:v>2.89352263644218</c:v>
                </c:pt>
                <c:pt idx="75">
                  <c:v>2.94233397494321</c:v>
                </c:pt>
                <c:pt idx="76">
                  <c:v>2.99097215310156</c:v>
                </c:pt>
                <c:pt idx="77">
                  <c:v>3.03942982618479</c:v>
                </c:pt>
                <c:pt idx="78">
                  <c:v>3.08769995532144</c:v>
                </c:pt>
                <c:pt idx="79">
                  <c:v>3.13577579876942</c:v>
                </c:pt>
                <c:pt idx="80">
                  <c:v>3.18365090340724</c:v>
                </c:pt>
                <c:pt idx="81">
                  <c:v>3.23131909644261</c:v>
                </c:pt>
                <c:pt idx="82">
                  <c:v>3.27877447733308</c:v>
                </c:pt>
                <c:pt idx="83">
                  <c:v>3.32601140991359</c:v>
                </c:pt>
                <c:pt idx="84">
                  <c:v>3.37302451472585</c:v>
                </c:pt>
                <c:pt idx="85">
                  <c:v>3.41980866154463</c:v>
                </c:pt>
                <c:pt idx="86">
                  <c:v>3.46635896209621</c:v>
                </c:pt>
                <c:pt idx="87">
                  <c:v>3.51267076296408</c:v>
                </c:pt>
                <c:pt idx="88">
                  <c:v>3.55873963867769</c:v>
                </c:pt>
                <c:pt idx="89">
                  <c:v>3.60456138497929</c:v>
                </c:pt>
                <c:pt idx="90">
                  <c:v>3.65013201226499</c:v>
                </c:pt>
                <c:pt idx="91">
                  <c:v>3.69544773919531</c:v>
                </c:pt>
                <c:pt idx="92">
                  <c:v>3.74050498647148</c:v>
                </c:pt>
                <c:pt idx="93">
                  <c:v>3.78530037077305</c:v>
                </c:pt>
                <c:pt idx="94">
                  <c:v>3.82983069885321</c:v>
                </c:pt>
                <c:pt idx="95">
                  <c:v>3.87409296178756</c:v>
                </c:pt>
                <c:pt idx="96">
                  <c:v>3.91808432937297</c:v>
                </c:pt>
                <c:pt idx="97">
                  <c:v>3.96180214467245</c:v>
                </c:pt>
                <c:pt idx="98">
                  <c:v>4.00524391870276</c:v>
                </c:pt>
                <c:pt idx="99">
                  <c:v>4.04840732526097</c:v>
                </c:pt>
                <c:pt idx="100">
                  <c:v>4.09129019588678</c:v>
                </c:pt>
                <c:pt idx="101">
                  <c:v>4.13389051495712</c:v>
                </c:pt>
                <c:pt idx="102">
                  <c:v>4.17620641490977</c:v>
                </c:pt>
                <c:pt idx="103">
                  <c:v>4.21823617159282</c:v>
                </c:pt>
                <c:pt idx="104">
                  <c:v>4.25997819973696</c:v>
                </c:pt>
                <c:pt idx="105">
                  <c:v>4.30143104854741</c:v>
                </c:pt>
                <c:pt idx="106">
                  <c:v>4.34259339741263</c:v>
                </c:pt>
                <c:pt idx="107">
                  <c:v>4.38346405172684</c:v>
                </c:pt>
                <c:pt idx="108">
                  <c:v>4.42404193882367</c:v>
                </c:pt>
                <c:pt idx="109">
                  <c:v>4.46432610401799</c:v>
                </c:pt>
                <c:pt idx="110">
                  <c:v>4.50431570675341</c:v>
                </c:pt>
                <c:pt idx="111">
                  <c:v>4.54401001685271</c:v>
                </c:pt>
                <c:pt idx="112">
                  <c:v>4.5834084108687</c:v>
                </c:pt>
                <c:pt idx="113">
                  <c:v>4.62251036853296</c:v>
                </c:pt>
                <c:pt idx="114">
                  <c:v>4.66131546930012</c:v>
                </c:pt>
                <c:pt idx="115">
                  <c:v>4.69982338898519</c:v>
                </c:pt>
                <c:pt idx="116">
                  <c:v>4.73803389649163</c:v>
                </c:pt>
                <c:pt idx="117">
                  <c:v>4.77594685062805</c:v>
                </c:pt>
                <c:pt idx="118">
                  <c:v>4.81356219701104</c:v>
                </c:pt>
                <c:pt idx="119">
                  <c:v>4.85087996505228</c:v>
                </c:pt>
                <c:pt idx="120">
                  <c:v>4.88790026502764</c:v>
                </c:pt>
                <c:pt idx="121">
                  <c:v>4.92462328522619</c:v>
                </c:pt>
                <c:pt idx="122">
                  <c:v>4.96104928917731</c:v>
                </c:pt>
                <c:pt idx="123">
                  <c:v>4.99717861295371</c:v>
                </c:pt>
                <c:pt idx="124">
                  <c:v>5.03301166254861</c:v>
                </c:pt>
                <c:pt idx="125">
                  <c:v>5.06854891132514</c:v>
                </c:pt>
                <c:pt idx="126">
                  <c:v>5.10379089753619</c:v>
                </c:pt>
                <c:pt idx="127">
                  <c:v>5.13873822191291</c:v>
                </c:pt>
                <c:pt idx="128">
                  <c:v>5.1733915453201</c:v>
                </c:pt>
                <c:pt idx="129">
                  <c:v>5.20775158647687</c:v>
                </c:pt>
                <c:pt idx="130">
                  <c:v>5.24181911974086</c:v>
                </c:pt>
                <c:pt idx="131">
                  <c:v>5.27559497295444</c:v>
                </c:pt>
                <c:pt idx="132">
                  <c:v>5.30908002535135</c:v>
                </c:pt>
                <c:pt idx="133">
                  <c:v>5.34227520552215</c:v>
                </c:pt>
                <c:pt idx="134">
                  <c:v>5.37518148943712</c:v>
                </c:pt>
                <c:pt idx="135">
                  <c:v>5.40779989852505</c:v>
                </c:pt>
                <c:pt idx="136">
                  <c:v>5.44013149780651</c:v>
                </c:pt>
                <c:pt idx="137">
                  <c:v>5.47217739408032</c:v>
                </c:pt>
                <c:pt idx="138">
                  <c:v>5.50393873416166</c:v>
                </c:pt>
                <c:pt idx="139">
                  <c:v>5.53541670317075</c:v>
                </c:pt>
                <c:pt idx="140">
                  <c:v>5.56661252287057</c:v>
                </c:pt>
                <c:pt idx="141">
                  <c:v>5.59752745005255</c:v>
                </c:pt>
                <c:pt idx="142">
                  <c:v>5.62816277496893</c:v>
                </c:pt>
                <c:pt idx="143">
                  <c:v>5.65851981981049</c:v>
                </c:pt>
                <c:pt idx="144">
                  <c:v>5.68859993722877</c:v>
                </c:pt>
                <c:pt idx="145">
                  <c:v>5.71840450890125</c:v>
                </c:pt>
                <c:pt idx="146">
                  <c:v>5.74793494413875</c:v>
                </c:pt>
                <c:pt idx="147">
                  <c:v>5.77719267853374</c:v>
                </c:pt>
                <c:pt idx="148">
                  <c:v>5.80617917264851</c:v>
                </c:pt>
                <c:pt idx="149">
                  <c:v>5.83489591074236</c:v>
                </c:pt>
                <c:pt idx="150">
                  <c:v>5.8633443995365</c:v>
                </c:pt>
                <c:pt idx="151">
                  <c:v>5.891526167016</c:v>
                </c:pt>
                <c:pt idx="152">
                  <c:v>5.91944276126759</c:v>
                </c:pt>
                <c:pt idx="153">
                  <c:v>5.94709574935248</c:v>
                </c:pt>
                <c:pt idx="154">
                  <c:v>5.97448671621329</c:v>
                </c:pt>
                <c:pt idx="155">
                  <c:v>6.00161726361418</c:v>
                </c:pt>
                <c:pt idx="156">
                  <c:v>6.02848900911333</c:v>
                </c:pt>
                <c:pt idx="157">
                  <c:v>6.05510358506688</c:v>
                </c:pt>
                <c:pt idx="158">
                  <c:v>6.08146263766358</c:v>
                </c:pt>
                <c:pt idx="159">
                  <c:v>6.1075678259893</c:v>
                </c:pt>
                <c:pt idx="160">
                  <c:v>6.13342082112058</c:v>
                </c:pt>
                <c:pt idx="161">
                  <c:v>6.15902330524656</c:v>
                </c:pt>
                <c:pt idx="162">
                  <c:v>6.18437697081841</c:v>
                </c:pt>
                <c:pt idx="163">
                  <c:v>6.2094835197257</c:v>
                </c:pt>
                <c:pt idx="164">
                  <c:v>6.23434466249878</c:v>
                </c:pt>
                <c:pt idx="165">
                  <c:v>6.25896211753672</c:v>
                </c:pt>
                <c:pt idx="166">
                  <c:v>6.28333761035993</c:v>
                </c:pt>
                <c:pt idx="167">
                  <c:v>6.30747287288693</c:v>
                </c:pt>
                <c:pt idx="168">
                  <c:v>6.33136964273458</c:v>
                </c:pt>
                <c:pt idx="169">
                  <c:v>6.35502966254114</c:v>
                </c:pt>
                <c:pt idx="170">
                  <c:v>6.37845467931157</c:v>
                </c:pt>
                <c:pt idx="171">
                  <c:v>6.40164644378447</c:v>
                </c:pt>
                <c:pt idx="172">
                  <c:v>6.42460670982006</c:v>
                </c:pt>
                <c:pt idx="173">
                  <c:v>6.44733723380866</c:v>
                </c:pt>
                <c:pt idx="174">
                  <c:v>6.46983977409907</c:v>
                </c:pt>
                <c:pt idx="175">
                  <c:v>6.49211609044643</c:v>
                </c:pt>
                <c:pt idx="176">
                  <c:v>6.51416794347887</c:v>
                </c:pt>
                <c:pt idx="177">
                  <c:v>6.53599709418257</c:v>
                </c:pt>
                <c:pt idx="178">
                  <c:v>6.55760530340465</c:v>
                </c:pt>
                <c:pt idx="179">
                  <c:v>6.57899433137347</c:v>
                </c:pt>
                <c:pt idx="180">
                  <c:v>6.60016593723582</c:v>
                </c:pt>
                <c:pt idx="181">
                  <c:v>6.62112187861054</c:v>
                </c:pt>
                <c:pt idx="182">
                  <c:v>6.64186391115816</c:v>
                </c:pt>
                <c:pt idx="183">
                  <c:v>6.66239378816602</c:v>
                </c:pt>
                <c:pt idx="184">
                  <c:v>6.68271326014865</c:v>
                </c:pt>
                <c:pt idx="185">
                  <c:v>6.70282407446267</c:v>
                </c:pt>
                <c:pt idx="186">
                  <c:v>6.72272797493614</c:v>
                </c:pt>
                <c:pt idx="187">
                  <c:v>6.74242670151178</c:v>
                </c:pt>
                <c:pt idx="188">
                  <c:v>6.76192198990361</c:v>
                </c:pt>
                <c:pt idx="189">
                  <c:v>6.78121557126686</c:v>
                </c:pt>
                <c:pt idx="190">
                  <c:v>6.80030917188058</c:v>
                </c:pt>
                <c:pt idx="191">
                  <c:v>6.81920451284264</c:v>
                </c:pt>
                <c:pt idx="192">
                  <c:v>6.83790330977686</c:v>
                </c:pt>
                <c:pt idx="193">
                  <c:v>6.85640727255183</c:v>
                </c:pt>
                <c:pt idx="194">
                  <c:v>6.87471810501108</c:v>
                </c:pt>
                <c:pt idx="195">
                  <c:v>6.8928375047144</c:v>
                </c:pt>
                <c:pt idx="196">
                  <c:v>6.91076716268988</c:v>
                </c:pt>
                <c:pt idx="197">
                  <c:v>6.92850876319632</c:v>
                </c:pt>
                <c:pt idx="198">
                  <c:v>6.94606398349594</c:v>
                </c:pt>
                <c:pt idx="199">
                  <c:v>6.96343449363681</c:v>
                </c:pt>
                <c:pt idx="200">
                  <c:v>6.98062195624492</c:v>
                </c:pt>
                <c:pt idx="201">
                  <c:v>6.99762802632555</c:v>
                </c:pt>
                <c:pt idx="202">
                  <c:v>7.01445435107361</c:v>
                </c:pt>
                <c:pt idx="203">
                  <c:v>7.0311025696928</c:v>
                </c:pt>
                <c:pt idx="204">
                  <c:v>7.04757431322326</c:v>
                </c:pt>
                <c:pt idx="205">
                  <c:v>7.06387120437749</c:v>
                </c:pt>
                <c:pt idx="206">
                  <c:v>7.07999485738422</c:v>
                </c:pt>
                <c:pt idx="207">
                  <c:v>7.09594687784019</c:v>
                </c:pt>
                <c:pt idx="208">
                  <c:v>7.11172886256931</c:v>
                </c:pt>
                <c:pt idx="209">
                  <c:v>7.1273423994893</c:v>
                </c:pt>
                <c:pt idx="210">
                  <c:v>7.14278906748534</c:v>
                </c:pt>
                <c:pt idx="211">
                  <c:v>7.15807043629064</c:v>
                </c:pt>
                <c:pt idx="212">
                  <c:v>7.17318806637371</c:v>
                </c:pt>
                <c:pt idx="213">
                  <c:v>7.18814350883204</c:v>
                </c:pt>
                <c:pt idx="214">
                  <c:v>7.20293830529221</c:v>
                </c:pt>
                <c:pt idx="215">
                  <c:v>7.21757398781593</c:v>
                </c:pt>
                <c:pt idx="216">
                  <c:v>7.23205207881209</c:v>
                </c:pt>
                <c:pt idx="217">
                  <c:v>7.2463740909545</c:v>
                </c:pt>
                <c:pt idx="218">
                  <c:v>7.26054152710519</c:v>
                </c:pt>
                <c:pt idx="219">
                  <c:v>7.2745558802431</c:v>
                </c:pt>
                <c:pt idx="220">
                  <c:v>7.28841863339791</c:v>
                </c:pt>
                <c:pt idx="221">
                  <c:v>7.30213125958898</c:v>
                </c:pt>
                <c:pt idx="222">
                  <c:v>7.31569522176921</c:v>
                </c:pt>
                <c:pt idx="223">
                  <c:v>7.32911197277348</c:v>
                </c:pt>
                <c:pt idx="224">
                  <c:v>7.34238295527185</c:v>
                </c:pt>
                <c:pt idx="225">
                  <c:v>7.35550960172708</c:v>
                </c:pt>
                <c:pt idx="226">
                  <c:v>7.36849333435646</c:v>
                </c:pt>
                <c:pt idx="227">
                  <c:v>7.38133556509782</c:v>
                </c:pt>
                <c:pt idx="228">
                  <c:v>7.39403769557948</c:v>
                </c:pt>
                <c:pt idx="229">
                  <c:v>7.40660111709425</c:v>
                </c:pt>
                <c:pt idx="230">
                  <c:v>7.41902721057693</c:v>
                </c:pt>
                <c:pt idx="231">
                  <c:v>7.43131734658572</c:v>
                </c:pt>
                <c:pt idx="232">
                  <c:v>7.4434728852869</c:v>
                </c:pt>
                <c:pt idx="233">
                  <c:v>7.45549517644305</c:v>
                </c:pt>
                <c:pt idx="234">
                  <c:v>7.46738555940449</c:v>
                </c:pt>
                <c:pt idx="235">
                  <c:v>7.47914536310388</c:v>
                </c:pt>
                <c:pt idx="236">
                  <c:v>7.49077590605393</c:v>
                </c:pt>
                <c:pt idx="237">
                  <c:v>7.50227849634794</c:v>
                </c:pt>
                <c:pt idx="238">
                  <c:v>7.51365443166334</c:v>
                </c:pt>
                <c:pt idx="239">
                  <c:v>7.52490499926782</c:v>
                </c:pt>
                <c:pt idx="240">
                  <c:v>7.53603147602825</c:v>
                </c:pt>
                <c:pt idx="241">
                  <c:v>7.54703512842208</c:v>
                </c:pt>
                <c:pt idx="242">
                  <c:v>7.55791721255115</c:v>
                </c:pt>
                <c:pt idx="243">
                  <c:v>7.568678974158</c:v>
                </c:pt>
                <c:pt idx="244">
                  <c:v>7.57932164864436</c:v>
                </c:pt>
                <c:pt idx="245">
                  <c:v>7.58984646109189</c:v>
                </c:pt>
                <c:pt idx="246">
                  <c:v>7.600254626285</c:v>
                </c:pt>
                <c:pt idx="247">
                  <c:v>7.61054734873574</c:v>
                </c:pt>
                <c:pt idx="248">
                  <c:v>7.62072582271067</c:v>
                </c:pt>
                <c:pt idx="249">
                  <c:v>7.63079123225953</c:v>
                </c:pt>
                <c:pt idx="250">
                  <c:v>7.64074475124577</c:v>
                </c:pt>
                <c:pt idx="251">
                  <c:v>7.65058754337888</c:v>
                </c:pt>
                <c:pt idx="252">
                  <c:v>7.66032076224827</c:v>
                </c:pt>
                <c:pt idx="253">
                  <c:v>7.66994555135882</c:v>
                </c:pt>
                <c:pt idx="254">
                  <c:v>7.67946304416797</c:v>
                </c:pt>
                <c:pt idx="255">
                  <c:v>7.68887436412426</c:v>
                </c:pt>
                <c:pt idx="256">
                  <c:v>7.69818062470728</c:v>
                </c:pt>
                <c:pt idx="257">
                  <c:v>7.70738292946897</c:v>
                </c:pt>
                <c:pt idx="258">
                  <c:v>7.71648237207624</c:v>
                </c:pt>
                <c:pt idx="259">
                  <c:v>7.72548003635477</c:v>
                </c:pt>
                <c:pt idx="260">
                  <c:v>7.73437699633406</c:v>
                </c:pt>
                <c:pt idx="261">
                  <c:v>7.74317431629352</c:v>
                </c:pt>
                <c:pt idx="262">
                  <c:v>7.75187305080971</c:v>
                </c:pt>
                <c:pt idx="263">
                  <c:v>7.76047424480458</c:v>
                </c:pt>
                <c:pt idx="264">
                  <c:v>7.76897893359466</c:v>
                </c:pt>
                <c:pt idx="265">
                  <c:v>7.77738814294119</c:v>
                </c:pt>
                <c:pt idx="266">
                  <c:v>7.78570288910115</c:v>
                </c:pt>
                <c:pt idx="267">
                  <c:v>7.79392417887911</c:v>
                </c:pt>
                <c:pt idx="268">
                  <c:v>7.80205300967988</c:v>
                </c:pt>
                <c:pt idx="269">
                  <c:v>7.81009036956187</c:v>
                </c:pt>
                <c:pt idx="270">
                  <c:v>7.81803723729126</c:v>
                </c:pt>
                <c:pt idx="271">
                  <c:v>7.82589458239671</c:v>
                </c:pt>
                <c:pt idx="272">
                  <c:v>7.83366336522479</c:v>
                </c:pt>
                <c:pt idx="273">
                  <c:v>7.84134453699599</c:v>
                </c:pt>
                <c:pt idx="274">
                  <c:v>7.84893903986126</c:v>
                </c:pt>
                <c:pt idx="275">
                  <c:v>7.8564478069591</c:v>
                </c:pt>
                <c:pt idx="276">
                  <c:v>7.86387176247315</c:v>
                </c:pt>
                <c:pt idx="277">
                  <c:v>7.87121182169017</c:v>
                </c:pt>
                <c:pt idx="278">
                  <c:v>7.87846889105852</c:v>
                </c:pt>
                <c:pt idx="279">
                  <c:v>7.88564386824703</c:v>
                </c:pt>
                <c:pt idx="280">
                  <c:v>7.89273764220415</c:v>
                </c:pt>
                <c:pt idx="281">
                  <c:v>7.89975109321752</c:v>
                </c:pt>
                <c:pt idx="282">
                  <c:v>7.90668509297384</c:v>
                </c:pt>
                <c:pt idx="283">
                  <c:v>7.91354050461897</c:v>
                </c:pt>
                <c:pt idx="284">
                  <c:v>7.9203181828183</c:v>
                </c:pt>
                <c:pt idx="285">
                  <c:v>7.92701897381741</c:v>
                </c:pt>
                <c:pt idx="286">
                  <c:v>7.93364371550283</c:v>
                </c:pt>
                <c:pt idx="287">
                  <c:v>7.94019323746305</c:v>
                </c:pt>
                <c:pt idx="288">
                  <c:v>7.94666836104967</c:v>
                </c:pt>
                <c:pt idx="289">
                  <c:v>7.95306989943868</c:v>
                </c:pt>
                <c:pt idx="290">
                  <c:v>7.95939865769184</c:v>
                </c:pt>
                <c:pt idx="291">
                  <c:v>7.9656554328182</c:v>
                </c:pt>
                <c:pt idx="292">
                  <c:v>7.97184101383561</c:v>
                </c:pt>
                <c:pt idx="293">
                  <c:v>7.97795618183234</c:v>
                </c:pt>
                <c:pt idx="294">
                  <c:v>7.98400171002877</c:v>
                </c:pt>
                <c:pt idx="295">
                  <c:v>7.98997836383897</c:v>
                </c:pt>
                <c:pt idx="296">
                  <c:v>7.99588690093241</c:v>
                </c:pt>
                <c:pt idx="297">
                  <c:v>8.00172807129557</c:v>
                </c:pt>
                <c:pt idx="298">
                  <c:v>8.00750261729354</c:v>
                </c:pt>
                <c:pt idx="299">
                  <c:v>8.01321127373158</c:v>
                </c:pt>
                <c:pt idx="300">
                  <c:v>8.01885476791659</c:v>
                </c:pt>
                <c:pt idx="301">
                  <c:v>8.02443381971851</c:v>
                </c:pt>
                <c:pt idx="302">
                  <c:v>8.02994914163164</c:v>
                </c:pt>
                <c:pt idx="303">
                  <c:v>8.03540143883582</c:v>
                </c:pt>
                <c:pt idx="304">
                  <c:v>8.04079140925751</c:v>
                </c:pt>
                <c:pt idx="305">
                  <c:v>8.04611974363072</c:v>
                </c:pt>
                <c:pt idx="306">
                  <c:v>8.05138712555783</c:v>
                </c:pt>
                <c:pt idx="307">
                  <c:v>8.05659423157022</c:v>
                </c:pt>
                <c:pt idx="308">
                  <c:v>8.06174173118869</c:v>
                </c:pt>
                <c:pt idx="309">
                  <c:v>8.06683028698383</c:v>
                </c:pt>
                <c:pt idx="310">
                  <c:v>8.07186055463604</c:v>
                </c:pt>
                <c:pt idx="311">
                  <c:v>8.07683318299547</c:v>
                </c:pt>
                <c:pt idx="312">
                  <c:v>8.0817488141417</c:v>
                </c:pt>
                <c:pt idx="313">
                  <c:v>8.0866080834432</c:v>
                </c:pt>
                <c:pt idx="314">
                  <c:v>8.09141161961657</c:v>
                </c:pt>
                <c:pt idx="315">
                  <c:v>8.09616004478556</c:v>
                </c:pt>
                <c:pt idx="316">
                  <c:v>8.10085397453982</c:v>
                </c:pt>
                <c:pt idx="317">
                  <c:v>8.1054940179934</c:v>
                </c:pt>
                <c:pt idx="318">
                  <c:v>8.11008077784303</c:v>
                </c:pt>
                <c:pt idx="319">
                  <c:v>8.11461485042606</c:v>
                </c:pt>
                <c:pt idx="320">
                  <c:v>8.11909682577823</c:v>
                </c:pt>
                <c:pt idx="321">
                  <c:v>8.12352728769107</c:v>
                </c:pt>
                <c:pt idx="322">
                  <c:v>8.12790681376902</c:v>
                </c:pt>
                <c:pt idx="323">
                  <c:v>8.13223597548635</c:v>
                </c:pt>
                <c:pt idx="324">
                  <c:v>8.13651533824369</c:v>
                </c:pt>
                <c:pt idx="325">
                  <c:v>8.14074546142427</c:v>
                </c:pt>
                <c:pt idx="326">
                  <c:v>8.14492689844992</c:v>
                </c:pt>
                <c:pt idx="327">
                  <c:v>8.14906019683667</c:v>
                </c:pt>
                <c:pt idx="328">
                  <c:v>8.15314589825009</c:v>
                </c:pt>
                <c:pt idx="329">
                  <c:v>8.15718453856034</c:v>
                </c:pt>
                <c:pt idx="330">
                  <c:v>8.16117664789675</c:v>
                </c:pt>
                <c:pt idx="331">
                  <c:v>8.1651227507023</c:v>
                </c:pt>
                <c:pt idx="332">
                  <c:v>8.16902336578755</c:v>
                </c:pt>
                <c:pt idx="333">
                  <c:v>8.17287900638438</c:v>
                </c:pt>
                <c:pt idx="334">
                  <c:v>8.1766901801993</c:v>
                </c:pt>
                <c:pt idx="335">
                  <c:v>8.18045738946653</c:v>
                </c:pt>
                <c:pt idx="336">
                  <c:v>8.18418113100059</c:v>
                </c:pt>
                <c:pt idx="337">
                  <c:v>8.18786189624868</c:v>
                </c:pt>
                <c:pt idx="338">
                  <c:v>8.19150017134263</c:v>
                </c:pt>
                <c:pt idx="339">
                  <c:v>8.19509643715053</c:v>
                </c:pt>
                <c:pt idx="340">
                  <c:v>8.19865116932801</c:v>
                </c:pt>
                <c:pt idx="341">
                  <c:v>8.20216483836914</c:v>
                </c:pt>
                <c:pt idx="342">
                  <c:v>8.20563790965701</c:v>
                </c:pt>
                <c:pt idx="343">
                  <c:v>8.20907084351395</c:v>
                </c:pt>
                <c:pt idx="344">
                  <c:v>8.21246409525131</c:v>
                </c:pt>
                <c:pt idx="345">
                  <c:v>8.21581811521904</c:v>
                </c:pt>
                <c:pt idx="346">
                  <c:v>8.21913334885476</c:v>
                </c:pt>
                <c:pt idx="347">
                  <c:v>8.22241023673253</c:v>
                </c:pt>
                <c:pt idx="348">
                  <c:v>8.22564921461127</c:v>
                </c:pt>
                <c:pt idx="349">
                  <c:v>8.22885071348278</c:v>
                </c:pt>
                <c:pt idx="350">
                  <c:v>8.23201515961943</c:v>
                </c:pt>
                <c:pt idx="351">
                  <c:v>8.23514297462146</c:v>
                </c:pt>
                <c:pt idx="352">
                  <c:v>8.23823457546394</c:v>
                </c:pt>
                <c:pt idx="353">
                  <c:v>8.24129037454334</c:v>
                </c:pt>
                <c:pt idx="354">
                  <c:v>8.24431077972375</c:v>
                </c:pt>
                <c:pt idx="355">
                  <c:v>8.24729619438274</c:v>
                </c:pt>
                <c:pt idx="356">
                  <c:v>8.25024701745684</c:v>
                </c:pt>
                <c:pt idx="357">
                  <c:v>8.25316364348665</c:v>
                </c:pt>
                <c:pt idx="358">
                  <c:v>8.25604646266163</c:v>
                </c:pt>
                <c:pt idx="359">
                  <c:v>8.25889586086447</c:v>
                </c:pt>
                <c:pt idx="360">
                  <c:v>8.26171221971514</c:v>
                </c:pt>
                <c:pt idx="361">
                  <c:v>8.26449591661454</c:v>
                </c:pt>
                <c:pt idx="362">
                  <c:v>8.26724732478781</c:v>
                </c:pt>
                <c:pt idx="363">
                  <c:v>8.2699668133273</c:v>
                </c:pt>
                <c:pt idx="364">
                  <c:v>8.27265474723512</c:v>
                </c:pt>
                <c:pt idx="365">
                  <c:v>8.27531148746539</c:v>
                </c:pt>
                <c:pt idx="366">
                  <c:v>8.27793739096608</c:v>
                </c:pt>
                <c:pt idx="367">
                  <c:v>8.28053281072055</c:v>
                </c:pt>
                <c:pt idx="368">
                  <c:v>8.28309809578869</c:v>
                </c:pt>
                <c:pt idx="369">
                  <c:v>8.28563359134769</c:v>
                </c:pt>
                <c:pt idx="370">
                  <c:v>8.28813963873254</c:v>
                </c:pt>
                <c:pt idx="371">
                  <c:v>8.29061657547603</c:v>
                </c:pt>
                <c:pt idx="372">
                  <c:v>8.29306473534858</c:v>
                </c:pt>
                <c:pt idx="373">
                  <c:v>8.29548444839756</c:v>
                </c:pt>
                <c:pt idx="374">
                  <c:v>8.29787604098635</c:v>
                </c:pt>
                <c:pt idx="375">
                  <c:v>8.30023983583303</c:v>
                </c:pt>
                <c:pt idx="376">
                  <c:v>8.30257615204873</c:v>
                </c:pt>
                <c:pt idx="377">
                  <c:v>8.30488530517558</c:v>
                </c:pt>
                <c:pt idx="378">
                  <c:v>8.30716760722443</c:v>
                </c:pt>
                <c:pt idx="379">
                  <c:v>8.30942336671213</c:v>
                </c:pt>
                <c:pt idx="380">
                  <c:v>8.31165288869849</c:v>
                </c:pt>
                <c:pt idx="381">
                  <c:v>8.31385647482292</c:v>
                </c:pt>
                <c:pt idx="382">
                  <c:v>8.31603442334075</c:v>
                </c:pt>
                <c:pt idx="383">
                  <c:v>8.31818702915919</c:v>
                </c:pt>
                <c:pt idx="384">
                  <c:v>8.32031458387291</c:v>
                </c:pt>
                <c:pt idx="385">
                  <c:v>8.32241737579941</c:v>
                </c:pt>
                <c:pt idx="386">
                  <c:v>8.32449569001393</c:v>
                </c:pt>
                <c:pt idx="387">
                  <c:v>8.32654980838414</c:v>
                </c:pt>
                <c:pt idx="388">
                  <c:v>8.32858000960441</c:v>
                </c:pt>
                <c:pt idx="389">
                  <c:v>8.33058656922983</c:v>
                </c:pt>
                <c:pt idx="390">
                  <c:v>8.33256975970989</c:v>
                </c:pt>
                <c:pt idx="391">
                  <c:v>8.33452985042178</c:v>
                </c:pt>
                <c:pt idx="392">
                  <c:v>8.3364671077035</c:v>
                </c:pt>
                <c:pt idx="393">
                  <c:v>8.3383817948865</c:v>
                </c:pt>
                <c:pt idx="394">
                  <c:v>8.34027417232814</c:v>
                </c:pt>
                <c:pt idx="395">
                  <c:v>8.34214449744374</c:v>
                </c:pt>
                <c:pt idx="396">
                  <c:v>8.3439930247384</c:v>
                </c:pt>
                <c:pt idx="397">
                  <c:v>8.34582000583845</c:v>
                </c:pt>
                <c:pt idx="398">
                  <c:v>8.34762568952262</c:v>
                </c:pt>
                <c:pt idx="399">
                  <c:v>8.34941032175289</c:v>
                </c:pt>
                <c:pt idx="400">
                  <c:v>8.35117414570509</c:v>
                </c:pt>
                <c:pt idx="401">
                  <c:v>8.35291740179915</c:v>
                </c:pt>
                <c:pt idx="402">
                  <c:v>8.35464032772904</c:v>
                </c:pt>
                <c:pt idx="403">
                  <c:v>8.35634315849249</c:v>
                </c:pt>
                <c:pt idx="404">
                  <c:v>8.35802612642032</c:v>
                </c:pt>
                <c:pt idx="405">
                  <c:v>8.35968946120555</c:v>
                </c:pt>
                <c:pt idx="406">
                  <c:v>8.36133338993221</c:v>
                </c:pt>
                <c:pt idx="407">
                  <c:v>8.36295813710382</c:v>
                </c:pt>
                <c:pt idx="408">
                  <c:v>8.36456392467167</c:v>
                </c:pt>
                <c:pt idx="409">
                  <c:v>8.36615097206271</c:v>
                </c:pt>
                <c:pt idx="410">
                  <c:v>8.36771949620725</c:v>
                </c:pt>
                <c:pt idx="411">
                  <c:v>8.36926971156632</c:v>
                </c:pt>
                <c:pt idx="412">
                  <c:v>8.37080183015884</c:v>
                </c:pt>
                <c:pt idx="413">
                  <c:v>8.37231606158837</c:v>
                </c:pt>
                <c:pt idx="414">
                  <c:v>8.37381261306977</c:v>
                </c:pt>
                <c:pt idx="415">
                  <c:v>8.37529168945541</c:v>
                </c:pt>
                <c:pt idx="416">
                  <c:v>8.37675349326129</c:v>
                </c:pt>
                <c:pt idx="417">
                  <c:v>8.37819822469271</c:v>
                </c:pt>
                <c:pt idx="418">
                  <c:v>8.37962608166985</c:v>
                </c:pt>
                <c:pt idx="419">
                  <c:v>8.38103725985299</c:v>
                </c:pt>
                <c:pt idx="420">
                  <c:v>8.38243195266746</c:v>
                </c:pt>
                <c:pt idx="421">
                  <c:v>8.38381035132841</c:v>
                </c:pt>
                <c:pt idx="422">
                  <c:v>8.38517264486527</c:v>
                </c:pt>
                <c:pt idx="423">
                  <c:v>8.38651902014595</c:v>
                </c:pt>
                <c:pt idx="424">
                  <c:v>8.38784966190084</c:v>
                </c:pt>
                <c:pt idx="425">
                  <c:v>8.38916475274653</c:v>
                </c:pt>
                <c:pt idx="426">
                  <c:v>8.39046447320924</c:v>
                </c:pt>
                <c:pt idx="427">
                  <c:v>8.39174900174812</c:v>
                </c:pt>
                <c:pt idx="428">
                  <c:v>8.39301851477821</c:v>
                </c:pt>
                <c:pt idx="429">
                  <c:v>8.39427318669319</c:v>
                </c:pt>
                <c:pt idx="430">
                  <c:v>8.39551318988788</c:v>
                </c:pt>
                <c:pt idx="431">
                  <c:v>8.39673869478057</c:v>
                </c:pt>
                <c:pt idx="432">
                  <c:v>8.397949869835</c:v>
                </c:pt>
                <c:pt idx="433">
                  <c:v>8.39914688158225</c:v>
                </c:pt>
                <c:pt idx="434">
                  <c:v>8.40032989464225</c:v>
                </c:pt>
                <c:pt idx="435">
                  <c:v>8.40149907174518</c:v>
                </c:pt>
                <c:pt idx="436">
                  <c:v>8.40265457375263</c:v>
                </c:pt>
                <c:pt idx="437">
                  <c:v>8.40379655967845</c:v>
                </c:pt>
                <c:pt idx="438">
                  <c:v>8.40492518670948</c:v>
                </c:pt>
                <c:pt idx="439">
                  <c:v>8.406040610226</c:v>
                </c:pt>
                <c:pt idx="440">
                  <c:v>8.40714298382203</c:v>
                </c:pt>
                <c:pt idx="441">
                  <c:v>8.40823245932529</c:v>
                </c:pt>
                <c:pt idx="442">
                  <c:v>8.40930918681712</c:v>
                </c:pt>
                <c:pt idx="443">
                  <c:v>8.41037331465201</c:v>
                </c:pt>
                <c:pt idx="444">
                  <c:v>8.41142498947708</c:v>
                </c:pt>
                <c:pt idx="445">
                  <c:v>8.41246435625121</c:v>
                </c:pt>
                <c:pt idx="446">
                  <c:v>8.41349155826409</c:v>
                </c:pt>
                <c:pt idx="447">
                  <c:v>8.414506737155</c:v>
                </c:pt>
                <c:pt idx="448">
                  <c:v>8.41551003293136</c:v>
                </c:pt>
                <c:pt idx="449">
                  <c:v>8.41650158398717</c:v>
                </c:pt>
                <c:pt idx="450">
                  <c:v>8.4174815271212</c:v>
                </c:pt>
                <c:pt idx="451">
                  <c:v>8.41844999755493</c:v>
                </c:pt>
                <c:pt idx="452">
                  <c:v>8.41940712895045</c:v>
                </c:pt>
                <c:pt idx="453">
                  <c:v>8.42035305342797</c:v>
                </c:pt>
                <c:pt idx="454">
                  <c:v>8.42128790158331</c:v>
                </c:pt>
                <c:pt idx="455">
                  <c:v>8.42221180250512</c:v>
                </c:pt>
                <c:pt idx="456">
                  <c:v>8.42312488379192</c:v>
                </c:pt>
                <c:pt idx="457">
                  <c:v>8.42402727156894</c:v>
                </c:pt>
                <c:pt idx="458">
                  <c:v>8.42491909050485</c:v>
                </c:pt>
                <c:pt idx="459">
                  <c:v>8.42580046382824</c:v>
                </c:pt>
                <c:pt idx="460">
                  <c:v>8.42667151334389</c:v>
                </c:pt>
                <c:pt idx="461">
                  <c:v>8.42753235944901</c:v>
                </c:pt>
                <c:pt idx="462">
                  <c:v>8.42838312114912</c:v>
                </c:pt>
                <c:pt idx="463">
                  <c:v>8.42922391607387</c:v>
                </c:pt>
                <c:pt idx="464">
                  <c:v>8.43005486049269</c:v>
                </c:pt>
                <c:pt idx="465">
                  <c:v>8.43087606933019</c:v>
                </c:pt>
                <c:pt idx="466">
                  <c:v>8.4316876561815</c:v>
                </c:pt>
                <c:pt idx="467">
                  <c:v>8.43248973332731</c:v>
                </c:pt>
                <c:pt idx="468">
                  <c:v>8.4332824117489</c:v>
                </c:pt>
                <c:pt idx="469">
                  <c:v>8.43406580114285</c:v>
                </c:pt>
                <c:pt idx="470">
                  <c:v>8.43484000993573</c:v>
                </c:pt>
                <c:pt idx="471">
                  <c:v>8.43560514529849</c:v>
                </c:pt>
                <c:pt idx="472">
                  <c:v>8.43636131316084</c:v>
                </c:pt>
                <c:pt idx="473">
                  <c:v>8.43710861822534</c:v>
                </c:pt>
                <c:pt idx="474">
                  <c:v>8.4378471639814</c:v>
                </c:pt>
                <c:pt idx="475">
                  <c:v>8.43857705271914</c:v>
                </c:pt>
                <c:pt idx="476">
                  <c:v>8.43929838554305</c:v>
                </c:pt>
                <c:pt idx="477">
                  <c:v>8.44001126238554</c:v>
                </c:pt>
                <c:pt idx="478">
                  <c:v>8.44071578202029</c:v>
                </c:pt>
                <c:pt idx="479">
                  <c:v>8.44141204207553</c:v>
                </c:pt>
                <c:pt idx="480">
                  <c:v>8.4421001390471</c:v>
                </c:pt>
                <c:pt idx="481">
                  <c:v>8.44278016831139</c:v>
                </c:pt>
                <c:pt idx="482">
                  <c:v>8.44345222413815</c:v>
                </c:pt>
                <c:pt idx="483">
                  <c:v>8.44411639970318</c:v>
                </c:pt>
                <c:pt idx="484">
                  <c:v>8.44477278710076</c:v>
                </c:pt>
                <c:pt idx="485">
                  <c:v>8.44542147735615</c:v>
                </c:pt>
                <c:pt idx="486">
                  <c:v>8.44606256043771</c:v>
                </c:pt>
                <c:pt idx="487">
                  <c:v>8.44669612526908</c:v>
                </c:pt>
                <c:pt idx="488">
                  <c:v>8.44732225974115</c:v>
                </c:pt>
                <c:pt idx="489">
                  <c:v>8.44794105072386</c:v>
                </c:pt>
                <c:pt idx="490">
                  <c:v>8.44855258407791</c:v>
                </c:pt>
                <c:pt idx="491">
                  <c:v>8.44915694466639</c:v>
                </c:pt>
                <c:pt idx="492">
                  <c:v>8.44975421636613</c:v>
                </c:pt>
                <c:pt idx="493">
                  <c:v>8.45034448207911</c:v>
                </c:pt>
                <c:pt idx="494">
                  <c:v>8.4509278237436</c:v>
                </c:pt>
                <c:pt idx="495">
                  <c:v>8.45150432234523</c:v>
                </c:pt>
                <c:pt idx="496">
                  <c:v>8.45207405792795</c:v>
                </c:pt>
                <c:pt idx="497">
                  <c:v>8.45263710960484</c:v>
                </c:pt>
                <c:pt idx="498">
                  <c:v>8.45319355556879</c:v>
                </c:pt>
                <c:pt idx="499">
                  <c:v>8.45374347310311</c:v>
                </c:pt>
                <c:pt idx="500">
                  <c:v>8.45428693859199</c:v>
                </c:pt>
              </c:numCache>
            </c:numRef>
          </c:yVal>
          <c:smooth val="1"/>
        </c:ser>
        <c:axId val="56485670"/>
        <c:axId val="54585322"/>
      </c:scatterChart>
      <c:valAx>
        <c:axId val="56485670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9314079422383"/>
              <c:y val="0.83561872909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5322"/>
        <c:crossesAt val="0"/>
        <c:crossBetween val="midCat"/>
      </c:valAx>
      <c:valAx>
        <c:axId val="545853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w Q ( mJ )</a:t>
                </a:r>
              </a:p>
            </c:rich>
          </c:tx>
          <c:layout>
            <c:manualLayout>
              <c:xMode val="edge"/>
              <c:yMode val="edge"/>
              <c:x val="0.028091155234657"/>
              <c:y val="-0.04080267558528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5670"/>
        <c:crossesAt val="0"/>
        <c:crossBetween val="midCat"/>
        <c:majorUnit val="3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4771573604061"/>
          <c:y val="0.0418060200668896"/>
          <c:w val="0.901522842639594"/>
          <c:h val="0.873913043478261"/>
        </c:manualLayout>
      </c:layout>
      <c:scatterChart>
        <c:scatterStyle val="line"/>
        <c:varyColors val="0"/>
        <c:ser>
          <c:idx val="0"/>
          <c:order val="0"/>
          <c:tx>
            <c:strRef>
              <c:f>"uR"</c:f>
              <c:strCache>
                <c:ptCount val="1"/>
                <c:pt idx="0">
                  <c:v>u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D$3:$D$32000</c:f>
              <c:numCache>
                <c:formatCode>General</c:formatCode>
                <c:ptCount val="31998"/>
                <c:pt idx="0">
                  <c:v>0</c:v>
                </c:pt>
                <c:pt idx="1">
                  <c:v>0.235294106471188</c:v>
                </c:pt>
                <c:pt idx="2">
                  <c:v>0.467820047115373</c:v>
                </c:pt>
                <c:pt idx="3">
                  <c:v>0.697610388587796</c:v>
                </c:pt>
                <c:pt idx="4">
                  <c:v>0.924697314406595</c:v>
                </c:pt>
                <c:pt idx="5">
                  <c:v>1.1491126294603</c:v>
                </c:pt>
                <c:pt idx="6">
                  <c:v>1.37088776446231</c:v>
                </c:pt>
                <c:pt idx="7">
                  <c:v>1.59005378035293</c:v>
                </c:pt>
                <c:pt idx="8">
                  <c:v>1.80664137264965</c:v>
                </c:pt>
                <c:pt idx="9">
                  <c:v>2.02068087574627</c:v>
                </c:pt>
                <c:pt idx="10">
                  <c:v>2.23220226716135</c:v>
                </c:pt>
                <c:pt idx="11">
                  <c:v>2.4412351717368</c:v>
                </c:pt>
                <c:pt idx="12">
                  <c:v>2.647808865787</c:v>
                </c:pt>
                <c:pt idx="13">
                  <c:v>2.85195228119909</c:v>
                </c:pt>
                <c:pt idx="14">
                  <c:v>3.05369400948512</c:v>
                </c:pt>
                <c:pt idx="15">
                  <c:v>3.2530623057864</c:v>
                </c:pt>
                <c:pt idx="16">
                  <c:v>3.45008509283083</c:v>
                </c:pt>
                <c:pt idx="17">
                  <c:v>3.64478996484366</c:v>
                </c:pt>
                <c:pt idx="18">
                  <c:v>3.8372041914122</c:v>
                </c:pt>
                <c:pt idx="19">
                  <c:v>4.02735472130509</c:v>
                </c:pt>
                <c:pt idx="20">
                  <c:v>4.21526818624668</c:v>
                </c:pt>
                <c:pt idx="21">
                  <c:v>4.4009709046469</c:v>
                </c:pt>
                <c:pt idx="22">
                  <c:v>4.58448888528736</c:v>
                </c:pt>
                <c:pt idx="23">
                  <c:v>4.76584783096401</c:v>
                </c:pt>
                <c:pt idx="24">
                  <c:v>4.94507314208698</c:v>
                </c:pt>
                <c:pt idx="25">
                  <c:v>5.12218992023807</c:v>
                </c:pt>
                <c:pt idx="26">
                  <c:v>5.29722297168635</c:v>
                </c:pt>
                <c:pt idx="27">
                  <c:v>5.47019681086246</c:v>
                </c:pt>
                <c:pt idx="28">
                  <c:v>5.64113566379198</c:v>
                </c:pt>
                <c:pt idx="29">
                  <c:v>5.81006347148843</c:v>
                </c:pt>
                <c:pt idx="30">
                  <c:v>5.97700389330638</c:v>
                </c:pt>
                <c:pt idx="31">
                  <c:v>6.14198031025505</c:v>
                </c:pt>
                <c:pt idx="32">
                  <c:v>6.30501582827299</c:v>
                </c:pt>
                <c:pt idx="33">
                  <c:v>6.46613328146417</c:v>
                </c:pt>
                <c:pt idx="34">
                  <c:v>6.62535523529607</c:v>
                </c:pt>
                <c:pt idx="35">
                  <c:v>6.7827039897601</c:v>
                </c:pt>
                <c:pt idx="36">
                  <c:v>6.93820158249483</c:v>
                </c:pt>
                <c:pt idx="37">
                  <c:v>7.09186979187251</c:v>
                </c:pt>
                <c:pt idx="38">
                  <c:v>7.24373014004927</c:v>
                </c:pt>
                <c:pt idx="39">
                  <c:v>7.39380389597939</c:v>
                </c:pt>
                <c:pt idx="40">
                  <c:v>7.54211207839419</c:v>
                </c:pt>
                <c:pt idx="41">
                  <c:v>7.68867545874582</c:v>
                </c:pt>
                <c:pt idx="42">
                  <c:v>7.83351456411638</c:v>
                </c:pt>
                <c:pt idx="43">
                  <c:v>7.97664968009293</c:v>
                </c:pt>
                <c:pt idx="44">
                  <c:v>8.11810085360856</c:v>
                </c:pt>
                <c:pt idx="45">
                  <c:v>8.25788789575011</c:v>
                </c:pt>
                <c:pt idx="46">
                  <c:v>8.3960303845328</c:v>
                </c:pt>
                <c:pt idx="47">
                  <c:v>8.53254766764231</c:v>
                </c:pt>
                <c:pt idx="48">
                  <c:v>8.66745886514446</c:v>
                </c:pt>
                <c:pt idx="49">
                  <c:v>8.80078287216316</c:v>
                </c:pt>
                <c:pt idx="50">
                  <c:v>8.93253836152672</c:v>
                </c:pt>
                <c:pt idx="51">
                  <c:v>9.06274378638315</c:v>
                </c:pt>
                <c:pt idx="52">
                  <c:v>9.19141738278463</c:v>
                </c:pt>
                <c:pt idx="53">
                  <c:v>9.31857717224151</c:v>
                </c:pt>
                <c:pt idx="54">
                  <c:v>9.44424096424643</c:v>
                </c:pt>
                <c:pt idx="55">
                  <c:v>9.56842635876857</c:v>
                </c:pt>
                <c:pt idx="56">
                  <c:v>9.69115074871867</c:v>
                </c:pt>
                <c:pt idx="57">
                  <c:v>9.81243132238499</c:v>
                </c:pt>
                <c:pt idx="58">
                  <c:v>9.93228506584065</c:v>
                </c:pt>
                <c:pt idx="59">
                  <c:v>10.0507287653226</c:v>
                </c:pt>
                <c:pt idx="60">
                  <c:v>10.1677790095828</c:v>
                </c:pt>
                <c:pt idx="61">
                  <c:v>10.2834521922112</c:v>
                </c:pt>
                <c:pt idx="62">
                  <c:v>10.3977645139321</c:v>
                </c:pt>
                <c:pt idx="63">
                  <c:v>10.5107319848731</c:v>
                </c:pt>
                <c:pt idx="64">
                  <c:v>10.6223704268073</c:v>
                </c:pt>
                <c:pt idx="65">
                  <c:v>10.7326954753694</c:v>
                </c:pt>
                <c:pt idx="66">
                  <c:v>10.8417225822454</c:v>
                </c:pt>
                <c:pt idx="67">
                  <c:v>10.9494670173367</c:v>
                </c:pt>
                <c:pt idx="68">
                  <c:v>11.0559438708989</c:v>
                </c:pt>
                <c:pt idx="69">
                  <c:v>11.1611680556551</c:v>
                </c:pt>
                <c:pt idx="70">
                  <c:v>11.2651543088848</c:v>
                </c:pt>
                <c:pt idx="71">
                  <c:v>11.3679171944876</c:v>
                </c:pt>
                <c:pt idx="72">
                  <c:v>11.469471105023</c:v>
                </c:pt>
                <c:pt idx="73">
                  <c:v>11.5698302637265</c:v>
                </c:pt>
                <c:pt idx="74">
                  <c:v>11.6690087265013</c:v>
                </c:pt>
                <c:pt idx="75">
                  <c:v>11.7670203838872</c:v>
                </c:pt>
                <c:pt idx="76">
                  <c:v>11.8638789630056</c:v>
                </c:pt>
                <c:pt idx="77">
                  <c:v>11.9595980294827</c:v>
                </c:pt>
                <c:pt idx="78">
                  <c:v>12.0541909893488</c:v>
                </c:pt>
                <c:pt idx="79">
                  <c:v>12.1476710909164</c:v>
                </c:pt>
                <c:pt idx="80">
                  <c:v>12.2400514266354</c:v>
                </c:pt>
                <c:pt idx="81">
                  <c:v>12.331344934927</c:v>
                </c:pt>
                <c:pt idx="82">
                  <c:v>12.4215644019956</c:v>
                </c:pt>
                <c:pt idx="83">
                  <c:v>12.5107224636197</c:v>
                </c:pt>
                <c:pt idx="84">
                  <c:v>12.5988316069216</c:v>
                </c:pt>
                <c:pt idx="85">
                  <c:v>12.6859041721162</c:v>
                </c:pt>
                <c:pt idx="86">
                  <c:v>12.7719523542395</c:v>
                </c:pt>
                <c:pt idx="87">
                  <c:v>12.8569882048565</c:v>
                </c:pt>
                <c:pt idx="88">
                  <c:v>12.9410236337491</c:v>
                </c:pt>
                <c:pt idx="89">
                  <c:v>13.024070410584</c:v>
                </c:pt>
                <c:pt idx="90">
                  <c:v>13.1061401665614</c:v>
                </c:pt>
                <c:pt idx="91">
                  <c:v>13.1872443960437</c:v>
                </c:pt>
                <c:pt idx="92">
                  <c:v>13.2673944581657</c:v>
                </c:pt>
                <c:pt idx="93">
                  <c:v>13.3466015784252</c:v>
                </c:pt>
                <c:pt idx="94">
                  <c:v>13.4248768502552</c:v>
                </c:pt>
                <c:pt idx="95">
                  <c:v>13.5022312365781</c:v>
                </c:pt>
                <c:pt idx="96">
                  <c:v>13.5786755713404</c:v>
                </c:pt>
                <c:pt idx="97">
                  <c:v>13.6542205610305</c:v>
                </c:pt>
                <c:pt idx="98">
                  <c:v>13.7288767861783</c:v>
                </c:pt>
                <c:pt idx="99">
                  <c:v>13.8026547028366</c:v>
                </c:pt>
                <c:pt idx="100">
                  <c:v>13.8755646440461</c:v>
                </c:pt>
                <c:pt idx="101">
                  <c:v>13.9476168212821</c:v>
                </c:pt>
                <c:pt idx="102">
                  <c:v>14.018821325885</c:v>
                </c:pt>
                <c:pt idx="103">
                  <c:v>14.0891881304735</c:v>
                </c:pt>
                <c:pt idx="104">
                  <c:v>14.1587270903415</c:v>
                </c:pt>
                <c:pt idx="105">
                  <c:v>14.2274479448381</c:v>
                </c:pt>
                <c:pt idx="106">
                  <c:v>14.295360318732</c:v>
                </c:pt>
                <c:pt idx="107">
                  <c:v>14.3624737235592</c:v>
                </c:pt>
                <c:pt idx="108">
                  <c:v>14.4287975589553</c:v>
                </c:pt>
                <c:pt idx="109">
                  <c:v>14.4943411139721</c:v>
                </c:pt>
                <c:pt idx="110">
                  <c:v>14.5591135683783</c:v>
                </c:pt>
                <c:pt idx="111">
                  <c:v>14.6231239939453</c:v>
                </c:pt>
                <c:pt idx="112">
                  <c:v>14.6863813557178</c:v>
                </c:pt>
                <c:pt idx="113">
                  <c:v>14.7488945132696</c:v>
                </c:pt>
                <c:pt idx="114">
                  <c:v>14.8106722219439</c:v>
                </c:pt>
                <c:pt idx="115">
                  <c:v>14.8717231340801</c:v>
                </c:pt>
                <c:pt idx="116">
                  <c:v>14.9320558002252</c:v>
                </c:pt>
                <c:pt idx="117">
                  <c:v>14.9916786703318</c:v>
                </c:pt>
                <c:pt idx="118">
                  <c:v>15.0506000949411</c:v>
                </c:pt>
                <c:pt idx="119">
                  <c:v>15.1088283263526</c:v>
                </c:pt>
                <c:pt idx="120">
                  <c:v>15.16637151978</c:v>
                </c:pt>
                <c:pt idx="121">
                  <c:v>15.2232377344933</c:v>
                </c:pt>
                <c:pt idx="122">
                  <c:v>15.2794349349477</c:v>
                </c:pt>
                <c:pt idx="123">
                  <c:v>15.3349709918987</c:v>
                </c:pt>
                <c:pt idx="124">
                  <c:v>15.3898536835049</c:v>
                </c:pt>
                <c:pt idx="125">
                  <c:v>15.444090696417</c:v>
                </c:pt>
                <c:pt idx="126">
                  <c:v>15.4976896268545</c:v>
                </c:pt>
                <c:pt idx="127">
                  <c:v>15.5506579816697</c:v>
                </c:pt>
                <c:pt idx="128">
                  <c:v>15.6030031793991</c:v>
                </c:pt>
                <c:pt idx="129">
                  <c:v>15.6547325513021</c:v>
                </c:pt>
                <c:pt idx="130">
                  <c:v>15.7058533423881</c:v>
                </c:pt>
                <c:pt idx="131">
                  <c:v>15.7563727124311</c:v>
                </c:pt>
                <c:pt idx="132">
                  <c:v>15.8062977369723</c:v>
                </c:pt>
                <c:pt idx="133">
                  <c:v>15.8556354083116</c:v>
                </c:pt>
                <c:pt idx="134">
                  <c:v>15.9043926364862</c:v>
                </c:pt>
                <c:pt idx="135">
                  <c:v>15.9525762502389</c:v>
                </c:pt>
                <c:pt idx="136">
                  <c:v>16.0001929979744</c:v>
                </c:pt>
                <c:pt idx="137">
                  <c:v>16.0472495487044</c:v>
                </c:pt>
                <c:pt idx="138">
                  <c:v>16.0937524929814</c:v>
                </c:pt>
                <c:pt idx="139">
                  <c:v>16.1397083438224</c:v>
                </c:pt>
                <c:pt idx="140">
                  <c:v>16.1851235376203</c:v>
                </c:pt>
                <c:pt idx="141">
                  <c:v>16.230004435046</c:v>
                </c:pt>
                <c:pt idx="142">
                  <c:v>16.2743573219388</c:v>
                </c:pt>
                <c:pt idx="143">
                  <c:v>16.3181884101871</c:v>
                </c:pt>
                <c:pt idx="144">
                  <c:v>16.3615038385981</c:v>
                </c:pt>
                <c:pt idx="145">
                  <c:v>16.4043096737579</c:v>
                </c:pt>
                <c:pt idx="146">
                  <c:v>16.4466119108809</c:v>
                </c:pt>
                <c:pt idx="147">
                  <c:v>16.4884164746496</c:v>
                </c:pt>
                <c:pt idx="148">
                  <c:v>16.5297292200444</c:v>
                </c:pt>
                <c:pt idx="149">
                  <c:v>16.5705559331636</c:v>
                </c:pt>
                <c:pt idx="150">
                  <c:v>16.6109023320335</c:v>
                </c:pt>
                <c:pt idx="151">
                  <c:v>16.6507740674099</c:v>
                </c:pt>
                <c:pt idx="152">
                  <c:v>16.6901767235689</c:v>
                </c:pt>
                <c:pt idx="153">
                  <c:v>16.7291158190892</c:v>
                </c:pt>
                <c:pt idx="154">
                  <c:v>16.7675968076251</c:v>
                </c:pt>
                <c:pt idx="155">
                  <c:v>16.8056250786703</c:v>
                </c:pt>
                <c:pt idx="156">
                  <c:v>16.8432059583127</c:v>
                </c:pt>
                <c:pt idx="157">
                  <c:v>16.8803447099803</c:v>
                </c:pt>
                <c:pt idx="158">
                  <c:v>16.9170465351785</c:v>
                </c:pt>
                <c:pt idx="159">
                  <c:v>16.9533165742184</c:v>
                </c:pt>
                <c:pt idx="160">
                  <c:v>16.9891599069368</c:v>
                </c:pt>
                <c:pt idx="161">
                  <c:v>17.0245815534081</c:v>
                </c:pt>
                <c:pt idx="162">
                  <c:v>17.0595864746465</c:v>
                </c:pt>
                <c:pt idx="163">
                  <c:v>17.0941795733017</c:v>
                </c:pt>
                <c:pt idx="164">
                  <c:v>17.128365694345</c:v>
                </c:pt>
                <c:pt idx="165">
                  <c:v>17.1621496257481</c:v>
                </c:pt>
                <c:pt idx="166">
                  <c:v>17.1955360991535</c:v>
                </c:pt>
                <c:pt idx="167">
                  <c:v>17.2285297905375</c:v>
                </c:pt>
                <c:pt idx="168">
                  <c:v>17.2611353208649</c:v>
                </c:pt>
                <c:pt idx="169">
                  <c:v>17.293357256736</c:v>
                </c:pt>
                <c:pt idx="170">
                  <c:v>17.3252001110266</c:v>
                </c:pt>
                <c:pt idx="171">
                  <c:v>17.3566683435199</c:v>
                </c:pt>
                <c:pt idx="172">
                  <c:v>17.3877663615308</c:v>
                </c:pt>
                <c:pt idx="173">
                  <c:v>17.4184985205237</c:v>
                </c:pt>
                <c:pt idx="174">
                  <c:v>17.4488691247221</c:v>
                </c:pt>
                <c:pt idx="175">
                  <c:v>17.4788824277115</c:v>
                </c:pt>
                <c:pt idx="176">
                  <c:v>17.5085426330356</c:v>
                </c:pt>
                <c:pt idx="177">
                  <c:v>17.5378538947841</c:v>
                </c:pt>
                <c:pt idx="178">
                  <c:v>17.5668203181755</c:v>
                </c:pt>
                <c:pt idx="179">
                  <c:v>17.5954459601315</c:v>
                </c:pt>
                <c:pt idx="180">
                  <c:v>17.6237348298451</c:v>
                </c:pt>
                <c:pt idx="181">
                  <c:v>17.6516908893426</c:v>
                </c:pt>
                <c:pt idx="182">
                  <c:v>17.6793180540381</c:v>
                </c:pt>
                <c:pt idx="183">
                  <c:v>17.7066201932821</c:v>
                </c:pt>
                <c:pt idx="184">
                  <c:v>17.7336011309031</c:v>
                </c:pt>
                <c:pt idx="185">
                  <c:v>17.7602646457437</c:v>
                </c:pt>
                <c:pt idx="186">
                  <c:v>17.7866144721893</c:v>
                </c:pt>
                <c:pt idx="187">
                  <c:v>17.8126543006914</c:v>
                </c:pt>
                <c:pt idx="188">
                  <c:v>17.8383877782845</c:v>
                </c:pt>
                <c:pt idx="189">
                  <c:v>17.8638185090968</c:v>
                </c:pt>
                <c:pt idx="190">
                  <c:v>17.8889500548549</c:v>
                </c:pt>
                <c:pt idx="191">
                  <c:v>17.9137859353829</c:v>
                </c:pt>
                <c:pt idx="192">
                  <c:v>17.9383296290949</c:v>
                </c:pt>
                <c:pt idx="193">
                  <c:v>17.962584573483</c:v>
                </c:pt>
                <c:pt idx="194">
                  <c:v>17.9865541655976</c:v>
                </c:pt>
                <c:pt idx="195">
                  <c:v>18.0102417625243</c:v>
                </c:pt>
                <c:pt idx="196">
                  <c:v>18.0336506818533</c:v>
                </c:pt>
                <c:pt idx="197">
                  <c:v>18.0567842021445</c:v>
                </c:pt>
                <c:pt idx="198">
                  <c:v>18.0796455633864</c:v>
                </c:pt>
                <c:pt idx="199">
                  <c:v>18.1022379674499</c:v>
                </c:pt>
                <c:pt idx="200">
                  <c:v>18.1245645785371</c:v>
                </c:pt>
                <c:pt idx="201">
                  <c:v>18.146628523624</c:v>
                </c:pt>
                <c:pt idx="202">
                  <c:v>18.1684328928986</c:v>
                </c:pt>
                <c:pt idx="203">
                  <c:v>18.189980740194</c:v>
                </c:pt>
                <c:pt idx="204">
                  <c:v>18.2112750834156</c:v>
                </c:pt>
                <c:pt idx="205">
                  <c:v>18.2323189049641</c:v>
                </c:pt>
                <c:pt idx="206">
                  <c:v>18.2531151521532</c:v>
                </c:pt>
                <c:pt idx="207">
                  <c:v>18.2736667376223</c:v>
                </c:pt>
                <c:pt idx="208">
                  <c:v>18.2939765397445</c:v>
                </c:pt>
                <c:pt idx="209">
                  <c:v>18.3140474030295</c:v>
                </c:pt>
                <c:pt idx="210">
                  <c:v>18.3338821385223</c:v>
                </c:pt>
                <c:pt idx="211">
                  <c:v>18.3534835241969</c:v>
                </c:pt>
                <c:pt idx="212">
                  <c:v>18.3728543053451</c:v>
                </c:pt>
                <c:pt idx="213">
                  <c:v>18.3919971949612</c:v>
                </c:pt>
                <c:pt idx="214">
                  <c:v>18.410914874122</c:v>
                </c:pt>
                <c:pt idx="215">
                  <c:v>18.429609992362</c:v>
                </c:pt>
                <c:pt idx="216">
                  <c:v>18.4480851680449</c:v>
                </c:pt>
                <c:pt idx="217">
                  <c:v>18.4663429887301</c:v>
                </c:pt>
                <c:pt idx="218">
                  <c:v>18.4843860115351</c:v>
                </c:pt>
                <c:pt idx="219">
                  <c:v>18.5022167634937</c:v>
                </c:pt>
                <c:pt idx="220">
                  <c:v>18.5198377419097</c:v>
                </c:pt>
                <c:pt idx="221">
                  <c:v>18.5372514147072</c:v>
                </c:pt>
                <c:pt idx="222">
                  <c:v>18.5544602207756</c:v>
                </c:pt>
                <c:pt idx="223">
                  <c:v>18.5714665703117</c:v>
                </c:pt>
                <c:pt idx="224">
                  <c:v>18.5882728451568</c:v>
                </c:pt>
                <c:pt idx="225">
                  <c:v>18.6048813991308</c:v>
                </c:pt>
                <c:pt idx="226">
                  <c:v>18.6212945583615</c:v>
                </c:pt>
                <c:pt idx="227">
                  <c:v>18.6375146216103</c:v>
                </c:pt>
                <c:pt idx="228">
                  <c:v>18.6535438605948</c:v>
                </c:pt>
                <c:pt idx="229">
                  <c:v>18.6693845203059</c:v>
                </c:pt>
                <c:pt idx="230">
                  <c:v>18.6850388193235</c:v>
                </c:pt>
                <c:pt idx="231">
                  <c:v>18.7005089501261</c:v>
                </c:pt>
                <c:pt idx="232">
                  <c:v>18.7157970793985</c:v>
                </c:pt>
                <c:pt idx="233">
                  <c:v>18.730905348335</c:v>
                </c:pt>
                <c:pt idx="234">
                  <c:v>18.7458358729395</c:v>
                </c:pt>
                <c:pt idx="235">
                  <c:v>18.7605907443218</c:v>
                </c:pt>
                <c:pt idx="236">
                  <c:v>18.7751720289901</c:v>
                </c:pt>
                <c:pt idx="237">
                  <c:v>18.7895817691411</c:v>
                </c:pt>
                <c:pt idx="238">
                  <c:v>18.8038219829454</c:v>
                </c:pt>
                <c:pt idx="239">
                  <c:v>18.8178946648306</c:v>
                </c:pt>
                <c:pt idx="240">
                  <c:v>18.8318017857603</c:v>
                </c:pt>
                <c:pt idx="241">
                  <c:v>18.8455452935103</c:v>
                </c:pt>
                <c:pt idx="242">
                  <c:v>18.8591271129416</c:v>
                </c:pt>
                <c:pt idx="243">
                  <c:v>18.8725491462694</c:v>
                </c:pt>
                <c:pt idx="244">
                  <c:v>18.8858132733304</c:v>
                </c:pt>
                <c:pt idx="245">
                  <c:v>18.8989213518451</c:v>
                </c:pt>
                <c:pt idx="246">
                  <c:v>18.9118752176787</c:v>
                </c:pt>
                <c:pt idx="247">
                  <c:v>18.9246766850979</c:v>
                </c:pt>
                <c:pt idx="248">
                  <c:v>18.9373275470253</c:v>
                </c:pt>
                <c:pt idx="249">
                  <c:v>18.94982957529</c:v>
                </c:pt>
                <c:pt idx="250">
                  <c:v>18.9621845208763</c:v>
                </c:pt>
                <c:pt idx="251">
                  <c:v>18.9743941141684</c:v>
                </c:pt>
                <c:pt idx="252">
                  <c:v>18.9864600651933</c:v>
                </c:pt>
                <c:pt idx="253">
                  <c:v>18.99838406386</c:v>
                </c:pt>
                <c:pt idx="254">
                  <c:v>19.010167780196</c:v>
                </c:pt>
                <c:pt idx="255">
                  <c:v>19.0218128645818</c:v>
                </c:pt>
                <c:pt idx="256">
                  <c:v>19.0333209479813</c:v>
                </c:pt>
                <c:pt idx="257">
                  <c:v>19.0446936421707</c:v>
                </c:pt>
                <c:pt idx="258">
                  <c:v>19.0559325399643</c:v>
                </c:pt>
                <c:pt idx="259">
                  <c:v>19.0670392154372</c:v>
                </c:pt>
                <c:pt idx="260">
                  <c:v>19.078015224146</c:v>
                </c:pt>
                <c:pt idx="261">
                  <c:v>19.0888621033468</c:v>
                </c:pt>
                <c:pt idx="262">
                  <c:v>19.09958137221</c:v>
                </c:pt>
                <c:pt idx="263">
                  <c:v>19.1101745320338</c:v>
                </c:pt>
                <c:pt idx="264">
                  <c:v>19.1206430664538</c:v>
                </c:pt>
                <c:pt idx="265">
                  <c:v>19.1309884416512</c:v>
                </c:pt>
                <c:pt idx="266">
                  <c:v>19.141212106558</c:v>
                </c:pt>
                <c:pt idx="267">
                  <c:v>19.1513154930597</c:v>
                </c:pt>
                <c:pt idx="268">
                  <c:v>19.1613000161966</c:v>
                </c:pt>
                <c:pt idx="269">
                  <c:v>19.1711670743609</c:v>
                </c:pt>
                <c:pt idx="270">
                  <c:v>19.1809180494935</c:v>
                </c:pt>
                <c:pt idx="271">
                  <c:v>19.1905543072771</c:v>
                </c:pt>
                <c:pt idx="272">
                  <c:v>19.2000771973274</c:v>
                </c:pt>
                <c:pt idx="273">
                  <c:v>19.2094880533824</c:v>
                </c:pt>
                <c:pt idx="274">
                  <c:v>19.2187881934891</c:v>
                </c:pt>
                <c:pt idx="275">
                  <c:v>19.227978920188</c:v>
                </c:pt>
                <c:pt idx="276">
                  <c:v>19.2370615206956</c:v>
                </c:pt>
                <c:pt idx="277">
                  <c:v>19.2460372670846</c:v>
                </c:pt>
                <c:pt idx="278">
                  <c:v>19.2549074164623</c:v>
                </c:pt>
                <c:pt idx="279">
                  <c:v>19.2636732111464</c:v>
                </c:pt>
                <c:pt idx="280">
                  <c:v>19.2723358788391</c:v>
                </c:pt>
                <c:pt idx="281">
                  <c:v>19.2808966327991</c:v>
                </c:pt>
                <c:pt idx="282">
                  <c:v>19.2893566720114</c:v>
                </c:pt>
                <c:pt idx="283">
                  <c:v>19.2977171813553</c:v>
                </c:pt>
                <c:pt idx="284">
                  <c:v>19.3059793317705</c:v>
                </c:pt>
                <c:pt idx="285">
                  <c:v>19.3141442804206</c:v>
                </c:pt>
                <c:pt idx="286">
                  <c:v>19.322213170856</c:v>
                </c:pt>
                <c:pt idx="287">
                  <c:v>19.330187133173</c:v>
                </c:pt>
                <c:pt idx="288">
                  <c:v>19.3380672841732</c:v>
                </c:pt>
                <c:pt idx="289">
                  <c:v>19.3458547275189</c:v>
                </c:pt>
                <c:pt idx="290">
                  <c:v>19.3535505538884</c:v>
                </c:pt>
                <c:pt idx="291">
                  <c:v>19.3611558411285</c:v>
                </c:pt>
                <c:pt idx="292">
                  <c:v>19.3686716544053</c:v>
                </c:pt>
                <c:pt idx="293">
                  <c:v>19.3760990463537</c:v>
                </c:pt>
                <c:pt idx="294">
                  <c:v>19.3834390572244</c:v>
                </c:pt>
                <c:pt idx="295">
                  <c:v>19.3906927150302</c:v>
                </c:pt>
                <c:pt idx="296">
                  <c:v>19.3978610356893</c:v>
                </c:pt>
                <c:pt idx="297">
                  <c:v>19.4049450231683</c:v>
                </c:pt>
                <c:pt idx="298">
                  <c:v>19.411945669622</c:v>
                </c:pt>
                <c:pt idx="299">
                  <c:v>19.4188639555332</c:v>
                </c:pt>
                <c:pt idx="300">
                  <c:v>19.4257008498492</c:v>
                </c:pt>
                <c:pt idx="301">
                  <c:v>19.4324573101183</c:v>
                </c:pt>
                <c:pt idx="302">
                  <c:v>19.4391342826233</c:v>
                </c:pt>
                <c:pt idx="303">
                  <c:v>19.4457327025143</c:v>
                </c:pt>
                <c:pt idx="304">
                  <c:v>19.4522534939397</c:v>
                </c:pt>
                <c:pt idx="305">
                  <c:v>19.4586975701755</c:v>
                </c:pt>
                <c:pt idx="306">
                  <c:v>19.4650658337534</c:v>
                </c:pt>
                <c:pt idx="307">
                  <c:v>19.4713591765868</c:v>
                </c:pt>
                <c:pt idx="308">
                  <c:v>19.4775784800962</c:v>
                </c:pt>
                <c:pt idx="309">
                  <c:v>19.4837246153326</c:v>
                </c:pt>
                <c:pt idx="310">
                  <c:v>19.489798443099</c:v>
                </c:pt>
                <c:pt idx="311">
                  <c:v>19.4958008140715</c:v>
                </c:pt>
                <c:pt idx="312">
                  <c:v>19.5017325689184</c:v>
                </c:pt>
                <c:pt idx="313">
                  <c:v>19.5075945384174</c:v>
                </c:pt>
                <c:pt idx="314">
                  <c:v>19.5133875435726</c:v>
                </c:pt>
                <c:pt idx="315">
                  <c:v>19.5191123957292</c:v>
                </c:pt>
                <c:pt idx="316">
                  <c:v>19.5247698966872</c:v>
                </c:pt>
                <c:pt idx="317">
                  <c:v>19.5303608388136</c:v>
                </c:pt>
                <c:pt idx="318">
                  <c:v>19.5358860051534</c:v>
                </c:pt>
                <c:pt idx="319">
                  <c:v>19.5413461695393</c:v>
                </c:pt>
                <c:pt idx="320">
                  <c:v>19.5467420967002</c:v>
                </c:pt>
                <c:pt idx="321">
                  <c:v>19.5520745423681</c:v>
                </c:pt>
                <c:pt idx="322">
                  <c:v>19.557344253384</c:v>
                </c:pt>
                <c:pt idx="323">
                  <c:v>19.5625519678027</c:v>
                </c:pt>
                <c:pt idx="324">
                  <c:v>19.5676984149959</c:v>
                </c:pt>
                <c:pt idx="325">
                  <c:v>19.5727843157544</c:v>
                </c:pt>
                <c:pt idx="326">
                  <c:v>19.5778103823891</c:v>
                </c:pt>
                <c:pt idx="327">
                  <c:v>19.582777318831</c:v>
                </c:pt>
                <c:pt idx="328">
                  <c:v>19.5876858207293</c:v>
                </c:pt>
                <c:pt idx="329">
                  <c:v>19.5925365755491</c:v>
                </c:pt>
                <c:pt idx="330">
                  <c:v>19.5973302626679</c:v>
                </c:pt>
                <c:pt idx="331">
                  <c:v>19.6020675534703</c:v>
                </c:pt>
                <c:pt idx="332">
                  <c:v>19.6067491114424</c:v>
                </c:pt>
                <c:pt idx="333">
                  <c:v>19.6113755922645</c:v>
                </c:pt>
                <c:pt idx="334">
                  <c:v>19.6159476439031</c:v>
                </c:pt>
                <c:pt idx="335">
                  <c:v>19.6204659067014</c:v>
                </c:pt>
                <c:pt idx="336">
                  <c:v>19.6249310134693</c:v>
                </c:pt>
                <c:pt idx="337">
                  <c:v>19.6293435895718</c:v>
                </c:pt>
                <c:pt idx="338">
                  <c:v>19.6337042530168</c:v>
                </c:pt>
                <c:pt idx="339">
                  <c:v>19.6380136145413</c:v>
                </c:pt>
                <c:pt idx="340">
                  <c:v>19.6422722776974</c:v>
                </c:pt>
                <c:pt idx="341">
                  <c:v>19.6464808389364</c:v>
                </c:pt>
                <c:pt idx="342">
                  <c:v>19.6506398876925</c:v>
                </c:pt>
                <c:pt idx="343">
                  <c:v>19.6547500064656</c:v>
                </c:pt>
                <c:pt idx="344">
                  <c:v>19.6588117709025</c:v>
                </c:pt>
                <c:pt idx="345">
                  <c:v>19.6628257498777</c:v>
                </c:pt>
                <c:pt idx="346">
                  <c:v>19.6667925055731</c:v>
                </c:pt>
                <c:pt idx="347">
                  <c:v>19.6707125935566</c:v>
                </c:pt>
                <c:pt idx="348">
                  <c:v>19.6745865628602</c:v>
                </c:pt>
                <c:pt idx="349">
                  <c:v>19.6784149560565</c:v>
                </c:pt>
                <c:pt idx="350">
                  <c:v>19.6821983093349</c:v>
                </c:pt>
                <c:pt idx="351">
                  <c:v>19.6859371525769</c:v>
                </c:pt>
                <c:pt idx="352">
                  <c:v>19.6896320094299</c:v>
                </c:pt>
                <c:pt idx="353">
                  <c:v>19.6932833973809</c:v>
                </c:pt>
                <c:pt idx="354">
                  <c:v>19.6968918278285</c:v>
                </c:pt>
                <c:pt idx="355">
                  <c:v>19.7004578061553</c:v>
                </c:pt>
                <c:pt idx="356">
                  <c:v>19.7039818317978</c:v>
                </c:pt>
                <c:pt idx="357">
                  <c:v>19.7074643983171</c:v>
                </c:pt>
                <c:pt idx="358">
                  <c:v>19.7109059934676</c:v>
                </c:pt>
                <c:pt idx="359">
                  <c:v>19.7143070992653</c:v>
                </c:pt>
                <c:pt idx="360">
                  <c:v>19.7176681920554</c:v>
                </c:pt>
                <c:pt idx="361">
                  <c:v>19.7209897425794</c:v>
                </c:pt>
                <c:pt idx="362">
                  <c:v>19.7242722160402</c:v>
                </c:pt>
                <c:pt idx="363">
                  <c:v>19.727516072168</c:v>
                </c:pt>
                <c:pt idx="364">
                  <c:v>19.7307217652843</c:v>
                </c:pt>
                <c:pt idx="365">
                  <c:v>19.7338897443658</c:v>
                </c:pt>
                <c:pt idx="366">
                  <c:v>19.7370204531069</c:v>
                </c:pt>
                <c:pt idx="367">
                  <c:v>19.7401143299822</c:v>
                </c:pt>
                <c:pt idx="368">
                  <c:v>19.7431718083078</c:v>
                </c:pt>
                <c:pt idx="369">
                  <c:v>19.7461933163019</c:v>
                </c:pt>
                <c:pt idx="370">
                  <c:v>19.7491792771447</c:v>
                </c:pt>
                <c:pt idx="371">
                  <c:v>19.7521301090381</c:v>
                </c:pt>
                <c:pt idx="372">
                  <c:v>19.7550462252639</c:v>
                </c:pt>
                <c:pt idx="373">
                  <c:v>19.7579280342416</c:v>
                </c:pt>
                <c:pt idx="374">
                  <c:v>19.7607759395858</c:v>
                </c:pt>
                <c:pt idx="375">
                  <c:v>19.7635903401629</c:v>
                </c:pt>
                <c:pt idx="376">
                  <c:v>19.7663716301465</c:v>
                </c:pt>
                <c:pt idx="377">
                  <c:v>19.7691201990731</c:v>
                </c:pt>
                <c:pt idx="378">
                  <c:v>19.7718364318961</c:v>
                </c:pt>
                <c:pt idx="379">
                  <c:v>19.7745207090404</c:v>
                </c:pt>
                <c:pt idx="380">
                  <c:v>19.7771734064551</c:v>
                </c:pt>
                <c:pt idx="381">
                  <c:v>19.7797948956665</c:v>
                </c:pt>
                <c:pt idx="382">
                  <c:v>19.7823855438297</c:v>
                </c:pt>
                <c:pt idx="383">
                  <c:v>19.7849457137807</c:v>
                </c:pt>
                <c:pt idx="384">
                  <c:v>19.7874757640866</c:v>
                </c:pt>
                <c:pt idx="385">
                  <c:v>19.7899760490962</c:v>
                </c:pt>
                <c:pt idx="386">
                  <c:v>19.7924469189895</c:v>
                </c:pt>
                <c:pt idx="387">
                  <c:v>19.7948887198266</c:v>
                </c:pt>
                <c:pt idx="388">
                  <c:v>19.7973017935964</c:v>
                </c:pt>
                <c:pt idx="389">
                  <c:v>19.7996864782643</c:v>
                </c:pt>
                <c:pt idx="390">
                  <c:v>19.8020431078199</c:v>
                </c:pt>
                <c:pt idx="391">
                  <c:v>19.8043720123231</c:v>
                </c:pt>
                <c:pt idx="392">
                  <c:v>19.8066735179512</c:v>
                </c:pt>
                <c:pt idx="393">
                  <c:v>19.8089479470437</c:v>
                </c:pt>
                <c:pt idx="394">
                  <c:v>19.8111956181482</c:v>
                </c:pt>
                <c:pt idx="395">
                  <c:v>19.8134168460645</c:v>
                </c:pt>
                <c:pt idx="396">
                  <c:v>19.8156119418889</c:v>
                </c:pt>
                <c:pt idx="397">
                  <c:v>19.8177812130578</c:v>
                </c:pt>
                <c:pt idx="398">
                  <c:v>19.8199249633906</c:v>
                </c:pt>
                <c:pt idx="399">
                  <c:v>19.8220434931324</c:v>
                </c:pt>
                <c:pt idx="400">
                  <c:v>19.8241370989961</c:v>
                </c:pt>
                <c:pt idx="401">
                  <c:v>19.8262060742038</c:v>
                </c:pt>
                <c:pt idx="402">
                  <c:v>19.8282507085278</c:v>
                </c:pt>
                <c:pt idx="403">
                  <c:v>19.8302712883315</c:v>
                </c:pt>
                <c:pt idx="404">
                  <c:v>19.8322680966092</c:v>
                </c:pt>
                <c:pt idx="405">
                  <c:v>19.834241413026</c:v>
                </c:pt>
                <c:pt idx="406">
                  <c:v>19.8361915139566</c:v>
                </c:pt>
                <c:pt idx="407">
                  <c:v>19.8381186725244</c:v>
                </c:pt>
                <c:pt idx="408">
                  <c:v>19.8400231586395</c:v>
                </c:pt>
                <c:pt idx="409">
                  <c:v>19.8419052390367</c:v>
                </c:pt>
                <c:pt idx="410">
                  <c:v>19.8437651773126</c:v>
                </c:pt>
                <c:pt idx="411">
                  <c:v>19.8456032339628</c:v>
                </c:pt>
                <c:pt idx="412">
                  <c:v>19.8474196664182</c:v>
                </c:pt>
                <c:pt idx="413">
                  <c:v>19.8492147290809</c:v>
                </c:pt>
                <c:pt idx="414">
                  <c:v>19.8509886733604</c:v>
                </c:pt>
                <c:pt idx="415">
                  <c:v>19.8527417477082</c:v>
                </c:pt>
                <c:pt idx="416">
                  <c:v>19.8544741976529</c:v>
                </c:pt>
                <c:pt idx="417">
                  <c:v>19.8561862658345</c:v>
                </c:pt>
                <c:pt idx="418">
                  <c:v>19.8578781920384</c:v>
                </c:pt>
                <c:pt idx="419">
                  <c:v>19.8595502132291</c:v>
                </c:pt>
                <c:pt idx="420">
                  <c:v>19.8612025635832</c:v>
                </c:pt>
                <c:pt idx="421">
                  <c:v>19.8628354745224</c:v>
                </c:pt>
                <c:pt idx="422">
                  <c:v>19.8644491747454</c:v>
                </c:pt>
                <c:pt idx="423">
                  <c:v>19.8660438902609</c:v>
                </c:pt>
                <c:pt idx="424">
                  <c:v>19.8676198444183</c:v>
                </c:pt>
                <c:pt idx="425">
                  <c:v>19.8691772579394</c:v>
                </c:pt>
                <c:pt idx="426">
                  <c:v>19.8707163489494</c:v>
                </c:pt>
                <c:pt idx="427">
                  <c:v>19.8722373330071</c:v>
                </c:pt>
                <c:pt idx="428">
                  <c:v>19.8737404231357</c:v>
                </c:pt>
                <c:pt idx="429">
                  <c:v>19.8752258298517</c:v>
                </c:pt>
                <c:pt idx="430">
                  <c:v>19.8766937611955</c:v>
                </c:pt>
                <c:pt idx="431">
                  <c:v>19.8781444227596</c:v>
                </c:pt>
                <c:pt idx="432">
                  <c:v>19.8795780177179</c:v>
                </c:pt>
                <c:pt idx="433">
                  <c:v>19.8809947468539</c:v>
                </c:pt>
                <c:pt idx="434">
                  <c:v>19.8823948085891</c:v>
                </c:pt>
                <c:pt idx="435">
                  <c:v>19.8837783990106</c:v>
                </c:pt>
                <c:pt idx="436">
                  <c:v>19.8851457118985</c:v>
                </c:pt>
                <c:pt idx="437">
                  <c:v>19.8864969387531</c:v>
                </c:pt>
                <c:pt idx="438">
                  <c:v>19.887832268822</c:v>
                </c:pt>
                <c:pt idx="439">
                  <c:v>19.8891518891261</c:v>
                </c:pt>
                <c:pt idx="440">
                  <c:v>19.8904559844863</c:v>
                </c:pt>
                <c:pt idx="441">
                  <c:v>19.8917447375487</c:v>
                </c:pt>
                <c:pt idx="442">
                  <c:v>19.8930183288112</c:v>
                </c:pt>
                <c:pt idx="443">
                  <c:v>19.8942769366478</c:v>
                </c:pt>
                <c:pt idx="444">
                  <c:v>19.895520737334</c:v>
                </c:pt>
                <c:pt idx="445">
                  <c:v>19.8967499050717</c:v>
                </c:pt>
                <c:pt idx="446">
                  <c:v>19.8979646120131</c:v>
                </c:pt>
                <c:pt idx="447">
                  <c:v>19.8991650282854</c:v>
                </c:pt>
                <c:pt idx="448">
                  <c:v>19.9003513220139</c:v>
                </c:pt>
                <c:pt idx="449">
                  <c:v>19.9015236593463</c:v>
                </c:pt>
                <c:pt idx="450">
                  <c:v>19.9026822044754</c:v>
                </c:pt>
                <c:pt idx="451">
                  <c:v>19.9038271196625</c:v>
                </c:pt>
                <c:pt idx="452">
                  <c:v>19.9049585652598</c:v>
                </c:pt>
                <c:pt idx="453">
                  <c:v>19.9060766997331</c:v>
                </c:pt>
                <c:pt idx="454">
                  <c:v>19.9071816796837</c:v>
                </c:pt>
                <c:pt idx="455">
                  <c:v>19.9082736598709</c:v>
                </c:pt>
                <c:pt idx="456">
                  <c:v>19.9093527932329</c:v>
                </c:pt>
                <c:pt idx="457">
                  <c:v>19.9104192309089</c:v>
                </c:pt>
                <c:pt idx="458">
                  <c:v>19.9114731222599</c:v>
                </c:pt>
                <c:pt idx="459">
                  <c:v>19.9125146148898</c:v>
                </c:pt>
                <c:pt idx="460">
                  <c:v>19.9135438546657</c:v>
                </c:pt>
                <c:pt idx="461">
                  <c:v>19.914560985739</c:v>
                </c:pt>
                <c:pt idx="462">
                  <c:v>19.9155661505649</c:v>
                </c:pt>
                <c:pt idx="463">
                  <c:v>19.9165594899228</c:v>
                </c:pt>
                <c:pt idx="464">
                  <c:v>19.9175411429359</c:v>
                </c:pt>
                <c:pt idx="465">
                  <c:v>19.9185112470906</c:v>
                </c:pt>
                <c:pt idx="466">
                  <c:v>19.9194699382558</c:v>
                </c:pt>
                <c:pt idx="467">
                  <c:v>19.9204173507019</c:v>
                </c:pt>
                <c:pt idx="468">
                  <c:v>19.9213536171197</c:v>
                </c:pt>
                <c:pt idx="469">
                  <c:v>19.9222788686391</c:v>
                </c:pt>
                <c:pt idx="470">
                  <c:v>19.923193234847</c:v>
                </c:pt>
                <c:pt idx="471">
                  <c:v>19.9240968438058</c:v>
                </c:pt>
                <c:pt idx="472">
                  <c:v>19.9249898220716</c:v>
                </c:pt>
                <c:pt idx="473">
                  <c:v>19.9258722947112</c:v>
                </c:pt>
                <c:pt idx="474">
                  <c:v>19.9267443853202</c:v>
                </c:pt>
                <c:pt idx="475">
                  <c:v>19.9276062160402</c:v>
                </c:pt>
                <c:pt idx="476">
                  <c:v>19.9284579075758</c:v>
                </c:pt>
                <c:pt idx="477">
                  <c:v>19.9292995792114</c:v>
                </c:pt>
                <c:pt idx="478">
                  <c:v>19.9301313488282</c:v>
                </c:pt>
                <c:pt idx="479">
                  <c:v>19.9309533329206</c:v>
                </c:pt>
                <c:pt idx="480">
                  <c:v>19.9317656466124</c:v>
                </c:pt>
                <c:pt idx="481">
                  <c:v>19.9325684036729</c:v>
                </c:pt>
                <c:pt idx="482">
                  <c:v>19.9333617165332</c:v>
                </c:pt>
                <c:pt idx="483">
                  <c:v>19.9341456963014</c:v>
                </c:pt>
                <c:pt idx="484">
                  <c:v>19.9349204527787</c:v>
                </c:pt>
                <c:pt idx="485">
                  <c:v>19.9356860944744</c:v>
                </c:pt>
                <c:pt idx="486">
                  <c:v>19.9364427286211</c:v>
                </c:pt>
                <c:pt idx="487">
                  <c:v>19.9371904611901</c:v>
                </c:pt>
                <c:pt idx="488">
                  <c:v>19.9379293969057</c:v>
                </c:pt>
                <c:pt idx="489">
                  <c:v>19.9386596392603</c:v>
                </c:pt>
                <c:pt idx="490">
                  <c:v>19.9393812905289</c:v>
                </c:pt>
                <c:pt idx="491">
                  <c:v>19.9400944517829</c:v>
                </c:pt>
                <c:pt idx="492">
                  <c:v>19.9407992229049</c:v>
                </c:pt>
                <c:pt idx="493">
                  <c:v>19.9414957026024</c:v>
                </c:pt>
                <c:pt idx="494">
                  <c:v>19.9421839884214</c:v>
                </c:pt>
                <c:pt idx="495">
                  <c:v>19.9428641767606</c:v>
                </c:pt>
                <c:pt idx="496">
                  <c:v>19.9435363628844</c:v>
                </c:pt>
                <c:pt idx="497">
                  <c:v>19.9442006409366</c:v>
                </c:pt>
                <c:pt idx="498">
                  <c:v>19.9448571039532</c:v>
                </c:pt>
                <c:pt idx="499">
                  <c:v>19.9455058438759</c:v>
                </c:pt>
                <c:pt idx="500">
                  <c:v>19.9461469515646</c:v>
                </c:pt>
                <c:pt idx="501">
                  <c:v>19.94678051681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L"</c:f>
              <c:strCache>
                <c:ptCount val="1"/>
                <c:pt idx="0">
                  <c:v>u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E$3:$E$32000</c:f>
              <c:numCache>
                <c:formatCode>General</c:formatCode>
                <c:ptCount val="31998"/>
                <c:pt idx="0">
                  <c:v>20</c:v>
                </c:pt>
                <c:pt idx="1">
                  <c:v>19.7647058935288</c:v>
                </c:pt>
                <c:pt idx="2">
                  <c:v>19.5321799528846</c:v>
                </c:pt>
                <c:pt idx="3">
                  <c:v>19.3023896114122</c:v>
                </c:pt>
                <c:pt idx="4">
                  <c:v>19.0753026855934</c:v>
                </c:pt>
                <c:pt idx="5">
                  <c:v>18.8508873705397</c:v>
                </c:pt>
                <c:pt idx="6">
                  <c:v>18.6291122355377</c:v>
                </c:pt>
                <c:pt idx="7">
                  <c:v>18.4099462196471</c:v>
                </c:pt>
                <c:pt idx="8">
                  <c:v>18.1933586273503</c:v>
                </c:pt>
                <c:pt idx="9">
                  <c:v>17.9793191242537</c:v>
                </c:pt>
                <c:pt idx="10">
                  <c:v>17.7677977328387</c:v>
                </c:pt>
                <c:pt idx="11">
                  <c:v>17.5587648282632</c:v>
                </c:pt>
                <c:pt idx="12">
                  <c:v>17.352191134213</c:v>
                </c:pt>
                <c:pt idx="13">
                  <c:v>17.1480477188009</c:v>
                </c:pt>
                <c:pt idx="14">
                  <c:v>16.9463059905149</c:v>
                </c:pt>
                <c:pt idx="15">
                  <c:v>16.7469376942136</c:v>
                </c:pt>
                <c:pt idx="16">
                  <c:v>16.5499149071692</c:v>
                </c:pt>
                <c:pt idx="17">
                  <c:v>16.3552100351563</c:v>
                </c:pt>
                <c:pt idx="18">
                  <c:v>16.1627958085878</c:v>
                </c:pt>
                <c:pt idx="19">
                  <c:v>15.9726452786949</c:v>
                </c:pt>
                <c:pt idx="20">
                  <c:v>15.7847318137533</c:v>
                </c:pt>
                <c:pt idx="21">
                  <c:v>15.5990290953531</c:v>
                </c:pt>
                <c:pt idx="22">
                  <c:v>15.4155111147126</c:v>
                </c:pt>
                <c:pt idx="23">
                  <c:v>15.234152169036</c:v>
                </c:pt>
                <c:pt idx="24">
                  <c:v>15.054926857913</c:v>
                </c:pt>
                <c:pt idx="25">
                  <c:v>14.8778100797619</c:v>
                </c:pt>
                <c:pt idx="26">
                  <c:v>14.7027770283137</c:v>
                </c:pt>
                <c:pt idx="27">
                  <c:v>14.5298031891376</c:v>
                </c:pt>
                <c:pt idx="28">
                  <c:v>14.358864336208</c:v>
                </c:pt>
                <c:pt idx="29">
                  <c:v>14.1899365285116</c:v>
                </c:pt>
                <c:pt idx="30">
                  <c:v>14.0229961066936</c:v>
                </c:pt>
                <c:pt idx="31">
                  <c:v>13.8580196897449</c:v>
                </c:pt>
                <c:pt idx="32">
                  <c:v>13.694984171727</c:v>
                </c:pt>
                <c:pt idx="33">
                  <c:v>13.5338667185358</c:v>
                </c:pt>
                <c:pt idx="34">
                  <c:v>13.3746447647039</c:v>
                </c:pt>
                <c:pt idx="35">
                  <c:v>13.2172960102399</c:v>
                </c:pt>
                <c:pt idx="36">
                  <c:v>13.0617984175052</c:v>
                </c:pt>
                <c:pt idx="37">
                  <c:v>12.9081302081275</c:v>
                </c:pt>
                <c:pt idx="38">
                  <c:v>12.7562698599508</c:v>
                </c:pt>
                <c:pt idx="39">
                  <c:v>12.6061961040207</c:v>
                </c:pt>
                <c:pt idx="40">
                  <c:v>12.4578879216058</c:v>
                </c:pt>
                <c:pt idx="41">
                  <c:v>12.3113245412542</c:v>
                </c:pt>
                <c:pt idx="42">
                  <c:v>12.1664854358836</c:v>
                </c:pt>
                <c:pt idx="43">
                  <c:v>12.0233503199071</c:v>
                </c:pt>
                <c:pt idx="44">
                  <c:v>11.8818991463915</c:v>
                </c:pt>
                <c:pt idx="45">
                  <c:v>11.7421121042499</c:v>
                </c:pt>
                <c:pt idx="46">
                  <c:v>11.6039696154672</c:v>
                </c:pt>
                <c:pt idx="47">
                  <c:v>11.4674523323577</c:v>
                </c:pt>
                <c:pt idx="48">
                  <c:v>11.3325411348556</c:v>
                </c:pt>
                <c:pt idx="49">
                  <c:v>11.1992171278368</c:v>
                </c:pt>
                <c:pt idx="50">
                  <c:v>11.0674616384733</c:v>
                </c:pt>
                <c:pt idx="51">
                  <c:v>10.9372562136169</c:v>
                </c:pt>
                <c:pt idx="52">
                  <c:v>10.8085826172154</c:v>
                </c:pt>
                <c:pt idx="53">
                  <c:v>10.6814228277585</c:v>
                </c:pt>
                <c:pt idx="54">
                  <c:v>10.5557590357536</c:v>
                </c:pt>
                <c:pt idx="55">
                  <c:v>10.4315736412314</c:v>
                </c:pt>
                <c:pt idx="56">
                  <c:v>10.3088492512814</c:v>
                </c:pt>
                <c:pt idx="57">
                  <c:v>10.187568677615</c:v>
                </c:pt>
                <c:pt idx="58">
                  <c:v>10.0677149341593</c:v>
                </c:pt>
                <c:pt idx="59">
                  <c:v>9.94927123467743</c:v>
                </c:pt>
                <c:pt idx="60">
                  <c:v>9.83222099041731</c:v>
                </c:pt>
                <c:pt idx="61">
                  <c:v>9.71654780778884</c:v>
                </c:pt>
                <c:pt idx="62">
                  <c:v>9.60223548606792</c:v>
                </c:pt>
                <c:pt idx="63">
                  <c:v>9.48926801512688</c:v>
                </c:pt>
                <c:pt idx="64">
                  <c:v>9.37762957319263</c:v>
                </c:pt>
                <c:pt idx="65">
                  <c:v>9.26730452463055</c:v>
                </c:pt>
                <c:pt idx="66">
                  <c:v>9.15827741775469</c:v>
                </c:pt>
                <c:pt idx="67">
                  <c:v>9.05053298266335</c:v>
                </c:pt>
                <c:pt idx="68">
                  <c:v>8.94405612910107</c:v>
                </c:pt>
                <c:pt idx="69">
                  <c:v>8.83883194434494</c:v>
                </c:pt>
                <c:pt idx="70">
                  <c:v>8.73484569111509</c:v>
                </c:pt>
                <c:pt idx="71">
                  <c:v>8.63208280551253</c:v>
                </c:pt>
                <c:pt idx="72">
                  <c:v>8.53052889497701</c:v>
                </c:pt>
                <c:pt idx="73">
                  <c:v>8.43016973627356</c:v>
                </c:pt>
                <c:pt idx="74">
                  <c:v>8.33099127349867</c:v>
                </c:pt>
                <c:pt idx="75">
                  <c:v>8.23297961611289</c:v>
                </c:pt>
                <c:pt idx="76">
                  <c:v>8.13612103699436</c:v>
                </c:pt>
                <c:pt idx="77">
                  <c:v>8.04040197051727</c:v>
                </c:pt>
                <c:pt idx="78">
                  <c:v>7.94580901065129</c:v>
                </c:pt>
                <c:pt idx="79">
                  <c:v>7.85232890908362</c:v>
                </c:pt>
                <c:pt idx="80">
                  <c:v>7.75994857336461</c:v>
                </c:pt>
                <c:pt idx="81">
                  <c:v>7.6686550650729</c:v>
                </c:pt>
                <c:pt idx="82">
                  <c:v>7.57843559800443</c:v>
                </c:pt>
                <c:pt idx="83">
                  <c:v>7.48927753638024</c:v>
                </c:pt>
                <c:pt idx="84">
                  <c:v>7.40116839307849</c:v>
                </c:pt>
                <c:pt idx="85">
                  <c:v>7.3140958278838</c:v>
                </c:pt>
                <c:pt idx="86">
                  <c:v>7.22804764576044</c:v>
                </c:pt>
                <c:pt idx="87">
                  <c:v>7.14301179514351</c:v>
                </c:pt>
                <c:pt idx="88">
                  <c:v>7.05897636625088</c:v>
                </c:pt>
                <c:pt idx="89">
                  <c:v>6.97592958941605</c:v>
                </c:pt>
                <c:pt idx="90">
                  <c:v>6.89385983343857</c:v>
                </c:pt>
                <c:pt idx="91">
                  <c:v>6.81275560395622</c:v>
                </c:pt>
                <c:pt idx="92">
                  <c:v>6.73260554183429</c:v>
                </c:pt>
                <c:pt idx="93">
                  <c:v>6.65339842157488</c:v>
                </c:pt>
                <c:pt idx="94">
                  <c:v>6.57512314974476</c:v>
                </c:pt>
                <c:pt idx="95">
                  <c:v>6.497768763422</c:v>
                </c:pt>
                <c:pt idx="96">
                  <c:v>6.4213244286597</c:v>
                </c:pt>
                <c:pt idx="97">
                  <c:v>6.34577943896945</c:v>
                </c:pt>
                <c:pt idx="98">
                  <c:v>6.27112321382179</c:v>
                </c:pt>
                <c:pt idx="99">
                  <c:v>6.19734529716335</c:v>
                </c:pt>
                <c:pt idx="100">
                  <c:v>6.12443535595388</c:v>
                </c:pt>
                <c:pt idx="101">
                  <c:v>6.05238317871792</c:v>
                </c:pt>
                <c:pt idx="102">
                  <c:v>5.9811786741151</c:v>
                </c:pt>
                <c:pt idx="103">
                  <c:v>5.91081186952647</c:v>
                </c:pt>
                <c:pt idx="104">
                  <c:v>5.84127290965845</c:v>
                </c:pt>
                <c:pt idx="105">
                  <c:v>5.77255205516198</c:v>
                </c:pt>
                <c:pt idx="106">
                  <c:v>5.70463968126796</c:v>
                </c:pt>
                <c:pt idx="107">
                  <c:v>5.63752627644081</c:v>
                </c:pt>
                <c:pt idx="108">
                  <c:v>5.57120244104462</c:v>
                </c:pt>
                <c:pt idx="109">
                  <c:v>5.50565888602789</c:v>
                </c:pt>
                <c:pt idx="110">
                  <c:v>5.44088643162175</c:v>
                </c:pt>
                <c:pt idx="111">
                  <c:v>5.3768760060547</c:v>
                </c:pt>
                <c:pt idx="112">
                  <c:v>5.31361864428219</c:v>
                </c:pt>
                <c:pt idx="113">
                  <c:v>5.25110548673036</c:v>
                </c:pt>
                <c:pt idx="114">
                  <c:v>5.18932777805609</c:v>
                </c:pt>
                <c:pt idx="115">
                  <c:v>5.12827686591997</c:v>
                </c:pt>
                <c:pt idx="116">
                  <c:v>5.06794419977479</c:v>
                </c:pt>
                <c:pt idx="117">
                  <c:v>5.00832132966823</c:v>
                </c:pt>
                <c:pt idx="118">
                  <c:v>4.94939990505883</c:v>
                </c:pt>
                <c:pt idx="119">
                  <c:v>4.89117167364742</c:v>
                </c:pt>
                <c:pt idx="120">
                  <c:v>4.83362848022008</c:v>
                </c:pt>
                <c:pt idx="121">
                  <c:v>4.77676226550668</c:v>
                </c:pt>
                <c:pt idx="122">
                  <c:v>4.72056506505225</c:v>
                </c:pt>
                <c:pt idx="123">
                  <c:v>4.66502900810129</c:v>
                </c:pt>
                <c:pt idx="124">
                  <c:v>4.61014631649506</c:v>
                </c:pt>
                <c:pt idx="125">
                  <c:v>4.55590930358304</c:v>
                </c:pt>
                <c:pt idx="126">
                  <c:v>4.50231037314549</c:v>
                </c:pt>
                <c:pt idx="127">
                  <c:v>4.44934201833025</c:v>
                </c:pt>
                <c:pt idx="128">
                  <c:v>4.39699682060093</c:v>
                </c:pt>
                <c:pt idx="129">
                  <c:v>4.3452674486979</c:v>
                </c:pt>
                <c:pt idx="130">
                  <c:v>4.29414665761192</c:v>
                </c:pt>
                <c:pt idx="131">
                  <c:v>4.24362728756892</c:v>
                </c:pt>
                <c:pt idx="132">
                  <c:v>4.19370226302765</c:v>
                </c:pt>
                <c:pt idx="133">
                  <c:v>4.14436459168837</c:v>
                </c:pt>
                <c:pt idx="134">
                  <c:v>4.09560736351373</c:v>
                </c:pt>
                <c:pt idx="135">
                  <c:v>4.04742374976107</c:v>
                </c:pt>
                <c:pt idx="136">
                  <c:v>3.99980700202556</c:v>
                </c:pt>
                <c:pt idx="137">
                  <c:v>3.95275045129569</c:v>
                </c:pt>
                <c:pt idx="138">
                  <c:v>3.90624750701855</c:v>
                </c:pt>
                <c:pt idx="139">
                  <c:v>3.86029165617756</c:v>
                </c:pt>
                <c:pt idx="140">
                  <c:v>3.81487646237959</c:v>
                </c:pt>
                <c:pt idx="141">
                  <c:v>3.76999556495393</c:v>
                </c:pt>
                <c:pt idx="142">
                  <c:v>3.72564267806124</c:v>
                </c:pt>
                <c:pt idx="143">
                  <c:v>3.68181158981292</c:v>
                </c:pt>
                <c:pt idx="144">
                  <c:v>3.63849616140194</c:v>
                </c:pt>
                <c:pt idx="145">
                  <c:v>3.59569032624204</c:v>
                </c:pt>
                <c:pt idx="146">
                  <c:v>3.55338808911914</c:v>
                </c:pt>
                <c:pt idx="147">
                  <c:v>3.51158352535033</c:v>
                </c:pt>
                <c:pt idx="148">
                  <c:v>3.47027077995551</c:v>
                </c:pt>
                <c:pt idx="149">
                  <c:v>3.42944406683638</c:v>
                </c:pt>
                <c:pt idx="150">
                  <c:v>3.38909766796655</c:v>
                </c:pt>
                <c:pt idx="151">
                  <c:v>3.34922593259015</c:v>
                </c:pt>
                <c:pt idx="152">
                  <c:v>3.30982327643107</c:v>
                </c:pt>
                <c:pt idx="153">
                  <c:v>3.27088418091077</c:v>
                </c:pt>
                <c:pt idx="154">
                  <c:v>3.23240319237485</c:v>
                </c:pt>
                <c:pt idx="155">
                  <c:v>3.19437492132964</c:v>
                </c:pt>
                <c:pt idx="156">
                  <c:v>3.15679404168739</c:v>
                </c:pt>
                <c:pt idx="157">
                  <c:v>3.11965529001964</c:v>
                </c:pt>
                <c:pt idx="158">
                  <c:v>3.08295346482153</c:v>
                </c:pt>
                <c:pt idx="159">
                  <c:v>3.04668342578156</c:v>
                </c:pt>
                <c:pt idx="160">
                  <c:v>3.01084009306308</c:v>
                </c:pt>
                <c:pt idx="161">
                  <c:v>2.97541844659196</c:v>
                </c:pt>
                <c:pt idx="162">
                  <c:v>2.9404135253534</c:v>
                </c:pt>
                <c:pt idx="163">
                  <c:v>2.90582042669826</c:v>
                </c:pt>
                <c:pt idx="164">
                  <c:v>2.871634305655</c:v>
                </c:pt>
                <c:pt idx="165">
                  <c:v>2.83785037425202</c:v>
                </c:pt>
                <c:pt idx="166">
                  <c:v>2.80446390084659</c:v>
                </c:pt>
                <c:pt idx="167">
                  <c:v>2.7714702094625</c:v>
                </c:pt>
                <c:pt idx="168">
                  <c:v>2.73886467913519</c:v>
                </c:pt>
                <c:pt idx="169">
                  <c:v>2.70664274326398</c:v>
                </c:pt>
                <c:pt idx="170">
                  <c:v>2.67479988897339</c:v>
                </c:pt>
                <c:pt idx="171">
                  <c:v>2.64333165648008</c:v>
                </c:pt>
                <c:pt idx="172">
                  <c:v>2.61223363846914</c:v>
                </c:pt>
                <c:pt idx="173">
                  <c:v>2.58150147947626</c:v>
                </c:pt>
                <c:pt idx="174">
                  <c:v>2.55113087527801</c:v>
                </c:pt>
                <c:pt idx="175">
                  <c:v>2.52111757228837</c:v>
                </c:pt>
                <c:pt idx="176">
                  <c:v>2.49145736696445</c:v>
                </c:pt>
                <c:pt idx="177">
                  <c:v>2.46214610521588</c:v>
                </c:pt>
                <c:pt idx="178">
                  <c:v>2.43317968182449</c:v>
                </c:pt>
                <c:pt idx="179">
                  <c:v>2.40455403986861</c:v>
                </c:pt>
                <c:pt idx="180">
                  <c:v>2.37626517015482</c:v>
                </c:pt>
                <c:pt idx="181">
                  <c:v>2.34830911065738</c:v>
                </c:pt>
                <c:pt idx="182">
                  <c:v>2.32068194596183</c:v>
                </c:pt>
                <c:pt idx="183">
                  <c:v>2.29337980671786</c:v>
                </c:pt>
                <c:pt idx="184">
                  <c:v>2.26639886909683</c:v>
                </c:pt>
                <c:pt idx="185">
                  <c:v>2.23973535425637</c:v>
                </c:pt>
                <c:pt idx="186">
                  <c:v>2.21338552781076</c:v>
                </c:pt>
                <c:pt idx="187">
                  <c:v>2.18734569930869</c:v>
                </c:pt>
                <c:pt idx="188">
                  <c:v>2.16161222171555</c:v>
                </c:pt>
                <c:pt idx="189">
                  <c:v>2.1361814909033</c:v>
                </c:pt>
                <c:pt idx="190">
                  <c:v>2.11104994514517</c:v>
                </c:pt>
                <c:pt idx="191">
                  <c:v>2.08621406461723</c:v>
                </c:pt>
                <c:pt idx="192">
                  <c:v>2.06167037090505</c:v>
                </c:pt>
                <c:pt idx="193">
                  <c:v>2.03741542651709</c:v>
                </c:pt>
                <c:pt idx="194">
                  <c:v>2.01344583440231</c:v>
                </c:pt>
                <c:pt idx="195">
                  <c:v>1.9897582374757</c:v>
                </c:pt>
                <c:pt idx="196">
                  <c:v>1.96634931814676</c:v>
                </c:pt>
                <c:pt idx="197">
                  <c:v>1.94321579785546</c:v>
                </c:pt>
                <c:pt idx="198">
                  <c:v>1.92035443661373</c:v>
                </c:pt>
                <c:pt idx="199">
                  <c:v>1.8977620325501</c:v>
                </c:pt>
                <c:pt idx="200">
                  <c:v>1.8754354214629</c:v>
                </c:pt>
                <c:pt idx="201">
                  <c:v>1.853371476376</c:v>
                </c:pt>
                <c:pt idx="202">
                  <c:v>1.83156710710132</c:v>
                </c:pt>
                <c:pt idx="203">
                  <c:v>1.81001925980603</c:v>
                </c:pt>
                <c:pt idx="204">
                  <c:v>1.78872491658434</c:v>
                </c:pt>
                <c:pt idx="205">
                  <c:v>1.76768109503582</c:v>
                </c:pt>
                <c:pt idx="206">
                  <c:v>1.7468848478468</c:v>
                </c:pt>
                <c:pt idx="207">
                  <c:v>1.7263332623776</c:v>
                </c:pt>
                <c:pt idx="208">
                  <c:v>1.70602346025544</c:v>
                </c:pt>
                <c:pt idx="209">
                  <c:v>1.68595259697048</c:v>
                </c:pt>
                <c:pt idx="210">
                  <c:v>1.66611786147765</c:v>
                </c:pt>
                <c:pt idx="211">
                  <c:v>1.64651647580311</c:v>
                </c:pt>
                <c:pt idx="212">
                  <c:v>1.62714569465485</c:v>
                </c:pt>
                <c:pt idx="213">
                  <c:v>1.60800280503868</c:v>
                </c:pt>
                <c:pt idx="214">
                  <c:v>1.58908512587803</c:v>
                </c:pt>
                <c:pt idx="215">
                  <c:v>1.57039000763804</c:v>
                </c:pt>
                <c:pt idx="216">
                  <c:v>1.55191483195505</c:v>
                </c:pt>
                <c:pt idx="217">
                  <c:v>1.53365701126988</c:v>
                </c:pt>
                <c:pt idx="218">
                  <c:v>1.5156139884649</c:v>
                </c:pt>
                <c:pt idx="219">
                  <c:v>1.49778323650633</c:v>
                </c:pt>
                <c:pt idx="220">
                  <c:v>1.48016225809025</c:v>
                </c:pt>
                <c:pt idx="221">
                  <c:v>1.46274858529276</c:v>
                </c:pt>
                <c:pt idx="222">
                  <c:v>1.44553977922432</c:v>
                </c:pt>
                <c:pt idx="223">
                  <c:v>1.42853342968824</c:v>
                </c:pt>
                <c:pt idx="224">
                  <c:v>1.41172715484308</c:v>
                </c:pt>
                <c:pt idx="225">
                  <c:v>1.39511860086911</c:v>
                </c:pt>
                <c:pt idx="226">
                  <c:v>1.37870544163862</c:v>
                </c:pt>
                <c:pt idx="227">
                  <c:v>1.36248537838959</c:v>
                </c:pt>
                <c:pt idx="228">
                  <c:v>1.34645613940517</c:v>
                </c:pt>
                <c:pt idx="229">
                  <c:v>1.33061547969402</c:v>
                </c:pt>
                <c:pt idx="230">
                  <c:v>1.31496118067656</c:v>
                </c:pt>
                <c:pt idx="231">
                  <c:v>1.29949104987382</c:v>
                </c:pt>
                <c:pt idx="232">
                  <c:v>1.28420292060161</c:v>
                </c:pt>
                <c:pt idx="233">
                  <c:v>1.26909465166499</c:v>
                </c:pt>
                <c:pt idx="234">
                  <c:v>1.25416412706046</c:v>
                </c:pt>
                <c:pt idx="235">
                  <c:v>1.23940925567826</c:v>
                </c:pt>
                <c:pt idx="236">
                  <c:v>1.2248279710099</c:v>
                </c:pt>
                <c:pt idx="237">
                  <c:v>1.21041823085895</c:v>
                </c:pt>
                <c:pt idx="238">
                  <c:v>1.19617801705457</c:v>
                </c:pt>
                <c:pt idx="239">
                  <c:v>1.18210533516935</c:v>
                </c:pt>
                <c:pt idx="240">
                  <c:v>1.16819821423977</c:v>
                </c:pt>
                <c:pt idx="241">
                  <c:v>1.1544547064897</c:v>
                </c:pt>
                <c:pt idx="242">
                  <c:v>1.14087288705845</c:v>
                </c:pt>
                <c:pt idx="243">
                  <c:v>1.12745085373048</c:v>
                </c:pt>
                <c:pt idx="244">
                  <c:v>1.11418672666966</c:v>
                </c:pt>
                <c:pt idx="245">
                  <c:v>1.10107864815502</c:v>
                </c:pt>
                <c:pt idx="246">
                  <c:v>1.08812478232129</c:v>
                </c:pt>
                <c:pt idx="247">
                  <c:v>1.07532331490196</c:v>
                </c:pt>
                <c:pt idx="248">
                  <c:v>1.06267245297471</c:v>
                </c:pt>
                <c:pt idx="249">
                  <c:v>1.05017042471</c:v>
                </c:pt>
                <c:pt idx="250">
                  <c:v>1.03781547912366</c:v>
                </c:pt>
                <c:pt idx="251">
                  <c:v>1.02560588583167</c:v>
                </c:pt>
                <c:pt idx="252">
                  <c:v>1.01353993480673</c:v>
                </c:pt>
                <c:pt idx="253">
                  <c:v>1.00161593614007</c:v>
                </c:pt>
                <c:pt idx="254">
                  <c:v>0.989832219803979</c:v>
                </c:pt>
                <c:pt idx="255">
                  <c:v>0.978187135418199</c:v>
                </c:pt>
                <c:pt idx="256">
                  <c:v>0.966679052018688</c:v>
                </c:pt>
                <c:pt idx="257">
                  <c:v>0.955306357829255</c:v>
                </c:pt>
                <c:pt idx="258">
                  <c:v>0.944067460035645</c:v>
                </c:pt>
                <c:pt idx="259">
                  <c:v>0.932960784562824</c:v>
                </c:pt>
                <c:pt idx="260">
                  <c:v>0.921984775853967</c:v>
                </c:pt>
                <c:pt idx="261">
                  <c:v>0.911137896653224</c:v>
                </c:pt>
                <c:pt idx="262">
                  <c:v>0.900418627789988</c:v>
                </c:pt>
                <c:pt idx="263">
                  <c:v>0.889825467966191</c:v>
                </c:pt>
                <c:pt idx="264">
                  <c:v>0.879356933546237</c:v>
                </c:pt>
                <c:pt idx="265">
                  <c:v>0.869011558348825</c:v>
                </c:pt>
                <c:pt idx="266">
                  <c:v>0.858787893441978</c:v>
                </c:pt>
                <c:pt idx="267">
                  <c:v>0.848684506940339</c:v>
                </c:pt>
                <c:pt idx="268">
                  <c:v>0.838699983803412</c:v>
                </c:pt>
                <c:pt idx="269">
                  <c:v>0.828832925639085</c:v>
                </c:pt>
                <c:pt idx="270">
                  <c:v>0.819081950506585</c:v>
                </c:pt>
                <c:pt idx="271">
                  <c:v>0.809445692723025</c:v>
                </c:pt>
                <c:pt idx="272">
                  <c:v>0.799922802672588</c:v>
                </c:pt>
                <c:pt idx="273">
                  <c:v>0.790511946617603</c:v>
                </c:pt>
                <c:pt idx="274">
                  <c:v>0.781211806510934</c:v>
                </c:pt>
                <c:pt idx="275">
                  <c:v>0.772021079811966</c:v>
                </c:pt>
                <c:pt idx="276">
                  <c:v>0.762938479304472</c:v>
                </c:pt>
                <c:pt idx="277">
                  <c:v>0.753962732915422</c:v>
                </c:pt>
                <c:pt idx="278">
                  <c:v>0.74509258353776</c:v>
                </c:pt>
                <c:pt idx="279">
                  <c:v>0.736326788853556</c:v>
                </c:pt>
                <c:pt idx="280">
                  <c:v>0.727664121160934</c:v>
                </c:pt>
                <c:pt idx="281">
                  <c:v>0.719103367200999</c:v>
                </c:pt>
                <c:pt idx="282">
                  <c:v>0.710643327988726</c:v>
                </c:pt>
                <c:pt idx="283">
                  <c:v>0.702282818644609</c:v>
                </c:pt>
                <c:pt idx="284">
                  <c:v>0.694020668229514</c:v>
                </c:pt>
                <c:pt idx="285">
                  <c:v>0.685855719579342</c:v>
                </c:pt>
                <c:pt idx="286">
                  <c:v>0.677786829144042</c:v>
                </c:pt>
                <c:pt idx="287">
                  <c:v>0.669812866826987</c:v>
                </c:pt>
                <c:pt idx="288">
                  <c:v>0.661932715826817</c:v>
                </c:pt>
                <c:pt idx="289">
                  <c:v>0.654145272481162</c:v>
                </c:pt>
                <c:pt idx="290">
                  <c:v>0.646449446111502</c:v>
                </c:pt>
                <c:pt idx="291">
                  <c:v>0.638844158871417</c:v>
                </c:pt>
                <c:pt idx="292">
                  <c:v>0.631328345594656</c:v>
                </c:pt>
                <c:pt idx="293">
                  <c:v>0.623900953646414</c:v>
                </c:pt>
                <c:pt idx="294">
                  <c:v>0.616560942775543</c:v>
                </c:pt>
                <c:pt idx="295">
                  <c:v>0.609307284969798</c:v>
                </c:pt>
                <c:pt idx="296">
                  <c:v>0.602138964310693</c:v>
                </c:pt>
                <c:pt idx="297">
                  <c:v>0.595054976831757</c:v>
                </c:pt>
                <c:pt idx="298">
                  <c:v>0.58805433037793</c:v>
                </c:pt>
                <c:pt idx="299">
                  <c:v>0.581136044466838</c:v>
                </c:pt>
                <c:pt idx="300">
                  <c:v>0.574299150150823</c:v>
                </c:pt>
                <c:pt idx="301">
                  <c:v>0.567542689881622</c:v>
                </c:pt>
                <c:pt idx="302">
                  <c:v>0.560865717376735</c:v>
                </c:pt>
                <c:pt idx="303">
                  <c:v>0.554267297485619</c:v>
                </c:pt>
                <c:pt idx="304">
                  <c:v>0.547746506060204</c:v>
                </c:pt>
                <c:pt idx="305">
                  <c:v>0.541302429824481</c:v>
                </c:pt>
                <c:pt idx="306">
                  <c:v>0.534934166246725</c:v>
                </c:pt>
                <c:pt idx="307">
                  <c:v>0.528640823413227</c:v>
                </c:pt>
                <c:pt idx="308">
                  <c:v>0.522421519903731</c:v>
                </c:pt>
                <c:pt idx="309">
                  <c:v>0.516275384667432</c:v>
                </c:pt>
                <c:pt idx="310">
                  <c:v>0.510201556901048</c:v>
                </c:pt>
                <c:pt idx="311">
                  <c:v>0.50419918592841</c:v>
                </c:pt>
                <c:pt idx="312">
                  <c:v>0.498267431081552</c:v>
                </c:pt>
                <c:pt idx="313">
                  <c:v>0.492405461582569</c:v>
                </c:pt>
                <c:pt idx="314">
                  <c:v>0.486612456427343</c:v>
                </c:pt>
                <c:pt idx="315">
                  <c:v>0.480887604270802</c:v>
                </c:pt>
                <c:pt idx="316">
                  <c:v>0.475230103312725</c:v>
                </c:pt>
                <c:pt idx="317">
                  <c:v>0.469639161186392</c:v>
                </c:pt>
                <c:pt idx="318">
                  <c:v>0.464113994846658</c:v>
                </c:pt>
                <c:pt idx="319">
                  <c:v>0.458653830460678</c:v>
                </c:pt>
                <c:pt idx="320">
                  <c:v>0.453257903299757</c:v>
                </c:pt>
                <c:pt idx="321">
                  <c:v>0.447925457631961</c:v>
                </c:pt>
                <c:pt idx="322">
                  <c:v>0.442655746616042</c:v>
                </c:pt>
                <c:pt idx="323">
                  <c:v>0.43744803219726</c:v>
                </c:pt>
                <c:pt idx="324">
                  <c:v>0.432301585004139</c:v>
                </c:pt>
                <c:pt idx="325">
                  <c:v>0.427215684245606</c:v>
                </c:pt>
                <c:pt idx="326">
                  <c:v>0.422189617610773</c:v>
                </c:pt>
                <c:pt idx="327">
                  <c:v>0.417222681168903</c:v>
                </c:pt>
                <c:pt idx="328">
                  <c:v>0.412314179270705</c:v>
                </c:pt>
                <c:pt idx="329">
                  <c:v>0.407463424450937</c:v>
                </c:pt>
                <c:pt idx="330">
                  <c:v>0.402669737332157</c:v>
                </c:pt>
                <c:pt idx="331">
                  <c:v>0.397932446529598</c:v>
                </c:pt>
                <c:pt idx="332">
                  <c:v>0.39325088855755</c:v>
                </c:pt>
                <c:pt idx="333">
                  <c:v>0.388624407735372</c:v>
                </c:pt>
                <c:pt idx="334">
                  <c:v>0.384052356096897</c:v>
                </c:pt>
                <c:pt idx="335">
                  <c:v>0.379534093298705</c:v>
                </c:pt>
                <c:pt idx="336">
                  <c:v>0.375068986530662</c:v>
                </c:pt>
                <c:pt idx="337">
                  <c:v>0.370656410428155</c:v>
                </c:pt>
                <c:pt idx="338">
                  <c:v>0.3662957469832</c:v>
                </c:pt>
                <c:pt idx="339">
                  <c:v>0.361986385458751</c:v>
                </c:pt>
                <c:pt idx="340">
                  <c:v>0.357727722302638</c:v>
                </c:pt>
                <c:pt idx="341">
                  <c:v>0.353519161063577</c:v>
                </c:pt>
                <c:pt idx="342">
                  <c:v>0.349360112307561</c:v>
                </c:pt>
                <c:pt idx="343">
                  <c:v>0.345249993534436</c:v>
                </c:pt>
                <c:pt idx="344">
                  <c:v>0.3411882290975</c:v>
                </c:pt>
                <c:pt idx="345">
                  <c:v>0.337174250122346</c:v>
                </c:pt>
                <c:pt idx="346">
                  <c:v>0.333207494426834</c:v>
                </c:pt>
                <c:pt idx="347">
                  <c:v>0.329287406443335</c:v>
                </c:pt>
                <c:pt idx="348">
                  <c:v>0.325413437139837</c:v>
                </c:pt>
                <c:pt idx="349">
                  <c:v>0.321585043943505</c:v>
                </c:pt>
                <c:pt idx="350">
                  <c:v>0.317801690664998</c:v>
                </c:pt>
                <c:pt idx="351">
                  <c:v>0.314062847423163</c:v>
                </c:pt>
                <c:pt idx="352">
                  <c:v>0.310367990570106</c:v>
                </c:pt>
                <c:pt idx="353">
                  <c:v>0.306716602619093</c:v>
                </c:pt>
                <c:pt idx="354">
                  <c:v>0.30310817217151</c:v>
                </c:pt>
                <c:pt idx="355">
                  <c:v>0.299542193844764</c:v>
                </c:pt>
                <c:pt idx="356">
                  <c:v>0.29601816820226</c:v>
                </c:pt>
                <c:pt idx="357">
                  <c:v>0.292535601682818</c:v>
                </c:pt>
                <c:pt idx="358">
                  <c:v>0.289094006532343</c:v>
                </c:pt>
                <c:pt idx="359">
                  <c:v>0.285692900734752</c:v>
                </c:pt>
                <c:pt idx="360">
                  <c:v>0.282331807944592</c:v>
                </c:pt>
                <c:pt idx="361">
                  <c:v>0.279010257420607</c:v>
                </c:pt>
                <c:pt idx="362">
                  <c:v>0.275727783959865</c:v>
                </c:pt>
                <c:pt idx="363">
                  <c:v>0.272483927832079</c:v>
                </c:pt>
                <c:pt idx="364">
                  <c:v>0.269278234715624</c:v>
                </c:pt>
                <c:pt idx="365">
                  <c:v>0.266110255634124</c:v>
                </c:pt>
                <c:pt idx="366">
                  <c:v>0.262979546893032</c:v>
                </c:pt>
                <c:pt idx="367">
                  <c:v>0.259885670017726</c:v>
                </c:pt>
                <c:pt idx="368">
                  <c:v>0.256828191692169</c:v>
                </c:pt>
                <c:pt idx="369">
                  <c:v>0.253806683698134</c:v>
                </c:pt>
                <c:pt idx="370">
                  <c:v>0.250820722855379</c:v>
                </c:pt>
                <c:pt idx="371">
                  <c:v>0.24786989096181</c:v>
                </c:pt>
                <c:pt idx="372">
                  <c:v>0.244953774736109</c:v>
                </c:pt>
                <c:pt idx="373">
                  <c:v>0.242071965758471</c:v>
                </c:pt>
                <c:pt idx="374">
                  <c:v>0.239224060414167</c:v>
                </c:pt>
                <c:pt idx="375">
                  <c:v>0.236409659837116</c:v>
                </c:pt>
                <c:pt idx="376">
                  <c:v>0.233628369853451</c:v>
                </c:pt>
                <c:pt idx="377">
                  <c:v>0.230879800926971</c:v>
                </c:pt>
                <c:pt idx="378">
                  <c:v>0.228163568103846</c:v>
                </c:pt>
                <c:pt idx="379">
                  <c:v>0.225479290959576</c:v>
                </c:pt>
                <c:pt idx="380">
                  <c:v>0.222826593544828</c:v>
                </c:pt>
                <c:pt idx="381">
                  <c:v>0.220205104333529</c:v>
                </c:pt>
                <c:pt idx="382">
                  <c:v>0.2176144561704</c:v>
                </c:pt>
                <c:pt idx="383">
                  <c:v>0.215054286219241</c:v>
                </c:pt>
                <c:pt idx="384">
                  <c:v>0.212524235913481</c:v>
                </c:pt>
                <c:pt idx="385">
                  <c:v>0.210023950903708</c:v>
                </c:pt>
                <c:pt idx="386">
                  <c:v>0.207553081010486</c:v>
                </c:pt>
                <c:pt idx="387">
                  <c:v>0.205111280173398</c:v>
                </c:pt>
                <c:pt idx="388">
                  <c:v>0.202698206403667</c:v>
                </c:pt>
                <c:pt idx="389">
                  <c:v>0.200313521735654</c:v>
                </c:pt>
                <c:pt idx="390">
                  <c:v>0.197956892180053</c:v>
                </c:pt>
                <c:pt idx="391">
                  <c:v>0.19562798767689</c:v>
                </c:pt>
                <c:pt idx="392">
                  <c:v>0.193326482048721</c:v>
                </c:pt>
                <c:pt idx="393">
                  <c:v>0.191052052956275</c:v>
                </c:pt>
                <c:pt idx="394">
                  <c:v>0.188804381851837</c:v>
                </c:pt>
                <c:pt idx="395">
                  <c:v>0.186583153935462</c:v>
                </c:pt>
                <c:pt idx="396">
                  <c:v>0.184388058110997</c:v>
                </c:pt>
                <c:pt idx="397">
                  <c:v>0.182218786942296</c:v>
                </c:pt>
                <c:pt idx="398">
                  <c:v>0.180075036609431</c:v>
                </c:pt>
                <c:pt idx="399">
                  <c:v>0.177956506867546</c:v>
                </c:pt>
                <c:pt idx="400">
                  <c:v>0.17586290100383</c:v>
                </c:pt>
                <c:pt idx="401">
                  <c:v>0.173793925796178</c:v>
                </c:pt>
                <c:pt idx="402">
                  <c:v>0.171749291472235</c:v>
                </c:pt>
                <c:pt idx="403">
                  <c:v>0.169728711668445</c:v>
                </c:pt>
                <c:pt idx="404">
                  <c:v>0.167731903390788</c:v>
                </c:pt>
                <c:pt idx="405">
                  <c:v>0.165758586974015</c:v>
                </c:pt>
                <c:pt idx="406">
                  <c:v>0.163808486043524</c:v>
                </c:pt>
                <c:pt idx="407">
                  <c:v>0.161881327475722</c:v>
                </c:pt>
                <c:pt idx="408">
                  <c:v>0.159976841360469</c:v>
                </c:pt>
                <c:pt idx="409">
                  <c:v>0.158094760963328</c:v>
                </c:pt>
                <c:pt idx="410">
                  <c:v>0.156234822687443</c:v>
                </c:pt>
                <c:pt idx="411">
                  <c:v>0.154396766037109</c:v>
                </c:pt>
                <c:pt idx="412">
                  <c:v>0.152580333581916</c:v>
                </c:pt>
                <c:pt idx="413">
                  <c:v>0.150785270918996</c:v>
                </c:pt>
                <c:pt idx="414">
                  <c:v>0.149011326639623</c:v>
                </c:pt>
                <c:pt idx="415">
                  <c:v>0.147258252291835</c:v>
                </c:pt>
                <c:pt idx="416">
                  <c:v>0.145525802347035</c:v>
                </c:pt>
                <c:pt idx="417">
                  <c:v>0.143813734165448</c:v>
                </c:pt>
                <c:pt idx="418">
                  <c:v>0.142121807961582</c:v>
                </c:pt>
                <c:pt idx="419">
                  <c:v>0.140449786770823</c:v>
                </c:pt>
                <c:pt idx="420">
                  <c:v>0.13879743641678</c:v>
                </c:pt>
                <c:pt idx="421">
                  <c:v>0.137164525477694</c:v>
                </c:pt>
                <c:pt idx="422">
                  <c:v>0.13555082525454</c:v>
                </c:pt>
                <c:pt idx="423">
                  <c:v>0.133956109739127</c:v>
                </c:pt>
                <c:pt idx="424">
                  <c:v>0.13238015558164</c:v>
                </c:pt>
                <c:pt idx="425">
                  <c:v>0.130822742060627</c:v>
                </c:pt>
                <c:pt idx="426">
                  <c:v>0.129283651050538</c:v>
                </c:pt>
                <c:pt idx="427">
                  <c:v>0.127762666992847</c:v>
                </c:pt>
                <c:pt idx="428">
                  <c:v>0.126259576864345</c:v>
                </c:pt>
                <c:pt idx="429">
                  <c:v>0.124774170148263</c:v>
                </c:pt>
                <c:pt idx="430">
                  <c:v>0.123306238804449</c:v>
                </c:pt>
                <c:pt idx="431">
                  <c:v>0.121855577240307</c:v>
                </c:pt>
                <c:pt idx="432">
                  <c:v>0.120421982282105</c:v>
                </c:pt>
                <c:pt idx="433">
                  <c:v>0.119005253146099</c:v>
                </c:pt>
                <c:pt idx="434">
                  <c:v>0.117605191410789</c:v>
                </c:pt>
                <c:pt idx="435">
                  <c:v>0.116221600989364</c:v>
                </c:pt>
                <c:pt idx="436">
                  <c:v>0.114854288101579</c:v>
                </c:pt>
                <c:pt idx="437">
                  <c:v>0.113503061246952</c:v>
                </c:pt>
                <c:pt idx="438">
                  <c:v>0.112167731177968</c:v>
                </c:pt>
                <c:pt idx="439">
                  <c:v>0.110848110873843</c:v>
                </c:pt>
                <c:pt idx="440">
                  <c:v>0.109544015513719</c:v>
                </c:pt>
                <c:pt idx="441">
                  <c:v>0.108255262451191</c:v>
                </c:pt>
                <c:pt idx="442">
                  <c:v>0.106981671188821</c:v>
                </c:pt>
                <c:pt idx="443">
                  <c:v>0.105723063352285</c:v>
                </c:pt>
                <c:pt idx="444">
                  <c:v>0.104479262666025</c:v>
                </c:pt>
                <c:pt idx="445">
                  <c:v>0.103250094928337</c:v>
                </c:pt>
                <c:pt idx="446">
                  <c:v>0.102035387986829</c:v>
                </c:pt>
                <c:pt idx="447">
                  <c:v>0.100834971714649</c:v>
                </c:pt>
                <c:pt idx="448">
                  <c:v>0.0996486779861301</c:v>
                </c:pt>
                <c:pt idx="449">
                  <c:v>0.098476340653769</c:v>
                </c:pt>
                <c:pt idx="450">
                  <c:v>0.0973177955246319</c:v>
                </c:pt>
                <c:pt idx="451">
                  <c:v>0.0961728803375177</c:v>
                </c:pt>
                <c:pt idx="452">
                  <c:v>0.0950414347401208</c:v>
                </c:pt>
                <c:pt idx="453">
                  <c:v>0.0939233002669483</c:v>
                </c:pt>
                <c:pt idx="454">
                  <c:v>0.0928183203162946</c:v>
                </c:pt>
                <c:pt idx="455">
                  <c:v>0.0917263401291024</c:v>
                </c:pt>
                <c:pt idx="456">
                  <c:v>0.090647206767069</c:v>
                </c:pt>
                <c:pt idx="457">
                  <c:v>0.0895807690911303</c:v>
                </c:pt>
                <c:pt idx="458">
                  <c:v>0.0885268777401337</c:v>
                </c:pt>
                <c:pt idx="459">
                  <c:v>0.0874853851102651</c:v>
                </c:pt>
                <c:pt idx="460">
                  <c:v>0.0864561453342883</c:v>
                </c:pt>
                <c:pt idx="461">
                  <c:v>0.0854390142609721</c:v>
                </c:pt>
                <c:pt idx="462">
                  <c:v>0.0844338494350842</c:v>
                </c:pt>
                <c:pt idx="463">
                  <c:v>0.0834405100771967</c:v>
                </c:pt>
                <c:pt idx="464">
                  <c:v>0.0824588570640566</c:v>
                </c:pt>
                <c:pt idx="465">
                  <c:v>0.0814887529093351</c:v>
                </c:pt>
                <c:pt idx="466">
                  <c:v>0.0805300617441872</c:v>
                </c:pt>
                <c:pt idx="467">
                  <c:v>0.0795826492981897</c:v>
                </c:pt>
                <c:pt idx="468">
                  <c:v>0.0786463828802781</c:v>
                </c:pt>
                <c:pt idx="469">
                  <c:v>0.0777211313610055</c:v>
                </c:pt>
                <c:pt idx="470">
                  <c:v>0.0768067651531026</c:v>
                </c:pt>
                <c:pt idx="471">
                  <c:v>0.0759031561941139</c:v>
                </c:pt>
                <c:pt idx="472">
                  <c:v>0.0750101779284671</c:v>
                </c:pt>
                <c:pt idx="473">
                  <c:v>0.074127705288789</c:v>
                </c:pt>
                <c:pt idx="474">
                  <c:v>0.0732556146798616</c:v>
                </c:pt>
                <c:pt idx="475">
                  <c:v>0.0723937839597494</c:v>
                </c:pt>
                <c:pt idx="476">
                  <c:v>0.0715420924243221</c:v>
                </c:pt>
                <c:pt idx="477">
                  <c:v>0.07070042078857</c:v>
                </c:pt>
                <c:pt idx="478">
                  <c:v>0.0698686511718822</c:v>
                </c:pt>
                <c:pt idx="479">
                  <c:v>0.0690466670793616</c:v>
                </c:pt>
                <c:pt idx="480">
                  <c:v>0.0682343533876697</c:v>
                </c:pt>
                <c:pt idx="481">
                  <c:v>0.0674315963270963</c:v>
                </c:pt>
                <c:pt idx="482">
                  <c:v>0.0666382834668381</c:v>
                </c:pt>
                <c:pt idx="483">
                  <c:v>0.0658543036985783</c:v>
                </c:pt>
                <c:pt idx="484">
                  <c:v>0.0650795472211991</c:v>
                </c:pt>
                <c:pt idx="485">
                  <c:v>0.0643139055256825</c:v>
                </c:pt>
                <c:pt idx="486">
                  <c:v>0.0635572713788787</c:v>
                </c:pt>
                <c:pt idx="487">
                  <c:v>0.0628095388099174</c:v>
                </c:pt>
                <c:pt idx="488">
                  <c:v>0.0620706030943533</c:v>
                </c:pt>
                <c:pt idx="489">
                  <c:v>0.0613403607396336</c:v>
                </c:pt>
                <c:pt idx="490">
                  <c:v>0.0606187094711313</c:v>
                </c:pt>
                <c:pt idx="491">
                  <c:v>0.0599055482170464</c:v>
                </c:pt>
                <c:pt idx="492">
                  <c:v>0.059200777095005</c:v>
                </c:pt>
                <c:pt idx="493">
                  <c:v>0.0585042973977156</c:v>
                </c:pt>
                <c:pt idx="494">
                  <c:v>0.057816011578625</c:v>
                </c:pt>
                <c:pt idx="495">
                  <c:v>0.0571358232394614</c:v>
                </c:pt>
                <c:pt idx="496">
                  <c:v>0.0564636371155132</c:v>
                </c:pt>
                <c:pt idx="497">
                  <c:v>0.0557993590633605</c:v>
                </c:pt>
                <c:pt idx="498">
                  <c:v>0.0551428960467202</c:v>
                </c:pt>
                <c:pt idx="499">
                  <c:v>0.0544941561241779</c:v>
                </c:pt>
                <c:pt idx="500">
                  <c:v>0.05385304843541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C$3:$C$32000</c:f>
              <c:numCache>
                <c:formatCode>General</c:formatCode>
                <c:ptCount val="3199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0</c:v>
                </c:pt>
                <c:pt idx="275">
                  <c:v>20</c:v>
                </c:pt>
                <c:pt idx="276">
                  <c:v>20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0</c:v>
                </c:pt>
                <c:pt idx="281">
                  <c:v>20</c:v>
                </c:pt>
                <c:pt idx="282">
                  <c:v>20</c:v>
                </c:pt>
                <c:pt idx="283">
                  <c:v>20</c:v>
                </c:pt>
                <c:pt idx="284">
                  <c:v>20</c:v>
                </c:pt>
                <c:pt idx="285">
                  <c:v>20</c:v>
                </c:pt>
                <c:pt idx="286">
                  <c:v>20</c:v>
                </c:pt>
                <c:pt idx="287">
                  <c:v>20</c:v>
                </c:pt>
                <c:pt idx="288">
                  <c:v>20</c:v>
                </c:pt>
                <c:pt idx="289">
                  <c:v>20</c:v>
                </c:pt>
                <c:pt idx="290">
                  <c:v>20</c:v>
                </c:pt>
                <c:pt idx="291">
                  <c:v>20</c:v>
                </c:pt>
                <c:pt idx="292">
                  <c:v>20</c:v>
                </c:pt>
                <c:pt idx="293">
                  <c:v>20</c:v>
                </c:pt>
                <c:pt idx="294">
                  <c:v>20</c:v>
                </c:pt>
                <c:pt idx="295">
                  <c:v>20</c:v>
                </c:pt>
                <c:pt idx="296">
                  <c:v>20</c:v>
                </c:pt>
                <c:pt idx="297">
                  <c:v>20</c:v>
                </c:pt>
                <c:pt idx="298">
                  <c:v>20</c:v>
                </c:pt>
                <c:pt idx="299">
                  <c:v>20</c:v>
                </c:pt>
                <c:pt idx="300">
                  <c:v>20</c:v>
                </c:pt>
                <c:pt idx="301">
                  <c:v>20</c:v>
                </c:pt>
                <c:pt idx="302">
                  <c:v>20</c:v>
                </c:pt>
                <c:pt idx="303">
                  <c:v>20</c:v>
                </c:pt>
                <c:pt idx="304">
                  <c:v>20</c:v>
                </c:pt>
                <c:pt idx="305">
                  <c:v>20</c:v>
                </c:pt>
                <c:pt idx="306">
                  <c:v>20</c:v>
                </c:pt>
                <c:pt idx="307">
                  <c:v>20</c:v>
                </c:pt>
                <c:pt idx="308">
                  <c:v>20</c:v>
                </c:pt>
                <c:pt idx="309">
                  <c:v>20</c:v>
                </c:pt>
                <c:pt idx="310">
                  <c:v>20</c:v>
                </c:pt>
                <c:pt idx="311">
                  <c:v>20</c:v>
                </c:pt>
                <c:pt idx="312">
                  <c:v>20</c:v>
                </c:pt>
                <c:pt idx="313">
                  <c:v>20</c:v>
                </c:pt>
                <c:pt idx="314">
                  <c:v>20</c:v>
                </c:pt>
                <c:pt idx="315">
                  <c:v>20</c:v>
                </c:pt>
                <c:pt idx="316">
                  <c:v>20</c:v>
                </c:pt>
                <c:pt idx="317">
                  <c:v>20</c:v>
                </c:pt>
                <c:pt idx="318">
                  <c:v>20</c:v>
                </c:pt>
                <c:pt idx="319">
                  <c:v>20</c:v>
                </c:pt>
                <c:pt idx="320">
                  <c:v>20</c:v>
                </c:pt>
                <c:pt idx="321">
                  <c:v>20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0</c:v>
                </c:pt>
                <c:pt idx="326">
                  <c:v>20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0</c:v>
                </c:pt>
                <c:pt idx="338">
                  <c:v>20</c:v>
                </c:pt>
                <c:pt idx="339">
                  <c:v>20</c:v>
                </c:pt>
                <c:pt idx="340">
                  <c:v>20</c:v>
                </c:pt>
                <c:pt idx="341">
                  <c:v>20</c:v>
                </c:pt>
                <c:pt idx="342">
                  <c:v>20</c:v>
                </c:pt>
                <c:pt idx="343">
                  <c:v>20</c:v>
                </c:pt>
                <c:pt idx="344">
                  <c:v>20</c:v>
                </c:pt>
                <c:pt idx="345">
                  <c:v>20</c:v>
                </c:pt>
                <c:pt idx="346">
                  <c:v>20</c:v>
                </c:pt>
                <c:pt idx="347">
                  <c:v>20</c:v>
                </c:pt>
                <c:pt idx="348">
                  <c:v>20</c:v>
                </c:pt>
                <c:pt idx="349">
                  <c:v>20</c:v>
                </c:pt>
                <c:pt idx="350">
                  <c:v>20</c:v>
                </c:pt>
                <c:pt idx="351">
                  <c:v>20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0</c:v>
                </c:pt>
                <c:pt idx="356">
                  <c:v>20</c:v>
                </c:pt>
                <c:pt idx="357">
                  <c:v>20</c:v>
                </c:pt>
                <c:pt idx="358">
                  <c:v>20</c:v>
                </c:pt>
                <c:pt idx="359">
                  <c:v>20</c:v>
                </c:pt>
                <c:pt idx="360">
                  <c:v>20</c:v>
                </c:pt>
                <c:pt idx="361">
                  <c:v>20</c:v>
                </c:pt>
                <c:pt idx="362">
                  <c:v>20</c:v>
                </c:pt>
                <c:pt idx="363">
                  <c:v>20</c:v>
                </c:pt>
                <c:pt idx="364">
                  <c:v>20</c:v>
                </c:pt>
                <c:pt idx="365">
                  <c:v>20</c:v>
                </c:pt>
                <c:pt idx="366">
                  <c:v>20</c:v>
                </c:pt>
                <c:pt idx="367">
                  <c:v>20</c:v>
                </c:pt>
                <c:pt idx="368">
                  <c:v>20</c:v>
                </c:pt>
                <c:pt idx="369">
                  <c:v>20</c:v>
                </c:pt>
                <c:pt idx="370">
                  <c:v>20</c:v>
                </c:pt>
                <c:pt idx="371">
                  <c:v>20</c:v>
                </c:pt>
                <c:pt idx="372">
                  <c:v>20</c:v>
                </c:pt>
                <c:pt idx="373">
                  <c:v>20</c:v>
                </c:pt>
                <c:pt idx="374">
                  <c:v>20</c:v>
                </c:pt>
                <c:pt idx="375">
                  <c:v>20</c:v>
                </c:pt>
                <c:pt idx="376">
                  <c:v>20</c:v>
                </c:pt>
                <c:pt idx="377">
                  <c:v>20</c:v>
                </c:pt>
                <c:pt idx="378">
                  <c:v>20</c:v>
                </c:pt>
                <c:pt idx="379">
                  <c:v>20</c:v>
                </c:pt>
                <c:pt idx="380">
                  <c:v>20</c:v>
                </c:pt>
                <c:pt idx="381">
                  <c:v>20</c:v>
                </c:pt>
                <c:pt idx="382">
                  <c:v>20</c:v>
                </c:pt>
                <c:pt idx="383">
                  <c:v>20</c:v>
                </c:pt>
                <c:pt idx="384">
                  <c:v>20</c:v>
                </c:pt>
                <c:pt idx="385">
                  <c:v>20</c:v>
                </c:pt>
                <c:pt idx="386">
                  <c:v>20</c:v>
                </c:pt>
                <c:pt idx="387">
                  <c:v>20</c:v>
                </c:pt>
                <c:pt idx="388">
                  <c:v>20</c:v>
                </c:pt>
                <c:pt idx="389">
                  <c:v>20</c:v>
                </c:pt>
                <c:pt idx="390">
                  <c:v>20</c:v>
                </c:pt>
                <c:pt idx="391">
                  <c:v>20</c:v>
                </c:pt>
                <c:pt idx="392">
                  <c:v>20</c:v>
                </c:pt>
                <c:pt idx="393">
                  <c:v>20</c:v>
                </c:pt>
                <c:pt idx="394">
                  <c:v>20</c:v>
                </c:pt>
                <c:pt idx="395">
                  <c:v>20</c:v>
                </c:pt>
                <c:pt idx="396">
                  <c:v>20</c:v>
                </c:pt>
                <c:pt idx="397">
                  <c:v>20</c:v>
                </c:pt>
                <c:pt idx="398">
                  <c:v>20</c:v>
                </c:pt>
                <c:pt idx="399">
                  <c:v>20</c:v>
                </c:pt>
                <c:pt idx="400">
                  <c:v>20</c:v>
                </c:pt>
                <c:pt idx="401">
                  <c:v>20</c:v>
                </c:pt>
                <c:pt idx="402">
                  <c:v>20</c:v>
                </c:pt>
                <c:pt idx="403">
                  <c:v>20</c:v>
                </c:pt>
                <c:pt idx="404">
                  <c:v>20</c:v>
                </c:pt>
                <c:pt idx="405">
                  <c:v>20</c:v>
                </c:pt>
                <c:pt idx="406">
                  <c:v>20</c:v>
                </c:pt>
                <c:pt idx="407">
                  <c:v>20</c:v>
                </c:pt>
                <c:pt idx="408">
                  <c:v>20</c:v>
                </c:pt>
                <c:pt idx="409">
                  <c:v>20</c:v>
                </c:pt>
                <c:pt idx="410">
                  <c:v>20</c:v>
                </c:pt>
                <c:pt idx="411">
                  <c:v>20</c:v>
                </c:pt>
                <c:pt idx="412">
                  <c:v>20</c:v>
                </c:pt>
                <c:pt idx="413">
                  <c:v>20</c:v>
                </c:pt>
                <c:pt idx="414">
                  <c:v>20</c:v>
                </c:pt>
                <c:pt idx="415">
                  <c:v>20</c:v>
                </c:pt>
                <c:pt idx="416">
                  <c:v>20</c:v>
                </c:pt>
                <c:pt idx="417">
                  <c:v>20</c:v>
                </c:pt>
                <c:pt idx="418">
                  <c:v>20</c:v>
                </c:pt>
                <c:pt idx="419">
                  <c:v>20</c:v>
                </c:pt>
                <c:pt idx="420">
                  <c:v>20</c:v>
                </c:pt>
                <c:pt idx="421">
                  <c:v>20</c:v>
                </c:pt>
                <c:pt idx="422">
                  <c:v>20</c:v>
                </c:pt>
                <c:pt idx="423">
                  <c:v>20</c:v>
                </c:pt>
                <c:pt idx="424">
                  <c:v>20</c:v>
                </c:pt>
                <c:pt idx="425">
                  <c:v>20</c:v>
                </c:pt>
                <c:pt idx="426">
                  <c:v>20</c:v>
                </c:pt>
                <c:pt idx="427">
                  <c:v>20</c:v>
                </c:pt>
                <c:pt idx="428">
                  <c:v>20</c:v>
                </c:pt>
                <c:pt idx="429">
                  <c:v>20</c:v>
                </c:pt>
                <c:pt idx="430">
                  <c:v>20</c:v>
                </c:pt>
                <c:pt idx="431">
                  <c:v>20</c:v>
                </c:pt>
                <c:pt idx="432">
                  <c:v>20</c:v>
                </c:pt>
                <c:pt idx="433">
                  <c:v>20</c:v>
                </c:pt>
                <c:pt idx="434">
                  <c:v>20</c:v>
                </c:pt>
                <c:pt idx="435">
                  <c:v>20</c:v>
                </c:pt>
                <c:pt idx="436">
                  <c:v>20</c:v>
                </c:pt>
                <c:pt idx="437">
                  <c:v>20</c:v>
                </c:pt>
                <c:pt idx="438">
                  <c:v>20</c:v>
                </c:pt>
                <c:pt idx="439">
                  <c:v>20</c:v>
                </c:pt>
                <c:pt idx="440">
                  <c:v>20</c:v>
                </c:pt>
                <c:pt idx="441">
                  <c:v>20</c:v>
                </c:pt>
                <c:pt idx="442">
                  <c:v>20</c:v>
                </c:pt>
                <c:pt idx="443">
                  <c:v>20</c:v>
                </c:pt>
                <c:pt idx="444">
                  <c:v>20</c:v>
                </c:pt>
                <c:pt idx="445">
                  <c:v>20</c:v>
                </c:pt>
                <c:pt idx="446">
                  <c:v>20</c:v>
                </c:pt>
                <c:pt idx="447">
                  <c:v>20</c:v>
                </c:pt>
                <c:pt idx="448">
                  <c:v>20</c:v>
                </c:pt>
                <c:pt idx="449">
                  <c:v>20</c:v>
                </c:pt>
                <c:pt idx="450">
                  <c:v>20</c:v>
                </c:pt>
                <c:pt idx="451">
                  <c:v>20</c:v>
                </c:pt>
                <c:pt idx="452">
                  <c:v>20</c:v>
                </c:pt>
                <c:pt idx="453">
                  <c:v>20</c:v>
                </c:pt>
                <c:pt idx="454">
                  <c:v>20</c:v>
                </c:pt>
                <c:pt idx="455">
                  <c:v>20</c:v>
                </c:pt>
                <c:pt idx="456">
                  <c:v>20</c:v>
                </c:pt>
                <c:pt idx="457">
                  <c:v>20</c:v>
                </c:pt>
                <c:pt idx="458">
                  <c:v>20</c:v>
                </c:pt>
                <c:pt idx="459">
                  <c:v>20</c:v>
                </c:pt>
                <c:pt idx="460">
                  <c:v>20</c:v>
                </c:pt>
                <c:pt idx="461">
                  <c:v>20</c:v>
                </c:pt>
                <c:pt idx="462">
                  <c:v>20</c:v>
                </c:pt>
                <c:pt idx="463">
                  <c:v>20</c:v>
                </c:pt>
                <c:pt idx="464">
                  <c:v>20</c:v>
                </c:pt>
                <c:pt idx="465">
                  <c:v>20</c:v>
                </c:pt>
                <c:pt idx="466">
                  <c:v>20</c:v>
                </c:pt>
                <c:pt idx="467">
                  <c:v>20</c:v>
                </c:pt>
                <c:pt idx="468">
                  <c:v>20</c:v>
                </c:pt>
                <c:pt idx="469">
                  <c:v>20</c:v>
                </c:pt>
                <c:pt idx="470">
                  <c:v>20</c:v>
                </c:pt>
                <c:pt idx="471">
                  <c:v>20</c:v>
                </c:pt>
                <c:pt idx="472">
                  <c:v>20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0</c:v>
                </c:pt>
                <c:pt idx="477">
                  <c:v>20</c:v>
                </c:pt>
                <c:pt idx="478">
                  <c:v>20</c:v>
                </c:pt>
                <c:pt idx="479">
                  <c:v>20</c:v>
                </c:pt>
                <c:pt idx="480">
                  <c:v>20</c:v>
                </c:pt>
                <c:pt idx="481">
                  <c:v>20</c:v>
                </c:pt>
                <c:pt idx="482">
                  <c:v>20</c:v>
                </c:pt>
                <c:pt idx="483">
                  <c:v>20</c:v>
                </c:pt>
                <c:pt idx="484">
                  <c:v>20</c:v>
                </c:pt>
                <c:pt idx="485">
                  <c:v>20</c:v>
                </c:pt>
                <c:pt idx="486">
                  <c:v>20</c:v>
                </c:pt>
                <c:pt idx="487">
                  <c:v>20</c:v>
                </c:pt>
                <c:pt idx="488">
                  <c:v>20</c:v>
                </c:pt>
                <c:pt idx="489">
                  <c:v>20</c:v>
                </c:pt>
                <c:pt idx="490">
                  <c:v>20</c:v>
                </c:pt>
                <c:pt idx="491">
                  <c:v>20</c:v>
                </c:pt>
                <c:pt idx="492">
                  <c:v>20</c:v>
                </c:pt>
                <c:pt idx="493">
                  <c:v>20</c:v>
                </c:pt>
                <c:pt idx="494">
                  <c:v>20</c:v>
                </c:pt>
                <c:pt idx="495">
                  <c:v>20</c:v>
                </c:pt>
                <c:pt idx="496">
                  <c:v>20</c:v>
                </c:pt>
                <c:pt idx="497">
                  <c:v>20</c:v>
                </c:pt>
                <c:pt idx="498">
                  <c:v>20</c:v>
                </c:pt>
                <c:pt idx="499">
                  <c:v>20</c:v>
                </c:pt>
                <c:pt idx="500">
                  <c:v>20</c:v>
                </c:pt>
                <c:pt idx="501">
                  <c:v>20</c:v>
                </c:pt>
              </c:numCache>
            </c:numRef>
          </c:yVal>
          <c:smooth val="1"/>
        </c:ser>
        <c:axId val="42144360"/>
        <c:axId val="89524362"/>
      </c:scatterChart>
      <c:valAx>
        <c:axId val="42144360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97179921037789"/>
              <c:y val="0.83561872909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24362"/>
        <c:crossesAt val="0"/>
        <c:crossBetween val="midCat"/>
      </c:valAx>
      <c:valAx>
        <c:axId val="89524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( V )</a:t>
                </a:r>
              </a:p>
            </c:rich>
          </c:tx>
          <c:layout>
            <c:manualLayout>
              <c:xMode val="edge"/>
              <c:yMode val="edge"/>
              <c:x val="0.0282007896221094"/>
              <c:y val="0.0749163879598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4360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412859560068"/>
          <c:y val="0.0418060200668896"/>
          <c:w val="0.883587140439932"/>
          <c:h val="0.88678929765886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J$2</c:f>
              <c:strCache>
                <c:ptCount val="1"/>
                <c:pt idx="0">
                  <c:v>pR ( VA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J$3:$J$32000</c:f>
              <c:numCache>
                <c:formatCode>General</c:formatCode>
                <c:ptCount val="31998"/>
                <c:pt idx="0">
                  <c:v>0</c:v>
                </c:pt>
                <c:pt idx="1">
                  <c:v>0.00276816582700375</c:v>
                </c:pt>
                <c:pt idx="2">
                  <c:v>0.0109427798241515</c:v>
                </c:pt>
                <c:pt idx="3">
                  <c:v>0.0243330127132808</c:v>
                </c:pt>
                <c:pt idx="4">
                  <c:v>0.0427532561635385</c:v>
                </c:pt>
                <c:pt idx="5">
                  <c:v>0.0660229917592586</c:v>
                </c:pt>
                <c:pt idx="6">
                  <c:v>0.0939666631376236</c:v>
                </c:pt>
                <c:pt idx="7">
                  <c:v>0.126413551220732</c:v>
                </c:pt>
                <c:pt idx="8">
                  <c:v>0.163197652468471</c:v>
                </c:pt>
                <c:pt idx="9">
                  <c:v>0.204157560080335</c:v>
                </c:pt>
                <c:pt idx="10">
                  <c:v>0.249136348076013</c:v>
                </c:pt>
                <c:pt idx="11">
                  <c:v>0.297981458186241</c:v>
                </c:pt>
                <c:pt idx="12">
                  <c:v>0.350544589487011</c:v>
                </c:pt>
                <c:pt idx="13">
                  <c:v>0.406681590711836</c:v>
                </c:pt>
                <c:pt idx="14">
                  <c:v>0.466252355178266</c:v>
                </c:pt>
                <c:pt idx="15">
                  <c:v>0.529120718266416</c:v>
                </c:pt>
                <c:pt idx="16">
                  <c:v>0.595154357388677</c:v>
                </c:pt>
                <c:pt idx="17">
                  <c:v>0.664224694391253</c:v>
                </c:pt>
                <c:pt idx="18">
                  <c:v>0.736206800329567</c:v>
                </c:pt>
                <c:pt idx="19">
                  <c:v>0.810979302560921</c:v>
                </c:pt>
                <c:pt idx="20">
                  <c:v>0.88842429409917</c:v>
                </c:pt>
                <c:pt idx="21">
                  <c:v>0.968427245177429</c:v>
                </c:pt>
                <c:pt idx="22">
                  <c:v>1.05087691696617</c:v>
                </c:pt>
                <c:pt idx="23">
                  <c:v>1.13566527739522</c:v>
                </c:pt>
                <c:pt idx="24">
                  <c:v>1.2226874190295</c:v>
                </c:pt>
                <c:pt idx="25">
                  <c:v>1.31184147894942</c:v>
                </c:pt>
                <c:pt idx="26">
                  <c:v>1.40302856058808</c:v>
                </c:pt>
                <c:pt idx="27">
                  <c:v>1.49615265747849</c:v>
                </c:pt>
                <c:pt idx="28">
                  <c:v>1.59112057886529</c:v>
                </c:pt>
                <c:pt idx="29">
                  <c:v>1.68784187713621</c:v>
                </c:pt>
                <c:pt idx="30">
                  <c:v>1.78622877702998</c:v>
                </c:pt>
                <c:pt idx="31">
                  <c:v>1.88619610657804</c:v>
                </c:pt>
                <c:pt idx="32">
                  <c:v>1.98766122973865</c:v>
                </c:pt>
                <c:pt idx="33">
                  <c:v>2.09054398068293</c:v>
                </c:pt>
                <c:pt idx="34">
                  <c:v>2.19476659969325</c:v>
                </c:pt>
                <c:pt idx="35">
                  <c:v>2.30025367063538</c:v>
                </c:pt>
                <c:pt idx="36">
                  <c:v>2.40693205996669</c:v>
                </c:pt>
                <c:pt idx="37">
                  <c:v>2.51473085724369</c:v>
                </c:pt>
                <c:pt idx="38">
                  <c:v>2.62358131709291</c:v>
                </c:pt>
                <c:pt idx="39">
                  <c:v>2.73341680261</c:v>
                </c:pt>
                <c:pt idx="40">
                  <c:v>2.84417273015298</c:v>
                </c:pt>
                <c:pt idx="41">
                  <c:v>2.95578651549601</c:v>
                </c:pt>
                <c:pt idx="42">
                  <c:v>3.06819752131117</c:v>
                </c:pt>
                <c:pt idx="43">
                  <c:v>3.18134700594633</c:v>
                </c:pt>
                <c:pt idx="44">
                  <c:v>3.295178073468</c:v>
                </c:pt>
                <c:pt idx="45">
                  <c:v>3.4096356249388</c:v>
                </c:pt>
                <c:pt idx="46">
                  <c:v>3.5246663108999</c:v>
                </c:pt>
                <c:pt idx="47">
                  <c:v>3.64021848502941</c:v>
                </c:pt>
                <c:pt idx="48">
                  <c:v>3.75624215894857</c:v>
                </c:pt>
                <c:pt idx="49">
                  <c:v>3.87268895814802</c:v>
                </c:pt>
                <c:pt idx="50">
                  <c:v>3.98951207900732</c:v>
                </c:pt>
                <c:pt idx="51">
                  <c:v>4.10666624688132</c:v>
                </c:pt>
                <c:pt idx="52">
                  <c:v>4.22410767522777</c:v>
                </c:pt>
                <c:pt idx="53">
                  <c:v>4.34179402575103</c:v>
                </c:pt>
                <c:pt idx="54">
                  <c:v>4.45968436953752</c:v>
                </c:pt>
                <c:pt idx="55">
                  <c:v>4.57773914915886</c:v>
                </c:pt>
                <c:pt idx="56">
                  <c:v>4.69592014171952</c:v>
                </c:pt>
                <c:pt idx="57">
                  <c:v>4.8141904228261</c:v>
                </c:pt>
                <c:pt idx="58">
                  <c:v>4.93251433145606</c:v>
                </c:pt>
                <c:pt idx="59">
                  <c:v>5.0508574357042</c:v>
                </c:pt>
                <c:pt idx="60">
                  <c:v>5.16918649938561</c:v>
                </c:pt>
                <c:pt idx="61">
                  <c:v>5.28746944947462</c:v>
                </c:pt>
                <c:pt idx="62">
                  <c:v>5.40567534435925</c:v>
                </c:pt>
                <c:pt idx="63">
                  <c:v>5.52377434289171</c:v>
                </c:pt>
                <c:pt idx="64">
                  <c:v>5.64173767421555</c:v>
                </c:pt>
                <c:pt idx="65">
                  <c:v>5.75953760835078</c:v>
                </c:pt>
                <c:pt idx="66">
                  <c:v>5.8771474275185</c:v>
                </c:pt>
                <c:pt idx="67">
                  <c:v>5.99454139818721</c:v>
                </c:pt>
                <c:pt idx="68">
                  <c:v>6.11169474382333</c:v>
                </c:pt>
                <c:pt idx="69">
                  <c:v>6.22858361832883</c:v>
                </c:pt>
                <c:pt idx="70">
                  <c:v>6.34518508014931</c:v>
                </c:pt>
                <c:pt idx="71">
                  <c:v>6.46147706703629</c:v>
                </c:pt>
                <c:pt idx="72">
                  <c:v>6.57743837144784</c:v>
                </c:pt>
                <c:pt idx="73">
                  <c:v>6.69304861657206</c:v>
                </c:pt>
                <c:pt idx="74">
                  <c:v>6.80828823295821</c:v>
                </c:pt>
                <c:pt idx="75">
                  <c:v>6.92313843574083</c:v>
                </c:pt>
                <c:pt idx="76">
                  <c:v>7.03758120244237</c:v>
                </c:pt>
                <c:pt idx="77">
                  <c:v>7.1515992513403</c:v>
                </c:pt>
                <c:pt idx="78">
                  <c:v>7.26517602038487</c:v>
                </c:pt>
                <c:pt idx="79">
                  <c:v>7.37829564665427</c:v>
                </c:pt>
                <c:pt idx="80">
                  <c:v>7.49094294633398</c:v>
                </c:pt>
                <c:pt idx="81">
                  <c:v>7.60310339520752</c:v>
                </c:pt>
                <c:pt idx="82">
                  <c:v>7.71476310964625</c:v>
                </c:pt>
                <c:pt idx="83">
                  <c:v>7.82590882808596</c:v>
                </c:pt>
                <c:pt idx="84">
                  <c:v>7.93652789297832</c:v>
                </c:pt>
                <c:pt idx="85">
                  <c:v>8.04660823320576</c:v>
                </c:pt>
                <c:pt idx="86">
                  <c:v>8.15613834694823</c:v>
                </c:pt>
                <c:pt idx="87">
                  <c:v>8.26510728499102</c:v>
                </c:pt>
                <c:pt idx="88">
                  <c:v>8.37350463446266</c:v>
                </c:pt>
                <c:pt idx="89">
                  <c:v>8.48132050299252</c:v>
                </c:pt>
                <c:pt idx="90">
                  <c:v>8.58854550327772</c:v>
                </c:pt>
                <c:pt idx="91">
                  <c:v>8.69517073804935</c:v>
                </c:pt>
                <c:pt idx="92">
                  <c:v>8.80118778542831</c:v>
                </c:pt>
                <c:pt idx="93">
                  <c:v>8.90658868466104</c:v>
                </c:pt>
                <c:pt idx="94">
                  <c:v>9.01136592222592</c:v>
                </c:pt>
                <c:pt idx="95">
                  <c:v>9.11551241830124</c:v>
                </c:pt>
                <c:pt idx="96">
                  <c:v>9.21902151358578</c:v>
                </c:pt>
                <c:pt idx="97">
                  <c:v>9.32188695646343</c:v>
                </c:pt>
                <c:pt idx="98">
                  <c:v>9.42410289050327</c:v>
                </c:pt>
                <c:pt idx="99">
                  <c:v>9.52566384228693</c:v>
                </c:pt>
                <c:pt idx="100">
                  <c:v>9.62656470955514</c:v>
                </c:pt>
                <c:pt idx="101">
                  <c:v>9.72680074966558</c:v>
                </c:pt>
                <c:pt idx="102">
                  <c:v>9.82636756835439</c:v>
                </c:pt>
                <c:pt idx="103">
                  <c:v>9.92526110879378</c:v>
                </c:pt>
                <c:pt idx="104">
                  <c:v>10.0234776409385</c:v>
                </c:pt>
                <c:pt idx="105">
                  <c:v>10.1210137511539</c:v>
                </c:pt>
                <c:pt idx="106">
                  <c:v>10.2178663321189</c:v>
                </c:pt>
                <c:pt idx="107">
                  <c:v>10.3140325729964</c:v>
                </c:pt>
                <c:pt idx="108">
                  <c:v>10.4095099498658</c:v>
                </c:pt>
                <c:pt idx="109">
                  <c:v>10.5042962164091</c:v>
                </c:pt>
                <c:pt idx="110">
                  <c:v>10.5983893948468</c:v>
                </c:pt>
                <c:pt idx="111">
                  <c:v>10.6917877671149</c:v>
                </c:pt>
                <c:pt idx="112">
                  <c:v>10.7844898662788</c:v>
                </c:pt>
                <c:pt idx="113">
                  <c:v>10.8764944681777</c:v>
                </c:pt>
                <c:pt idx="114">
                  <c:v>10.967800583293</c:v>
                </c:pt>
                <c:pt idx="115">
                  <c:v>11.0584074488366</c:v>
                </c:pt>
                <c:pt idx="116">
                  <c:v>11.148314521052</c:v>
                </c:pt>
                <c:pt idx="117">
                  <c:v>11.2375214677241</c:v>
                </c:pt>
                <c:pt idx="118">
                  <c:v>11.326028160892</c:v>
                </c:pt>
                <c:pt idx="119">
                  <c:v>11.4138346697597</c:v>
                </c:pt>
                <c:pt idx="120">
                  <c:v>11.5009412537996</c:v>
                </c:pt>
                <c:pt idx="121">
                  <c:v>11.5873483560451</c:v>
                </c:pt>
                <c:pt idx="122">
                  <c:v>11.673056596565</c:v>
                </c:pt>
                <c:pt idx="123">
                  <c:v>11.7580667661188</c:v>
                </c:pt>
                <c:pt idx="124">
                  <c:v>11.8423798199845</c:v>
                </c:pt>
                <c:pt idx="125">
                  <c:v>11.9259968719576</c:v>
                </c:pt>
                <c:pt idx="126">
                  <c:v>12.0089191885156</c:v>
                </c:pt>
                <c:pt idx="127">
                  <c:v>12.0911481831434</c:v>
                </c:pt>
                <c:pt idx="128">
                  <c:v>12.1726854108169</c:v>
                </c:pt>
                <c:pt idx="129">
                  <c:v>12.2535325626399</c:v>
                </c:pt>
                <c:pt idx="130">
                  <c:v>12.3336914606302</c:v>
                </c:pt>
                <c:pt idx="131">
                  <c:v>12.4131640526521</c:v>
                </c:pt>
                <c:pt idx="132">
                  <c:v>12.4919524074908</c:v>
                </c:pt>
                <c:pt idx="133">
                  <c:v>12.5700587100652</c:v>
                </c:pt>
                <c:pt idx="134">
                  <c:v>12.6474852567758</c:v>
                </c:pt>
                <c:pt idx="135">
                  <c:v>12.7242344509844</c:v>
                </c:pt>
                <c:pt idx="136">
                  <c:v>12.8003087986215</c:v>
                </c:pt>
                <c:pt idx="137">
                  <c:v>12.8757109039196</c:v>
                </c:pt>
                <c:pt idx="138">
                  <c:v>12.9504434652673</c:v>
                </c:pt>
                <c:pt idx="139">
                  <c:v>13.0245092711825</c:v>
                </c:pt>
                <c:pt idx="140">
                  <c:v>13.0979111964016</c:v>
                </c:pt>
                <c:pt idx="141">
                  <c:v>13.1706521980807</c:v>
                </c:pt>
                <c:pt idx="142">
                  <c:v>13.2427353121072</c:v>
                </c:pt>
                <c:pt idx="143">
                  <c:v>13.3141636495182</c:v>
                </c:pt>
                <c:pt idx="144">
                  <c:v>13.384940393023</c:v>
                </c:pt>
                <c:pt idx="145">
                  <c:v>13.4550687936273</c:v>
                </c:pt>
                <c:pt idx="146">
                  <c:v>13.5245521673565</c:v>
                </c:pt>
                <c:pt idx="147">
                  <c:v>13.5933938920749</c:v>
                </c:pt>
                <c:pt idx="148">
                  <c:v>13.6615974043996</c:v>
                </c:pt>
                <c:pt idx="149">
                  <c:v>13.7291661967051</c:v>
                </c:pt>
                <c:pt idx="150">
                  <c:v>13.7961038142179</c:v>
                </c:pt>
                <c:pt idx="151">
                  <c:v>13.8624138521966</c:v>
                </c:pt>
                <c:pt idx="152">
                  <c:v>13.928099953198</c:v>
                </c:pt>
                <c:pt idx="153">
                  <c:v>13.9931658044249</c:v>
                </c:pt>
                <c:pt idx="154">
                  <c:v>14.0576151351539</c:v>
                </c:pt>
                <c:pt idx="155">
                  <c:v>14.1214517142416</c:v>
                </c:pt>
                <c:pt idx="156">
                  <c:v>14.184679347707</c:v>
                </c:pt>
                <c:pt idx="157">
                  <c:v>14.247301876388</c:v>
                </c:pt>
                <c:pt idx="158">
                  <c:v>14.3093231736697</c:v>
                </c:pt>
                <c:pt idx="159">
                  <c:v>14.3707471432833</c:v>
                </c:pt>
                <c:pt idx="160">
                  <c:v>14.4315777171735</c:v>
                </c:pt>
                <c:pt idx="161">
                  <c:v>14.4918188534321</c:v>
                </c:pt>
                <c:pt idx="162">
                  <c:v>14.5514745342971</c:v>
                </c:pt>
                <c:pt idx="163">
                  <c:v>14.6105487642143</c:v>
                </c:pt>
                <c:pt idx="164">
                  <c:v>14.6690455679607</c:v>
                </c:pt>
                <c:pt idx="165">
                  <c:v>14.7269689888282</c:v>
                </c:pt>
                <c:pt idx="166">
                  <c:v>14.7843230868645</c:v>
                </c:pt>
                <c:pt idx="167">
                  <c:v>14.8411119371719</c:v>
                </c:pt>
                <c:pt idx="168">
                  <c:v>14.8973396282604</c:v>
                </c:pt>
                <c:pt idx="169">
                  <c:v>14.9530102604552</c:v>
                </c:pt>
                <c:pt idx="170">
                  <c:v>15.0081279443559</c:v>
                </c:pt>
                <c:pt idx="171">
                  <c:v>15.0626967993473</c:v>
                </c:pt>
                <c:pt idx="172">
                  <c:v>15.1167209521591</c:v>
                </c:pt>
                <c:pt idx="173">
                  <c:v>15.1702045354743</c:v>
                </c:pt>
                <c:pt idx="174">
                  <c:v>15.223151686584</c:v>
                </c:pt>
                <c:pt idx="175">
                  <c:v>15.2755665460882</c:v>
                </c:pt>
                <c:pt idx="176">
                  <c:v>15.3274532566412</c:v>
                </c:pt>
                <c:pt idx="177">
                  <c:v>15.3788159617397</c:v>
                </c:pt>
                <c:pt idx="178">
                  <c:v>15.4296588045532</c:v>
                </c:pt>
                <c:pt idx="179">
                  <c:v>15.4799859267953</c:v>
                </c:pt>
                <c:pt idx="180">
                  <c:v>15.5298014676348</c:v>
                </c:pt>
                <c:pt idx="181">
                  <c:v>15.579109562645</c:v>
                </c:pt>
                <c:pt idx="182">
                  <c:v>15.6279143427919</c:v>
                </c:pt>
                <c:pt idx="183">
                  <c:v>15.6762199334572</c:v>
                </c:pt>
                <c:pt idx="184">
                  <c:v>15.7240304534984</c:v>
                </c:pt>
                <c:pt idx="185">
                  <c:v>15.7713500143426</c:v>
                </c:pt>
                <c:pt idx="186">
                  <c:v>15.8181827191146</c:v>
                </c:pt>
                <c:pt idx="187">
                  <c:v>15.864532661797</c:v>
                </c:pt>
                <c:pt idx="188">
                  <c:v>15.9104039264225</c:v>
                </c:pt>
                <c:pt idx="189">
                  <c:v>15.9558005862975</c:v>
                </c:pt>
                <c:pt idx="190">
                  <c:v>16.0007267032547</c:v>
                </c:pt>
                <c:pt idx="191">
                  <c:v>16.045186326936</c:v>
                </c:pt>
                <c:pt idx="192">
                  <c:v>16.0891834941033</c:v>
                </c:pt>
                <c:pt idx="193">
                  <c:v>16.1327222279764</c:v>
                </c:pt>
                <c:pt idx="194">
                  <c:v>16.1758065375988</c:v>
                </c:pt>
                <c:pt idx="195">
                  <c:v>16.2184404172287</c:v>
                </c:pt>
                <c:pt idx="196">
                  <c:v>16.2606278457554</c:v>
                </c:pt>
                <c:pt idx="197">
                  <c:v>16.3023727861408</c:v>
                </c:pt>
                <c:pt idx="198">
                  <c:v>16.3436791848838</c:v>
                </c:pt>
                <c:pt idx="199">
                  <c:v>16.3845509715093</c:v>
                </c:pt>
                <c:pt idx="200">
                  <c:v>16.4249920580781</c:v>
                </c:pt>
                <c:pt idx="201">
                  <c:v>16.4650063387202</c:v>
                </c:pt>
                <c:pt idx="202">
                  <c:v>16.504597689188</c:v>
                </c:pt>
                <c:pt idx="203">
                  <c:v>16.5437699664314</c:v>
                </c:pt>
                <c:pt idx="204">
                  <c:v>16.5825270081917</c:v>
                </c:pt>
                <c:pt idx="205">
                  <c:v>16.6208726326156</c:v>
                </c:pt>
                <c:pt idx="206">
                  <c:v>16.6588106378883</c:v>
                </c:pt>
                <c:pt idx="207">
                  <c:v>16.6963448018843</c:v>
                </c:pt>
                <c:pt idx="208">
                  <c:v>16.7334788818361</c:v>
                </c:pt>
                <c:pt idx="209">
                  <c:v>16.7702166140205</c:v>
                </c:pt>
                <c:pt idx="210">
                  <c:v>16.8065617134614</c:v>
                </c:pt>
                <c:pt idx="211">
                  <c:v>16.8425178736484</c:v>
                </c:pt>
                <c:pt idx="212">
                  <c:v>16.8780887662719</c:v>
                </c:pt>
                <c:pt idx="213">
                  <c:v>16.9132780409731</c:v>
                </c:pt>
                <c:pt idx="214">
                  <c:v>16.9480893251083</c:v>
                </c:pt>
                <c:pt idx="215">
                  <c:v>16.9825262235284</c:v>
                </c:pt>
                <c:pt idx="216">
                  <c:v>17.0165923183719</c:v>
                </c:pt>
                <c:pt idx="217">
                  <c:v>17.0502911688711</c:v>
                </c:pt>
                <c:pt idx="218">
                  <c:v>17.0836263111718</c:v>
                </c:pt>
                <c:pt idx="219">
                  <c:v>17.1166012581653</c:v>
                </c:pt>
                <c:pt idx="220">
                  <c:v>17.1492194993332</c:v>
                </c:pt>
                <c:pt idx="221">
                  <c:v>17.1814845006032</c:v>
                </c:pt>
                <c:pt idx="222">
                  <c:v>17.2133997042173</c:v>
                </c:pt>
                <c:pt idx="223">
                  <c:v>17.2449685286102</c:v>
                </c:pt>
                <c:pt idx="224">
                  <c:v>17.2761943682997</c:v>
                </c:pt>
                <c:pt idx="225">
                  <c:v>17.3070805937862</c:v>
                </c:pt>
                <c:pt idx="226">
                  <c:v>17.3376305514631</c:v>
                </c:pt>
                <c:pt idx="227">
                  <c:v>17.367847563537</c:v>
                </c:pt>
                <c:pt idx="228">
                  <c:v>17.3977349279566</c:v>
                </c:pt>
                <c:pt idx="229">
                  <c:v>17.427295918352</c:v>
                </c:pt>
                <c:pt idx="230">
                  <c:v>17.4565337839813</c:v>
                </c:pt>
                <c:pt idx="231">
                  <c:v>17.4854517496873</c:v>
                </c:pt>
                <c:pt idx="232">
                  <c:v>17.514053015861</c:v>
                </c:pt>
                <c:pt idx="233">
                  <c:v>17.5423407584142</c:v>
                </c:pt>
                <c:pt idx="234">
                  <c:v>17.5703181287593</c:v>
                </c:pt>
                <c:pt idx="235">
                  <c:v>17.5979882537966</c:v>
                </c:pt>
                <c:pt idx="236">
                  <c:v>17.6253542359087</c:v>
                </c:pt>
                <c:pt idx="237">
                  <c:v>17.652419152962</c:v>
                </c:pt>
                <c:pt idx="238">
                  <c:v>17.6791860583151</c:v>
                </c:pt>
                <c:pt idx="239">
                  <c:v>17.705657980833</c:v>
                </c:pt>
                <c:pt idx="240">
                  <c:v>17.7318379249082</c:v>
                </c:pt>
                <c:pt idx="241">
                  <c:v>17.7577288704874</c:v>
                </c:pt>
                <c:pt idx="242">
                  <c:v>17.7833337731044</c:v>
                </c:pt>
                <c:pt idx="243">
                  <c:v>17.8086555639178</c:v>
                </c:pt>
                <c:pt idx="244">
                  <c:v>17.8336971497551</c:v>
                </c:pt>
                <c:pt idx="245">
                  <c:v>17.8584614131613</c:v>
                </c:pt>
                <c:pt idx="246">
                  <c:v>17.8829512124524</c:v>
                </c:pt>
                <c:pt idx="247">
                  <c:v>17.9071693817745</c:v>
                </c:pt>
                <c:pt idx="248">
                  <c:v>17.9311187311662</c:v>
                </c:pt>
                <c:pt idx="249">
                  <c:v>17.9548020466268</c:v>
                </c:pt>
                <c:pt idx="250">
                  <c:v>17.978222090188</c:v>
                </c:pt>
                <c:pt idx="251">
                  <c:v>18.0013815999894</c:v>
                </c:pt>
                <c:pt idx="252">
                  <c:v>18.024283290359</c:v>
                </c:pt>
                <c:pt idx="253">
                  <c:v>18.0469298518964</c:v>
                </c:pt>
                <c:pt idx="254">
                  <c:v>18.0693239515602</c:v>
                </c:pt>
                <c:pt idx="255">
                  <c:v>18.0914682327585</c:v>
                </c:pt>
                <c:pt idx="256">
                  <c:v>18.1133653154432</c:v>
                </c:pt>
                <c:pt idx="257">
                  <c:v>18.1350177962069</c:v>
                </c:pt>
                <c:pt idx="258">
                  <c:v>18.1564282483836</c:v>
                </c:pt>
                <c:pt idx="259">
                  <c:v>18.177599222151</c:v>
                </c:pt>
                <c:pt idx="260">
                  <c:v>18.1985332446374</c:v>
                </c:pt>
                <c:pt idx="261">
                  <c:v>18.2192328200294</c:v>
                </c:pt>
                <c:pt idx="262">
                  <c:v>18.2397004296836</c:v>
                </c:pt>
                <c:pt idx="263">
                  <c:v>18.2599385322397</c:v>
                </c:pt>
                <c:pt idx="264">
                  <c:v>18.2799495637364</c:v>
                </c:pt>
                <c:pt idx="265">
                  <c:v>18.2997359377296</c:v>
                </c:pt>
                <c:pt idx="266">
                  <c:v>18.3193000454121</c:v>
                </c:pt>
                <c:pt idx="267">
                  <c:v>18.3386442557355</c:v>
                </c:pt>
                <c:pt idx="268">
                  <c:v>18.3577709155347</c:v>
                </c:pt>
                <c:pt idx="269">
                  <c:v>18.376682349653</c:v>
                </c:pt>
                <c:pt idx="270">
                  <c:v>18.3953808610693</c:v>
                </c:pt>
                <c:pt idx="271">
                  <c:v>18.4138687310275</c:v>
                </c:pt>
                <c:pt idx="272">
                  <c:v>18.4321482191665</c:v>
                </c:pt>
                <c:pt idx="273">
                  <c:v>18.4502215636521</c:v>
                </c:pt>
                <c:pt idx="274">
                  <c:v>18.4680909813098</c:v>
                </c:pt>
                <c:pt idx="275">
                  <c:v>18.4857586677597</c:v>
                </c:pt>
                <c:pt idx="276">
                  <c:v>18.5032267975513</c:v>
                </c:pt>
                <c:pt idx="277">
                  <c:v>18.5204975243004</c:v>
                </c:pt>
                <c:pt idx="278">
                  <c:v>18.5375729808267</c:v>
                </c:pt>
                <c:pt idx="279">
                  <c:v>18.5544552792919</c:v>
                </c:pt>
                <c:pt idx="280">
                  <c:v>18.5711465113394</c:v>
                </c:pt>
                <c:pt idx="281">
                  <c:v>18.5876487482341</c:v>
                </c:pt>
                <c:pt idx="282">
                  <c:v>18.6039640410035</c:v>
                </c:pt>
                <c:pt idx="283">
                  <c:v>18.6200944205788</c:v>
                </c:pt>
                <c:pt idx="284">
                  <c:v>18.6360418979374</c:v>
                </c:pt>
                <c:pt idx="285">
                  <c:v>18.6518084642453</c:v>
                </c:pt>
                <c:pt idx="286">
                  <c:v>18.667396091</c:v>
                </c:pt>
                <c:pt idx="287">
                  <c:v>18.6828067301744</c:v>
                </c:pt>
                <c:pt idx="288">
                  <c:v>18.6980423143605</c:v>
                </c:pt>
                <c:pt idx="289">
                  <c:v>18.7131047569133</c:v>
                </c:pt>
                <c:pt idx="290">
                  <c:v>18.7279959520958</c:v>
                </c:pt>
                <c:pt idx="291">
                  <c:v>18.7427177752233</c:v>
                </c:pt>
                <c:pt idx="292">
                  <c:v>18.7572720828082</c:v>
                </c:pt>
                <c:pt idx="293">
                  <c:v>18.7716607127054</c:v>
                </c:pt>
                <c:pt idx="294">
                  <c:v>18.7858854842566</c:v>
                </c:pt>
                <c:pt idx="295">
                  <c:v>18.7999481984362</c:v>
                </c:pt>
                <c:pt idx="296">
                  <c:v>18.8138506379957</c:v>
                </c:pt>
                <c:pt idx="297">
                  <c:v>18.8275945676092</c:v>
                </c:pt>
                <c:pt idx="298">
                  <c:v>18.8411817340179</c:v>
                </c:pt>
                <c:pt idx="299">
                  <c:v>18.8546138661753</c:v>
                </c:pt>
                <c:pt idx="300">
                  <c:v>18.8678926753916</c:v>
                </c:pt>
                <c:pt idx="301">
                  <c:v>18.8810198554785</c:v>
                </c:pt>
                <c:pt idx="302">
                  <c:v>18.893997082893</c:v>
                </c:pt>
                <c:pt idx="303">
                  <c:v>18.9068260168818</c:v>
                </c:pt>
                <c:pt idx="304">
                  <c:v>18.9195082996245</c:v>
                </c:pt>
                <c:pt idx="305">
                  <c:v>18.9320455563778</c:v>
                </c:pt>
                <c:pt idx="306">
                  <c:v>18.9444393956176</c:v>
                </c:pt>
                <c:pt idx="307">
                  <c:v>18.9566914091825</c:v>
                </c:pt>
                <c:pt idx="308">
                  <c:v>18.9688031724154</c:v>
                </c:pt>
                <c:pt idx="309">
                  <c:v>18.9807762443058</c:v>
                </c:pt>
                <c:pt idx="310">
                  <c:v>18.9926121676312</c:v>
                </c:pt>
                <c:pt idx="311">
                  <c:v>19.0043124690976</c:v>
                </c:pt>
                <c:pt idx="312">
                  <c:v>19.0158786594806</c:v>
                </c:pt>
                <c:pt idx="313">
                  <c:v>19.0273122337646</c:v>
                </c:pt>
                <c:pt idx="314">
                  <c:v>19.0386146712827</c:v>
                </c:pt>
                <c:pt idx="315">
                  <c:v>19.0497874358556</c:v>
                </c:pt>
                <c:pt idx="316">
                  <c:v>19.0608319759292</c:v>
                </c:pt>
                <c:pt idx="317">
                  <c:v>19.0717497247132</c:v>
                </c:pt>
                <c:pt idx="318">
                  <c:v>19.0825421003174</c:v>
                </c:pt>
                <c:pt idx="319">
                  <c:v>19.0932105058884</c:v>
                </c:pt>
                <c:pt idx="320">
                  <c:v>19.1037563297455</c:v>
                </c:pt>
                <c:pt idx="321">
                  <c:v>19.1141809455159</c:v>
                </c:pt>
                <c:pt idx="322">
                  <c:v>19.1244857122687</c:v>
                </c:pt>
                <c:pt idx="323">
                  <c:v>19.1346719746491</c:v>
                </c:pt>
                <c:pt idx="324">
                  <c:v>19.1447410630117</c:v>
                </c:pt>
                <c:pt idx="325">
                  <c:v>19.1546942935521</c:v>
                </c:pt>
                <c:pt idx="326">
                  <c:v>19.1645329684392</c:v>
                </c:pt>
                <c:pt idx="327">
                  <c:v>19.1742583759461</c:v>
                </c:pt>
                <c:pt idx="328">
                  <c:v>19.1838717905799</c:v>
                </c:pt>
                <c:pt idx="329">
                  <c:v>19.1933744732115</c:v>
                </c:pt>
                <c:pt idx="330">
                  <c:v>19.202767671204</c:v>
                </c:pt>
                <c:pt idx="331">
                  <c:v>19.2120526185407</c:v>
                </c:pt>
                <c:pt idx="332">
                  <c:v>19.2212305359524</c:v>
                </c:pt>
                <c:pt idx="333">
                  <c:v>19.2303026310435</c:v>
                </c:pt>
                <c:pt idx="334">
                  <c:v>19.2392700984174</c:v>
                </c:pt>
                <c:pt idx="335">
                  <c:v>19.2481341198016</c:v>
                </c:pt>
                <c:pt idx="336">
                  <c:v>19.2568958641714</c:v>
                </c:pt>
                <c:pt idx="337">
                  <c:v>19.2655564878732</c:v>
                </c:pt>
                <c:pt idx="338">
                  <c:v>19.2741171347465</c:v>
                </c:pt>
                <c:pt idx="339">
                  <c:v>19.2825789362455</c:v>
                </c:pt>
                <c:pt idx="340">
                  <c:v>19.29094301156</c:v>
                </c:pt>
                <c:pt idx="341">
                  <c:v>19.2992104677347</c:v>
                </c:pt>
                <c:pt idx="342">
                  <c:v>19.3073823997886</c:v>
                </c:pt>
                <c:pt idx="343">
                  <c:v>19.315459890833</c:v>
                </c:pt>
                <c:pt idx="344">
                  <c:v>19.3234440121887</c:v>
                </c:pt>
                <c:pt idx="345">
                  <c:v>19.3313358235027</c:v>
                </c:pt>
                <c:pt idx="346">
                  <c:v>19.3391363728633</c:v>
                </c:pt>
                <c:pt idx="347">
                  <c:v>19.3468466969153</c:v>
                </c:pt>
                <c:pt idx="348">
                  <c:v>19.3544678209739</c:v>
                </c:pt>
                <c:pt idx="349">
                  <c:v>19.3620007591373</c:v>
                </c:pt>
                <c:pt idx="350">
                  <c:v>19.3694465143993</c:v>
                </c:pt>
                <c:pt idx="351">
                  <c:v>19.3768060787604</c:v>
                </c:pt>
                <c:pt idx="352">
                  <c:v>19.3840804333384</c:v>
                </c:pt>
                <c:pt idx="353">
                  <c:v>19.3912705484778</c:v>
                </c:pt>
                <c:pt idx="354">
                  <c:v>19.3983773838589</c:v>
                </c:pt>
                <c:pt idx="355">
                  <c:v>19.4054018886052</c:v>
                </c:pt>
                <c:pt idx="356">
                  <c:v>19.4123450013909</c:v>
                </c:pt>
                <c:pt idx="357">
                  <c:v>19.4192076505469</c:v>
                </c:pt>
                <c:pt idx="358">
                  <c:v>19.4259907541658</c:v>
                </c:pt>
                <c:pt idx="359">
                  <c:v>19.432695220207</c:v>
                </c:pt>
                <c:pt idx="360">
                  <c:v>19.4393219465997</c:v>
                </c:pt>
                <c:pt idx="361">
                  <c:v>19.445871821346</c:v>
                </c:pt>
                <c:pt idx="362">
                  <c:v>19.4523457226227</c:v>
                </c:pt>
                <c:pt idx="363">
                  <c:v>19.4587445188823</c:v>
                </c:pt>
                <c:pt idx="364">
                  <c:v>19.4650690689532</c:v>
                </c:pt>
                <c:pt idx="365">
                  <c:v>19.4713202221393</c:v>
                </c:pt>
                <c:pt idx="366">
                  <c:v>19.477498818318</c:v>
                </c:pt>
                <c:pt idx="367">
                  <c:v>19.4836056880385</c:v>
                </c:pt>
                <c:pt idx="368">
                  <c:v>19.489641652618</c:v>
                </c:pt>
                <c:pt idx="369">
                  <c:v>19.4956075242382</c:v>
                </c:pt>
                <c:pt idx="370">
                  <c:v>19.5015041060401</c:v>
                </c:pt>
                <c:pt idx="371">
                  <c:v>19.5073321922186</c:v>
                </c:pt>
                <c:pt idx="372">
                  <c:v>19.5130925681157</c:v>
                </c:pt>
                <c:pt idx="373">
                  <c:v>19.5187860103134</c:v>
                </c:pt>
                <c:pt idx="374">
                  <c:v>19.5244132867257</c:v>
                </c:pt>
                <c:pt idx="375">
                  <c:v>19.529975156689</c:v>
                </c:pt>
                <c:pt idx="376">
                  <c:v>19.535472371053</c:v>
                </c:pt>
                <c:pt idx="377">
                  <c:v>19.5409056722699</c:v>
                </c:pt>
                <c:pt idx="378">
                  <c:v>19.5462757944827</c:v>
                </c:pt>
                <c:pt idx="379">
                  <c:v>19.5515834636135</c:v>
                </c:pt>
                <c:pt idx="380">
                  <c:v>19.5568293974498</c:v>
                </c:pt>
                <c:pt idx="381">
                  <c:v>19.5620143057316</c:v>
                </c:pt>
                <c:pt idx="382">
                  <c:v>19.5671388902361</c:v>
                </c:pt>
                <c:pt idx="383">
                  <c:v>19.5722038448624</c:v>
                </c:pt>
                <c:pt idx="384">
                  <c:v>19.5772098557157</c:v>
                </c:pt>
                <c:pt idx="385">
                  <c:v>19.5821576011901</c:v>
                </c:pt>
                <c:pt idx="386">
                  <c:v>19.5870477520509</c:v>
                </c:pt>
                <c:pt idx="387">
                  <c:v>19.5918809715159</c:v>
                </c:pt>
                <c:pt idx="388">
                  <c:v>19.5966579153367</c:v>
                </c:pt>
                <c:pt idx="389">
                  <c:v>19.6013792318782</c:v>
                </c:pt>
                <c:pt idx="390">
                  <c:v>19.6060455621978</c:v>
                </c:pt>
                <c:pt idx="391">
                  <c:v>19.6106575401244</c:v>
                </c:pt>
                <c:pt idx="392">
                  <c:v>19.6152157923355</c:v>
                </c:pt>
                <c:pt idx="393">
                  <c:v>19.6197209384344</c:v>
                </c:pt>
                <c:pt idx="394">
                  <c:v>19.6241735910268</c:v>
                </c:pt>
                <c:pt idx="395">
                  <c:v>19.6285743557957</c:v>
                </c:pt>
                <c:pt idx="396">
                  <c:v>19.6329238315765</c:v>
                </c:pt>
                <c:pt idx="397">
                  <c:v>19.6372226104313</c:v>
                </c:pt>
                <c:pt idx="398">
                  <c:v>19.6414712777216</c:v>
                </c:pt>
                <c:pt idx="399">
                  <c:v>19.6456704121816</c:v>
                </c:pt>
                <c:pt idx="400">
                  <c:v>19.6498205859897</c:v>
                </c:pt>
                <c:pt idx="401">
                  <c:v>19.6539223648397</c:v>
                </c:pt>
                <c:pt idx="402">
                  <c:v>19.6579763080116</c:v>
                </c:pt>
                <c:pt idx="403">
                  <c:v>19.6619829684412</c:v>
                </c:pt>
                <c:pt idx="404">
                  <c:v>19.6659428927892</c:v>
                </c:pt>
                <c:pt idx="405">
                  <c:v>19.6698566215097</c:v>
                </c:pt>
                <c:pt idx="406">
                  <c:v>19.6737246889181</c:v>
                </c:pt>
                <c:pt idx="407">
                  <c:v>19.677547623258</c:v>
                </c:pt>
                <c:pt idx="408">
                  <c:v>19.6813259467676</c:v>
                </c:pt>
                <c:pt idx="409">
                  <c:v>19.6850601757456</c:v>
                </c:pt>
                <c:pt idx="410">
                  <c:v>19.6887508206163</c:v>
                </c:pt>
                <c:pt idx="411">
                  <c:v>19.6923983859938</c:v>
                </c:pt>
                <c:pt idx="412">
                  <c:v>19.6960033707461</c:v>
                </c:pt>
                <c:pt idx="413">
                  <c:v>19.6995662680582</c:v>
                </c:pt>
                <c:pt idx="414">
                  <c:v>19.7030875654942</c:v>
                </c:pt>
                <c:pt idx="415">
                  <c:v>19.7065677450598</c:v>
                </c:pt>
                <c:pt idx="416">
                  <c:v>19.7100072832632</c:v>
                </c:pt>
                <c:pt idx="417">
                  <c:v>19.7134066511757</c:v>
                </c:pt>
                <c:pt idx="418">
                  <c:v>19.7167663144917</c:v>
                </c:pt>
                <c:pt idx="419">
                  <c:v>19.7200867335885</c:v>
                </c:pt>
                <c:pt idx="420">
                  <c:v>19.7233683635843</c:v>
                </c:pt>
                <c:pt idx="421">
                  <c:v>19.7266116543972</c:v>
                </c:pt>
                <c:pt idx="422">
                  <c:v>19.7298170508022</c:v>
                </c:pt>
                <c:pt idx="423">
                  <c:v>19.7329849924887</c:v>
                </c:pt>
                <c:pt idx="424">
                  <c:v>19.7361159141162</c:v>
                </c:pt>
                <c:pt idx="425">
                  <c:v>19.7392102453708</c:v>
                </c:pt>
                <c:pt idx="426">
                  <c:v>19.7422684110202</c:v>
                </c:pt>
                <c:pt idx="427">
                  <c:v>19.7452908309681</c:v>
                </c:pt>
                <c:pt idx="428">
                  <c:v>19.7482779203088</c:v>
                </c:pt>
                <c:pt idx="429">
                  <c:v>19.7512300893803</c:v>
                </c:pt>
                <c:pt idx="430">
                  <c:v>19.7541477438175</c:v>
                </c:pt>
                <c:pt idx="431">
                  <c:v>19.7570312846045</c:v>
                </c:pt>
                <c:pt idx="432">
                  <c:v>19.7598811081266</c:v>
                </c:pt>
                <c:pt idx="433">
                  <c:v>19.7626976062216</c:v>
                </c:pt>
                <c:pt idx="434">
                  <c:v>19.7654811662306</c:v>
                </c:pt>
                <c:pt idx="435">
                  <c:v>19.768232171048</c:v>
                </c:pt>
                <c:pt idx="436">
                  <c:v>19.7709509991717</c:v>
                </c:pt>
                <c:pt idx="437">
                  <c:v>19.7736380247519</c:v>
                </c:pt>
                <c:pt idx="438">
                  <c:v>19.7762936176399</c:v>
                </c:pt>
                <c:pt idx="439">
                  <c:v>19.7789181434365</c:v>
                </c:pt>
                <c:pt idx="440">
                  <c:v>19.7815119635392</c:v>
                </c:pt>
                <c:pt idx="441">
                  <c:v>19.7840754351899</c:v>
                </c:pt>
                <c:pt idx="442">
                  <c:v>19.7866089115209</c:v>
                </c:pt>
                <c:pt idx="443">
                  <c:v>19.7891127416017</c:v>
                </c:pt>
                <c:pt idx="444">
                  <c:v>19.7915872704844</c:v>
                </c:pt>
                <c:pt idx="445">
                  <c:v>19.7940328392485</c:v>
                </c:pt>
                <c:pt idx="446">
                  <c:v>19.7964497850464</c:v>
                </c:pt>
                <c:pt idx="447">
                  <c:v>19.7988384411468</c:v>
                </c:pt>
                <c:pt idx="448">
                  <c:v>19.8011991369791</c:v>
                </c:pt>
                <c:pt idx="449">
                  <c:v>19.803532198176</c:v>
                </c:pt>
                <c:pt idx="450">
                  <c:v>19.8058379466172</c:v>
                </c:pt>
                <c:pt idx="451">
                  <c:v>19.8081167004707</c:v>
                </c:pt>
                <c:pt idx="452">
                  <c:v>19.8103687742355</c:v>
                </c:pt>
                <c:pt idx="453">
                  <c:v>19.8125944787828</c:v>
                </c:pt>
                <c:pt idx="454">
                  <c:v>19.8147941213968</c:v>
                </c:pt>
                <c:pt idx="455">
                  <c:v>19.8169680058154</c:v>
                </c:pt>
                <c:pt idx="456">
                  <c:v>19.8191164322705</c:v>
                </c:pt>
                <c:pt idx="457">
                  <c:v>19.8212396975274</c:v>
                </c:pt>
                <c:pt idx="458">
                  <c:v>19.823338094924</c:v>
                </c:pt>
                <c:pt idx="459">
                  <c:v>19.8254119144099</c:v>
                </c:pt>
                <c:pt idx="460">
                  <c:v>19.8274614425847</c:v>
                </c:pt>
                <c:pt idx="461">
                  <c:v>19.8294869627358</c:v>
                </c:pt>
                <c:pt idx="462">
                  <c:v>19.8314887548763</c:v>
                </c:pt>
                <c:pt idx="463">
                  <c:v>19.8334670957817</c:v>
                </c:pt>
                <c:pt idx="464">
                  <c:v>19.8354222590273</c:v>
                </c:pt>
                <c:pt idx="465">
                  <c:v>19.8373545150237</c:v>
                </c:pt>
                <c:pt idx="466">
                  <c:v>19.8392641310537</c:v>
                </c:pt>
                <c:pt idx="467">
                  <c:v>19.8411513713072</c:v>
                </c:pt>
                <c:pt idx="468">
                  <c:v>19.8430164969165</c:v>
                </c:pt>
                <c:pt idx="469">
                  <c:v>19.8448597659912</c:v>
                </c:pt>
                <c:pt idx="470">
                  <c:v>19.8466814336526</c:v>
                </c:pt>
                <c:pt idx="471">
                  <c:v>19.8484817520677</c:v>
                </c:pt>
                <c:pt idx="472">
                  <c:v>19.8502609704828</c:v>
                </c:pt>
                <c:pt idx="473">
                  <c:v>19.8520193352569</c:v>
                </c:pt>
                <c:pt idx="474">
                  <c:v>19.8537570898945</c:v>
                </c:pt>
                <c:pt idx="475">
                  <c:v>19.8554744750783</c:v>
                </c:pt>
                <c:pt idx="476">
                  <c:v>19.857171728701</c:v>
                </c:pt>
                <c:pt idx="477">
                  <c:v>19.8588490858977</c:v>
                </c:pt>
                <c:pt idx="478">
                  <c:v>19.8605067790772</c:v>
                </c:pt>
                <c:pt idx="479">
                  <c:v>19.8621450379529</c:v>
                </c:pt>
                <c:pt idx="480">
                  <c:v>19.8637640895738</c:v>
                </c:pt>
                <c:pt idx="481">
                  <c:v>19.865364158355</c:v>
                </c:pt>
                <c:pt idx="482">
                  <c:v>19.8669454661076</c:v>
                </c:pt>
                <c:pt idx="483">
                  <c:v>19.8685082320687</c:v>
                </c:pt>
                <c:pt idx="484">
                  <c:v>19.8700526729308</c:v>
                </c:pt>
                <c:pt idx="485">
                  <c:v>19.871579002871</c:v>
                </c:pt>
                <c:pt idx="486">
                  <c:v>19.8730874335795</c:v>
                </c:pt>
                <c:pt idx="487">
                  <c:v>19.8745781742884</c:v>
                </c:pt>
                <c:pt idx="488">
                  <c:v>19.8760514317998</c:v>
                </c:pt>
                <c:pt idx="489">
                  <c:v>19.8775074105134</c:v>
                </c:pt>
                <c:pt idx="490">
                  <c:v>19.8789463124546</c:v>
                </c:pt>
                <c:pt idx="491">
                  <c:v>19.8803683373011</c:v>
                </c:pt>
                <c:pt idx="492">
                  <c:v>19.8817736824103</c:v>
                </c:pt>
                <c:pt idx="493">
                  <c:v>19.8831625428454</c:v>
                </c:pt>
                <c:pt idx="494">
                  <c:v>19.8845351114026</c:v>
                </c:pt>
                <c:pt idx="495">
                  <c:v>19.8858915786361</c:v>
                </c:pt>
                <c:pt idx="496">
                  <c:v>19.8872321328847</c:v>
                </c:pt>
                <c:pt idx="497">
                  <c:v>19.8885569602968</c:v>
                </c:pt>
                <c:pt idx="498">
                  <c:v>19.8898662448557</c:v>
                </c:pt>
                <c:pt idx="499">
                  <c:v>19.8911601684044</c:v>
                </c:pt>
                <c:pt idx="500">
                  <c:v>19.8924389106704</c:v>
                </c:pt>
                <c:pt idx="501">
                  <c:v>19.8937026492899</c:v>
                </c:pt>
              </c:numCache>
            </c:numRef>
          </c:yVal>
          <c:smooth val="1"/>
        </c:ser>
        <c:axId val="3635800"/>
        <c:axId val="81362028"/>
      </c:scatterChart>
      <c:valAx>
        <c:axId val="3635800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87760857304005"/>
              <c:y val="0.83561872909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2028"/>
        <c:crossesAt val="0"/>
        <c:crossBetween val="midCat"/>
      </c:valAx>
      <c:valAx>
        <c:axId val="813620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R ( VA )</a:t>
                </a:r>
              </a:p>
            </c:rich>
          </c:tx>
          <c:layout>
            <c:manualLayout>
              <c:xMode val="edge"/>
              <c:yMode val="edge"/>
              <c:x val="0.0282007896221094"/>
              <c:y val="-0.0237458193979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5800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952622673435"/>
          <c:y val="0.0418060200668896"/>
          <c:w val="0.88595600676819"/>
          <c:h val="0.88678929765886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B$2</c:f>
              <c:strCache>
                <c:ptCount val="1"/>
                <c:pt idx="0">
                  <c:v>i ( mA 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B$3:$B$32000</c:f>
              <c:numCache>
                <c:formatCode>General</c:formatCode>
                <c:ptCount val="31998"/>
                <c:pt idx="0">
                  <c:v>0</c:v>
                </c:pt>
                <c:pt idx="1">
                  <c:v>11.7647053235594</c:v>
                </c:pt>
                <c:pt idx="2">
                  <c:v>23.3910023557687</c:v>
                </c:pt>
                <c:pt idx="3">
                  <c:v>34.8805194293898</c:v>
                </c:pt>
                <c:pt idx="4">
                  <c:v>46.2348657203298</c:v>
                </c:pt>
                <c:pt idx="5">
                  <c:v>57.4556314730152</c:v>
                </c:pt>
                <c:pt idx="6">
                  <c:v>68.5443882231155</c:v>
                </c:pt>
                <c:pt idx="7">
                  <c:v>79.5026890176463</c:v>
                </c:pt>
                <c:pt idx="8">
                  <c:v>90.3320686324826</c:v>
                </c:pt>
                <c:pt idx="9">
                  <c:v>101.034043787313</c:v>
                </c:pt>
                <c:pt idx="10">
                  <c:v>111.610113358067</c:v>
                </c:pt>
                <c:pt idx="11">
                  <c:v>122.06175858684</c:v>
                </c:pt>
                <c:pt idx="12">
                  <c:v>132.39044328935</c:v>
                </c:pt>
                <c:pt idx="13">
                  <c:v>142.597614059955</c:v>
                </c:pt>
                <c:pt idx="14">
                  <c:v>152.684700474256</c:v>
                </c:pt>
                <c:pt idx="15">
                  <c:v>162.65311528932</c:v>
                </c:pt>
                <c:pt idx="16">
                  <c:v>172.504254641542</c:v>
                </c:pt>
                <c:pt idx="17">
                  <c:v>182.239498242183</c:v>
                </c:pt>
                <c:pt idx="18">
                  <c:v>191.86020957061</c:v>
                </c:pt>
                <c:pt idx="19">
                  <c:v>201.367736065255</c:v>
                </c:pt>
                <c:pt idx="20">
                  <c:v>210.763409312334</c:v>
                </c:pt>
                <c:pt idx="21">
                  <c:v>220.048545232345</c:v>
                </c:pt>
                <c:pt idx="22">
                  <c:v>229.224444264368</c:v>
                </c:pt>
                <c:pt idx="23">
                  <c:v>238.292391548201</c:v>
                </c:pt>
                <c:pt idx="24">
                  <c:v>247.253657104349</c:v>
                </c:pt>
                <c:pt idx="25">
                  <c:v>256.109496011904</c:v>
                </c:pt>
                <c:pt idx="26">
                  <c:v>264.861148584318</c:v>
                </c:pt>
                <c:pt idx="27">
                  <c:v>273.509840543123</c:v>
                </c:pt>
                <c:pt idx="28">
                  <c:v>282.056783189599</c:v>
                </c:pt>
                <c:pt idx="29">
                  <c:v>290.503173574422</c:v>
                </c:pt>
                <c:pt idx="30">
                  <c:v>298.850194665319</c:v>
                </c:pt>
                <c:pt idx="31">
                  <c:v>307.099015512753</c:v>
                </c:pt>
                <c:pt idx="32">
                  <c:v>315.250791413649</c:v>
                </c:pt>
                <c:pt idx="33">
                  <c:v>323.306664073208</c:v>
                </c:pt>
                <c:pt idx="34">
                  <c:v>331.267761764803</c:v>
                </c:pt>
                <c:pt idx="35">
                  <c:v>339.135199488005</c:v>
                </c:pt>
                <c:pt idx="36">
                  <c:v>346.910079124741</c:v>
                </c:pt>
                <c:pt idx="37">
                  <c:v>354.593489593625</c:v>
                </c:pt>
                <c:pt idx="38">
                  <c:v>362.186507002463</c:v>
                </c:pt>
                <c:pt idx="39">
                  <c:v>369.690194798969</c:v>
                </c:pt>
                <c:pt idx="40">
                  <c:v>377.10560391971</c:v>
                </c:pt>
                <c:pt idx="41">
                  <c:v>384.433772937291</c:v>
                </c:pt>
                <c:pt idx="42">
                  <c:v>391.675728205819</c:v>
                </c:pt>
                <c:pt idx="43">
                  <c:v>398.832484004646</c:v>
                </c:pt>
                <c:pt idx="44">
                  <c:v>405.905042680428</c:v>
                </c:pt>
                <c:pt idx="45">
                  <c:v>412.894394787505</c:v>
                </c:pt>
                <c:pt idx="46">
                  <c:v>419.80151922664</c:v>
                </c:pt>
                <c:pt idx="47">
                  <c:v>426.627383382116</c:v>
                </c:pt>
                <c:pt idx="48">
                  <c:v>433.372943257223</c:v>
                </c:pt>
                <c:pt idx="49">
                  <c:v>440.039143608158</c:v>
                </c:pt>
                <c:pt idx="50">
                  <c:v>446.626918076336</c:v>
                </c:pt>
                <c:pt idx="51">
                  <c:v>453.137189319158</c:v>
                </c:pt>
                <c:pt idx="52">
                  <c:v>459.570869139231</c:v>
                </c:pt>
                <c:pt idx="53">
                  <c:v>465.928858612076</c:v>
                </c:pt>
                <c:pt idx="54">
                  <c:v>472.212048212321</c:v>
                </c:pt>
                <c:pt idx="55">
                  <c:v>478.421317938429</c:v>
                </c:pt>
                <c:pt idx="56">
                  <c:v>484.557537435933</c:v>
                </c:pt>
                <c:pt idx="57">
                  <c:v>490.621566119249</c:v>
                </c:pt>
                <c:pt idx="58">
                  <c:v>496.614253292033</c:v>
                </c:pt>
                <c:pt idx="59">
                  <c:v>502.536438266132</c:v>
                </c:pt>
                <c:pt idx="60">
                  <c:v>508.388950479139</c:v>
                </c:pt>
                <c:pt idx="61">
                  <c:v>514.172609610558</c:v>
                </c:pt>
                <c:pt idx="62">
                  <c:v>519.888225696604</c:v>
                </c:pt>
                <c:pt idx="63">
                  <c:v>525.536599243654</c:v>
                </c:pt>
                <c:pt idx="64">
                  <c:v>531.118521340367</c:v>
                </c:pt>
                <c:pt idx="65">
                  <c:v>536.634773768472</c:v>
                </c:pt>
                <c:pt idx="66">
                  <c:v>542.08612911227</c:v>
                </c:pt>
                <c:pt idx="67">
                  <c:v>547.473350866835</c:v>
                </c:pt>
                <c:pt idx="68">
                  <c:v>552.797193544944</c:v>
                </c:pt>
                <c:pt idx="69">
                  <c:v>558.058402782757</c:v>
                </c:pt>
                <c:pt idx="70">
                  <c:v>563.257715444241</c:v>
                </c:pt>
                <c:pt idx="71">
                  <c:v>568.395859724378</c:v>
                </c:pt>
                <c:pt idx="72">
                  <c:v>573.473555251149</c:v>
                </c:pt>
                <c:pt idx="73">
                  <c:v>578.491513186324</c:v>
                </c:pt>
                <c:pt idx="74">
                  <c:v>583.450436325067</c:v>
                </c:pt>
                <c:pt idx="75">
                  <c:v>588.351019194359</c:v>
                </c:pt>
                <c:pt idx="76">
                  <c:v>593.193948150281</c:v>
                </c:pt>
                <c:pt idx="77">
                  <c:v>597.979901474134</c:v>
                </c:pt>
                <c:pt idx="78">
                  <c:v>602.709549467439</c:v>
                </c:pt>
                <c:pt idx="79">
                  <c:v>607.383554545819</c:v>
                </c:pt>
                <c:pt idx="80">
                  <c:v>612.002571331771</c:v>
                </c:pt>
                <c:pt idx="81">
                  <c:v>616.567246746351</c:v>
                </c:pt>
                <c:pt idx="82">
                  <c:v>621.078220099781</c:v>
                </c:pt>
                <c:pt idx="83">
                  <c:v>625.536123180986</c:v>
                </c:pt>
                <c:pt idx="84">
                  <c:v>629.941580346079</c:v>
                </c:pt>
                <c:pt idx="85">
                  <c:v>634.29520860581</c:v>
                </c:pt>
                <c:pt idx="86">
                  <c:v>638.597617711976</c:v>
                </c:pt>
                <c:pt idx="87">
                  <c:v>642.849410242827</c:v>
                </c:pt>
                <c:pt idx="88">
                  <c:v>647.051181687456</c:v>
                </c:pt>
                <c:pt idx="89">
                  <c:v>651.203520529202</c:v>
                </c:pt>
                <c:pt idx="90">
                  <c:v>655.30700832807</c:v>
                </c:pt>
                <c:pt idx="91">
                  <c:v>659.362219802187</c:v>
                </c:pt>
                <c:pt idx="92">
                  <c:v>663.369722908285</c:v>
                </c:pt>
                <c:pt idx="93">
                  <c:v>667.330078921258</c:v>
                </c:pt>
                <c:pt idx="94">
                  <c:v>671.243842512761</c:v>
                </c:pt>
                <c:pt idx="95">
                  <c:v>675.111561828904</c:v>
                </c:pt>
                <c:pt idx="96">
                  <c:v>678.933778567018</c:v>
                </c:pt>
                <c:pt idx="97">
                  <c:v>682.711028051526</c:v>
                </c:pt>
                <c:pt idx="98">
                  <c:v>686.443839308915</c:v>
                </c:pt>
                <c:pt idx="99">
                  <c:v>690.132735141832</c:v>
                </c:pt>
                <c:pt idx="100">
                  <c:v>693.778232202306</c:v>
                </c:pt>
                <c:pt idx="101">
                  <c:v>697.380841064105</c:v>
                </c:pt>
                <c:pt idx="102">
                  <c:v>700.94106629425</c:v>
                </c:pt>
                <c:pt idx="103">
                  <c:v>704.459406523676</c:v>
                </c:pt>
                <c:pt idx="104">
                  <c:v>707.936354517074</c:v>
                </c:pt>
                <c:pt idx="105">
                  <c:v>711.372397241905</c:v>
                </c:pt>
                <c:pt idx="106">
                  <c:v>714.7680159366</c:v>
                </c:pt>
                <c:pt idx="107">
                  <c:v>718.12368617796</c:v>
                </c:pt>
                <c:pt idx="108">
                  <c:v>721.439877947767</c:v>
                </c:pt>
                <c:pt idx="109">
                  <c:v>724.717055698607</c:v>
                </c:pt>
                <c:pt idx="110">
                  <c:v>727.955678418914</c:v>
                </c:pt>
                <c:pt idx="111">
                  <c:v>731.156199697264</c:v>
                </c:pt>
                <c:pt idx="112">
                  <c:v>734.319067785891</c:v>
                </c:pt>
                <c:pt idx="113">
                  <c:v>737.444725663479</c:v>
                </c:pt>
                <c:pt idx="114">
                  <c:v>740.533611097194</c:v>
                </c:pt>
                <c:pt idx="115">
                  <c:v>743.586156704004</c:v>
                </c:pt>
                <c:pt idx="116">
                  <c:v>746.602790011262</c:v>
                </c:pt>
                <c:pt idx="117">
                  <c:v>749.583933516592</c:v>
                </c:pt>
                <c:pt idx="118">
                  <c:v>752.530004747054</c:v>
                </c:pt>
                <c:pt idx="119">
                  <c:v>755.441416317628</c:v>
                </c:pt>
                <c:pt idx="120">
                  <c:v>758.318575988998</c:v>
                </c:pt>
                <c:pt idx="121">
                  <c:v>761.161886724666</c:v>
                </c:pt>
                <c:pt idx="122">
                  <c:v>763.971746747385</c:v>
                </c:pt>
                <c:pt idx="123">
                  <c:v>766.748549594936</c:v>
                </c:pt>
                <c:pt idx="124">
                  <c:v>769.492684175245</c:v>
                </c:pt>
                <c:pt idx="125">
                  <c:v>772.204534820848</c:v>
                </c:pt>
                <c:pt idx="126">
                  <c:v>774.884481342723</c:v>
                </c:pt>
                <c:pt idx="127">
                  <c:v>777.532899083486</c:v>
                </c:pt>
                <c:pt idx="128">
                  <c:v>780.150158969956</c:v>
                </c:pt>
                <c:pt idx="129">
                  <c:v>782.736627565106</c:v>
                </c:pt>
                <c:pt idx="130">
                  <c:v>785.292667119405</c:v>
                </c:pt>
                <c:pt idx="131">
                  <c:v>787.818635621553</c:v>
                </c:pt>
                <c:pt idx="132">
                  <c:v>790.314886848616</c:v>
                </c:pt>
                <c:pt idx="133">
                  <c:v>792.781770415579</c:v>
                </c:pt>
                <c:pt idx="134">
                  <c:v>795.219631824309</c:v>
                </c:pt>
                <c:pt idx="135">
                  <c:v>797.628812511946</c:v>
                </c:pt>
                <c:pt idx="136">
                  <c:v>800.009649898722</c:v>
                </c:pt>
                <c:pt idx="137">
                  <c:v>802.362477435219</c:v>
                </c:pt>
                <c:pt idx="138">
                  <c:v>804.687624649072</c:v>
                </c:pt>
                <c:pt idx="139">
                  <c:v>806.98541719112</c:v>
                </c:pt>
                <c:pt idx="140">
                  <c:v>809.256176881016</c:v>
                </c:pt>
                <c:pt idx="141">
                  <c:v>811.5002217523</c:v>
                </c:pt>
                <c:pt idx="142">
                  <c:v>813.717866096941</c:v>
                </c:pt>
                <c:pt idx="143">
                  <c:v>815.909420509354</c:v>
                </c:pt>
                <c:pt idx="144">
                  <c:v>818.075191929905</c:v>
                </c:pt>
                <c:pt idx="145">
                  <c:v>820.215483687895</c:v>
                </c:pt>
                <c:pt idx="146">
                  <c:v>822.330595544045</c:v>
                </c:pt>
                <c:pt idx="147">
                  <c:v>824.420823732482</c:v>
                </c:pt>
                <c:pt idx="148">
                  <c:v>826.486461002222</c:v>
                </c:pt>
                <c:pt idx="149">
                  <c:v>828.527796658179</c:v>
                </c:pt>
                <c:pt idx="150">
                  <c:v>830.545116601677</c:v>
                </c:pt>
                <c:pt idx="151">
                  <c:v>832.538703370497</c:v>
                </c:pt>
                <c:pt idx="152">
                  <c:v>834.508836178444</c:v>
                </c:pt>
                <c:pt idx="153">
                  <c:v>836.455790954458</c:v>
                </c:pt>
                <c:pt idx="154">
                  <c:v>838.379840381253</c:v>
                </c:pt>
                <c:pt idx="155">
                  <c:v>840.281253933514</c:v>
                </c:pt>
                <c:pt idx="156">
                  <c:v>842.160297915635</c:v>
                </c:pt>
                <c:pt idx="157">
                  <c:v>844.017235499016</c:v>
                </c:pt>
                <c:pt idx="158">
                  <c:v>845.852326758924</c:v>
                </c:pt>
                <c:pt idx="159">
                  <c:v>847.665828710917</c:v>
                </c:pt>
                <c:pt idx="160">
                  <c:v>849.457995346842</c:v>
                </c:pt>
                <c:pt idx="161">
                  <c:v>851.229077670404</c:v>
                </c:pt>
                <c:pt idx="162">
                  <c:v>852.979323732326</c:v>
                </c:pt>
                <c:pt idx="163">
                  <c:v>854.708978665086</c:v>
                </c:pt>
                <c:pt idx="164">
                  <c:v>856.41828471725</c:v>
                </c:pt>
                <c:pt idx="165">
                  <c:v>858.107481287403</c:v>
                </c:pt>
                <c:pt idx="166">
                  <c:v>859.776804957674</c:v>
                </c:pt>
                <c:pt idx="167">
                  <c:v>861.426489526875</c:v>
                </c:pt>
                <c:pt idx="168">
                  <c:v>863.056766043243</c:v>
                </c:pt>
                <c:pt idx="169">
                  <c:v>864.667862836799</c:v>
                </c:pt>
                <c:pt idx="170">
                  <c:v>866.260005551332</c:v>
                </c:pt>
                <c:pt idx="171">
                  <c:v>867.833417175995</c:v>
                </c:pt>
                <c:pt idx="172">
                  <c:v>869.388318076541</c:v>
                </c:pt>
                <c:pt idx="173">
                  <c:v>870.924926026185</c:v>
                </c:pt>
                <c:pt idx="174">
                  <c:v>872.443456236103</c:v>
                </c:pt>
                <c:pt idx="175">
                  <c:v>873.944121385577</c:v>
                </c:pt>
                <c:pt idx="176">
                  <c:v>875.427131651778</c:v>
                </c:pt>
                <c:pt idx="177">
                  <c:v>876.892694739206</c:v>
                </c:pt>
                <c:pt idx="178">
                  <c:v>878.341015908777</c:v>
                </c:pt>
                <c:pt idx="179">
                  <c:v>879.772298006574</c:v>
                </c:pt>
                <c:pt idx="180">
                  <c:v>881.186741492255</c:v>
                </c:pt>
                <c:pt idx="181">
                  <c:v>882.58454446713</c:v>
                </c:pt>
                <c:pt idx="182">
                  <c:v>883.965902701906</c:v>
                </c:pt>
                <c:pt idx="183">
                  <c:v>885.331009664103</c:v>
                </c:pt>
                <c:pt idx="184">
                  <c:v>886.680056545155</c:v>
                </c:pt>
                <c:pt idx="185">
                  <c:v>888.013232287184</c:v>
                </c:pt>
                <c:pt idx="186">
                  <c:v>889.330723609463</c:v>
                </c:pt>
                <c:pt idx="187">
                  <c:v>890.632715034569</c:v>
                </c:pt>
                <c:pt idx="188">
                  <c:v>891.919388914225</c:v>
                </c:pt>
                <c:pt idx="189">
                  <c:v>893.19092545484</c:v>
                </c:pt>
                <c:pt idx="190">
                  <c:v>894.447502742746</c:v>
                </c:pt>
                <c:pt idx="191">
                  <c:v>895.689296769143</c:v>
                </c:pt>
                <c:pt idx="192">
                  <c:v>896.916481454747</c:v>
                </c:pt>
                <c:pt idx="193">
                  <c:v>898.129228674148</c:v>
                </c:pt>
                <c:pt idx="194">
                  <c:v>899.32770827988</c:v>
                </c:pt>
                <c:pt idx="195">
                  <c:v>900.512088126215</c:v>
                </c:pt>
                <c:pt idx="196">
                  <c:v>901.682534092666</c:v>
                </c:pt>
                <c:pt idx="197">
                  <c:v>902.839210107225</c:v>
                </c:pt>
                <c:pt idx="198">
                  <c:v>903.982278169318</c:v>
                </c:pt>
                <c:pt idx="199">
                  <c:v>905.111898372496</c:v>
                </c:pt>
                <c:pt idx="200">
                  <c:v>906.228228926855</c:v>
                </c:pt>
                <c:pt idx="201">
                  <c:v>907.331426181199</c:v>
                </c:pt>
                <c:pt idx="202">
                  <c:v>908.421644644932</c:v>
                </c:pt>
                <c:pt idx="203">
                  <c:v>909.4990370097</c:v>
                </c:pt>
                <c:pt idx="204">
                  <c:v>910.563754170779</c:v>
                </c:pt>
                <c:pt idx="205">
                  <c:v>911.615945248206</c:v>
                </c:pt>
                <c:pt idx="206">
                  <c:v>912.655757607662</c:v>
                </c:pt>
                <c:pt idx="207">
                  <c:v>913.683336881117</c:v>
                </c:pt>
                <c:pt idx="208">
                  <c:v>914.698826987224</c:v>
                </c:pt>
                <c:pt idx="209">
                  <c:v>915.702370151473</c:v>
                </c:pt>
                <c:pt idx="210">
                  <c:v>916.694106926115</c:v>
                </c:pt>
                <c:pt idx="211">
                  <c:v>917.674176209845</c:v>
                </c:pt>
                <c:pt idx="212">
                  <c:v>918.642715267256</c:v>
                </c:pt>
                <c:pt idx="213">
                  <c:v>919.599859748062</c:v>
                </c:pt>
                <c:pt idx="214">
                  <c:v>920.545743706098</c:v>
                </c:pt>
                <c:pt idx="215">
                  <c:v>921.480499618099</c:v>
                </c:pt>
                <c:pt idx="216">
                  <c:v>922.404258402245</c:v>
                </c:pt>
                <c:pt idx="217">
                  <c:v>923.317149436506</c:v>
                </c:pt>
                <c:pt idx="218">
                  <c:v>924.219300576756</c:v>
                </c:pt>
                <c:pt idx="219">
                  <c:v>925.110838174683</c:v>
                </c:pt>
                <c:pt idx="220">
                  <c:v>925.991887095487</c:v>
                </c:pt>
                <c:pt idx="221">
                  <c:v>926.862570735361</c:v>
                </c:pt>
                <c:pt idx="222">
                  <c:v>927.723011038782</c:v>
                </c:pt>
                <c:pt idx="223">
                  <c:v>928.573328515585</c:v>
                </c:pt>
                <c:pt idx="224">
                  <c:v>929.413642257842</c:v>
                </c:pt>
                <c:pt idx="225">
                  <c:v>930.244069956541</c:v>
                </c:pt>
                <c:pt idx="226">
                  <c:v>931.064727918074</c:v>
                </c:pt>
                <c:pt idx="227">
                  <c:v>931.875731080517</c:v>
                </c:pt>
                <c:pt idx="228">
                  <c:v>932.677193029737</c:v>
                </c:pt>
                <c:pt idx="229">
                  <c:v>933.469226015297</c:v>
                </c:pt>
                <c:pt idx="230">
                  <c:v>934.251940966176</c:v>
                </c:pt>
                <c:pt idx="231">
                  <c:v>935.025447506305</c:v>
                </c:pt>
                <c:pt idx="232">
                  <c:v>935.789853969923</c:v>
                </c:pt>
                <c:pt idx="233">
                  <c:v>936.54526741675</c:v>
                </c:pt>
                <c:pt idx="234">
                  <c:v>937.291793646977</c:v>
                </c:pt>
                <c:pt idx="235">
                  <c:v>938.029537216089</c:v>
                </c:pt>
                <c:pt idx="236">
                  <c:v>938.758601449507</c:v>
                </c:pt>
                <c:pt idx="237">
                  <c:v>939.479088457056</c:v>
                </c:pt>
                <c:pt idx="238">
                  <c:v>940.191099147272</c:v>
                </c:pt>
                <c:pt idx="239">
                  <c:v>940.89473324153</c:v>
                </c:pt>
                <c:pt idx="240">
                  <c:v>941.590089288014</c:v>
                </c:pt>
                <c:pt idx="241">
                  <c:v>942.277264675516</c:v>
                </c:pt>
                <c:pt idx="242">
                  <c:v>942.956355647078</c:v>
                </c:pt>
                <c:pt idx="243">
                  <c:v>943.627457313472</c:v>
                </c:pt>
                <c:pt idx="244">
                  <c:v>944.290663666519</c:v>
                </c:pt>
                <c:pt idx="245">
                  <c:v>944.946067592253</c:v>
                </c:pt>
                <c:pt idx="246">
                  <c:v>945.593760883934</c:v>
                </c:pt>
                <c:pt idx="247">
                  <c:v>946.233834254897</c:v>
                </c:pt>
                <c:pt idx="248">
                  <c:v>946.866377351266</c:v>
                </c:pt>
                <c:pt idx="249">
                  <c:v>947.491478764502</c:v>
                </c:pt>
                <c:pt idx="250">
                  <c:v>948.109226043813</c:v>
                </c:pt>
                <c:pt idx="251">
                  <c:v>948.719705708419</c:v>
                </c:pt>
                <c:pt idx="252">
                  <c:v>949.323003259665</c:v>
                </c:pt>
                <c:pt idx="253">
                  <c:v>949.919203192998</c:v>
                </c:pt>
                <c:pt idx="254">
                  <c:v>950.508389009802</c:v>
                </c:pt>
                <c:pt idx="255">
                  <c:v>951.090643229089</c:v>
                </c:pt>
                <c:pt idx="256">
                  <c:v>951.666047399064</c:v>
                </c:pt>
                <c:pt idx="257">
                  <c:v>952.234682108537</c:v>
                </c:pt>
                <c:pt idx="258">
                  <c:v>952.796626998216</c:v>
                </c:pt>
                <c:pt idx="259">
                  <c:v>953.35196077186</c:v>
                </c:pt>
                <c:pt idx="260">
                  <c:v>953.900761207301</c:v>
                </c:pt>
                <c:pt idx="261">
                  <c:v>954.443105167338</c:v>
                </c:pt>
                <c:pt idx="262">
                  <c:v>954.9790686105</c:v>
                </c:pt>
                <c:pt idx="263">
                  <c:v>955.50872660169</c:v>
                </c:pt>
                <c:pt idx="264">
                  <c:v>956.032153322691</c:v>
                </c:pt>
                <c:pt idx="265">
                  <c:v>956.549422082561</c:v>
                </c:pt>
                <c:pt idx="266">
                  <c:v>957.060605327898</c:v>
                </c:pt>
                <c:pt idx="267">
                  <c:v>957.565774652987</c:v>
                </c:pt>
                <c:pt idx="268">
                  <c:v>958.065000809828</c:v>
                </c:pt>
                <c:pt idx="269">
                  <c:v>958.558353718045</c:v>
                </c:pt>
                <c:pt idx="270">
                  <c:v>959.045902474675</c:v>
                </c:pt>
                <c:pt idx="271">
                  <c:v>959.527715363853</c:v>
                </c:pt>
                <c:pt idx="272">
                  <c:v>960.003859866368</c:v>
                </c:pt>
                <c:pt idx="273">
                  <c:v>960.47440266912</c:v>
                </c:pt>
                <c:pt idx="274">
                  <c:v>960.939409674456</c:v>
                </c:pt>
                <c:pt idx="275">
                  <c:v>961.3989460094</c:v>
                </c:pt>
                <c:pt idx="276">
                  <c:v>961.853076034778</c:v>
                </c:pt>
                <c:pt idx="277">
                  <c:v>962.301863354229</c:v>
                </c:pt>
                <c:pt idx="278">
                  <c:v>962.745370823114</c:v>
                </c:pt>
                <c:pt idx="279">
                  <c:v>963.183660557319</c:v>
                </c:pt>
                <c:pt idx="280">
                  <c:v>963.616793941954</c:v>
                </c:pt>
                <c:pt idx="281">
                  <c:v>964.044831639953</c:v>
                </c:pt>
                <c:pt idx="282">
                  <c:v>964.467833600568</c:v>
                </c:pt>
                <c:pt idx="283">
                  <c:v>964.885859067765</c:v>
                </c:pt>
                <c:pt idx="284">
                  <c:v>965.298966588523</c:v>
                </c:pt>
                <c:pt idx="285">
                  <c:v>965.707214021032</c:v>
                </c:pt>
                <c:pt idx="286">
                  <c:v>966.110658542798</c:v>
                </c:pt>
                <c:pt idx="287">
                  <c:v>966.509356658652</c:v>
                </c:pt>
                <c:pt idx="288">
                  <c:v>966.903364208659</c:v>
                </c:pt>
                <c:pt idx="289">
                  <c:v>967.292736375945</c:v>
                </c:pt>
                <c:pt idx="290">
                  <c:v>967.677527694422</c:v>
                </c:pt>
                <c:pt idx="291">
                  <c:v>968.057792056426</c:v>
                </c:pt>
                <c:pt idx="292">
                  <c:v>968.433582720266</c:v>
                </c:pt>
                <c:pt idx="293">
                  <c:v>968.804952317683</c:v>
                </c:pt>
                <c:pt idx="294">
                  <c:v>969.17195286122</c:v>
                </c:pt>
                <c:pt idx="295">
                  <c:v>969.534635751508</c:v>
                </c:pt>
                <c:pt idx="296">
                  <c:v>969.893051784467</c:v>
                </c:pt>
                <c:pt idx="297">
                  <c:v>970.247251158414</c:v>
                </c:pt>
                <c:pt idx="298">
                  <c:v>970.597283481101</c:v>
                </c:pt>
                <c:pt idx="299">
                  <c:v>970.943197776658</c:v>
                </c:pt>
                <c:pt idx="300">
                  <c:v>971.285042492461</c:v>
                </c:pt>
                <c:pt idx="301">
                  <c:v>971.622865505916</c:v>
                </c:pt>
                <c:pt idx="302">
                  <c:v>971.956714131165</c:v>
                </c:pt>
                <c:pt idx="303">
                  <c:v>972.286635125717</c:v>
                </c:pt>
                <c:pt idx="304">
                  <c:v>972.612674696987</c:v>
                </c:pt>
                <c:pt idx="305">
                  <c:v>972.934878508777</c:v>
                </c:pt>
                <c:pt idx="306">
                  <c:v>973.253291687668</c:v>
                </c:pt>
                <c:pt idx="307">
                  <c:v>973.567958829338</c:v>
                </c:pt>
                <c:pt idx="308">
                  <c:v>973.878924004811</c:v>
                </c:pt>
                <c:pt idx="309">
                  <c:v>974.186230766628</c:v>
                </c:pt>
                <c:pt idx="310">
                  <c:v>974.489922154949</c:v>
                </c:pt>
                <c:pt idx="311">
                  <c:v>974.790040703577</c:v>
                </c:pt>
                <c:pt idx="312">
                  <c:v>975.086628445919</c:v>
                </c:pt>
                <c:pt idx="313">
                  <c:v>975.379726920869</c:v>
                </c:pt>
                <c:pt idx="314">
                  <c:v>975.66937717863</c:v>
                </c:pt>
                <c:pt idx="315">
                  <c:v>975.955619786462</c:v>
                </c:pt>
                <c:pt idx="316">
                  <c:v>976.238494834362</c:v>
                </c:pt>
                <c:pt idx="317">
                  <c:v>976.51804194068</c:v>
                </c:pt>
                <c:pt idx="318">
                  <c:v>976.794300257668</c:v>
                </c:pt>
                <c:pt idx="319">
                  <c:v>977.067308476964</c:v>
                </c:pt>
                <c:pt idx="320">
                  <c:v>977.337104835008</c:v>
                </c:pt>
                <c:pt idx="321">
                  <c:v>977.603727118403</c:v>
                </c:pt>
                <c:pt idx="322">
                  <c:v>977.867212669201</c:v>
                </c:pt>
                <c:pt idx="323">
                  <c:v>978.127598390137</c:v>
                </c:pt>
                <c:pt idx="324">
                  <c:v>978.384920749796</c:v>
                </c:pt>
                <c:pt idx="325">
                  <c:v>978.63921578772</c:v>
                </c:pt>
                <c:pt idx="326">
                  <c:v>978.890519119457</c:v>
                </c:pt>
                <c:pt idx="327">
                  <c:v>979.13886594155</c:v>
                </c:pt>
                <c:pt idx="328">
                  <c:v>979.384291036463</c:v>
                </c:pt>
                <c:pt idx="329">
                  <c:v>979.626828777455</c:v>
                </c:pt>
                <c:pt idx="330">
                  <c:v>979.866513133395</c:v>
                </c:pt>
                <c:pt idx="331">
                  <c:v>980.103377673516</c:v>
                </c:pt>
                <c:pt idx="332">
                  <c:v>980.337455572122</c:v>
                </c:pt>
                <c:pt idx="333">
                  <c:v>980.568779613227</c:v>
                </c:pt>
                <c:pt idx="334">
                  <c:v>980.797382195155</c:v>
                </c:pt>
                <c:pt idx="335">
                  <c:v>981.023295335069</c:v>
                </c:pt>
                <c:pt idx="336">
                  <c:v>981.246550673465</c:v>
                </c:pt>
                <c:pt idx="337">
                  <c:v>981.467179478592</c:v>
                </c:pt>
                <c:pt idx="338">
                  <c:v>981.68521265084</c:v>
                </c:pt>
                <c:pt idx="339">
                  <c:v>981.900680727067</c:v>
                </c:pt>
                <c:pt idx="340">
                  <c:v>982.11361388487</c:v>
                </c:pt>
                <c:pt idx="341">
                  <c:v>982.324041946818</c:v>
                </c:pt>
                <c:pt idx="342">
                  <c:v>982.531994384625</c:v>
                </c:pt>
                <c:pt idx="343">
                  <c:v>982.73750032328</c:v>
                </c:pt>
                <c:pt idx="344">
                  <c:v>982.940588545125</c:v>
                </c:pt>
                <c:pt idx="345">
                  <c:v>983.141287493885</c:v>
                </c:pt>
                <c:pt idx="346">
                  <c:v>983.339625278654</c:v>
                </c:pt>
                <c:pt idx="347">
                  <c:v>983.535629677831</c:v>
                </c:pt>
                <c:pt idx="348">
                  <c:v>983.729328143009</c:v>
                </c:pt>
                <c:pt idx="349">
                  <c:v>983.920747802823</c:v>
                </c:pt>
                <c:pt idx="350">
                  <c:v>984.109915466746</c:v>
                </c:pt>
                <c:pt idx="351">
                  <c:v>984.296857628846</c:v>
                </c:pt>
                <c:pt idx="352">
                  <c:v>984.481600471496</c:v>
                </c:pt>
                <c:pt idx="353">
                  <c:v>984.664169869043</c:v>
                </c:pt>
                <c:pt idx="354">
                  <c:v>984.844591391425</c:v>
                </c:pt>
                <c:pt idx="355">
                  <c:v>985.022890307763</c:v>
                </c:pt>
                <c:pt idx="356">
                  <c:v>985.199091589891</c:v>
                </c:pt>
                <c:pt idx="357">
                  <c:v>985.373219915857</c:v>
                </c:pt>
                <c:pt idx="358">
                  <c:v>985.54529967338</c:v>
                </c:pt>
                <c:pt idx="359">
                  <c:v>985.715354963263</c:v>
                </c:pt>
                <c:pt idx="360">
                  <c:v>985.883409602772</c:v>
                </c:pt>
                <c:pt idx="361">
                  <c:v>986.049487128968</c:v>
                </c:pt>
                <c:pt idx="362">
                  <c:v>986.213610802009</c:v>
                </c:pt>
                <c:pt idx="363">
                  <c:v>986.375803608399</c:v>
                </c:pt>
                <c:pt idx="364">
                  <c:v>986.536088264216</c:v>
                </c:pt>
                <c:pt idx="365">
                  <c:v>986.69448721829</c:v>
                </c:pt>
                <c:pt idx="366">
                  <c:v>986.851022655346</c:v>
                </c:pt>
                <c:pt idx="367">
                  <c:v>987.005716499112</c:v>
                </c:pt>
                <c:pt idx="368">
                  <c:v>987.158590415391</c:v>
                </c:pt>
                <c:pt idx="369">
                  <c:v>987.309665815093</c:v>
                </c:pt>
                <c:pt idx="370">
                  <c:v>987.458963857236</c:v>
                </c:pt>
                <c:pt idx="371">
                  <c:v>987.606505451907</c:v>
                </c:pt>
                <c:pt idx="372">
                  <c:v>987.752311263195</c:v>
                </c:pt>
                <c:pt idx="373">
                  <c:v>987.896401712078</c:v>
                </c:pt>
                <c:pt idx="374">
                  <c:v>988.03879697929</c:v>
                </c:pt>
                <c:pt idx="375">
                  <c:v>988.179517008144</c:v>
                </c:pt>
                <c:pt idx="376">
                  <c:v>988.318581507325</c:v>
                </c:pt>
                <c:pt idx="377">
                  <c:v>988.456009953653</c:v>
                </c:pt>
                <c:pt idx="378">
                  <c:v>988.591821594806</c:v>
                </c:pt>
                <c:pt idx="379">
                  <c:v>988.726035452022</c:v>
                </c:pt>
                <c:pt idx="380">
                  <c:v>988.858670322757</c:v>
                </c:pt>
                <c:pt idx="381">
                  <c:v>988.989744783323</c:v>
                </c:pt>
                <c:pt idx="382">
                  <c:v>989.119277191484</c:v>
                </c:pt>
                <c:pt idx="383">
                  <c:v>989.247285689033</c:v>
                </c:pt>
                <c:pt idx="384">
                  <c:v>989.37378820433</c:v>
                </c:pt>
                <c:pt idx="385">
                  <c:v>989.498802454812</c:v>
                </c:pt>
                <c:pt idx="386">
                  <c:v>989.622345949476</c:v>
                </c:pt>
                <c:pt idx="387">
                  <c:v>989.74443599133</c:v>
                </c:pt>
                <c:pt idx="388">
                  <c:v>989.865089679819</c:v>
                </c:pt>
                <c:pt idx="389">
                  <c:v>989.984323913217</c:v>
                </c:pt>
                <c:pt idx="390">
                  <c:v>990.102155390994</c:v>
                </c:pt>
                <c:pt idx="391">
                  <c:v>990.218600616157</c:v>
                </c:pt>
                <c:pt idx="392">
                  <c:v>990.33367589756</c:v>
                </c:pt>
                <c:pt idx="393">
                  <c:v>990.447397352187</c:v>
                </c:pt>
                <c:pt idx="394">
                  <c:v>990.559780907412</c:v>
                </c:pt>
                <c:pt idx="395">
                  <c:v>990.670842303226</c:v>
                </c:pt>
                <c:pt idx="396">
                  <c:v>990.780597094446</c:v>
                </c:pt>
                <c:pt idx="397">
                  <c:v>990.889060652889</c:v>
                </c:pt>
                <c:pt idx="398">
                  <c:v>990.996248169528</c:v>
                </c:pt>
                <c:pt idx="399">
                  <c:v>991.10217465662</c:v>
                </c:pt>
                <c:pt idx="400">
                  <c:v>991.206854949806</c:v>
                </c:pt>
                <c:pt idx="401">
                  <c:v>991.310303710188</c:v>
                </c:pt>
                <c:pt idx="402">
                  <c:v>991.412535426389</c:v>
                </c:pt>
                <c:pt idx="403">
                  <c:v>991.513564416574</c:v>
                </c:pt>
                <c:pt idx="404">
                  <c:v>991.613404830461</c:v>
                </c:pt>
                <c:pt idx="405">
                  <c:v>991.712070651298</c:v>
                </c:pt>
                <c:pt idx="406">
                  <c:v>991.809575697828</c:v>
                </c:pt>
                <c:pt idx="407">
                  <c:v>991.905933626218</c:v>
                </c:pt>
                <c:pt idx="408">
                  <c:v>992.001157931975</c:v>
                </c:pt>
                <c:pt idx="409">
                  <c:v>992.095261951835</c:v>
                </c:pt>
                <c:pt idx="410">
                  <c:v>992.188258865632</c:v>
                </c:pt>
                <c:pt idx="411">
                  <c:v>992.280161698141</c:v>
                </c:pt>
                <c:pt idx="412">
                  <c:v>992.370983320908</c:v>
                </c:pt>
                <c:pt idx="413">
                  <c:v>992.460736454046</c:v>
                </c:pt>
                <c:pt idx="414">
                  <c:v>992.549433668021</c:v>
                </c:pt>
                <c:pt idx="415">
                  <c:v>992.637087385411</c:v>
                </c:pt>
                <c:pt idx="416">
                  <c:v>992.723709882644</c:v>
                </c:pt>
                <c:pt idx="417">
                  <c:v>992.809313291724</c:v>
                </c:pt>
                <c:pt idx="418">
                  <c:v>992.89390960192</c:v>
                </c:pt>
                <c:pt idx="419">
                  <c:v>992.977510661456</c:v>
                </c:pt>
                <c:pt idx="420">
                  <c:v>993.060128179162</c:v>
                </c:pt>
                <c:pt idx="421">
                  <c:v>993.141773726118</c:v>
                </c:pt>
                <c:pt idx="422">
                  <c:v>993.222458737272</c:v>
                </c:pt>
                <c:pt idx="423">
                  <c:v>993.302194513047</c:v>
                </c:pt>
                <c:pt idx="424">
                  <c:v>993.380992220915</c:v>
                </c:pt>
                <c:pt idx="425">
                  <c:v>993.45886289697</c:v>
                </c:pt>
                <c:pt idx="426">
                  <c:v>993.535817447468</c:v>
                </c:pt>
                <c:pt idx="427">
                  <c:v>993.611866650357</c:v>
                </c:pt>
                <c:pt idx="428">
                  <c:v>993.687021156783</c:v>
                </c:pt>
                <c:pt idx="429">
                  <c:v>993.761291492587</c:v>
                </c:pt>
                <c:pt idx="430">
                  <c:v>993.834688059776</c:v>
                </c:pt>
                <c:pt idx="431">
                  <c:v>993.907221137981</c:v>
                </c:pt>
                <c:pt idx="432">
                  <c:v>993.978900885894</c:v>
                </c:pt>
                <c:pt idx="433">
                  <c:v>994.049737342696</c:v>
                </c:pt>
                <c:pt idx="434">
                  <c:v>994.119740429457</c:v>
                </c:pt>
                <c:pt idx="435">
                  <c:v>994.18891995053</c:v>
                </c:pt>
                <c:pt idx="436">
                  <c:v>994.257285594924</c:v>
                </c:pt>
                <c:pt idx="437">
                  <c:v>994.324846937657</c:v>
                </c:pt>
                <c:pt idx="438">
                  <c:v>994.391613441101</c:v>
                </c:pt>
                <c:pt idx="439">
                  <c:v>994.457594456307</c:v>
                </c:pt>
                <c:pt idx="440">
                  <c:v>994.522799224313</c:v>
                </c:pt>
                <c:pt idx="441">
                  <c:v>994.587236877437</c:v>
                </c:pt>
                <c:pt idx="442">
                  <c:v>994.65091644056</c:v>
                </c:pt>
                <c:pt idx="443">
                  <c:v>994.713846832388</c:v>
                </c:pt>
                <c:pt idx="444">
                  <c:v>994.7760368667</c:v>
                </c:pt>
                <c:pt idx="445">
                  <c:v>994.837495253584</c:v>
                </c:pt>
                <c:pt idx="446">
                  <c:v>994.898230600657</c:v>
                </c:pt>
                <c:pt idx="447">
                  <c:v>994.958251414269</c:v>
                </c:pt>
                <c:pt idx="448">
                  <c:v>995.017566100696</c:v>
                </c:pt>
                <c:pt idx="449">
                  <c:v>995.076182967315</c:v>
                </c:pt>
                <c:pt idx="450">
                  <c:v>995.134110223772</c:v>
                </c:pt>
                <c:pt idx="451">
                  <c:v>995.191355983126</c:v>
                </c:pt>
                <c:pt idx="452">
                  <c:v>995.247928262991</c:v>
                </c:pt>
                <c:pt idx="453">
                  <c:v>995.303834986653</c:v>
                </c:pt>
                <c:pt idx="454">
                  <c:v>995.359083984186</c:v>
                </c:pt>
                <c:pt idx="455">
                  <c:v>995.413682993543</c:v>
                </c:pt>
                <c:pt idx="456">
                  <c:v>995.467639661645</c:v>
                </c:pt>
                <c:pt idx="457">
                  <c:v>995.520961545446</c:v>
                </c:pt>
                <c:pt idx="458">
                  <c:v>995.573656112996</c:v>
                </c:pt>
                <c:pt idx="459">
                  <c:v>995.625730744488</c:v>
                </c:pt>
                <c:pt idx="460">
                  <c:v>995.677192733285</c:v>
                </c:pt>
                <c:pt idx="461">
                  <c:v>995.728049286948</c:v>
                </c:pt>
                <c:pt idx="462">
                  <c:v>995.778307528244</c:v>
                </c:pt>
                <c:pt idx="463">
                  <c:v>995.827974496141</c:v>
                </c:pt>
                <c:pt idx="464">
                  <c:v>995.877057146796</c:v>
                </c:pt>
                <c:pt idx="465">
                  <c:v>995.92556235453</c:v>
                </c:pt>
                <c:pt idx="466">
                  <c:v>995.973496912788</c:v>
                </c:pt>
                <c:pt idx="467">
                  <c:v>996.020867535093</c:v>
                </c:pt>
                <c:pt idx="468">
                  <c:v>996.067680855987</c:v>
                </c:pt>
                <c:pt idx="469">
                  <c:v>996.113943431954</c:v>
                </c:pt>
                <c:pt idx="470">
                  <c:v>996.159661742348</c:v>
                </c:pt>
                <c:pt idx="471">
                  <c:v>996.204842190292</c:v>
                </c:pt>
                <c:pt idx="472">
                  <c:v>996.24949110358</c:v>
                </c:pt>
                <c:pt idx="473">
                  <c:v>996.293614735559</c:v>
                </c:pt>
                <c:pt idx="474">
                  <c:v>996.337219266011</c:v>
                </c:pt>
                <c:pt idx="475">
                  <c:v>996.380310802011</c:v>
                </c:pt>
                <c:pt idx="476">
                  <c:v>996.422895378788</c:v>
                </c:pt>
                <c:pt idx="477">
                  <c:v>996.464978960569</c:v>
                </c:pt>
                <c:pt idx="478">
                  <c:v>996.50656744141</c:v>
                </c:pt>
                <c:pt idx="479">
                  <c:v>996.54766664603</c:v>
                </c:pt>
                <c:pt idx="480">
                  <c:v>996.588282330618</c:v>
                </c:pt>
                <c:pt idx="481">
                  <c:v>996.628420183645</c:v>
                </c:pt>
                <c:pt idx="482">
                  <c:v>996.66808582666</c:v>
                </c:pt>
                <c:pt idx="483">
                  <c:v>996.707284815072</c:v>
                </c:pt>
                <c:pt idx="484">
                  <c:v>996.746022638938</c:v>
                </c:pt>
                <c:pt idx="485">
                  <c:v>996.78430472372</c:v>
                </c:pt>
                <c:pt idx="486">
                  <c:v>996.822136431056</c:v>
                </c:pt>
                <c:pt idx="487">
                  <c:v>996.859523059503</c:v>
                </c:pt>
                <c:pt idx="488">
                  <c:v>996.896469845283</c:v>
                </c:pt>
                <c:pt idx="489">
                  <c:v>996.932981963016</c:v>
                </c:pt>
                <c:pt idx="490">
                  <c:v>996.969064526443</c:v>
                </c:pt>
                <c:pt idx="491">
                  <c:v>997.004722589144</c:v>
                </c:pt>
                <c:pt idx="492">
                  <c:v>997.039961145246</c:v>
                </c:pt>
                <c:pt idx="493">
                  <c:v>997.074785130118</c:v>
                </c:pt>
                <c:pt idx="494">
                  <c:v>997.10919942107</c:v>
                </c:pt>
                <c:pt idx="495">
                  <c:v>997.14320883803</c:v>
                </c:pt>
                <c:pt idx="496">
                  <c:v>997.176818144222</c:v>
                </c:pt>
                <c:pt idx="497">
                  <c:v>997.21003204683</c:v>
                </c:pt>
                <c:pt idx="498">
                  <c:v>997.242855197661</c:v>
                </c:pt>
                <c:pt idx="499">
                  <c:v>997.275292193795</c:v>
                </c:pt>
                <c:pt idx="500">
                  <c:v>997.307347578228</c:v>
                </c:pt>
                <c:pt idx="501">
                  <c:v>997.339025840509</c:v>
                </c:pt>
              </c:numCache>
            </c:numRef>
          </c:yVal>
          <c:smooth val="1"/>
        </c:ser>
        <c:axId val="38678899"/>
        <c:axId val="10982388"/>
      </c:scatterChart>
      <c:valAx>
        <c:axId val="38678899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503102086858432"/>
              <c:y val="0.83561872909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2388"/>
        <c:crossesAt val="0"/>
        <c:crossBetween val="midCat"/>
      </c:valAx>
      <c:valAx>
        <c:axId val="109823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i ( mA )</a:t>
                </a:r>
              </a:p>
            </c:rich>
          </c:tx>
          <c:layout>
            <c:manualLayout>
              <c:xMode val="edge"/>
              <c:yMode val="edge"/>
              <c:x val="0.0282007896221094"/>
              <c:y val="0.09832775919732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8899"/>
        <c:crossesAt val="0"/>
        <c:crossBetween val="midCat"/>
        <c:majorUnit val="4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412859560068"/>
          <c:y val="0.0418060200668896"/>
          <c:w val="0.883587140439932"/>
          <c:h val="0.88678929765886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C$2</c:f>
              <c:strCache>
                <c:ptCount val="1"/>
                <c:pt idx="0">
                  <c:v>U ( V 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D$3:$D$32000</c:f>
              <c:numCache>
                <c:formatCode>General</c:formatCode>
                <c:ptCount val="31998"/>
                <c:pt idx="0">
                  <c:v>0</c:v>
                </c:pt>
                <c:pt idx="1">
                  <c:v>0.235294106471188</c:v>
                </c:pt>
                <c:pt idx="2">
                  <c:v>0.467820047115373</c:v>
                </c:pt>
                <c:pt idx="3">
                  <c:v>0.697610388587796</c:v>
                </c:pt>
                <c:pt idx="4">
                  <c:v>0.924697314406595</c:v>
                </c:pt>
                <c:pt idx="5">
                  <c:v>1.1491126294603</c:v>
                </c:pt>
                <c:pt idx="6">
                  <c:v>1.37088776446231</c:v>
                </c:pt>
                <c:pt idx="7">
                  <c:v>1.59005378035293</c:v>
                </c:pt>
                <c:pt idx="8">
                  <c:v>1.80664137264965</c:v>
                </c:pt>
                <c:pt idx="9">
                  <c:v>2.02068087574627</c:v>
                </c:pt>
                <c:pt idx="10">
                  <c:v>2.23220226716135</c:v>
                </c:pt>
                <c:pt idx="11">
                  <c:v>2.4412351717368</c:v>
                </c:pt>
                <c:pt idx="12">
                  <c:v>2.647808865787</c:v>
                </c:pt>
                <c:pt idx="13">
                  <c:v>2.85195228119909</c:v>
                </c:pt>
                <c:pt idx="14">
                  <c:v>3.05369400948512</c:v>
                </c:pt>
                <c:pt idx="15">
                  <c:v>3.2530623057864</c:v>
                </c:pt>
                <c:pt idx="16">
                  <c:v>3.45008509283083</c:v>
                </c:pt>
                <c:pt idx="17">
                  <c:v>3.64478996484366</c:v>
                </c:pt>
                <c:pt idx="18">
                  <c:v>3.8372041914122</c:v>
                </c:pt>
                <c:pt idx="19">
                  <c:v>4.02735472130509</c:v>
                </c:pt>
                <c:pt idx="20">
                  <c:v>4.21526818624668</c:v>
                </c:pt>
                <c:pt idx="21">
                  <c:v>4.4009709046469</c:v>
                </c:pt>
                <c:pt idx="22">
                  <c:v>4.58448888528736</c:v>
                </c:pt>
                <c:pt idx="23">
                  <c:v>4.76584783096401</c:v>
                </c:pt>
                <c:pt idx="24">
                  <c:v>4.94507314208698</c:v>
                </c:pt>
                <c:pt idx="25">
                  <c:v>5.12218992023807</c:v>
                </c:pt>
                <c:pt idx="26">
                  <c:v>5.29722297168635</c:v>
                </c:pt>
                <c:pt idx="27">
                  <c:v>5.47019681086246</c:v>
                </c:pt>
                <c:pt idx="28">
                  <c:v>5.64113566379198</c:v>
                </c:pt>
                <c:pt idx="29">
                  <c:v>5.81006347148843</c:v>
                </c:pt>
                <c:pt idx="30">
                  <c:v>5.97700389330638</c:v>
                </c:pt>
                <c:pt idx="31">
                  <c:v>6.14198031025505</c:v>
                </c:pt>
                <c:pt idx="32">
                  <c:v>6.30501582827299</c:v>
                </c:pt>
                <c:pt idx="33">
                  <c:v>6.46613328146417</c:v>
                </c:pt>
                <c:pt idx="34">
                  <c:v>6.62535523529607</c:v>
                </c:pt>
                <c:pt idx="35">
                  <c:v>6.7827039897601</c:v>
                </c:pt>
                <c:pt idx="36">
                  <c:v>6.93820158249483</c:v>
                </c:pt>
                <c:pt idx="37">
                  <c:v>7.09186979187251</c:v>
                </c:pt>
                <c:pt idx="38">
                  <c:v>7.24373014004927</c:v>
                </c:pt>
                <c:pt idx="39">
                  <c:v>7.39380389597939</c:v>
                </c:pt>
                <c:pt idx="40">
                  <c:v>7.54211207839419</c:v>
                </c:pt>
                <c:pt idx="41">
                  <c:v>7.68867545874582</c:v>
                </c:pt>
                <c:pt idx="42">
                  <c:v>7.83351456411638</c:v>
                </c:pt>
                <c:pt idx="43">
                  <c:v>7.97664968009293</c:v>
                </c:pt>
                <c:pt idx="44">
                  <c:v>8.11810085360856</c:v>
                </c:pt>
                <c:pt idx="45">
                  <c:v>8.25788789575011</c:v>
                </c:pt>
                <c:pt idx="46">
                  <c:v>8.3960303845328</c:v>
                </c:pt>
                <c:pt idx="47">
                  <c:v>8.53254766764231</c:v>
                </c:pt>
                <c:pt idx="48">
                  <c:v>8.66745886514446</c:v>
                </c:pt>
                <c:pt idx="49">
                  <c:v>8.80078287216316</c:v>
                </c:pt>
                <c:pt idx="50">
                  <c:v>8.93253836152672</c:v>
                </c:pt>
                <c:pt idx="51">
                  <c:v>9.06274378638315</c:v>
                </c:pt>
                <c:pt idx="52">
                  <c:v>9.19141738278463</c:v>
                </c:pt>
                <c:pt idx="53">
                  <c:v>9.31857717224151</c:v>
                </c:pt>
                <c:pt idx="54">
                  <c:v>9.44424096424643</c:v>
                </c:pt>
                <c:pt idx="55">
                  <c:v>9.56842635876857</c:v>
                </c:pt>
                <c:pt idx="56">
                  <c:v>9.69115074871867</c:v>
                </c:pt>
                <c:pt idx="57">
                  <c:v>9.81243132238499</c:v>
                </c:pt>
                <c:pt idx="58">
                  <c:v>9.93228506584065</c:v>
                </c:pt>
                <c:pt idx="59">
                  <c:v>10.0507287653226</c:v>
                </c:pt>
                <c:pt idx="60">
                  <c:v>10.1677790095828</c:v>
                </c:pt>
                <c:pt idx="61">
                  <c:v>10.2834521922112</c:v>
                </c:pt>
                <c:pt idx="62">
                  <c:v>10.3977645139321</c:v>
                </c:pt>
                <c:pt idx="63">
                  <c:v>10.5107319848731</c:v>
                </c:pt>
                <c:pt idx="64">
                  <c:v>10.6223704268073</c:v>
                </c:pt>
                <c:pt idx="65">
                  <c:v>10.7326954753694</c:v>
                </c:pt>
                <c:pt idx="66">
                  <c:v>10.8417225822454</c:v>
                </c:pt>
                <c:pt idx="67">
                  <c:v>10.9494670173367</c:v>
                </c:pt>
                <c:pt idx="68">
                  <c:v>11.0559438708989</c:v>
                </c:pt>
                <c:pt idx="69">
                  <c:v>11.1611680556551</c:v>
                </c:pt>
                <c:pt idx="70">
                  <c:v>11.2651543088848</c:v>
                </c:pt>
                <c:pt idx="71">
                  <c:v>11.3679171944876</c:v>
                </c:pt>
                <c:pt idx="72">
                  <c:v>11.469471105023</c:v>
                </c:pt>
                <c:pt idx="73">
                  <c:v>11.5698302637265</c:v>
                </c:pt>
                <c:pt idx="74">
                  <c:v>11.6690087265013</c:v>
                </c:pt>
                <c:pt idx="75">
                  <c:v>11.7670203838872</c:v>
                </c:pt>
                <c:pt idx="76">
                  <c:v>11.8638789630056</c:v>
                </c:pt>
                <c:pt idx="77">
                  <c:v>11.9595980294827</c:v>
                </c:pt>
                <c:pt idx="78">
                  <c:v>12.0541909893488</c:v>
                </c:pt>
                <c:pt idx="79">
                  <c:v>12.1476710909164</c:v>
                </c:pt>
                <c:pt idx="80">
                  <c:v>12.2400514266354</c:v>
                </c:pt>
                <c:pt idx="81">
                  <c:v>12.331344934927</c:v>
                </c:pt>
                <c:pt idx="82">
                  <c:v>12.4215644019956</c:v>
                </c:pt>
                <c:pt idx="83">
                  <c:v>12.5107224636197</c:v>
                </c:pt>
                <c:pt idx="84">
                  <c:v>12.5988316069216</c:v>
                </c:pt>
                <c:pt idx="85">
                  <c:v>12.6859041721162</c:v>
                </c:pt>
                <c:pt idx="86">
                  <c:v>12.7719523542395</c:v>
                </c:pt>
                <c:pt idx="87">
                  <c:v>12.8569882048565</c:v>
                </c:pt>
                <c:pt idx="88">
                  <c:v>12.9410236337491</c:v>
                </c:pt>
                <c:pt idx="89">
                  <c:v>13.024070410584</c:v>
                </c:pt>
                <c:pt idx="90">
                  <c:v>13.1061401665614</c:v>
                </c:pt>
                <c:pt idx="91">
                  <c:v>13.1872443960437</c:v>
                </c:pt>
                <c:pt idx="92">
                  <c:v>13.2673944581657</c:v>
                </c:pt>
                <c:pt idx="93">
                  <c:v>13.3466015784252</c:v>
                </c:pt>
                <c:pt idx="94">
                  <c:v>13.4248768502552</c:v>
                </c:pt>
                <c:pt idx="95">
                  <c:v>13.5022312365781</c:v>
                </c:pt>
                <c:pt idx="96">
                  <c:v>13.5786755713404</c:v>
                </c:pt>
                <c:pt idx="97">
                  <c:v>13.6542205610305</c:v>
                </c:pt>
                <c:pt idx="98">
                  <c:v>13.7288767861783</c:v>
                </c:pt>
                <c:pt idx="99">
                  <c:v>13.8026547028366</c:v>
                </c:pt>
                <c:pt idx="100">
                  <c:v>13.8755646440461</c:v>
                </c:pt>
                <c:pt idx="101">
                  <c:v>13.9476168212821</c:v>
                </c:pt>
                <c:pt idx="102">
                  <c:v>14.018821325885</c:v>
                </c:pt>
                <c:pt idx="103">
                  <c:v>14.0891881304735</c:v>
                </c:pt>
                <c:pt idx="104">
                  <c:v>14.1587270903415</c:v>
                </c:pt>
                <c:pt idx="105">
                  <c:v>14.2274479448381</c:v>
                </c:pt>
                <c:pt idx="106">
                  <c:v>14.295360318732</c:v>
                </c:pt>
                <c:pt idx="107">
                  <c:v>14.3624737235592</c:v>
                </c:pt>
                <c:pt idx="108">
                  <c:v>14.4287975589553</c:v>
                </c:pt>
                <c:pt idx="109">
                  <c:v>14.4943411139721</c:v>
                </c:pt>
                <c:pt idx="110">
                  <c:v>14.5591135683783</c:v>
                </c:pt>
                <c:pt idx="111">
                  <c:v>14.6231239939453</c:v>
                </c:pt>
                <c:pt idx="112">
                  <c:v>14.6863813557178</c:v>
                </c:pt>
                <c:pt idx="113">
                  <c:v>14.7488945132696</c:v>
                </c:pt>
                <c:pt idx="114">
                  <c:v>14.8106722219439</c:v>
                </c:pt>
                <c:pt idx="115">
                  <c:v>14.8717231340801</c:v>
                </c:pt>
                <c:pt idx="116">
                  <c:v>14.9320558002252</c:v>
                </c:pt>
                <c:pt idx="117">
                  <c:v>14.9916786703318</c:v>
                </c:pt>
                <c:pt idx="118">
                  <c:v>15.0506000949411</c:v>
                </c:pt>
                <c:pt idx="119">
                  <c:v>15.1088283263526</c:v>
                </c:pt>
                <c:pt idx="120">
                  <c:v>15.16637151978</c:v>
                </c:pt>
                <c:pt idx="121">
                  <c:v>15.2232377344933</c:v>
                </c:pt>
                <c:pt idx="122">
                  <c:v>15.2794349349477</c:v>
                </c:pt>
                <c:pt idx="123">
                  <c:v>15.3349709918987</c:v>
                </c:pt>
                <c:pt idx="124">
                  <c:v>15.3898536835049</c:v>
                </c:pt>
                <c:pt idx="125">
                  <c:v>15.444090696417</c:v>
                </c:pt>
                <c:pt idx="126">
                  <c:v>15.4976896268545</c:v>
                </c:pt>
                <c:pt idx="127">
                  <c:v>15.5506579816697</c:v>
                </c:pt>
                <c:pt idx="128">
                  <c:v>15.6030031793991</c:v>
                </c:pt>
                <c:pt idx="129">
                  <c:v>15.6547325513021</c:v>
                </c:pt>
                <c:pt idx="130">
                  <c:v>15.7058533423881</c:v>
                </c:pt>
                <c:pt idx="131">
                  <c:v>15.7563727124311</c:v>
                </c:pt>
                <c:pt idx="132">
                  <c:v>15.8062977369723</c:v>
                </c:pt>
                <c:pt idx="133">
                  <c:v>15.8556354083116</c:v>
                </c:pt>
                <c:pt idx="134">
                  <c:v>15.9043926364862</c:v>
                </c:pt>
                <c:pt idx="135">
                  <c:v>15.9525762502389</c:v>
                </c:pt>
                <c:pt idx="136">
                  <c:v>16.0001929979744</c:v>
                </c:pt>
                <c:pt idx="137">
                  <c:v>16.0472495487044</c:v>
                </c:pt>
                <c:pt idx="138">
                  <c:v>16.0937524929814</c:v>
                </c:pt>
                <c:pt idx="139">
                  <c:v>16.1397083438224</c:v>
                </c:pt>
                <c:pt idx="140">
                  <c:v>16.1851235376203</c:v>
                </c:pt>
                <c:pt idx="141">
                  <c:v>16.230004435046</c:v>
                </c:pt>
                <c:pt idx="142">
                  <c:v>16.2743573219388</c:v>
                </c:pt>
                <c:pt idx="143">
                  <c:v>16.3181884101871</c:v>
                </c:pt>
                <c:pt idx="144">
                  <c:v>16.3615038385981</c:v>
                </c:pt>
                <c:pt idx="145">
                  <c:v>16.4043096737579</c:v>
                </c:pt>
                <c:pt idx="146">
                  <c:v>16.4466119108809</c:v>
                </c:pt>
                <c:pt idx="147">
                  <c:v>16.4884164746496</c:v>
                </c:pt>
                <c:pt idx="148">
                  <c:v>16.5297292200444</c:v>
                </c:pt>
                <c:pt idx="149">
                  <c:v>16.5705559331636</c:v>
                </c:pt>
                <c:pt idx="150">
                  <c:v>16.6109023320335</c:v>
                </c:pt>
                <c:pt idx="151">
                  <c:v>16.6507740674099</c:v>
                </c:pt>
                <c:pt idx="152">
                  <c:v>16.6901767235689</c:v>
                </c:pt>
                <c:pt idx="153">
                  <c:v>16.7291158190892</c:v>
                </c:pt>
                <c:pt idx="154">
                  <c:v>16.7675968076251</c:v>
                </c:pt>
                <c:pt idx="155">
                  <c:v>16.8056250786703</c:v>
                </c:pt>
                <c:pt idx="156">
                  <c:v>16.8432059583127</c:v>
                </c:pt>
                <c:pt idx="157">
                  <c:v>16.8803447099803</c:v>
                </c:pt>
                <c:pt idx="158">
                  <c:v>16.9170465351785</c:v>
                </c:pt>
                <c:pt idx="159">
                  <c:v>16.9533165742184</c:v>
                </c:pt>
                <c:pt idx="160">
                  <c:v>16.9891599069368</c:v>
                </c:pt>
                <c:pt idx="161">
                  <c:v>17.0245815534081</c:v>
                </c:pt>
                <c:pt idx="162">
                  <c:v>17.0595864746465</c:v>
                </c:pt>
                <c:pt idx="163">
                  <c:v>17.0941795733017</c:v>
                </c:pt>
                <c:pt idx="164">
                  <c:v>17.128365694345</c:v>
                </c:pt>
                <c:pt idx="165">
                  <c:v>17.1621496257481</c:v>
                </c:pt>
                <c:pt idx="166">
                  <c:v>17.1955360991535</c:v>
                </c:pt>
                <c:pt idx="167">
                  <c:v>17.2285297905375</c:v>
                </c:pt>
                <c:pt idx="168">
                  <c:v>17.2611353208649</c:v>
                </c:pt>
                <c:pt idx="169">
                  <c:v>17.293357256736</c:v>
                </c:pt>
                <c:pt idx="170">
                  <c:v>17.3252001110266</c:v>
                </c:pt>
                <c:pt idx="171">
                  <c:v>17.3566683435199</c:v>
                </c:pt>
                <c:pt idx="172">
                  <c:v>17.3877663615308</c:v>
                </c:pt>
                <c:pt idx="173">
                  <c:v>17.4184985205237</c:v>
                </c:pt>
                <c:pt idx="174">
                  <c:v>17.4488691247221</c:v>
                </c:pt>
                <c:pt idx="175">
                  <c:v>17.4788824277115</c:v>
                </c:pt>
                <c:pt idx="176">
                  <c:v>17.5085426330356</c:v>
                </c:pt>
                <c:pt idx="177">
                  <c:v>17.5378538947841</c:v>
                </c:pt>
                <c:pt idx="178">
                  <c:v>17.5668203181755</c:v>
                </c:pt>
                <c:pt idx="179">
                  <c:v>17.5954459601315</c:v>
                </c:pt>
                <c:pt idx="180">
                  <c:v>17.6237348298451</c:v>
                </c:pt>
                <c:pt idx="181">
                  <c:v>17.6516908893426</c:v>
                </c:pt>
                <c:pt idx="182">
                  <c:v>17.6793180540381</c:v>
                </c:pt>
                <c:pt idx="183">
                  <c:v>17.7066201932821</c:v>
                </c:pt>
                <c:pt idx="184">
                  <c:v>17.7336011309031</c:v>
                </c:pt>
                <c:pt idx="185">
                  <c:v>17.7602646457437</c:v>
                </c:pt>
                <c:pt idx="186">
                  <c:v>17.7866144721893</c:v>
                </c:pt>
                <c:pt idx="187">
                  <c:v>17.8126543006914</c:v>
                </c:pt>
                <c:pt idx="188">
                  <c:v>17.8383877782845</c:v>
                </c:pt>
                <c:pt idx="189">
                  <c:v>17.8638185090968</c:v>
                </c:pt>
                <c:pt idx="190">
                  <c:v>17.8889500548549</c:v>
                </c:pt>
                <c:pt idx="191">
                  <c:v>17.9137859353829</c:v>
                </c:pt>
                <c:pt idx="192">
                  <c:v>17.9383296290949</c:v>
                </c:pt>
                <c:pt idx="193">
                  <c:v>17.962584573483</c:v>
                </c:pt>
                <c:pt idx="194">
                  <c:v>17.9865541655976</c:v>
                </c:pt>
                <c:pt idx="195">
                  <c:v>18.0102417625243</c:v>
                </c:pt>
                <c:pt idx="196">
                  <c:v>18.0336506818533</c:v>
                </c:pt>
                <c:pt idx="197">
                  <c:v>18.0567842021445</c:v>
                </c:pt>
                <c:pt idx="198">
                  <c:v>18.0796455633864</c:v>
                </c:pt>
                <c:pt idx="199">
                  <c:v>18.1022379674499</c:v>
                </c:pt>
                <c:pt idx="200">
                  <c:v>18.1245645785371</c:v>
                </c:pt>
                <c:pt idx="201">
                  <c:v>18.146628523624</c:v>
                </c:pt>
                <c:pt idx="202">
                  <c:v>18.1684328928986</c:v>
                </c:pt>
                <c:pt idx="203">
                  <c:v>18.189980740194</c:v>
                </c:pt>
                <c:pt idx="204">
                  <c:v>18.2112750834156</c:v>
                </c:pt>
                <c:pt idx="205">
                  <c:v>18.2323189049641</c:v>
                </c:pt>
                <c:pt idx="206">
                  <c:v>18.2531151521532</c:v>
                </c:pt>
                <c:pt idx="207">
                  <c:v>18.2736667376223</c:v>
                </c:pt>
                <c:pt idx="208">
                  <c:v>18.2939765397445</c:v>
                </c:pt>
                <c:pt idx="209">
                  <c:v>18.3140474030295</c:v>
                </c:pt>
                <c:pt idx="210">
                  <c:v>18.3338821385223</c:v>
                </c:pt>
                <c:pt idx="211">
                  <c:v>18.3534835241969</c:v>
                </c:pt>
                <c:pt idx="212">
                  <c:v>18.3728543053451</c:v>
                </c:pt>
                <c:pt idx="213">
                  <c:v>18.3919971949612</c:v>
                </c:pt>
                <c:pt idx="214">
                  <c:v>18.410914874122</c:v>
                </c:pt>
                <c:pt idx="215">
                  <c:v>18.429609992362</c:v>
                </c:pt>
                <c:pt idx="216">
                  <c:v>18.4480851680449</c:v>
                </c:pt>
                <c:pt idx="217">
                  <c:v>18.4663429887301</c:v>
                </c:pt>
                <c:pt idx="218">
                  <c:v>18.4843860115351</c:v>
                </c:pt>
                <c:pt idx="219">
                  <c:v>18.5022167634937</c:v>
                </c:pt>
                <c:pt idx="220">
                  <c:v>18.5198377419097</c:v>
                </c:pt>
                <c:pt idx="221">
                  <c:v>18.5372514147072</c:v>
                </c:pt>
                <c:pt idx="222">
                  <c:v>18.5544602207756</c:v>
                </c:pt>
                <c:pt idx="223">
                  <c:v>18.5714665703117</c:v>
                </c:pt>
                <c:pt idx="224">
                  <c:v>18.5882728451568</c:v>
                </c:pt>
                <c:pt idx="225">
                  <c:v>18.6048813991308</c:v>
                </c:pt>
                <c:pt idx="226">
                  <c:v>18.6212945583615</c:v>
                </c:pt>
                <c:pt idx="227">
                  <c:v>18.6375146216103</c:v>
                </c:pt>
                <c:pt idx="228">
                  <c:v>18.6535438605948</c:v>
                </c:pt>
                <c:pt idx="229">
                  <c:v>18.6693845203059</c:v>
                </c:pt>
                <c:pt idx="230">
                  <c:v>18.6850388193235</c:v>
                </c:pt>
                <c:pt idx="231">
                  <c:v>18.7005089501261</c:v>
                </c:pt>
                <c:pt idx="232">
                  <c:v>18.7157970793985</c:v>
                </c:pt>
                <c:pt idx="233">
                  <c:v>18.730905348335</c:v>
                </c:pt>
                <c:pt idx="234">
                  <c:v>18.7458358729395</c:v>
                </c:pt>
                <c:pt idx="235">
                  <c:v>18.7605907443218</c:v>
                </c:pt>
                <c:pt idx="236">
                  <c:v>18.7751720289901</c:v>
                </c:pt>
                <c:pt idx="237">
                  <c:v>18.7895817691411</c:v>
                </c:pt>
                <c:pt idx="238">
                  <c:v>18.8038219829454</c:v>
                </c:pt>
                <c:pt idx="239">
                  <c:v>18.8178946648306</c:v>
                </c:pt>
                <c:pt idx="240">
                  <c:v>18.8318017857603</c:v>
                </c:pt>
                <c:pt idx="241">
                  <c:v>18.8455452935103</c:v>
                </c:pt>
                <c:pt idx="242">
                  <c:v>18.8591271129416</c:v>
                </c:pt>
                <c:pt idx="243">
                  <c:v>18.8725491462694</c:v>
                </c:pt>
                <c:pt idx="244">
                  <c:v>18.8858132733304</c:v>
                </c:pt>
                <c:pt idx="245">
                  <c:v>18.8989213518451</c:v>
                </c:pt>
                <c:pt idx="246">
                  <c:v>18.9118752176787</c:v>
                </c:pt>
                <c:pt idx="247">
                  <c:v>18.9246766850979</c:v>
                </c:pt>
                <c:pt idx="248">
                  <c:v>18.9373275470253</c:v>
                </c:pt>
                <c:pt idx="249">
                  <c:v>18.94982957529</c:v>
                </c:pt>
                <c:pt idx="250">
                  <c:v>18.9621845208763</c:v>
                </c:pt>
                <c:pt idx="251">
                  <c:v>18.9743941141684</c:v>
                </c:pt>
                <c:pt idx="252">
                  <c:v>18.9864600651933</c:v>
                </c:pt>
                <c:pt idx="253">
                  <c:v>18.99838406386</c:v>
                </c:pt>
                <c:pt idx="254">
                  <c:v>19.010167780196</c:v>
                </c:pt>
                <c:pt idx="255">
                  <c:v>19.0218128645818</c:v>
                </c:pt>
                <c:pt idx="256">
                  <c:v>19.0333209479813</c:v>
                </c:pt>
                <c:pt idx="257">
                  <c:v>19.0446936421707</c:v>
                </c:pt>
                <c:pt idx="258">
                  <c:v>19.0559325399643</c:v>
                </c:pt>
                <c:pt idx="259">
                  <c:v>19.0670392154372</c:v>
                </c:pt>
                <c:pt idx="260">
                  <c:v>19.078015224146</c:v>
                </c:pt>
                <c:pt idx="261">
                  <c:v>19.0888621033468</c:v>
                </c:pt>
                <c:pt idx="262">
                  <c:v>19.09958137221</c:v>
                </c:pt>
                <c:pt idx="263">
                  <c:v>19.1101745320338</c:v>
                </c:pt>
                <c:pt idx="264">
                  <c:v>19.1206430664538</c:v>
                </c:pt>
                <c:pt idx="265">
                  <c:v>19.1309884416512</c:v>
                </c:pt>
                <c:pt idx="266">
                  <c:v>19.141212106558</c:v>
                </c:pt>
                <c:pt idx="267">
                  <c:v>19.1513154930597</c:v>
                </c:pt>
                <c:pt idx="268">
                  <c:v>19.1613000161966</c:v>
                </c:pt>
                <c:pt idx="269">
                  <c:v>19.1711670743609</c:v>
                </c:pt>
                <c:pt idx="270">
                  <c:v>19.1809180494935</c:v>
                </c:pt>
                <c:pt idx="271">
                  <c:v>19.1905543072771</c:v>
                </c:pt>
                <c:pt idx="272">
                  <c:v>19.2000771973274</c:v>
                </c:pt>
                <c:pt idx="273">
                  <c:v>19.2094880533824</c:v>
                </c:pt>
                <c:pt idx="274">
                  <c:v>19.2187881934891</c:v>
                </c:pt>
                <c:pt idx="275">
                  <c:v>19.227978920188</c:v>
                </c:pt>
                <c:pt idx="276">
                  <c:v>19.2370615206956</c:v>
                </c:pt>
                <c:pt idx="277">
                  <c:v>19.2460372670846</c:v>
                </c:pt>
                <c:pt idx="278">
                  <c:v>19.2549074164623</c:v>
                </c:pt>
                <c:pt idx="279">
                  <c:v>19.2636732111464</c:v>
                </c:pt>
                <c:pt idx="280">
                  <c:v>19.2723358788391</c:v>
                </c:pt>
                <c:pt idx="281">
                  <c:v>19.2808966327991</c:v>
                </c:pt>
                <c:pt idx="282">
                  <c:v>19.2893566720114</c:v>
                </c:pt>
                <c:pt idx="283">
                  <c:v>19.2977171813553</c:v>
                </c:pt>
                <c:pt idx="284">
                  <c:v>19.3059793317705</c:v>
                </c:pt>
                <c:pt idx="285">
                  <c:v>19.3141442804206</c:v>
                </c:pt>
                <c:pt idx="286">
                  <c:v>19.322213170856</c:v>
                </c:pt>
                <c:pt idx="287">
                  <c:v>19.330187133173</c:v>
                </c:pt>
                <c:pt idx="288">
                  <c:v>19.3380672841732</c:v>
                </c:pt>
                <c:pt idx="289">
                  <c:v>19.3458547275189</c:v>
                </c:pt>
                <c:pt idx="290">
                  <c:v>19.3535505538884</c:v>
                </c:pt>
                <c:pt idx="291">
                  <c:v>19.3611558411285</c:v>
                </c:pt>
                <c:pt idx="292">
                  <c:v>19.3686716544053</c:v>
                </c:pt>
                <c:pt idx="293">
                  <c:v>19.3760990463537</c:v>
                </c:pt>
                <c:pt idx="294">
                  <c:v>19.3834390572244</c:v>
                </c:pt>
                <c:pt idx="295">
                  <c:v>19.3906927150302</c:v>
                </c:pt>
                <c:pt idx="296">
                  <c:v>19.3978610356893</c:v>
                </c:pt>
                <c:pt idx="297">
                  <c:v>19.4049450231683</c:v>
                </c:pt>
                <c:pt idx="298">
                  <c:v>19.411945669622</c:v>
                </c:pt>
                <c:pt idx="299">
                  <c:v>19.4188639555332</c:v>
                </c:pt>
                <c:pt idx="300">
                  <c:v>19.4257008498492</c:v>
                </c:pt>
                <c:pt idx="301">
                  <c:v>19.4324573101183</c:v>
                </c:pt>
                <c:pt idx="302">
                  <c:v>19.4391342826233</c:v>
                </c:pt>
                <c:pt idx="303">
                  <c:v>19.4457327025143</c:v>
                </c:pt>
                <c:pt idx="304">
                  <c:v>19.4522534939397</c:v>
                </c:pt>
                <c:pt idx="305">
                  <c:v>19.4586975701755</c:v>
                </c:pt>
                <c:pt idx="306">
                  <c:v>19.4650658337534</c:v>
                </c:pt>
                <c:pt idx="307">
                  <c:v>19.4713591765868</c:v>
                </c:pt>
                <c:pt idx="308">
                  <c:v>19.4775784800962</c:v>
                </c:pt>
                <c:pt idx="309">
                  <c:v>19.4837246153326</c:v>
                </c:pt>
                <c:pt idx="310">
                  <c:v>19.489798443099</c:v>
                </c:pt>
                <c:pt idx="311">
                  <c:v>19.4958008140715</c:v>
                </c:pt>
                <c:pt idx="312">
                  <c:v>19.5017325689184</c:v>
                </c:pt>
                <c:pt idx="313">
                  <c:v>19.5075945384174</c:v>
                </c:pt>
                <c:pt idx="314">
                  <c:v>19.5133875435726</c:v>
                </c:pt>
                <c:pt idx="315">
                  <c:v>19.5191123957292</c:v>
                </c:pt>
                <c:pt idx="316">
                  <c:v>19.5247698966872</c:v>
                </c:pt>
                <c:pt idx="317">
                  <c:v>19.5303608388136</c:v>
                </c:pt>
                <c:pt idx="318">
                  <c:v>19.5358860051534</c:v>
                </c:pt>
                <c:pt idx="319">
                  <c:v>19.5413461695393</c:v>
                </c:pt>
                <c:pt idx="320">
                  <c:v>19.5467420967002</c:v>
                </c:pt>
                <c:pt idx="321">
                  <c:v>19.5520745423681</c:v>
                </c:pt>
                <c:pt idx="322">
                  <c:v>19.557344253384</c:v>
                </c:pt>
                <c:pt idx="323">
                  <c:v>19.5625519678027</c:v>
                </c:pt>
                <c:pt idx="324">
                  <c:v>19.5676984149959</c:v>
                </c:pt>
                <c:pt idx="325">
                  <c:v>19.5727843157544</c:v>
                </c:pt>
                <c:pt idx="326">
                  <c:v>19.5778103823891</c:v>
                </c:pt>
                <c:pt idx="327">
                  <c:v>19.582777318831</c:v>
                </c:pt>
                <c:pt idx="328">
                  <c:v>19.5876858207293</c:v>
                </c:pt>
                <c:pt idx="329">
                  <c:v>19.5925365755491</c:v>
                </c:pt>
                <c:pt idx="330">
                  <c:v>19.5973302626679</c:v>
                </c:pt>
                <c:pt idx="331">
                  <c:v>19.6020675534703</c:v>
                </c:pt>
                <c:pt idx="332">
                  <c:v>19.6067491114424</c:v>
                </c:pt>
                <c:pt idx="333">
                  <c:v>19.6113755922645</c:v>
                </c:pt>
                <c:pt idx="334">
                  <c:v>19.6159476439031</c:v>
                </c:pt>
                <c:pt idx="335">
                  <c:v>19.6204659067014</c:v>
                </c:pt>
                <c:pt idx="336">
                  <c:v>19.6249310134693</c:v>
                </c:pt>
                <c:pt idx="337">
                  <c:v>19.6293435895718</c:v>
                </c:pt>
                <c:pt idx="338">
                  <c:v>19.6337042530168</c:v>
                </c:pt>
                <c:pt idx="339">
                  <c:v>19.6380136145413</c:v>
                </c:pt>
                <c:pt idx="340">
                  <c:v>19.6422722776974</c:v>
                </c:pt>
                <c:pt idx="341">
                  <c:v>19.6464808389364</c:v>
                </c:pt>
                <c:pt idx="342">
                  <c:v>19.6506398876925</c:v>
                </c:pt>
                <c:pt idx="343">
                  <c:v>19.6547500064656</c:v>
                </c:pt>
                <c:pt idx="344">
                  <c:v>19.6588117709025</c:v>
                </c:pt>
                <c:pt idx="345">
                  <c:v>19.6628257498777</c:v>
                </c:pt>
                <c:pt idx="346">
                  <c:v>19.6667925055731</c:v>
                </c:pt>
                <c:pt idx="347">
                  <c:v>19.6707125935566</c:v>
                </c:pt>
                <c:pt idx="348">
                  <c:v>19.6745865628602</c:v>
                </c:pt>
                <c:pt idx="349">
                  <c:v>19.6784149560565</c:v>
                </c:pt>
                <c:pt idx="350">
                  <c:v>19.6821983093349</c:v>
                </c:pt>
                <c:pt idx="351">
                  <c:v>19.6859371525769</c:v>
                </c:pt>
                <c:pt idx="352">
                  <c:v>19.6896320094299</c:v>
                </c:pt>
                <c:pt idx="353">
                  <c:v>19.6932833973809</c:v>
                </c:pt>
                <c:pt idx="354">
                  <c:v>19.6968918278285</c:v>
                </c:pt>
                <c:pt idx="355">
                  <c:v>19.7004578061553</c:v>
                </c:pt>
                <c:pt idx="356">
                  <c:v>19.7039818317978</c:v>
                </c:pt>
                <c:pt idx="357">
                  <c:v>19.7074643983171</c:v>
                </c:pt>
                <c:pt idx="358">
                  <c:v>19.7109059934676</c:v>
                </c:pt>
                <c:pt idx="359">
                  <c:v>19.7143070992653</c:v>
                </c:pt>
                <c:pt idx="360">
                  <c:v>19.7176681920554</c:v>
                </c:pt>
                <c:pt idx="361">
                  <c:v>19.7209897425794</c:v>
                </c:pt>
                <c:pt idx="362">
                  <c:v>19.7242722160402</c:v>
                </c:pt>
                <c:pt idx="363">
                  <c:v>19.727516072168</c:v>
                </c:pt>
                <c:pt idx="364">
                  <c:v>19.7307217652843</c:v>
                </c:pt>
                <c:pt idx="365">
                  <c:v>19.7338897443658</c:v>
                </c:pt>
                <c:pt idx="366">
                  <c:v>19.7370204531069</c:v>
                </c:pt>
                <c:pt idx="367">
                  <c:v>19.7401143299822</c:v>
                </c:pt>
                <c:pt idx="368">
                  <c:v>19.7431718083078</c:v>
                </c:pt>
                <c:pt idx="369">
                  <c:v>19.7461933163019</c:v>
                </c:pt>
                <c:pt idx="370">
                  <c:v>19.7491792771447</c:v>
                </c:pt>
                <c:pt idx="371">
                  <c:v>19.7521301090381</c:v>
                </c:pt>
                <c:pt idx="372">
                  <c:v>19.7550462252639</c:v>
                </c:pt>
                <c:pt idx="373">
                  <c:v>19.7579280342416</c:v>
                </c:pt>
                <c:pt idx="374">
                  <c:v>19.7607759395858</c:v>
                </c:pt>
                <c:pt idx="375">
                  <c:v>19.7635903401629</c:v>
                </c:pt>
                <c:pt idx="376">
                  <c:v>19.7663716301465</c:v>
                </c:pt>
                <c:pt idx="377">
                  <c:v>19.7691201990731</c:v>
                </c:pt>
                <c:pt idx="378">
                  <c:v>19.7718364318961</c:v>
                </c:pt>
                <c:pt idx="379">
                  <c:v>19.7745207090404</c:v>
                </c:pt>
                <c:pt idx="380">
                  <c:v>19.7771734064551</c:v>
                </c:pt>
                <c:pt idx="381">
                  <c:v>19.7797948956665</c:v>
                </c:pt>
                <c:pt idx="382">
                  <c:v>19.7823855438297</c:v>
                </c:pt>
                <c:pt idx="383">
                  <c:v>19.7849457137807</c:v>
                </c:pt>
                <c:pt idx="384">
                  <c:v>19.7874757640866</c:v>
                </c:pt>
                <c:pt idx="385">
                  <c:v>19.7899760490962</c:v>
                </c:pt>
                <c:pt idx="386">
                  <c:v>19.7924469189895</c:v>
                </c:pt>
                <c:pt idx="387">
                  <c:v>19.7948887198266</c:v>
                </c:pt>
                <c:pt idx="388">
                  <c:v>19.7973017935964</c:v>
                </c:pt>
                <c:pt idx="389">
                  <c:v>19.7996864782643</c:v>
                </c:pt>
                <c:pt idx="390">
                  <c:v>19.8020431078199</c:v>
                </c:pt>
                <c:pt idx="391">
                  <c:v>19.8043720123231</c:v>
                </c:pt>
                <c:pt idx="392">
                  <c:v>19.8066735179512</c:v>
                </c:pt>
                <c:pt idx="393">
                  <c:v>19.8089479470437</c:v>
                </c:pt>
                <c:pt idx="394">
                  <c:v>19.8111956181482</c:v>
                </c:pt>
                <c:pt idx="395">
                  <c:v>19.8134168460645</c:v>
                </c:pt>
                <c:pt idx="396">
                  <c:v>19.8156119418889</c:v>
                </c:pt>
                <c:pt idx="397">
                  <c:v>19.8177812130578</c:v>
                </c:pt>
                <c:pt idx="398">
                  <c:v>19.8199249633906</c:v>
                </c:pt>
                <c:pt idx="399">
                  <c:v>19.8220434931324</c:v>
                </c:pt>
                <c:pt idx="400">
                  <c:v>19.8241370989961</c:v>
                </c:pt>
                <c:pt idx="401">
                  <c:v>19.8262060742038</c:v>
                </c:pt>
                <c:pt idx="402">
                  <c:v>19.8282507085278</c:v>
                </c:pt>
                <c:pt idx="403">
                  <c:v>19.8302712883315</c:v>
                </c:pt>
                <c:pt idx="404">
                  <c:v>19.8322680966092</c:v>
                </c:pt>
                <c:pt idx="405">
                  <c:v>19.834241413026</c:v>
                </c:pt>
                <c:pt idx="406">
                  <c:v>19.8361915139566</c:v>
                </c:pt>
                <c:pt idx="407">
                  <c:v>19.8381186725244</c:v>
                </c:pt>
                <c:pt idx="408">
                  <c:v>19.8400231586395</c:v>
                </c:pt>
                <c:pt idx="409">
                  <c:v>19.8419052390367</c:v>
                </c:pt>
                <c:pt idx="410">
                  <c:v>19.8437651773126</c:v>
                </c:pt>
                <c:pt idx="411">
                  <c:v>19.8456032339628</c:v>
                </c:pt>
                <c:pt idx="412">
                  <c:v>19.8474196664182</c:v>
                </c:pt>
                <c:pt idx="413">
                  <c:v>19.8492147290809</c:v>
                </c:pt>
                <c:pt idx="414">
                  <c:v>19.8509886733604</c:v>
                </c:pt>
                <c:pt idx="415">
                  <c:v>19.8527417477082</c:v>
                </c:pt>
                <c:pt idx="416">
                  <c:v>19.8544741976529</c:v>
                </c:pt>
                <c:pt idx="417">
                  <c:v>19.8561862658345</c:v>
                </c:pt>
                <c:pt idx="418">
                  <c:v>19.8578781920384</c:v>
                </c:pt>
                <c:pt idx="419">
                  <c:v>19.8595502132291</c:v>
                </c:pt>
                <c:pt idx="420">
                  <c:v>19.8612025635832</c:v>
                </c:pt>
                <c:pt idx="421">
                  <c:v>19.8628354745224</c:v>
                </c:pt>
                <c:pt idx="422">
                  <c:v>19.8644491747454</c:v>
                </c:pt>
                <c:pt idx="423">
                  <c:v>19.8660438902609</c:v>
                </c:pt>
                <c:pt idx="424">
                  <c:v>19.8676198444183</c:v>
                </c:pt>
                <c:pt idx="425">
                  <c:v>19.8691772579394</c:v>
                </c:pt>
                <c:pt idx="426">
                  <c:v>19.8707163489494</c:v>
                </c:pt>
                <c:pt idx="427">
                  <c:v>19.8722373330071</c:v>
                </c:pt>
                <c:pt idx="428">
                  <c:v>19.8737404231357</c:v>
                </c:pt>
                <c:pt idx="429">
                  <c:v>19.8752258298517</c:v>
                </c:pt>
                <c:pt idx="430">
                  <c:v>19.8766937611955</c:v>
                </c:pt>
                <c:pt idx="431">
                  <c:v>19.8781444227596</c:v>
                </c:pt>
                <c:pt idx="432">
                  <c:v>19.8795780177179</c:v>
                </c:pt>
                <c:pt idx="433">
                  <c:v>19.8809947468539</c:v>
                </c:pt>
                <c:pt idx="434">
                  <c:v>19.8823948085891</c:v>
                </c:pt>
                <c:pt idx="435">
                  <c:v>19.8837783990106</c:v>
                </c:pt>
                <c:pt idx="436">
                  <c:v>19.8851457118985</c:v>
                </c:pt>
                <c:pt idx="437">
                  <c:v>19.8864969387531</c:v>
                </c:pt>
                <c:pt idx="438">
                  <c:v>19.887832268822</c:v>
                </c:pt>
                <c:pt idx="439">
                  <c:v>19.8891518891261</c:v>
                </c:pt>
                <c:pt idx="440">
                  <c:v>19.8904559844863</c:v>
                </c:pt>
                <c:pt idx="441">
                  <c:v>19.8917447375487</c:v>
                </c:pt>
                <c:pt idx="442">
                  <c:v>19.8930183288112</c:v>
                </c:pt>
                <c:pt idx="443">
                  <c:v>19.8942769366478</c:v>
                </c:pt>
                <c:pt idx="444">
                  <c:v>19.895520737334</c:v>
                </c:pt>
                <c:pt idx="445">
                  <c:v>19.8967499050717</c:v>
                </c:pt>
                <c:pt idx="446">
                  <c:v>19.8979646120131</c:v>
                </c:pt>
                <c:pt idx="447">
                  <c:v>19.8991650282854</c:v>
                </c:pt>
                <c:pt idx="448">
                  <c:v>19.9003513220139</c:v>
                </c:pt>
                <c:pt idx="449">
                  <c:v>19.9015236593463</c:v>
                </c:pt>
                <c:pt idx="450">
                  <c:v>19.9026822044754</c:v>
                </c:pt>
                <c:pt idx="451">
                  <c:v>19.9038271196625</c:v>
                </c:pt>
                <c:pt idx="452">
                  <c:v>19.9049585652598</c:v>
                </c:pt>
                <c:pt idx="453">
                  <c:v>19.9060766997331</c:v>
                </c:pt>
                <c:pt idx="454">
                  <c:v>19.9071816796837</c:v>
                </c:pt>
                <c:pt idx="455">
                  <c:v>19.9082736598709</c:v>
                </c:pt>
                <c:pt idx="456">
                  <c:v>19.9093527932329</c:v>
                </c:pt>
                <c:pt idx="457">
                  <c:v>19.9104192309089</c:v>
                </c:pt>
                <c:pt idx="458">
                  <c:v>19.9114731222599</c:v>
                </c:pt>
                <c:pt idx="459">
                  <c:v>19.9125146148898</c:v>
                </c:pt>
                <c:pt idx="460">
                  <c:v>19.9135438546657</c:v>
                </c:pt>
                <c:pt idx="461">
                  <c:v>19.914560985739</c:v>
                </c:pt>
                <c:pt idx="462">
                  <c:v>19.9155661505649</c:v>
                </c:pt>
                <c:pt idx="463">
                  <c:v>19.9165594899228</c:v>
                </c:pt>
                <c:pt idx="464">
                  <c:v>19.9175411429359</c:v>
                </c:pt>
                <c:pt idx="465">
                  <c:v>19.9185112470906</c:v>
                </c:pt>
                <c:pt idx="466">
                  <c:v>19.9194699382558</c:v>
                </c:pt>
                <c:pt idx="467">
                  <c:v>19.9204173507019</c:v>
                </c:pt>
                <c:pt idx="468">
                  <c:v>19.9213536171197</c:v>
                </c:pt>
                <c:pt idx="469">
                  <c:v>19.9222788686391</c:v>
                </c:pt>
                <c:pt idx="470">
                  <c:v>19.923193234847</c:v>
                </c:pt>
                <c:pt idx="471">
                  <c:v>19.9240968438058</c:v>
                </c:pt>
                <c:pt idx="472">
                  <c:v>19.9249898220716</c:v>
                </c:pt>
                <c:pt idx="473">
                  <c:v>19.9258722947112</c:v>
                </c:pt>
                <c:pt idx="474">
                  <c:v>19.9267443853202</c:v>
                </c:pt>
                <c:pt idx="475">
                  <c:v>19.9276062160402</c:v>
                </c:pt>
                <c:pt idx="476">
                  <c:v>19.9284579075758</c:v>
                </c:pt>
                <c:pt idx="477">
                  <c:v>19.9292995792114</c:v>
                </c:pt>
                <c:pt idx="478">
                  <c:v>19.9301313488282</c:v>
                </c:pt>
                <c:pt idx="479">
                  <c:v>19.9309533329206</c:v>
                </c:pt>
                <c:pt idx="480">
                  <c:v>19.9317656466124</c:v>
                </c:pt>
                <c:pt idx="481">
                  <c:v>19.9325684036729</c:v>
                </c:pt>
                <c:pt idx="482">
                  <c:v>19.9333617165332</c:v>
                </c:pt>
                <c:pt idx="483">
                  <c:v>19.9341456963014</c:v>
                </c:pt>
                <c:pt idx="484">
                  <c:v>19.9349204527787</c:v>
                </c:pt>
                <c:pt idx="485">
                  <c:v>19.9356860944744</c:v>
                </c:pt>
                <c:pt idx="486">
                  <c:v>19.9364427286211</c:v>
                </c:pt>
                <c:pt idx="487">
                  <c:v>19.9371904611901</c:v>
                </c:pt>
                <c:pt idx="488">
                  <c:v>19.9379293969057</c:v>
                </c:pt>
                <c:pt idx="489">
                  <c:v>19.9386596392603</c:v>
                </c:pt>
                <c:pt idx="490">
                  <c:v>19.9393812905289</c:v>
                </c:pt>
                <c:pt idx="491">
                  <c:v>19.9400944517829</c:v>
                </c:pt>
                <c:pt idx="492">
                  <c:v>19.9407992229049</c:v>
                </c:pt>
                <c:pt idx="493">
                  <c:v>19.9414957026024</c:v>
                </c:pt>
                <c:pt idx="494">
                  <c:v>19.9421839884214</c:v>
                </c:pt>
                <c:pt idx="495">
                  <c:v>19.9428641767606</c:v>
                </c:pt>
                <c:pt idx="496">
                  <c:v>19.9435363628844</c:v>
                </c:pt>
                <c:pt idx="497">
                  <c:v>19.9442006409366</c:v>
                </c:pt>
                <c:pt idx="498">
                  <c:v>19.9448571039532</c:v>
                </c:pt>
                <c:pt idx="499">
                  <c:v>19.9455058438759</c:v>
                </c:pt>
                <c:pt idx="500">
                  <c:v>19.9461469515646</c:v>
                </c:pt>
                <c:pt idx="501">
                  <c:v>19.9467805168102</c:v>
                </c:pt>
              </c:numCache>
            </c:numRef>
          </c:yVal>
          <c:smooth val="1"/>
        </c:ser>
        <c:axId val="62942634"/>
        <c:axId val="73262445"/>
      </c:scatterChart>
      <c:valAx>
        <c:axId val="62942634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87760857304005"/>
              <c:y val="0.83561872909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2445"/>
        <c:crossesAt val="0"/>
        <c:crossBetween val="midCat"/>
      </c:valAx>
      <c:valAx>
        <c:axId val="73262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R ( V )</a:t>
                </a:r>
              </a:p>
            </c:rich>
          </c:tx>
          <c:layout>
            <c:manualLayout>
              <c:xMode val="edge"/>
              <c:yMode val="edge"/>
              <c:x val="0.0282007896221094"/>
              <c:y val="0.0548494983277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2634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85198555957"/>
          <c:y val="0.0418060200668896"/>
          <c:w val="0.885943140794224"/>
          <c:h val="0.88678929765886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D$2</c:f>
              <c:strCache>
                <c:ptCount val="1"/>
                <c:pt idx="0">
                  <c:v>uR ( V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E$3:$E$32000</c:f>
              <c:numCache>
                <c:formatCode>General</c:formatCode>
                <c:ptCount val="31998"/>
                <c:pt idx="0">
                  <c:v>20</c:v>
                </c:pt>
                <c:pt idx="1">
                  <c:v>19.7647058935288</c:v>
                </c:pt>
                <c:pt idx="2">
                  <c:v>19.5321799528846</c:v>
                </c:pt>
                <c:pt idx="3">
                  <c:v>19.3023896114122</c:v>
                </c:pt>
                <c:pt idx="4">
                  <c:v>19.0753026855934</c:v>
                </c:pt>
                <c:pt idx="5">
                  <c:v>18.8508873705397</c:v>
                </c:pt>
                <c:pt idx="6">
                  <c:v>18.6291122355377</c:v>
                </c:pt>
                <c:pt idx="7">
                  <c:v>18.4099462196471</c:v>
                </c:pt>
                <c:pt idx="8">
                  <c:v>18.1933586273503</c:v>
                </c:pt>
                <c:pt idx="9">
                  <c:v>17.9793191242537</c:v>
                </c:pt>
                <c:pt idx="10">
                  <c:v>17.7677977328387</c:v>
                </c:pt>
                <c:pt idx="11">
                  <c:v>17.5587648282632</c:v>
                </c:pt>
                <c:pt idx="12">
                  <c:v>17.352191134213</c:v>
                </c:pt>
                <c:pt idx="13">
                  <c:v>17.1480477188009</c:v>
                </c:pt>
                <c:pt idx="14">
                  <c:v>16.9463059905149</c:v>
                </c:pt>
                <c:pt idx="15">
                  <c:v>16.7469376942136</c:v>
                </c:pt>
                <c:pt idx="16">
                  <c:v>16.5499149071692</c:v>
                </c:pt>
                <c:pt idx="17">
                  <c:v>16.3552100351563</c:v>
                </c:pt>
                <c:pt idx="18">
                  <c:v>16.1627958085878</c:v>
                </c:pt>
                <c:pt idx="19">
                  <c:v>15.9726452786949</c:v>
                </c:pt>
                <c:pt idx="20">
                  <c:v>15.7847318137533</c:v>
                </c:pt>
                <c:pt idx="21">
                  <c:v>15.5990290953531</c:v>
                </c:pt>
                <c:pt idx="22">
                  <c:v>15.4155111147126</c:v>
                </c:pt>
                <c:pt idx="23">
                  <c:v>15.234152169036</c:v>
                </c:pt>
                <c:pt idx="24">
                  <c:v>15.054926857913</c:v>
                </c:pt>
                <c:pt idx="25">
                  <c:v>14.8778100797619</c:v>
                </c:pt>
                <c:pt idx="26">
                  <c:v>14.7027770283137</c:v>
                </c:pt>
                <c:pt idx="27">
                  <c:v>14.5298031891376</c:v>
                </c:pt>
                <c:pt idx="28">
                  <c:v>14.358864336208</c:v>
                </c:pt>
                <c:pt idx="29">
                  <c:v>14.1899365285116</c:v>
                </c:pt>
                <c:pt idx="30">
                  <c:v>14.0229961066936</c:v>
                </c:pt>
                <c:pt idx="31">
                  <c:v>13.8580196897449</c:v>
                </c:pt>
                <c:pt idx="32">
                  <c:v>13.694984171727</c:v>
                </c:pt>
                <c:pt idx="33">
                  <c:v>13.5338667185358</c:v>
                </c:pt>
                <c:pt idx="34">
                  <c:v>13.3746447647039</c:v>
                </c:pt>
                <c:pt idx="35">
                  <c:v>13.2172960102399</c:v>
                </c:pt>
                <c:pt idx="36">
                  <c:v>13.0617984175052</c:v>
                </c:pt>
                <c:pt idx="37">
                  <c:v>12.9081302081275</c:v>
                </c:pt>
                <c:pt idx="38">
                  <c:v>12.7562698599508</c:v>
                </c:pt>
                <c:pt idx="39">
                  <c:v>12.6061961040207</c:v>
                </c:pt>
                <c:pt idx="40">
                  <c:v>12.4578879216058</c:v>
                </c:pt>
                <c:pt idx="41">
                  <c:v>12.3113245412542</c:v>
                </c:pt>
                <c:pt idx="42">
                  <c:v>12.1664854358836</c:v>
                </c:pt>
                <c:pt idx="43">
                  <c:v>12.0233503199071</c:v>
                </c:pt>
                <c:pt idx="44">
                  <c:v>11.8818991463915</c:v>
                </c:pt>
                <c:pt idx="45">
                  <c:v>11.7421121042499</c:v>
                </c:pt>
                <c:pt idx="46">
                  <c:v>11.6039696154672</c:v>
                </c:pt>
                <c:pt idx="47">
                  <c:v>11.4674523323577</c:v>
                </c:pt>
                <c:pt idx="48">
                  <c:v>11.3325411348556</c:v>
                </c:pt>
                <c:pt idx="49">
                  <c:v>11.1992171278368</c:v>
                </c:pt>
                <c:pt idx="50">
                  <c:v>11.0674616384733</c:v>
                </c:pt>
                <c:pt idx="51">
                  <c:v>10.9372562136169</c:v>
                </c:pt>
                <c:pt idx="52">
                  <c:v>10.8085826172154</c:v>
                </c:pt>
                <c:pt idx="53">
                  <c:v>10.6814228277585</c:v>
                </c:pt>
                <c:pt idx="54">
                  <c:v>10.5557590357536</c:v>
                </c:pt>
                <c:pt idx="55">
                  <c:v>10.4315736412314</c:v>
                </c:pt>
                <c:pt idx="56">
                  <c:v>10.3088492512814</c:v>
                </c:pt>
                <c:pt idx="57">
                  <c:v>10.187568677615</c:v>
                </c:pt>
                <c:pt idx="58">
                  <c:v>10.0677149341593</c:v>
                </c:pt>
                <c:pt idx="59">
                  <c:v>9.94927123467743</c:v>
                </c:pt>
                <c:pt idx="60">
                  <c:v>9.83222099041731</c:v>
                </c:pt>
                <c:pt idx="61">
                  <c:v>9.71654780778884</c:v>
                </c:pt>
                <c:pt idx="62">
                  <c:v>9.60223548606792</c:v>
                </c:pt>
                <c:pt idx="63">
                  <c:v>9.48926801512688</c:v>
                </c:pt>
                <c:pt idx="64">
                  <c:v>9.37762957319263</c:v>
                </c:pt>
                <c:pt idx="65">
                  <c:v>9.26730452463055</c:v>
                </c:pt>
                <c:pt idx="66">
                  <c:v>9.15827741775469</c:v>
                </c:pt>
                <c:pt idx="67">
                  <c:v>9.05053298266335</c:v>
                </c:pt>
                <c:pt idx="68">
                  <c:v>8.94405612910107</c:v>
                </c:pt>
                <c:pt idx="69">
                  <c:v>8.83883194434494</c:v>
                </c:pt>
                <c:pt idx="70">
                  <c:v>8.73484569111509</c:v>
                </c:pt>
                <c:pt idx="71">
                  <c:v>8.63208280551253</c:v>
                </c:pt>
                <c:pt idx="72">
                  <c:v>8.53052889497701</c:v>
                </c:pt>
                <c:pt idx="73">
                  <c:v>8.43016973627356</c:v>
                </c:pt>
                <c:pt idx="74">
                  <c:v>8.33099127349867</c:v>
                </c:pt>
                <c:pt idx="75">
                  <c:v>8.23297961611289</c:v>
                </c:pt>
                <c:pt idx="76">
                  <c:v>8.13612103699436</c:v>
                </c:pt>
                <c:pt idx="77">
                  <c:v>8.04040197051727</c:v>
                </c:pt>
                <c:pt idx="78">
                  <c:v>7.94580901065129</c:v>
                </c:pt>
                <c:pt idx="79">
                  <c:v>7.85232890908362</c:v>
                </c:pt>
                <c:pt idx="80">
                  <c:v>7.75994857336461</c:v>
                </c:pt>
                <c:pt idx="81">
                  <c:v>7.6686550650729</c:v>
                </c:pt>
                <c:pt idx="82">
                  <c:v>7.57843559800443</c:v>
                </c:pt>
                <c:pt idx="83">
                  <c:v>7.48927753638024</c:v>
                </c:pt>
                <c:pt idx="84">
                  <c:v>7.40116839307849</c:v>
                </c:pt>
                <c:pt idx="85">
                  <c:v>7.3140958278838</c:v>
                </c:pt>
                <c:pt idx="86">
                  <c:v>7.22804764576044</c:v>
                </c:pt>
                <c:pt idx="87">
                  <c:v>7.14301179514351</c:v>
                </c:pt>
                <c:pt idx="88">
                  <c:v>7.05897636625088</c:v>
                </c:pt>
                <c:pt idx="89">
                  <c:v>6.97592958941605</c:v>
                </c:pt>
                <c:pt idx="90">
                  <c:v>6.89385983343857</c:v>
                </c:pt>
                <c:pt idx="91">
                  <c:v>6.81275560395622</c:v>
                </c:pt>
                <c:pt idx="92">
                  <c:v>6.73260554183429</c:v>
                </c:pt>
                <c:pt idx="93">
                  <c:v>6.65339842157488</c:v>
                </c:pt>
                <c:pt idx="94">
                  <c:v>6.57512314974476</c:v>
                </c:pt>
                <c:pt idx="95">
                  <c:v>6.497768763422</c:v>
                </c:pt>
                <c:pt idx="96">
                  <c:v>6.4213244286597</c:v>
                </c:pt>
                <c:pt idx="97">
                  <c:v>6.34577943896945</c:v>
                </c:pt>
                <c:pt idx="98">
                  <c:v>6.27112321382179</c:v>
                </c:pt>
                <c:pt idx="99">
                  <c:v>6.19734529716335</c:v>
                </c:pt>
                <c:pt idx="100">
                  <c:v>6.12443535595388</c:v>
                </c:pt>
                <c:pt idx="101">
                  <c:v>6.05238317871792</c:v>
                </c:pt>
                <c:pt idx="102">
                  <c:v>5.9811786741151</c:v>
                </c:pt>
                <c:pt idx="103">
                  <c:v>5.91081186952647</c:v>
                </c:pt>
                <c:pt idx="104">
                  <c:v>5.84127290965845</c:v>
                </c:pt>
                <c:pt idx="105">
                  <c:v>5.77255205516198</c:v>
                </c:pt>
                <c:pt idx="106">
                  <c:v>5.70463968126796</c:v>
                </c:pt>
                <c:pt idx="107">
                  <c:v>5.63752627644081</c:v>
                </c:pt>
                <c:pt idx="108">
                  <c:v>5.57120244104462</c:v>
                </c:pt>
                <c:pt idx="109">
                  <c:v>5.50565888602789</c:v>
                </c:pt>
                <c:pt idx="110">
                  <c:v>5.44088643162175</c:v>
                </c:pt>
                <c:pt idx="111">
                  <c:v>5.3768760060547</c:v>
                </c:pt>
                <c:pt idx="112">
                  <c:v>5.31361864428219</c:v>
                </c:pt>
                <c:pt idx="113">
                  <c:v>5.25110548673036</c:v>
                </c:pt>
                <c:pt idx="114">
                  <c:v>5.18932777805609</c:v>
                </c:pt>
                <c:pt idx="115">
                  <c:v>5.12827686591997</c:v>
                </c:pt>
                <c:pt idx="116">
                  <c:v>5.06794419977479</c:v>
                </c:pt>
                <c:pt idx="117">
                  <c:v>5.00832132966823</c:v>
                </c:pt>
                <c:pt idx="118">
                  <c:v>4.94939990505883</c:v>
                </c:pt>
                <c:pt idx="119">
                  <c:v>4.89117167364742</c:v>
                </c:pt>
                <c:pt idx="120">
                  <c:v>4.83362848022008</c:v>
                </c:pt>
                <c:pt idx="121">
                  <c:v>4.77676226550668</c:v>
                </c:pt>
                <c:pt idx="122">
                  <c:v>4.72056506505225</c:v>
                </c:pt>
                <c:pt idx="123">
                  <c:v>4.66502900810129</c:v>
                </c:pt>
                <c:pt idx="124">
                  <c:v>4.61014631649506</c:v>
                </c:pt>
                <c:pt idx="125">
                  <c:v>4.55590930358304</c:v>
                </c:pt>
                <c:pt idx="126">
                  <c:v>4.50231037314549</c:v>
                </c:pt>
                <c:pt idx="127">
                  <c:v>4.44934201833025</c:v>
                </c:pt>
                <c:pt idx="128">
                  <c:v>4.39699682060093</c:v>
                </c:pt>
                <c:pt idx="129">
                  <c:v>4.3452674486979</c:v>
                </c:pt>
                <c:pt idx="130">
                  <c:v>4.29414665761192</c:v>
                </c:pt>
                <c:pt idx="131">
                  <c:v>4.24362728756892</c:v>
                </c:pt>
                <c:pt idx="132">
                  <c:v>4.19370226302765</c:v>
                </c:pt>
                <c:pt idx="133">
                  <c:v>4.14436459168837</c:v>
                </c:pt>
                <c:pt idx="134">
                  <c:v>4.09560736351373</c:v>
                </c:pt>
                <c:pt idx="135">
                  <c:v>4.04742374976107</c:v>
                </c:pt>
                <c:pt idx="136">
                  <c:v>3.99980700202556</c:v>
                </c:pt>
                <c:pt idx="137">
                  <c:v>3.95275045129569</c:v>
                </c:pt>
                <c:pt idx="138">
                  <c:v>3.90624750701855</c:v>
                </c:pt>
                <c:pt idx="139">
                  <c:v>3.86029165617756</c:v>
                </c:pt>
                <c:pt idx="140">
                  <c:v>3.81487646237959</c:v>
                </c:pt>
                <c:pt idx="141">
                  <c:v>3.76999556495393</c:v>
                </c:pt>
                <c:pt idx="142">
                  <c:v>3.72564267806124</c:v>
                </c:pt>
                <c:pt idx="143">
                  <c:v>3.68181158981292</c:v>
                </c:pt>
                <c:pt idx="144">
                  <c:v>3.63849616140194</c:v>
                </c:pt>
                <c:pt idx="145">
                  <c:v>3.59569032624204</c:v>
                </c:pt>
                <c:pt idx="146">
                  <c:v>3.55338808911914</c:v>
                </c:pt>
                <c:pt idx="147">
                  <c:v>3.51158352535033</c:v>
                </c:pt>
                <c:pt idx="148">
                  <c:v>3.47027077995551</c:v>
                </c:pt>
                <c:pt idx="149">
                  <c:v>3.42944406683638</c:v>
                </c:pt>
                <c:pt idx="150">
                  <c:v>3.38909766796655</c:v>
                </c:pt>
                <c:pt idx="151">
                  <c:v>3.34922593259015</c:v>
                </c:pt>
                <c:pt idx="152">
                  <c:v>3.30982327643107</c:v>
                </c:pt>
                <c:pt idx="153">
                  <c:v>3.27088418091077</c:v>
                </c:pt>
                <c:pt idx="154">
                  <c:v>3.23240319237485</c:v>
                </c:pt>
                <c:pt idx="155">
                  <c:v>3.19437492132964</c:v>
                </c:pt>
                <c:pt idx="156">
                  <c:v>3.15679404168739</c:v>
                </c:pt>
                <c:pt idx="157">
                  <c:v>3.11965529001964</c:v>
                </c:pt>
                <c:pt idx="158">
                  <c:v>3.08295346482153</c:v>
                </c:pt>
                <c:pt idx="159">
                  <c:v>3.04668342578156</c:v>
                </c:pt>
                <c:pt idx="160">
                  <c:v>3.01084009306308</c:v>
                </c:pt>
                <c:pt idx="161">
                  <c:v>2.97541844659196</c:v>
                </c:pt>
                <c:pt idx="162">
                  <c:v>2.9404135253534</c:v>
                </c:pt>
                <c:pt idx="163">
                  <c:v>2.90582042669826</c:v>
                </c:pt>
                <c:pt idx="164">
                  <c:v>2.871634305655</c:v>
                </c:pt>
                <c:pt idx="165">
                  <c:v>2.83785037425202</c:v>
                </c:pt>
                <c:pt idx="166">
                  <c:v>2.80446390084659</c:v>
                </c:pt>
                <c:pt idx="167">
                  <c:v>2.7714702094625</c:v>
                </c:pt>
                <c:pt idx="168">
                  <c:v>2.73886467913519</c:v>
                </c:pt>
                <c:pt idx="169">
                  <c:v>2.70664274326398</c:v>
                </c:pt>
                <c:pt idx="170">
                  <c:v>2.67479988897339</c:v>
                </c:pt>
                <c:pt idx="171">
                  <c:v>2.64333165648008</c:v>
                </c:pt>
                <c:pt idx="172">
                  <c:v>2.61223363846914</c:v>
                </c:pt>
                <c:pt idx="173">
                  <c:v>2.58150147947626</c:v>
                </c:pt>
                <c:pt idx="174">
                  <c:v>2.55113087527801</c:v>
                </c:pt>
                <c:pt idx="175">
                  <c:v>2.52111757228837</c:v>
                </c:pt>
                <c:pt idx="176">
                  <c:v>2.49145736696445</c:v>
                </c:pt>
                <c:pt idx="177">
                  <c:v>2.46214610521588</c:v>
                </c:pt>
                <c:pt idx="178">
                  <c:v>2.43317968182449</c:v>
                </c:pt>
                <c:pt idx="179">
                  <c:v>2.40455403986861</c:v>
                </c:pt>
                <c:pt idx="180">
                  <c:v>2.37626517015482</c:v>
                </c:pt>
                <c:pt idx="181">
                  <c:v>2.34830911065738</c:v>
                </c:pt>
                <c:pt idx="182">
                  <c:v>2.32068194596183</c:v>
                </c:pt>
                <c:pt idx="183">
                  <c:v>2.29337980671786</c:v>
                </c:pt>
                <c:pt idx="184">
                  <c:v>2.26639886909683</c:v>
                </c:pt>
                <c:pt idx="185">
                  <c:v>2.23973535425637</c:v>
                </c:pt>
                <c:pt idx="186">
                  <c:v>2.21338552781076</c:v>
                </c:pt>
                <c:pt idx="187">
                  <c:v>2.18734569930869</c:v>
                </c:pt>
                <c:pt idx="188">
                  <c:v>2.16161222171555</c:v>
                </c:pt>
                <c:pt idx="189">
                  <c:v>2.1361814909033</c:v>
                </c:pt>
                <c:pt idx="190">
                  <c:v>2.11104994514517</c:v>
                </c:pt>
                <c:pt idx="191">
                  <c:v>2.08621406461723</c:v>
                </c:pt>
                <c:pt idx="192">
                  <c:v>2.06167037090505</c:v>
                </c:pt>
                <c:pt idx="193">
                  <c:v>2.03741542651709</c:v>
                </c:pt>
                <c:pt idx="194">
                  <c:v>2.01344583440231</c:v>
                </c:pt>
                <c:pt idx="195">
                  <c:v>1.9897582374757</c:v>
                </c:pt>
                <c:pt idx="196">
                  <c:v>1.96634931814676</c:v>
                </c:pt>
                <c:pt idx="197">
                  <c:v>1.94321579785546</c:v>
                </c:pt>
                <c:pt idx="198">
                  <c:v>1.92035443661373</c:v>
                </c:pt>
                <c:pt idx="199">
                  <c:v>1.8977620325501</c:v>
                </c:pt>
                <c:pt idx="200">
                  <c:v>1.8754354214629</c:v>
                </c:pt>
                <c:pt idx="201">
                  <c:v>1.853371476376</c:v>
                </c:pt>
                <c:pt idx="202">
                  <c:v>1.83156710710132</c:v>
                </c:pt>
                <c:pt idx="203">
                  <c:v>1.81001925980603</c:v>
                </c:pt>
                <c:pt idx="204">
                  <c:v>1.78872491658434</c:v>
                </c:pt>
                <c:pt idx="205">
                  <c:v>1.76768109503582</c:v>
                </c:pt>
                <c:pt idx="206">
                  <c:v>1.7468848478468</c:v>
                </c:pt>
                <c:pt idx="207">
                  <c:v>1.7263332623776</c:v>
                </c:pt>
                <c:pt idx="208">
                  <c:v>1.70602346025544</c:v>
                </c:pt>
                <c:pt idx="209">
                  <c:v>1.68595259697048</c:v>
                </c:pt>
                <c:pt idx="210">
                  <c:v>1.66611786147765</c:v>
                </c:pt>
                <c:pt idx="211">
                  <c:v>1.64651647580311</c:v>
                </c:pt>
                <c:pt idx="212">
                  <c:v>1.62714569465485</c:v>
                </c:pt>
                <c:pt idx="213">
                  <c:v>1.60800280503868</c:v>
                </c:pt>
                <c:pt idx="214">
                  <c:v>1.58908512587803</c:v>
                </c:pt>
                <c:pt idx="215">
                  <c:v>1.57039000763804</c:v>
                </c:pt>
                <c:pt idx="216">
                  <c:v>1.55191483195505</c:v>
                </c:pt>
                <c:pt idx="217">
                  <c:v>1.53365701126988</c:v>
                </c:pt>
                <c:pt idx="218">
                  <c:v>1.5156139884649</c:v>
                </c:pt>
                <c:pt idx="219">
                  <c:v>1.49778323650633</c:v>
                </c:pt>
                <c:pt idx="220">
                  <c:v>1.48016225809025</c:v>
                </c:pt>
                <c:pt idx="221">
                  <c:v>1.46274858529276</c:v>
                </c:pt>
                <c:pt idx="222">
                  <c:v>1.44553977922432</c:v>
                </c:pt>
                <c:pt idx="223">
                  <c:v>1.42853342968824</c:v>
                </c:pt>
                <c:pt idx="224">
                  <c:v>1.41172715484308</c:v>
                </c:pt>
                <c:pt idx="225">
                  <c:v>1.39511860086911</c:v>
                </c:pt>
                <c:pt idx="226">
                  <c:v>1.37870544163862</c:v>
                </c:pt>
                <c:pt idx="227">
                  <c:v>1.36248537838959</c:v>
                </c:pt>
                <c:pt idx="228">
                  <c:v>1.34645613940517</c:v>
                </c:pt>
                <c:pt idx="229">
                  <c:v>1.33061547969402</c:v>
                </c:pt>
                <c:pt idx="230">
                  <c:v>1.31496118067656</c:v>
                </c:pt>
                <c:pt idx="231">
                  <c:v>1.29949104987382</c:v>
                </c:pt>
                <c:pt idx="232">
                  <c:v>1.28420292060161</c:v>
                </c:pt>
                <c:pt idx="233">
                  <c:v>1.26909465166499</c:v>
                </c:pt>
                <c:pt idx="234">
                  <c:v>1.25416412706046</c:v>
                </c:pt>
                <c:pt idx="235">
                  <c:v>1.23940925567826</c:v>
                </c:pt>
                <c:pt idx="236">
                  <c:v>1.2248279710099</c:v>
                </c:pt>
                <c:pt idx="237">
                  <c:v>1.21041823085895</c:v>
                </c:pt>
                <c:pt idx="238">
                  <c:v>1.19617801705457</c:v>
                </c:pt>
                <c:pt idx="239">
                  <c:v>1.18210533516935</c:v>
                </c:pt>
                <c:pt idx="240">
                  <c:v>1.16819821423977</c:v>
                </c:pt>
                <c:pt idx="241">
                  <c:v>1.1544547064897</c:v>
                </c:pt>
                <c:pt idx="242">
                  <c:v>1.14087288705845</c:v>
                </c:pt>
                <c:pt idx="243">
                  <c:v>1.12745085373048</c:v>
                </c:pt>
                <c:pt idx="244">
                  <c:v>1.11418672666966</c:v>
                </c:pt>
                <c:pt idx="245">
                  <c:v>1.10107864815502</c:v>
                </c:pt>
                <c:pt idx="246">
                  <c:v>1.08812478232129</c:v>
                </c:pt>
                <c:pt idx="247">
                  <c:v>1.07532331490196</c:v>
                </c:pt>
                <c:pt idx="248">
                  <c:v>1.06267245297471</c:v>
                </c:pt>
                <c:pt idx="249">
                  <c:v>1.05017042471</c:v>
                </c:pt>
                <c:pt idx="250">
                  <c:v>1.03781547912366</c:v>
                </c:pt>
                <c:pt idx="251">
                  <c:v>1.02560588583167</c:v>
                </c:pt>
                <c:pt idx="252">
                  <c:v>1.01353993480673</c:v>
                </c:pt>
                <c:pt idx="253">
                  <c:v>1.00161593614007</c:v>
                </c:pt>
                <c:pt idx="254">
                  <c:v>0.989832219803979</c:v>
                </c:pt>
                <c:pt idx="255">
                  <c:v>0.978187135418199</c:v>
                </c:pt>
                <c:pt idx="256">
                  <c:v>0.966679052018688</c:v>
                </c:pt>
                <c:pt idx="257">
                  <c:v>0.955306357829255</c:v>
                </c:pt>
                <c:pt idx="258">
                  <c:v>0.944067460035645</c:v>
                </c:pt>
                <c:pt idx="259">
                  <c:v>0.932960784562824</c:v>
                </c:pt>
                <c:pt idx="260">
                  <c:v>0.921984775853967</c:v>
                </c:pt>
                <c:pt idx="261">
                  <c:v>0.911137896653224</c:v>
                </c:pt>
                <c:pt idx="262">
                  <c:v>0.900418627789988</c:v>
                </c:pt>
                <c:pt idx="263">
                  <c:v>0.889825467966191</c:v>
                </c:pt>
                <c:pt idx="264">
                  <c:v>0.879356933546237</c:v>
                </c:pt>
                <c:pt idx="265">
                  <c:v>0.869011558348825</c:v>
                </c:pt>
                <c:pt idx="266">
                  <c:v>0.858787893441978</c:v>
                </c:pt>
                <c:pt idx="267">
                  <c:v>0.848684506940339</c:v>
                </c:pt>
                <c:pt idx="268">
                  <c:v>0.838699983803412</c:v>
                </c:pt>
                <c:pt idx="269">
                  <c:v>0.828832925639085</c:v>
                </c:pt>
                <c:pt idx="270">
                  <c:v>0.819081950506585</c:v>
                </c:pt>
                <c:pt idx="271">
                  <c:v>0.809445692723025</c:v>
                </c:pt>
                <c:pt idx="272">
                  <c:v>0.799922802672588</c:v>
                </c:pt>
                <c:pt idx="273">
                  <c:v>0.790511946617603</c:v>
                </c:pt>
                <c:pt idx="274">
                  <c:v>0.781211806510934</c:v>
                </c:pt>
                <c:pt idx="275">
                  <c:v>0.772021079811966</c:v>
                </c:pt>
                <c:pt idx="276">
                  <c:v>0.762938479304472</c:v>
                </c:pt>
                <c:pt idx="277">
                  <c:v>0.753962732915422</c:v>
                </c:pt>
                <c:pt idx="278">
                  <c:v>0.74509258353776</c:v>
                </c:pt>
                <c:pt idx="279">
                  <c:v>0.736326788853556</c:v>
                </c:pt>
                <c:pt idx="280">
                  <c:v>0.727664121160934</c:v>
                </c:pt>
                <c:pt idx="281">
                  <c:v>0.719103367200999</c:v>
                </c:pt>
                <c:pt idx="282">
                  <c:v>0.710643327988726</c:v>
                </c:pt>
                <c:pt idx="283">
                  <c:v>0.702282818644609</c:v>
                </c:pt>
                <c:pt idx="284">
                  <c:v>0.694020668229514</c:v>
                </c:pt>
                <c:pt idx="285">
                  <c:v>0.685855719579342</c:v>
                </c:pt>
                <c:pt idx="286">
                  <c:v>0.677786829144042</c:v>
                </c:pt>
                <c:pt idx="287">
                  <c:v>0.669812866826987</c:v>
                </c:pt>
                <c:pt idx="288">
                  <c:v>0.661932715826817</c:v>
                </c:pt>
                <c:pt idx="289">
                  <c:v>0.654145272481162</c:v>
                </c:pt>
                <c:pt idx="290">
                  <c:v>0.646449446111502</c:v>
                </c:pt>
                <c:pt idx="291">
                  <c:v>0.638844158871417</c:v>
                </c:pt>
                <c:pt idx="292">
                  <c:v>0.631328345594656</c:v>
                </c:pt>
                <c:pt idx="293">
                  <c:v>0.623900953646414</c:v>
                </c:pt>
                <c:pt idx="294">
                  <c:v>0.616560942775543</c:v>
                </c:pt>
                <c:pt idx="295">
                  <c:v>0.609307284969798</c:v>
                </c:pt>
                <c:pt idx="296">
                  <c:v>0.602138964310693</c:v>
                </c:pt>
                <c:pt idx="297">
                  <c:v>0.595054976831757</c:v>
                </c:pt>
                <c:pt idx="298">
                  <c:v>0.58805433037793</c:v>
                </c:pt>
                <c:pt idx="299">
                  <c:v>0.581136044466838</c:v>
                </c:pt>
                <c:pt idx="300">
                  <c:v>0.574299150150823</c:v>
                </c:pt>
                <c:pt idx="301">
                  <c:v>0.567542689881622</c:v>
                </c:pt>
                <c:pt idx="302">
                  <c:v>0.560865717376735</c:v>
                </c:pt>
                <c:pt idx="303">
                  <c:v>0.554267297485619</c:v>
                </c:pt>
                <c:pt idx="304">
                  <c:v>0.547746506060204</c:v>
                </c:pt>
                <c:pt idx="305">
                  <c:v>0.541302429824481</c:v>
                </c:pt>
                <c:pt idx="306">
                  <c:v>0.534934166246725</c:v>
                </c:pt>
                <c:pt idx="307">
                  <c:v>0.528640823413227</c:v>
                </c:pt>
                <c:pt idx="308">
                  <c:v>0.522421519903731</c:v>
                </c:pt>
                <c:pt idx="309">
                  <c:v>0.516275384667432</c:v>
                </c:pt>
                <c:pt idx="310">
                  <c:v>0.510201556901048</c:v>
                </c:pt>
                <c:pt idx="311">
                  <c:v>0.50419918592841</c:v>
                </c:pt>
                <c:pt idx="312">
                  <c:v>0.498267431081552</c:v>
                </c:pt>
                <c:pt idx="313">
                  <c:v>0.492405461582569</c:v>
                </c:pt>
                <c:pt idx="314">
                  <c:v>0.486612456427343</c:v>
                </c:pt>
                <c:pt idx="315">
                  <c:v>0.480887604270802</c:v>
                </c:pt>
                <c:pt idx="316">
                  <c:v>0.475230103312725</c:v>
                </c:pt>
                <c:pt idx="317">
                  <c:v>0.469639161186392</c:v>
                </c:pt>
                <c:pt idx="318">
                  <c:v>0.464113994846658</c:v>
                </c:pt>
                <c:pt idx="319">
                  <c:v>0.458653830460678</c:v>
                </c:pt>
                <c:pt idx="320">
                  <c:v>0.453257903299757</c:v>
                </c:pt>
                <c:pt idx="321">
                  <c:v>0.447925457631961</c:v>
                </c:pt>
                <c:pt idx="322">
                  <c:v>0.442655746616042</c:v>
                </c:pt>
                <c:pt idx="323">
                  <c:v>0.43744803219726</c:v>
                </c:pt>
                <c:pt idx="324">
                  <c:v>0.432301585004139</c:v>
                </c:pt>
                <c:pt idx="325">
                  <c:v>0.427215684245606</c:v>
                </c:pt>
                <c:pt idx="326">
                  <c:v>0.422189617610773</c:v>
                </c:pt>
                <c:pt idx="327">
                  <c:v>0.417222681168903</c:v>
                </c:pt>
                <c:pt idx="328">
                  <c:v>0.412314179270705</c:v>
                </c:pt>
                <c:pt idx="329">
                  <c:v>0.407463424450937</c:v>
                </c:pt>
                <c:pt idx="330">
                  <c:v>0.402669737332157</c:v>
                </c:pt>
                <c:pt idx="331">
                  <c:v>0.397932446529598</c:v>
                </c:pt>
                <c:pt idx="332">
                  <c:v>0.39325088855755</c:v>
                </c:pt>
                <c:pt idx="333">
                  <c:v>0.388624407735372</c:v>
                </c:pt>
                <c:pt idx="334">
                  <c:v>0.384052356096897</c:v>
                </c:pt>
                <c:pt idx="335">
                  <c:v>0.379534093298705</c:v>
                </c:pt>
                <c:pt idx="336">
                  <c:v>0.375068986530662</c:v>
                </c:pt>
                <c:pt idx="337">
                  <c:v>0.370656410428155</c:v>
                </c:pt>
                <c:pt idx="338">
                  <c:v>0.3662957469832</c:v>
                </c:pt>
                <c:pt idx="339">
                  <c:v>0.361986385458751</c:v>
                </c:pt>
                <c:pt idx="340">
                  <c:v>0.357727722302638</c:v>
                </c:pt>
                <c:pt idx="341">
                  <c:v>0.353519161063577</c:v>
                </c:pt>
                <c:pt idx="342">
                  <c:v>0.349360112307561</c:v>
                </c:pt>
                <c:pt idx="343">
                  <c:v>0.345249993534436</c:v>
                </c:pt>
                <c:pt idx="344">
                  <c:v>0.3411882290975</c:v>
                </c:pt>
                <c:pt idx="345">
                  <c:v>0.337174250122346</c:v>
                </c:pt>
                <c:pt idx="346">
                  <c:v>0.333207494426834</c:v>
                </c:pt>
                <c:pt idx="347">
                  <c:v>0.329287406443335</c:v>
                </c:pt>
                <c:pt idx="348">
                  <c:v>0.325413437139837</c:v>
                </c:pt>
                <c:pt idx="349">
                  <c:v>0.321585043943505</c:v>
                </c:pt>
                <c:pt idx="350">
                  <c:v>0.317801690664998</c:v>
                </c:pt>
                <c:pt idx="351">
                  <c:v>0.314062847423163</c:v>
                </c:pt>
                <c:pt idx="352">
                  <c:v>0.310367990570106</c:v>
                </c:pt>
                <c:pt idx="353">
                  <c:v>0.306716602619093</c:v>
                </c:pt>
                <c:pt idx="354">
                  <c:v>0.30310817217151</c:v>
                </c:pt>
                <c:pt idx="355">
                  <c:v>0.299542193844764</c:v>
                </c:pt>
                <c:pt idx="356">
                  <c:v>0.29601816820226</c:v>
                </c:pt>
                <c:pt idx="357">
                  <c:v>0.292535601682818</c:v>
                </c:pt>
                <c:pt idx="358">
                  <c:v>0.289094006532343</c:v>
                </c:pt>
                <c:pt idx="359">
                  <c:v>0.285692900734752</c:v>
                </c:pt>
                <c:pt idx="360">
                  <c:v>0.282331807944592</c:v>
                </c:pt>
                <c:pt idx="361">
                  <c:v>0.279010257420607</c:v>
                </c:pt>
                <c:pt idx="362">
                  <c:v>0.275727783959865</c:v>
                </c:pt>
                <c:pt idx="363">
                  <c:v>0.272483927832079</c:v>
                </c:pt>
                <c:pt idx="364">
                  <c:v>0.269278234715624</c:v>
                </c:pt>
                <c:pt idx="365">
                  <c:v>0.266110255634124</c:v>
                </c:pt>
                <c:pt idx="366">
                  <c:v>0.262979546893032</c:v>
                </c:pt>
                <c:pt idx="367">
                  <c:v>0.259885670017726</c:v>
                </c:pt>
                <c:pt idx="368">
                  <c:v>0.256828191692169</c:v>
                </c:pt>
                <c:pt idx="369">
                  <c:v>0.253806683698134</c:v>
                </c:pt>
                <c:pt idx="370">
                  <c:v>0.250820722855379</c:v>
                </c:pt>
                <c:pt idx="371">
                  <c:v>0.24786989096181</c:v>
                </c:pt>
                <c:pt idx="372">
                  <c:v>0.244953774736109</c:v>
                </c:pt>
                <c:pt idx="373">
                  <c:v>0.242071965758471</c:v>
                </c:pt>
                <c:pt idx="374">
                  <c:v>0.239224060414167</c:v>
                </c:pt>
                <c:pt idx="375">
                  <c:v>0.236409659837116</c:v>
                </c:pt>
                <c:pt idx="376">
                  <c:v>0.233628369853451</c:v>
                </c:pt>
                <c:pt idx="377">
                  <c:v>0.230879800926971</c:v>
                </c:pt>
                <c:pt idx="378">
                  <c:v>0.228163568103846</c:v>
                </c:pt>
                <c:pt idx="379">
                  <c:v>0.225479290959576</c:v>
                </c:pt>
                <c:pt idx="380">
                  <c:v>0.222826593544828</c:v>
                </c:pt>
                <c:pt idx="381">
                  <c:v>0.220205104333529</c:v>
                </c:pt>
                <c:pt idx="382">
                  <c:v>0.2176144561704</c:v>
                </c:pt>
                <c:pt idx="383">
                  <c:v>0.215054286219241</c:v>
                </c:pt>
                <c:pt idx="384">
                  <c:v>0.212524235913481</c:v>
                </c:pt>
                <c:pt idx="385">
                  <c:v>0.210023950903708</c:v>
                </c:pt>
                <c:pt idx="386">
                  <c:v>0.207553081010486</c:v>
                </c:pt>
                <c:pt idx="387">
                  <c:v>0.205111280173398</c:v>
                </c:pt>
                <c:pt idx="388">
                  <c:v>0.202698206403667</c:v>
                </c:pt>
                <c:pt idx="389">
                  <c:v>0.200313521735654</c:v>
                </c:pt>
                <c:pt idx="390">
                  <c:v>0.197956892180053</c:v>
                </c:pt>
                <c:pt idx="391">
                  <c:v>0.19562798767689</c:v>
                </c:pt>
                <c:pt idx="392">
                  <c:v>0.193326482048721</c:v>
                </c:pt>
                <c:pt idx="393">
                  <c:v>0.191052052956275</c:v>
                </c:pt>
                <c:pt idx="394">
                  <c:v>0.188804381851837</c:v>
                </c:pt>
                <c:pt idx="395">
                  <c:v>0.186583153935462</c:v>
                </c:pt>
                <c:pt idx="396">
                  <c:v>0.184388058110997</c:v>
                </c:pt>
                <c:pt idx="397">
                  <c:v>0.182218786942296</c:v>
                </c:pt>
                <c:pt idx="398">
                  <c:v>0.180075036609431</c:v>
                </c:pt>
                <c:pt idx="399">
                  <c:v>0.177956506867546</c:v>
                </c:pt>
                <c:pt idx="400">
                  <c:v>0.17586290100383</c:v>
                </c:pt>
                <c:pt idx="401">
                  <c:v>0.173793925796178</c:v>
                </c:pt>
                <c:pt idx="402">
                  <c:v>0.171749291472235</c:v>
                </c:pt>
                <c:pt idx="403">
                  <c:v>0.169728711668445</c:v>
                </c:pt>
                <c:pt idx="404">
                  <c:v>0.167731903390788</c:v>
                </c:pt>
                <c:pt idx="405">
                  <c:v>0.165758586974015</c:v>
                </c:pt>
                <c:pt idx="406">
                  <c:v>0.163808486043524</c:v>
                </c:pt>
                <c:pt idx="407">
                  <c:v>0.161881327475722</c:v>
                </c:pt>
                <c:pt idx="408">
                  <c:v>0.159976841360469</c:v>
                </c:pt>
                <c:pt idx="409">
                  <c:v>0.158094760963328</c:v>
                </c:pt>
                <c:pt idx="410">
                  <c:v>0.156234822687443</c:v>
                </c:pt>
                <c:pt idx="411">
                  <c:v>0.154396766037109</c:v>
                </c:pt>
                <c:pt idx="412">
                  <c:v>0.152580333581916</c:v>
                </c:pt>
                <c:pt idx="413">
                  <c:v>0.150785270918996</c:v>
                </c:pt>
                <c:pt idx="414">
                  <c:v>0.149011326639623</c:v>
                </c:pt>
                <c:pt idx="415">
                  <c:v>0.147258252291835</c:v>
                </c:pt>
                <c:pt idx="416">
                  <c:v>0.145525802347035</c:v>
                </c:pt>
                <c:pt idx="417">
                  <c:v>0.143813734165448</c:v>
                </c:pt>
                <c:pt idx="418">
                  <c:v>0.142121807961582</c:v>
                </c:pt>
                <c:pt idx="419">
                  <c:v>0.140449786770823</c:v>
                </c:pt>
                <c:pt idx="420">
                  <c:v>0.13879743641678</c:v>
                </c:pt>
                <c:pt idx="421">
                  <c:v>0.137164525477694</c:v>
                </c:pt>
                <c:pt idx="422">
                  <c:v>0.13555082525454</c:v>
                </c:pt>
                <c:pt idx="423">
                  <c:v>0.133956109739127</c:v>
                </c:pt>
                <c:pt idx="424">
                  <c:v>0.13238015558164</c:v>
                </c:pt>
                <c:pt idx="425">
                  <c:v>0.130822742060627</c:v>
                </c:pt>
                <c:pt idx="426">
                  <c:v>0.129283651050538</c:v>
                </c:pt>
                <c:pt idx="427">
                  <c:v>0.127762666992847</c:v>
                </c:pt>
                <c:pt idx="428">
                  <c:v>0.126259576864345</c:v>
                </c:pt>
                <c:pt idx="429">
                  <c:v>0.124774170148263</c:v>
                </c:pt>
                <c:pt idx="430">
                  <c:v>0.123306238804449</c:v>
                </c:pt>
                <c:pt idx="431">
                  <c:v>0.121855577240307</c:v>
                </c:pt>
                <c:pt idx="432">
                  <c:v>0.120421982282105</c:v>
                </c:pt>
                <c:pt idx="433">
                  <c:v>0.119005253146099</c:v>
                </c:pt>
                <c:pt idx="434">
                  <c:v>0.117605191410789</c:v>
                </c:pt>
                <c:pt idx="435">
                  <c:v>0.116221600989364</c:v>
                </c:pt>
                <c:pt idx="436">
                  <c:v>0.114854288101579</c:v>
                </c:pt>
                <c:pt idx="437">
                  <c:v>0.113503061246952</c:v>
                </c:pt>
                <c:pt idx="438">
                  <c:v>0.112167731177968</c:v>
                </c:pt>
                <c:pt idx="439">
                  <c:v>0.110848110873843</c:v>
                </c:pt>
                <c:pt idx="440">
                  <c:v>0.109544015513719</c:v>
                </c:pt>
                <c:pt idx="441">
                  <c:v>0.108255262451191</c:v>
                </c:pt>
                <c:pt idx="442">
                  <c:v>0.106981671188821</c:v>
                </c:pt>
                <c:pt idx="443">
                  <c:v>0.105723063352285</c:v>
                </c:pt>
                <c:pt idx="444">
                  <c:v>0.104479262666025</c:v>
                </c:pt>
                <c:pt idx="445">
                  <c:v>0.103250094928337</c:v>
                </c:pt>
                <c:pt idx="446">
                  <c:v>0.102035387986829</c:v>
                </c:pt>
                <c:pt idx="447">
                  <c:v>0.100834971714649</c:v>
                </c:pt>
                <c:pt idx="448">
                  <c:v>0.0996486779861301</c:v>
                </c:pt>
                <c:pt idx="449">
                  <c:v>0.098476340653769</c:v>
                </c:pt>
                <c:pt idx="450">
                  <c:v>0.0973177955246319</c:v>
                </c:pt>
                <c:pt idx="451">
                  <c:v>0.0961728803375177</c:v>
                </c:pt>
                <c:pt idx="452">
                  <c:v>0.0950414347401208</c:v>
                </c:pt>
                <c:pt idx="453">
                  <c:v>0.0939233002669483</c:v>
                </c:pt>
                <c:pt idx="454">
                  <c:v>0.0928183203162946</c:v>
                </c:pt>
                <c:pt idx="455">
                  <c:v>0.0917263401291024</c:v>
                </c:pt>
                <c:pt idx="456">
                  <c:v>0.090647206767069</c:v>
                </c:pt>
                <c:pt idx="457">
                  <c:v>0.0895807690911303</c:v>
                </c:pt>
                <c:pt idx="458">
                  <c:v>0.0885268777401337</c:v>
                </c:pt>
                <c:pt idx="459">
                  <c:v>0.0874853851102651</c:v>
                </c:pt>
                <c:pt idx="460">
                  <c:v>0.0864561453342883</c:v>
                </c:pt>
                <c:pt idx="461">
                  <c:v>0.0854390142609721</c:v>
                </c:pt>
                <c:pt idx="462">
                  <c:v>0.0844338494350842</c:v>
                </c:pt>
                <c:pt idx="463">
                  <c:v>0.0834405100771967</c:v>
                </c:pt>
                <c:pt idx="464">
                  <c:v>0.0824588570640566</c:v>
                </c:pt>
                <c:pt idx="465">
                  <c:v>0.0814887529093351</c:v>
                </c:pt>
                <c:pt idx="466">
                  <c:v>0.0805300617441872</c:v>
                </c:pt>
                <c:pt idx="467">
                  <c:v>0.0795826492981897</c:v>
                </c:pt>
                <c:pt idx="468">
                  <c:v>0.0786463828802781</c:v>
                </c:pt>
                <c:pt idx="469">
                  <c:v>0.0777211313610055</c:v>
                </c:pt>
                <c:pt idx="470">
                  <c:v>0.0768067651531026</c:v>
                </c:pt>
                <c:pt idx="471">
                  <c:v>0.0759031561941139</c:v>
                </c:pt>
                <c:pt idx="472">
                  <c:v>0.0750101779284671</c:v>
                </c:pt>
                <c:pt idx="473">
                  <c:v>0.074127705288789</c:v>
                </c:pt>
                <c:pt idx="474">
                  <c:v>0.0732556146798616</c:v>
                </c:pt>
                <c:pt idx="475">
                  <c:v>0.0723937839597494</c:v>
                </c:pt>
                <c:pt idx="476">
                  <c:v>0.0715420924243221</c:v>
                </c:pt>
                <c:pt idx="477">
                  <c:v>0.07070042078857</c:v>
                </c:pt>
                <c:pt idx="478">
                  <c:v>0.0698686511718822</c:v>
                </c:pt>
                <c:pt idx="479">
                  <c:v>0.0690466670793616</c:v>
                </c:pt>
                <c:pt idx="480">
                  <c:v>0.0682343533876697</c:v>
                </c:pt>
                <c:pt idx="481">
                  <c:v>0.0674315963270963</c:v>
                </c:pt>
                <c:pt idx="482">
                  <c:v>0.0666382834668381</c:v>
                </c:pt>
                <c:pt idx="483">
                  <c:v>0.0658543036985783</c:v>
                </c:pt>
                <c:pt idx="484">
                  <c:v>0.0650795472211991</c:v>
                </c:pt>
                <c:pt idx="485">
                  <c:v>0.0643139055256825</c:v>
                </c:pt>
                <c:pt idx="486">
                  <c:v>0.0635572713788787</c:v>
                </c:pt>
                <c:pt idx="487">
                  <c:v>0.0628095388099174</c:v>
                </c:pt>
                <c:pt idx="488">
                  <c:v>0.0620706030943533</c:v>
                </c:pt>
                <c:pt idx="489">
                  <c:v>0.0613403607396336</c:v>
                </c:pt>
                <c:pt idx="490">
                  <c:v>0.0606187094711313</c:v>
                </c:pt>
                <c:pt idx="491">
                  <c:v>0.0599055482170464</c:v>
                </c:pt>
                <c:pt idx="492">
                  <c:v>0.059200777095005</c:v>
                </c:pt>
                <c:pt idx="493">
                  <c:v>0.0585042973977156</c:v>
                </c:pt>
                <c:pt idx="494">
                  <c:v>0.057816011578625</c:v>
                </c:pt>
                <c:pt idx="495">
                  <c:v>0.0571358232394614</c:v>
                </c:pt>
                <c:pt idx="496">
                  <c:v>0.0564636371155132</c:v>
                </c:pt>
                <c:pt idx="497">
                  <c:v>0.0557993590633605</c:v>
                </c:pt>
                <c:pt idx="498">
                  <c:v>0.0551428960467202</c:v>
                </c:pt>
                <c:pt idx="499">
                  <c:v>0.0544941561241779</c:v>
                </c:pt>
                <c:pt idx="500">
                  <c:v>0.0538530484354101</c:v>
                </c:pt>
              </c:numCache>
            </c:numRef>
          </c:yVal>
          <c:smooth val="1"/>
        </c:ser>
        <c:axId val="69109384"/>
        <c:axId val="50304046"/>
      </c:scatterChart>
      <c:valAx>
        <c:axId val="69109384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72360108303249"/>
              <c:y val="0.83561872909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4046"/>
        <c:crossesAt val="0"/>
        <c:crossBetween val="midCat"/>
      </c:valAx>
      <c:valAx>
        <c:axId val="50304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L ( V )</a:t>
                </a:r>
              </a:p>
            </c:rich>
          </c:tx>
          <c:layout>
            <c:manualLayout>
              <c:xMode val="edge"/>
              <c:yMode val="edge"/>
              <c:x val="0.028091155234657"/>
              <c:y val="0.06354515050167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9384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06937394247"/>
          <c:y val="0.0418060200668896"/>
          <c:w val="0.895093062605753"/>
          <c:h val="0.882107023411371"/>
        </c:manualLayout>
      </c:layout>
      <c:scatterChart>
        <c:scatterStyle val="line"/>
        <c:varyColors val="0"/>
        <c:ser>
          <c:idx val="0"/>
          <c:order val="0"/>
          <c:tx>
            <c:strRef>
              <c:f>"uP"</c:f>
              <c:strCache>
                <c:ptCount val="1"/>
                <c:pt idx="0">
                  <c:v>u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G$3:$G$32000</c:f>
              <c:numCache>
                <c:formatCode>General</c:formatCode>
                <c:ptCount val="31998"/>
                <c:pt idx="0">
                  <c:v>0</c:v>
                </c:pt>
                <c:pt idx="1">
                  <c:v>0.235294106471188</c:v>
                </c:pt>
                <c:pt idx="2">
                  <c:v>0.467820047115373</c:v>
                </c:pt>
                <c:pt idx="3">
                  <c:v>0.697610388587796</c:v>
                </c:pt>
                <c:pt idx="4">
                  <c:v>0.924697314406595</c:v>
                </c:pt>
                <c:pt idx="5">
                  <c:v>1.1491126294603</c:v>
                </c:pt>
                <c:pt idx="6">
                  <c:v>1.37088776446231</c:v>
                </c:pt>
                <c:pt idx="7">
                  <c:v>1.59005378035293</c:v>
                </c:pt>
                <c:pt idx="8">
                  <c:v>1.80664137264965</c:v>
                </c:pt>
                <c:pt idx="9">
                  <c:v>2.02068087574627</c:v>
                </c:pt>
                <c:pt idx="10">
                  <c:v>2.23220226716135</c:v>
                </c:pt>
                <c:pt idx="11">
                  <c:v>2.4412351717368</c:v>
                </c:pt>
                <c:pt idx="12">
                  <c:v>2.647808865787</c:v>
                </c:pt>
                <c:pt idx="13">
                  <c:v>2.85195228119909</c:v>
                </c:pt>
                <c:pt idx="14">
                  <c:v>3.05369400948512</c:v>
                </c:pt>
                <c:pt idx="15">
                  <c:v>3.2530623057864</c:v>
                </c:pt>
                <c:pt idx="16">
                  <c:v>3.45008509283083</c:v>
                </c:pt>
                <c:pt idx="17">
                  <c:v>3.64478996484366</c:v>
                </c:pt>
                <c:pt idx="18">
                  <c:v>3.8372041914122</c:v>
                </c:pt>
                <c:pt idx="19">
                  <c:v>4.02735472130509</c:v>
                </c:pt>
                <c:pt idx="20">
                  <c:v>4.21526818624668</c:v>
                </c:pt>
                <c:pt idx="21">
                  <c:v>4.4009709046469</c:v>
                </c:pt>
                <c:pt idx="22">
                  <c:v>4.58448888528736</c:v>
                </c:pt>
                <c:pt idx="23">
                  <c:v>4.76584783096401</c:v>
                </c:pt>
                <c:pt idx="24">
                  <c:v>4.94507314208698</c:v>
                </c:pt>
                <c:pt idx="25">
                  <c:v>5.12218992023807</c:v>
                </c:pt>
                <c:pt idx="26">
                  <c:v>5.29722297168635</c:v>
                </c:pt>
                <c:pt idx="27">
                  <c:v>5.47019681086246</c:v>
                </c:pt>
                <c:pt idx="28">
                  <c:v>5.64113566379198</c:v>
                </c:pt>
                <c:pt idx="29">
                  <c:v>5.81006347148843</c:v>
                </c:pt>
                <c:pt idx="30">
                  <c:v>5.97700389330638</c:v>
                </c:pt>
                <c:pt idx="31">
                  <c:v>6.14198031025505</c:v>
                </c:pt>
                <c:pt idx="32">
                  <c:v>6.30501582827299</c:v>
                </c:pt>
                <c:pt idx="33">
                  <c:v>6.46613328146417</c:v>
                </c:pt>
                <c:pt idx="34">
                  <c:v>6.62535523529607</c:v>
                </c:pt>
                <c:pt idx="35">
                  <c:v>6.7827039897601</c:v>
                </c:pt>
                <c:pt idx="36">
                  <c:v>6.93820158249483</c:v>
                </c:pt>
                <c:pt idx="37">
                  <c:v>7.09186979187251</c:v>
                </c:pt>
                <c:pt idx="38">
                  <c:v>7.24373014004927</c:v>
                </c:pt>
                <c:pt idx="39">
                  <c:v>7.39380389597939</c:v>
                </c:pt>
                <c:pt idx="40">
                  <c:v>7.54211207839419</c:v>
                </c:pt>
                <c:pt idx="41">
                  <c:v>7.68867545874582</c:v>
                </c:pt>
                <c:pt idx="42">
                  <c:v>7.83351456411638</c:v>
                </c:pt>
                <c:pt idx="43">
                  <c:v>7.97664968009293</c:v>
                </c:pt>
                <c:pt idx="44">
                  <c:v>8.11810085360856</c:v>
                </c:pt>
                <c:pt idx="45">
                  <c:v>8.25788789575011</c:v>
                </c:pt>
                <c:pt idx="46">
                  <c:v>8.3960303845328</c:v>
                </c:pt>
                <c:pt idx="47">
                  <c:v>8.53254766764231</c:v>
                </c:pt>
                <c:pt idx="48">
                  <c:v>8.66745886514446</c:v>
                </c:pt>
                <c:pt idx="49">
                  <c:v>8.80078287216316</c:v>
                </c:pt>
                <c:pt idx="50">
                  <c:v>8.93253836152672</c:v>
                </c:pt>
                <c:pt idx="51">
                  <c:v>9.06274378638315</c:v>
                </c:pt>
                <c:pt idx="52">
                  <c:v>9.19141738278463</c:v>
                </c:pt>
                <c:pt idx="53">
                  <c:v>9.31857717224151</c:v>
                </c:pt>
                <c:pt idx="54">
                  <c:v>9.44424096424643</c:v>
                </c:pt>
                <c:pt idx="55">
                  <c:v>9.56842635876857</c:v>
                </c:pt>
                <c:pt idx="56">
                  <c:v>9.69115074871867</c:v>
                </c:pt>
                <c:pt idx="57">
                  <c:v>9.81243132238499</c:v>
                </c:pt>
                <c:pt idx="58">
                  <c:v>9.93228506584065</c:v>
                </c:pt>
                <c:pt idx="59">
                  <c:v>10.0507287653226</c:v>
                </c:pt>
                <c:pt idx="60">
                  <c:v>10.1677790095828</c:v>
                </c:pt>
                <c:pt idx="61">
                  <c:v>10.2834521922112</c:v>
                </c:pt>
                <c:pt idx="62">
                  <c:v>10.3977645139321</c:v>
                </c:pt>
                <c:pt idx="63">
                  <c:v>10.5107319848731</c:v>
                </c:pt>
                <c:pt idx="64">
                  <c:v>10.6223704268073</c:v>
                </c:pt>
                <c:pt idx="65">
                  <c:v>10.7326954753694</c:v>
                </c:pt>
                <c:pt idx="66">
                  <c:v>10.8417225822454</c:v>
                </c:pt>
                <c:pt idx="67">
                  <c:v>10.9494670173367</c:v>
                </c:pt>
                <c:pt idx="68">
                  <c:v>11.0559438708989</c:v>
                </c:pt>
                <c:pt idx="69">
                  <c:v>11.1611680556551</c:v>
                </c:pt>
                <c:pt idx="70">
                  <c:v>11.2651543088848</c:v>
                </c:pt>
                <c:pt idx="71">
                  <c:v>11.3679171944876</c:v>
                </c:pt>
                <c:pt idx="72">
                  <c:v>11.469471105023</c:v>
                </c:pt>
                <c:pt idx="73">
                  <c:v>11.5698302637265</c:v>
                </c:pt>
                <c:pt idx="74">
                  <c:v>11.6690087265013</c:v>
                </c:pt>
                <c:pt idx="75">
                  <c:v>11.7670203838872</c:v>
                </c:pt>
                <c:pt idx="76">
                  <c:v>11.8638789630056</c:v>
                </c:pt>
                <c:pt idx="77">
                  <c:v>11.9595980294827</c:v>
                </c:pt>
                <c:pt idx="78">
                  <c:v>12.0541909893488</c:v>
                </c:pt>
                <c:pt idx="79">
                  <c:v>12.1476710909164</c:v>
                </c:pt>
                <c:pt idx="80">
                  <c:v>12.2400514266354</c:v>
                </c:pt>
                <c:pt idx="81">
                  <c:v>12.331344934927</c:v>
                </c:pt>
                <c:pt idx="82">
                  <c:v>12.4215644019956</c:v>
                </c:pt>
                <c:pt idx="83">
                  <c:v>12.5107224636197</c:v>
                </c:pt>
                <c:pt idx="84">
                  <c:v>12.5988316069216</c:v>
                </c:pt>
                <c:pt idx="85">
                  <c:v>12.6859041721162</c:v>
                </c:pt>
                <c:pt idx="86">
                  <c:v>12.7719523542395</c:v>
                </c:pt>
                <c:pt idx="87">
                  <c:v>12.8569882048565</c:v>
                </c:pt>
                <c:pt idx="88">
                  <c:v>12.9410236337491</c:v>
                </c:pt>
                <c:pt idx="89">
                  <c:v>13.024070410584</c:v>
                </c:pt>
                <c:pt idx="90">
                  <c:v>13.1061401665614</c:v>
                </c:pt>
                <c:pt idx="91">
                  <c:v>13.1872443960437</c:v>
                </c:pt>
                <c:pt idx="92">
                  <c:v>13.2673944581657</c:v>
                </c:pt>
                <c:pt idx="93">
                  <c:v>13.3466015784252</c:v>
                </c:pt>
                <c:pt idx="94">
                  <c:v>13.4248768502552</c:v>
                </c:pt>
                <c:pt idx="95">
                  <c:v>13.5022312365781</c:v>
                </c:pt>
                <c:pt idx="96">
                  <c:v>13.5786755713404</c:v>
                </c:pt>
                <c:pt idx="97">
                  <c:v>13.6542205610305</c:v>
                </c:pt>
                <c:pt idx="98">
                  <c:v>13.7288767861783</c:v>
                </c:pt>
                <c:pt idx="99">
                  <c:v>13.8026547028366</c:v>
                </c:pt>
                <c:pt idx="100">
                  <c:v>13.8755646440461</c:v>
                </c:pt>
                <c:pt idx="101">
                  <c:v>13.9476168212821</c:v>
                </c:pt>
                <c:pt idx="102">
                  <c:v>14.018821325885</c:v>
                </c:pt>
                <c:pt idx="103">
                  <c:v>14.0891881304735</c:v>
                </c:pt>
                <c:pt idx="104">
                  <c:v>14.1587270903415</c:v>
                </c:pt>
                <c:pt idx="105">
                  <c:v>14.2274479448381</c:v>
                </c:pt>
                <c:pt idx="106">
                  <c:v>14.295360318732</c:v>
                </c:pt>
                <c:pt idx="107">
                  <c:v>14.3624737235592</c:v>
                </c:pt>
                <c:pt idx="108">
                  <c:v>14.4287975589553</c:v>
                </c:pt>
                <c:pt idx="109">
                  <c:v>14.4943411139721</c:v>
                </c:pt>
                <c:pt idx="110">
                  <c:v>14.5591135683783</c:v>
                </c:pt>
                <c:pt idx="111">
                  <c:v>14.6231239939453</c:v>
                </c:pt>
                <c:pt idx="112">
                  <c:v>14.6863813557178</c:v>
                </c:pt>
                <c:pt idx="113">
                  <c:v>14.7488945132696</c:v>
                </c:pt>
                <c:pt idx="114">
                  <c:v>14.8106722219439</c:v>
                </c:pt>
                <c:pt idx="115">
                  <c:v>14.8717231340801</c:v>
                </c:pt>
                <c:pt idx="116">
                  <c:v>14.9320558002252</c:v>
                </c:pt>
                <c:pt idx="117">
                  <c:v>14.9916786703318</c:v>
                </c:pt>
                <c:pt idx="118">
                  <c:v>15.0506000949411</c:v>
                </c:pt>
                <c:pt idx="119">
                  <c:v>15.1088283263526</c:v>
                </c:pt>
                <c:pt idx="120">
                  <c:v>15.16637151978</c:v>
                </c:pt>
                <c:pt idx="121">
                  <c:v>15.2232377344933</c:v>
                </c:pt>
                <c:pt idx="122">
                  <c:v>15.2794349349477</c:v>
                </c:pt>
                <c:pt idx="123">
                  <c:v>15.3349709918987</c:v>
                </c:pt>
                <c:pt idx="124">
                  <c:v>15.3898536835049</c:v>
                </c:pt>
                <c:pt idx="125">
                  <c:v>15.444090696417</c:v>
                </c:pt>
                <c:pt idx="126">
                  <c:v>15.4976896268545</c:v>
                </c:pt>
                <c:pt idx="127">
                  <c:v>15.5506579816697</c:v>
                </c:pt>
                <c:pt idx="128">
                  <c:v>15.6030031793991</c:v>
                </c:pt>
                <c:pt idx="129">
                  <c:v>15.6547325513021</c:v>
                </c:pt>
                <c:pt idx="130">
                  <c:v>15.7058533423881</c:v>
                </c:pt>
                <c:pt idx="131">
                  <c:v>15.7563727124311</c:v>
                </c:pt>
                <c:pt idx="132">
                  <c:v>15.8062977369723</c:v>
                </c:pt>
                <c:pt idx="133">
                  <c:v>15.8556354083116</c:v>
                </c:pt>
                <c:pt idx="134">
                  <c:v>15.9043926364862</c:v>
                </c:pt>
                <c:pt idx="135">
                  <c:v>15.9525762502389</c:v>
                </c:pt>
                <c:pt idx="136">
                  <c:v>16.0001929979744</c:v>
                </c:pt>
                <c:pt idx="137">
                  <c:v>16.0472495487044</c:v>
                </c:pt>
                <c:pt idx="138">
                  <c:v>16.0937524929814</c:v>
                </c:pt>
                <c:pt idx="139">
                  <c:v>16.1397083438224</c:v>
                </c:pt>
                <c:pt idx="140">
                  <c:v>16.1851235376203</c:v>
                </c:pt>
                <c:pt idx="141">
                  <c:v>16.230004435046</c:v>
                </c:pt>
                <c:pt idx="142">
                  <c:v>16.2743573219388</c:v>
                </c:pt>
                <c:pt idx="143">
                  <c:v>16.3181884101871</c:v>
                </c:pt>
                <c:pt idx="144">
                  <c:v>16.3615038385981</c:v>
                </c:pt>
                <c:pt idx="145">
                  <c:v>16.4043096737579</c:v>
                </c:pt>
                <c:pt idx="146">
                  <c:v>16.4466119108809</c:v>
                </c:pt>
                <c:pt idx="147">
                  <c:v>16.4884164746496</c:v>
                </c:pt>
                <c:pt idx="148">
                  <c:v>16.5297292200444</c:v>
                </c:pt>
                <c:pt idx="149">
                  <c:v>16.5705559331636</c:v>
                </c:pt>
                <c:pt idx="150">
                  <c:v>16.6109023320335</c:v>
                </c:pt>
                <c:pt idx="151">
                  <c:v>16.6507740674099</c:v>
                </c:pt>
                <c:pt idx="152">
                  <c:v>16.6901767235689</c:v>
                </c:pt>
                <c:pt idx="153">
                  <c:v>16.7291158190892</c:v>
                </c:pt>
                <c:pt idx="154">
                  <c:v>16.7675968076251</c:v>
                </c:pt>
                <c:pt idx="155">
                  <c:v>16.8056250786703</c:v>
                </c:pt>
                <c:pt idx="156">
                  <c:v>16.8432059583127</c:v>
                </c:pt>
                <c:pt idx="157">
                  <c:v>16.8803447099803</c:v>
                </c:pt>
                <c:pt idx="158">
                  <c:v>16.9170465351785</c:v>
                </c:pt>
                <c:pt idx="159">
                  <c:v>16.9533165742184</c:v>
                </c:pt>
                <c:pt idx="160">
                  <c:v>16.9891599069368</c:v>
                </c:pt>
                <c:pt idx="161">
                  <c:v>17.0245815534081</c:v>
                </c:pt>
                <c:pt idx="162">
                  <c:v>17.0595864746465</c:v>
                </c:pt>
                <c:pt idx="163">
                  <c:v>17.0941795733017</c:v>
                </c:pt>
                <c:pt idx="164">
                  <c:v>17.128365694345</c:v>
                </c:pt>
                <c:pt idx="165">
                  <c:v>17.1621496257481</c:v>
                </c:pt>
                <c:pt idx="166">
                  <c:v>17.1955360991535</c:v>
                </c:pt>
                <c:pt idx="167">
                  <c:v>17.2285297905375</c:v>
                </c:pt>
                <c:pt idx="168">
                  <c:v>17.2611353208649</c:v>
                </c:pt>
                <c:pt idx="169">
                  <c:v>17.293357256736</c:v>
                </c:pt>
                <c:pt idx="170">
                  <c:v>17.3252001110266</c:v>
                </c:pt>
                <c:pt idx="171">
                  <c:v>17.3566683435199</c:v>
                </c:pt>
                <c:pt idx="172">
                  <c:v>17.3877663615308</c:v>
                </c:pt>
                <c:pt idx="173">
                  <c:v>17.4184985205237</c:v>
                </c:pt>
                <c:pt idx="174">
                  <c:v>17.4488691247221</c:v>
                </c:pt>
                <c:pt idx="175">
                  <c:v>17.4788824277115</c:v>
                </c:pt>
                <c:pt idx="176">
                  <c:v>17.5085426330356</c:v>
                </c:pt>
                <c:pt idx="177">
                  <c:v>17.5378538947841</c:v>
                </c:pt>
                <c:pt idx="178">
                  <c:v>17.5668203181755</c:v>
                </c:pt>
                <c:pt idx="179">
                  <c:v>17.5954459601315</c:v>
                </c:pt>
                <c:pt idx="180">
                  <c:v>17.6237348298451</c:v>
                </c:pt>
                <c:pt idx="181">
                  <c:v>17.6516908893426</c:v>
                </c:pt>
                <c:pt idx="182">
                  <c:v>17.6793180540381</c:v>
                </c:pt>
                <c:pt idx="183">
                  <c:v>17.7066201932821</c:v>
                </c:pt>
                <c:pt idx="184">
                  <c:v>17.7336011309031</c:v>
                </c:pt>
                <c:pt idx="185">
                  <c:v>17.7602646457437</c:v>
                </c:pt>
                <c:pt idx="186">
                  <c:v>17.7866144721893</c:v>
                </c:pt>
                <c:pt idx="187">
                  <c:v>17.8126543006914</c:v>
                </c:pt>
                <c:pt idx="188">
                  <c:v>17.8383877782845</c:v>
                </c:pt>
                <c:pt idx="189">
                  <c:v>17.8638185090968</c:v>
                </c:pt>
                <c:pt idx="190">
                  <c:v>17.8889500548549</c:v>
                </c:pt>
                <c:pt idx="191">
                  <c:v>17.9137859353829</c:v>
                </c:pt>
                <c:pt idx="192">
                  <c:v>17.9383296290949</c:v>
                </c:pt>
                <c:pt idx="193">
                  <c:v>17.962584573483</c:v>
                </c:pt>
                <c:pt idx="194">
                  <c:v>17.9865541655976</c:v>
                </c:pt>
                <c:pt idx="195">
                  <c:v>18.0102417625243</c:v>
                </c:pt>
                <c:pt idx="196">
                  <c:v>18.0336506818533</c:v>
                </c:pt>
                <c:pt idx="197">
                  <c:v>18.0567842021445</c:v>
                </c:pt>
                <c:pt idx="198">
                  <c:v>18.0796455633864</c:v>
                </c:pt>
                <c:pt idx="199">
                  <c:v>18.1022379674499</c:v>
                </c:pt>
                <c:pt idx="200">
                  <c:v>18.1245645785371</c:v>
                </c:pt>
                <c:pt idx="201">
                  <c:v>18.146628523624</c:v>
                </c:pt>
                <c:pt idx="202">
                  <c:v>18.1684328928986</c:v>
                </c:pt>
                <c:pt idx="203">
                  <c:v>18.189980740194</c:v>
                </c:pt>
                <c:pt idx="204">
                  <c:v>18.2112750834156</c:v>
                </c:pt>
                <c:pt idx="205">
                  <c:v>18.2323189049641</c:v>
                </c:pt>
                <c:pt idx="206">
                  <c:v>18.2531151521532</c:v>
                </c:pt>
                <c:pt idx="207">
                  <c:v>18.2736667376223</c:v>
                </c:pt>
                <c:pt idx="208">
                  <c:v>18.2939765397445</c:v>
                </c:pt>
                <c:pt idx="209">
                  <c:v>18.3140474030295</c:v>
                </c:pt>
                <c:pt idx="210">
                  <c:v>18.3338821385223</c:v>
                </c:pt>
                <c:pt idx="211">
                  <c:v>18.3534835241969</c:v>
                </c:pt>
                <c:pt idx="212">
                  <c:v>18.3728543053451</c:v>
                </c:pt>
                <c:pt idx="213">
                  <c:v>18.3919971949612</c:v>
                </c:pt>
                <c:pt idx="214">
                  <c:v>18.410914874122</c:v>
                </c:pt>
                <c:pt idx="215">
                  <c:v>18.429609992362</c:v>
                </c:pt>
                <c:pt idx="216">
                  <c:v>18.4480851680449</c:v>
                </c:pt>
                <c:pt idx="217">
                  <c:v>18.4663429887301</c:v>
                </c:pt>
                <c:pt idx="218">
                  <c:v>18.4843860115351</c:v>
                </c:pt>
                <c:pt idx="219">
                  <c:v>18.5022167634937</c:v>
                </c:pt>
                <c:pt idx="220">
                  <c:v>18.5198377419097</c:v>
                </c:pt>
                <c:pt idx="221">
                  <c:v>18.5372514147072</c:v>
                </c:pt>
                <c:pt idx="222">
                  <c:v>18.5544602207756</c:v>
                </c:pt>
                <c:pt idx="223">
                  <c:v>18.5714665703117</c:v>
                </c:pt>
                <c:pt idx="224">
                  <c:v>18.5882728451568</c:v>
                </c:pt>
                <c:pt idx="225">
                  <c:v>18.6048813991308</c:v>
                </c:pt>
                <c:pt idx="226">
                  <c:v>18.6212945583615</c:v>
                </c:pt>
                <c:pt idx="227">
                  <c:v>18.6375146216103</c:v>
                </c:pt>
                <c:pt idx="228">
                  <c:v>18.6535438605948</c:v>
                </c:pt>
                <c:pt idx="229">
                  <c:v>18.6693845203059</c:v>
                </c:pt>
                <c:pt idx="230">
                  <c:v>18.6850388193235</c:v>
                </c:pt>
                <c:pt idx="231">
                  <c:v>18.7005089501261</c:v>
                </c:pt>
                <c:pt idx="232">
                  <c:v>18.7157970793985</c:v>
                </c:pt>
                <c:pt idx="233">
                  <c:v>18.730905348335</c:v>
                </c:pt>
                <c:pt idx="234">
                  <c:v>18.7458358729395</c:v>
                </c:pt>
                <c:pt idx="235">
                  <c:v>18.7605907443218</c:v>
                </c:pt>
                <c:pt idx="236">
                  <c:v>18.7751720289901</c:v>
                </c:pt>
                <c:pt idx="237">
                  <c:v>18.7895817691411</c:v>
                </c:pt>
                <c:pt idx="238">
                  <c:v>18.8038219829454</c:v>
                </c:pt>
                <c:pt idx="239">
                  <c:v>18.8178946648306</c:v>
                </c:pt>
                <c:pt idx="240">
                  <c:v>18.8318017857603</c:v>
                </c:pt>
                <c:pt idx="241">
                  <c:v>18.8455452935103</c:v>
                </c:pt>
                <c:pt idx="242">
                  <c:v>18.8591271129416</c:v>
                </c:pt>
                <c:pt idx="243">
                  <c:v>18.8725491462694</c:v>
                </c:pt>
                <c:pt idx="244">
                  <c:v>18.8858132733304</c:v>
                </c:pt>
                <c:pt idx="245">
                  <c:v>18.8989213518451</c:v>
                </c:pt>
                <c:pt idx="246">
                  <c:v>18.9118752176787</c:v>
                </c:pt>
                <c:pt idx="247">
                  <c:v>18.9246766850979</c:v>
                </c:pt>
                <c:pt idx="248">
                  <c:v>18.9373275470253</c:v>
                </c:pt>
                <c:pt idx="249">
                  <c:v>18.94982957529</c:v>
                </c:pt>
                <c:pt idx="250">
                  <c:v>18.9621845208763</c:v>
                </c:pt>
                <c:pt idx="251">
                  <c:v>18.9743941141684</c:v>
                </c:pt>
                <c:pt idx="252">
                  <c:v>18.9864600651933</c:v>
                </c:pt>
                <c:pt idx="253">
                  <c:v>18.99838406386</c:v>
                </c:pt>
                <c:pt idx="254">
                  <c:v>19.010167780196</c:v>
                </c:pt>
                <c:pt idx="255">
                  <c:v>19.0218128645818</c:v>
                </c:pt>
                <c:pt idx="256">
                  <c:v>19.0333209479813</c:v>
                </c:pt>
                <c:pt idx="257">
                  <c:v>19.0446936421707</c:v>
                </c:pt>
                <c:pt idx="258">
                  <c:v>19.0559325399643</c:v>
                </c:pt>
                <c:pt idx="259">
                  <c:v>19.0670392154372</c:v>
                </c:pt>
                <c:pt idx="260">
                  <c:v>19.078015224146</c:v>
                </c:pt>
                <c:pt idx="261">
                  <c:v>19.0888621033468</c:v>
                </c:pt>
                <c:pt idx="262">
                  <c:v>19.09958137221</c:v>
                </c:pt>
                <c:pt idx="263">
                  <c:v>19.1101745320338</c:v>
                </c:pt>
                <c:pt idx="264">
                  <c:v>19.1206430664538</c:v>
                </c:pt>
                <c:pt idx="265">
                  <c:v>19.1309884416512</c:v>
                </c:pt>
                <c:pt idx="266">
                  <c:v>19.141212106558</c:v>
                </c:pt>
                <c:pt idx="267">
                  <c:v>19.1513154930597</c:v>
                </c:pt>
                <c:pt idx="268">
                  <c:v>19.1613000161966</c:v>
                </c:pt>
                <c:pt idx="269">
                  <c:v>19.1711670743609</c:v>
                </c:pt>
                <c:pt idx="270">
                  <c:v>19.1809180494935</c:v>
                </c:pt>
                <c:pt idx="271">
                  <c:v>19.1905543072771</c:v>
                </c:pt>
                <c:pt idx="272">
                  <c:v>19.2000771973274</c:v>
                </c:pt>
                <c:pt idx="273">
                  <c:v>19.2094880533824</c:v>
                </c:pt>
                <c:pt idx="274">
                  <c:v>19.2187881934891</c:v>
                </c:pt>
                <c:pt idx="275">
                  <c:v>19.227978920188</c:v>
                </c:pt>
                <c:pt idx="276">
                  <c:v>19.2370615206956</c:v>
                </c:pt>
                <c:pt idx="277">
                  <c:v>19.2460372670846</c:v>
                </c:pt>
                <c:pt idx="278">
                  <c:v>19.2549074164623</c:v>
                </c:pt>
                <c:pt idx="279">
                  <c:v>19.2636732111464</c:v>
                </c:pt>
                <c:pt idx="280">
                  <c:v>19.2723358788391</c:v>
                </c:pt>
                <c:pt idx="281">
                  <c:v>19.2808966327991</c:v>
                </c:pt>
                <c:pt idx="282">
                  <c:v>19.2893566720114</c:v>
                </c:pt>
                <c:pt idx="283">
                  <c:v>19.2977171813553</c:v>
                </c:pt>
                <c:pt idx="284">
                  <c:v>19.3059793317705</c:v>
                </c:pt>
                <c:pt idx="285">
                  <c:v>19.3141442804206</c:v>
                </c:pt>
                <c:pt idx="286">
                  <c:v>19.322213170856</c:v>
                </c:pt>
                <c:pt idx="287">
                  <c:v>19.330187133173</c:v>
                </c:pt>
                <c:pt idx="288">
                  <c:v>19.3380672841732</c:v>
                </c:pt>
                <c:pt idx="289">
                  <c:v>19.3458547275189</c:v>
                </c:pt>
                <c:pt idx="290">
                  <c:v>19.3535505538884</c:v>
                </c:pt>
                <c:pt idx="291">
                  <c:v>19.3611558411285</c:v>
                </c:pt>
                <c:pt idx="292">
                  <c:v>19.3686716544053</c:v>
                </c:pt>
                <c:pt idx="293">
                  <c:v>19.3760990463537</c:v>
                </c:pt>
                <c:pt idx="294">
                  <c:v>19.3834390572244</c:v>
                </c:pt>
                <c:pt idx="295">
                  <c:v>19.3906927150302</c:v>
                </c:pt>
                <c:pt idx="296">
                  <c:v>19.3978610356893</c:v>
                </c:pt>
                <c:pt idx="297">
                  <c:v>19.4049450231683</c:v>
                </c:pt>
                <c:pt idx="298">
                  <c:v>19.411945669622</c:v>
                </c:pt>
                <c:pt idx="299">
                  <c:v>19.4188639555332</c:v>
                </c:pt>
                <c:pt idx="300">
                  <c:v>19.4257008498492</c:v>
                </c:pt>
                <c:pt idx="301">
                  <c:v>19.4324573101183</c:v>
                </c:pt>
                <c:pt idx="302">
                  <c:v>19.4391342826233</c:v>
                </c:pt>
                <c:pt idx="303">
                  <c:v>19.4457327025143</c:v>
                </c:pt>
                <c:pt idx="304">
                  <c:v>19.4522534939397</c:v>
                </c:pt>
                <c:pt idx="305">
                  <c:v>19.4586975701755</c:v>
                </c:pt>
                <c:pt idx="306">
                  <c:v>19.4650658337534</c:v>
                </c:pt>
                <c:pt idx="307">
                  <c:v>19.4713591765868</c:v>
                </c:pt>
                <c:pt idx="308">
                  <c:v>19.4775784800962</c:v>
                </c:pt>
                <c:pt idx="309">
                  <c:v>19.4837246153326</c:v>
                </c:pt>
                <c:pt idx="310">
                  <c:v>19.489798443099</c:v>
                </c:pt>
                <c:pt idx="311">
                  <c:v>19.4958008140715</c:v>
                </c:pt>
                <c:pt idx="312">
                  <c:v>19.5017325689184</c:v>
                </c:pt>
                <c:pt idx="313">
                  <c:v>19.5075945384174</c:v>
                </c:pt>
                <c:pt idx="314">
                  <c:v>19.5133875435726</c:v>
                </c:pt>
                <c:pt idx="315">
                  <c:v>19.5191123957292</c:v>
                </c:pt>
                <c:pt idx="316">
                  <c:v>19.5247698966872</c:v>
                </c:pt>
                <c:pt idx="317">
                  <c:v>19.5303608388136</c:v>
                </c:pt>
                <c:pt idx="318">
                  <c:v>19.5358860051534</c:v>
                </c:pt>
                <c:pt idx="319">
                  <c:v>19.5413461695393</c:v>
                </c:pt>
                <c:pt idx="320">
                  <c:v>19.5467420967002</c:v>
                </c:pt>
                <c:pt idx="321">
                  <c:v>19.5520745423681</c:v>
                </c:pt>
                <c:pt idx="322">
                  <c:v>19.557344253384</c:v>
                </c:pt>
                <c:pt idx="323">
                  <c:v>19.5625519678027</c:v>
                </c:pt>
                <c:pt idx="324">
                  <c:v>19.5676984149959</c:v>
                </c:pt>
                <c:pt idx="325">
                  <c:v>19.5727843157544</c:v>
                </c:pt>
                <c:pt idx="326">
                  <c:v>19.5778103823891</c:v>
                </c:pt>
                <c:pt idx="327">
                  <c:v>19.582777318831</c:v>
                </c:pt>
                <c:pt idx="328">
                  <c:v>19.5876858207293</c:v>
                </c:pt>
                <c:pt idx="329">
                  <c:v>19.5925365755491</c:v>
                </c:pt>
                <c:pt idx="330">
                  <c:v>19.5973302626679</c:v>
                </c:pt>
                <c:pt idx="331">
                  <c:v>19.6020675534703</c:v>
                </c:pt>
                <c:pt idx="332">
                  <c:v>19.6067491114424</c:v>
                </c:pt>
                <c:pt idx="333">
                  <c:v>19.6113755922645</c:v>
                </c:pt>
                <c:pt idx="334">
                  <c:v>19.6159476439031</c:v>
                </c:pt>
                <c:pt idx="335">
                  <c:v>19.6204659067014</c:v>
                </c:pt>
                <c:pt idx="336">
                  <c:v>19.6249310134693</c:v>
                </c:pt>
                <c:pt idx="337">
                  <c:v>19.6293435895718</c:v>
                </c:pt>
                <c:pt idx="338">
                  <c:v>19.6337042530168</c:v>
                </c:pt>
                <c:pt idx="339">
                  <c:v>19.6380136145413</c:v>
                </c:pt>
                <c:pt idx="340">
                  <c:v>19.6422722776974</c:v>
                </c:pt>
                <c:pt idx="341">
                  <c:v>19.6464808389364</c:v>
                </c:pt>
                <c:pt idx="342">
                  <c:v>19.6506398876925</c:v>
                </c:pt>
                <c:pt idx="343">
                  <c:v>19.6547500064656</c:v>
                </c:pt>
                <c:pt idx="344">
                  <c:v>19.6588117709025</c:v>
                </c:pt>
                <c:pt idx="345">
                  <c:v>19.6628257498777</c:v>
                </c:pt>
                <c:pt idx="346">
                  <c:v>19.6667925055731</c:v>
                </c:pt>
                <c:pt idx="347">
                  <c:v>19.6707125935566</c:v>
                </c:pt>
                <c:pt idx="348">
                  <c:v>19.6745865628602</c:v>
                </c:pt>
                <c:pt idx="349">
                  <c:v>19.6784149560565</c:v>
                </c:pt>
                <c:pt idx="350">
                  <c:v>19.6821983093349</c:v>
                </c:pt>
                <c:pt idx="351">
                  <c:v>19.6859371525769</c:v>
                </c:pt>
                <c:pt idx="352">
                  <c:v>19.6896320094299</c:v>
                </c:pt>
                <c:pt idx="353">
                  <c:v>19.6932833973809</c:v>
                </c:pt>
                <c:pt idx="354">
                  <c:v>19.6968918278285</c:v>
                </c:pt>
                <c:pt idx="355">
                  <c:v>19.7004578061553</c:v>
                </c:pt>
                <c:pt idx="356">
                  <c:v>19.7039818317978</c:v>
                </c:pt>
                <c:pt idx="357">
                  <c:v>19.7074643983171</c:v>
                </c:pt>
                <c:pt idx="358">
                  <c:v>19.7109059934676</c:v>
                </c:pt>
                <c:pt idx="359">
                  <c:v>19.7143070992653</c:v>
                </c:pt>
                <c:pt idx="360">
                  <c:v>19.7176681920554</c:v>
                </c:pt>
                <c:pt idx="361">
                  <c:v>19.7209897425794</c:v>
                </c:pt>
                <c:pt idx="362">
                  <c:v>19.7242722160402</c:v>
                </c:pt>
                <c:pt idx="363">
                  <c:v>19.727516072168</c:v>
                </c:pt>
                <c:pt idx="364">
                  <c:v>19.7307217652843</c:v>
                </c:pt>
                <c:pt idx="365">
                  <c:v>19.7338897443658</c:v>
                </c:pt>
                <c:pt idx="366">
                  <c:v>19.7370204531069</c:v>
                </c:pt>
                <c:pt idx="367">
                  <c:v>19.7401143299822</c:v>
                </c:pt>
                <c:pt idx="368">
                  <c:v>19.7431718083078</c:v>
                </c:pt>
                <c:pt idx="369">
                  <c:v>19.7461933163019</c:v>
                </c:pt>
                <c:pt idx="370">
                  <c:v>19.7491792771447</c:v>
                </c:pt>
                <c:pt idx="371">
                  <c:v>19.7521301090381</c:v>
                </c:pt>
                <c:pt idx="372">
                  <c:v>19.7550462252639</c:v>
                </c:pt>
                <c:pt idx="373">
                  <c:v>19.7579280342416</c:v>
                </c:pt>
                <c:pt idx="374">
                  <c:v>19.7607759395858</c:v>
                </c:pt>
                <c:pt idx="375">
                  <c:v>19.7635903401629</c:v>
                </c:pt>
                <c:pt idx="376">
                  <c:v>19.7663716301465</c:v>
                </c:pt>
                <c:pt idx="377">
                  <c:v>19.7691201990731</c:v>
                </c:pt>
                <c:pt idx="378">
                  <c:v>19.7718364318961</c:v>
                </c:pt>
                <c:pt idx="379">
                  <c:v>19.7745207090404</c:v>
                </c:pt>
                <c:pt idx="380">
                  <c:v>19.7771734064551</c:v>
                </c:pt>
                <c:pt idx="381">
                  <c:v>19.7797948956665</c:v>
                </c:pt>
                <c:pt idx="382">
                  <c:v>19.7823855438297</c:v>
                </c:pt>
                <c:pt idx="383">
                  <c:v>19.7849457137807</c:v>
                </c:pt>
                <c:pt idx="384">
                  <c:v>19.7874757640866</c:v>
                </c:pt>
                <c:pt idx="385">
                  <c:v>19.7899760490962</c:v>
                </c:pt>
                <c:pt idx="386">
                  <c:v>19.7924469189895</c:v>
                </c:pt>
                <c:pt idx="387">
                  <c:v>19.7948887198266</c:v>
                </c:pt>
                <c:pt idx="388">
                  <c:v>19.7973017935964</c:v>
                </c:pt>
                <c:pt idx="389">
                  <c:v>19.7996864782643</c:v>
                </c:pt>
                <c:pt idx="390">
                  <c:v>19.8020431078199</c:v>
                </c:pt>
                <c:pt idx="391">
                  <c:v>19.8043720123231</c:v>
                </c:pt>
                <c:pt idx="392">
                  <c:v>19.8066735179512</c:v>
                </c:pt>
                <c:pt idx="393">
                  <c:v>19.8089479470437</c:v>
                </c:pt>
                <c:pt idx="394">
                  <c:v>19.8111956181482</c:v>
                </c:pt>
                <c:pt idx="395">
                  <c:v>19.8134168460645</c:v>
                </c:pt>
                <c:pt idx="396">
                  <c:v>19.8156119418889</c:v>
                </c:pt>
                <c:pt idx="397">
                  <c:v>19.8177812130578</c:v>
                </c:pt>
                <c:pt idx="398">
                  <c:v>19.8199249633906</c:v>
                </c:pt>
                <c:pt idx="399">
                  <c:v>19.8220434931324</c:v>
                </c:pt>
                <c:pt idx="400">
                  <c:v>19.8241370989961</c:v>
                </c:pt>
                <c:pt idx="401">
                  <c:v>19.8262060742038</c:v>
                </c:pt>
                <c:pt idx="402">
                  <c:v>19.8282507085278</c:v>
                </c:pt>
                <c:pt idx="403">
                  <c:v>19.8302712883315</c:v>
                </c:pt>
                <c:pt idx="404">
                  <c:v>19.8322680966092</c:v>
                </c:pt>
                <c:pt idx="405">
                  <c:v>19.834241413026</c:v>
                </c:pt>
                <c:pt idx="406">
                  <c:v>19.8361915139566</c:v>
                </c:pt>
                <c:pt idx="407">
                  <c:v>19.8381186725244</c:v>
                </c:pt>
                <c:pt idx="408">
                  <c:v>19.8400231586395</c:v>
                </c:pt>
                <c:pt idx="409">
                  <c:v>19.8419052390367</c:v>
                </c:pt>
                <c:pt idx="410">
                  <c:v>19.8437651773126</c:v>
                </c:pt>
                <c:pt idx="411">
                  <c:v>19.8456032339628</c:v>
                </c:pt>
                <c:pt idx="412">
                  <c:v>19.8474196664182</c:v>
                </c:pt>
                <c:pt idx="413">
                  <c:v>19.8492147290809</c:v>
                </c:pt>
                <c:pt idx="414">
                  <c:v>19.8509886733604</c:v>
                </c:pt>
                <c:pt idx="415">
                  <c:v>19.8527417477082</c:v>
                </c:pt>
                <c:pt idx="416">
                  <c:v>19.8544741976529</c:v>
                </c:pt>
                <c:pt idx="417">
                  <c:v>19.8561862658345</c:v>
                </c:pt>
                <c:pt idx="418">
                  <c:v>19.8578781920384</c:v>
                </c:pt>
                <c:pt idx="419">
                  <c:v>19.8595502132291</c:v>
                </c:pt>
                <c:pt idx="420">
                  <c:v>19.8612025635832</c:v>
                </c:pt>
                <c:pt idx="421">
                  <c:v>19.8628354745224</c:v>
                </c:pt>
                <c:pt idx="422">
                  <c:v>19.8644491747454</c:v>
                </c:pt>
                <c:pt idx="423">
                  <c:v>19.8660438902609</c:v>
                </c:pt>
                <c:pt idx="424">
                  <c:v>19.8676198444183</c:v>
                </c:pt>
                <c:pt idx="425">
                  <c:v>19.8691772579394</c:v>
                </c:pt>
                <c:pt idx="426">
                  <c:v>19.8707163489494</c:v>
                </c:pt>
                <c:pt idx="427">
                  <c:v>19.8722373330071</c:v>
                </c:pt>
                <c:pt idx="428">
                  <c:v>19.8737404231357</c:v>
                </c:pt>
                <c:pt idx="429">
                  <c:v>19.8752258298517</c:v>
                </c:pt>
                <c:pt idx="430">
                  <c:v>19.8766937611955</c:v>
                </c:pt>
                <c:pt idx="431">
                  <c:v>19.8781444227596</c:v>
                </c:pt>
                <c:pt idx="432">
                  <c:v>19.8795780177179</c:v>
                </c:pt>
                <c:pt idx="433">
                  <c:v>19.8809947468539</c:v>
                </c:pt>
                <c:pt idx="434">
                  <c:v>19.8823948085891</c:v>
                </c:pt>
                <c:pt idx="435">
                  <c:v>19.8837783990106</c:v>
                </c:pt>
                <c:pt idx="436">
                  <c:v>19.8851457118985</c:v>
                </c:pt>
                <c:pt idx="437">
                  <c:v>19.8864969387531</c:v>
                </c:pt>
                <c:pt idx="438">
                  <c:v>19.887832268822</c:v>
                </c:pt>
                <c:pt idx="439">
                  <c:v>19.8891518891261</c:v>
                </c:pt>
                <c:pt idx="440">
                  <c:v>19.8904559844863</c:v>
                </c:pt>
                <c:pt idx="441">
                  <c:v>19.8917447375487</c:v>
                </c:pt>
                <c:pt idx="442">
                  <c:v>19.8930183288112</c:v>
                </c:pt>
                <c:pt idx="443">
                  <c:v>19.8942769366478</c:v>
                </c:pt>
                <c:pt idx="444">
                  <c:v>19.895520737334</c:v>
                </c:pt>
                <c:pt idx="445">
                  <c:v>19.8967499050717</c:v>
                </c:pt>
                <c:pt idx="446">
                  <c:v>19.8979646120131</c:v>
                </c:pt>
                <c:pt idx="447">
                  <c:v>19.8991650282854</c:v>
                </c:pt>
                <c:pt idx="448">
                  <c:v>19.9003513220139</c:v>
                </c:pt>
                <c:pt idx="449">
                  <c:v>19.9015236593463</c:v>
                </c:pt>
                <c:pt idx="450">
                  <c:v>19.9026822044754</c:v>
                </c:pt>
                <c:pt idx="451">
                  <c:v>19.9038271196625</c:v>
                </c:pt>
                <c:pt idx="452">
                  <c:v>19.9049585652598</c:v>
                </c:pt>
                <c:pt idx="453">
                  <c:v>19.9060766997331</c:v>
                </c:pt>
                <c:pt idx="454">
                  <c:v>19.9071816796837</c:v>
                </c:pt>
                <c:pt idx="455">
                  <c:v>19.9082736598709</c:v>
                </c:pt>
                <c:pt idx="456">
                  <c:v>19.9093527932329</c:v>
                </c:pt>
                <c:pt idx="457">
                  <c:v>19.9104192309089</c:v>
                </c:pt>
                <c:pt idx="458">
                  <c:v>19.9114731222599</c:v>
                </c:pt>
                <c:pt idx="459">
                  <c:v>19.9125146148898</c:v>
                </c:pt>
                <c:pt idx="460">
                  <c:v>19.9135438546657</c:v>
                </c:pt>
                <c:pt idx="461">
                  <c:v>19.914560985739</c:v>
                </c:pt>
                <c:pt idx="462">
                  <c:v>19.9155661505649</c:v>
                </c:pt>
                <c:pt idx="463">
                  <c:v>19.9165594899228</c:v>
                </c:pt>
                <c:pt idx="464">
                  <c:v>19.9175411429359</c:v>
                </c:pt>
                <c:pt idx="465">
                  <c:v>19.9185112470906</c:v>
                </c:pt>
                <c:pt idx="466">
                  <c:v>19.9194699382558</c:v>
                </c:pt>
                <c:pt idx="467">
                  <c:v>19.9204173507019</c:v>
                </c:pt>
                <c:pt idx="468">
                  <c:v>19.9213536171197</c:v>
                </c:pt>
                <c:pt idx="469">
                  <c:v>19.9222788686391</c:v>
                </c:pt>
                <c:pt idx="470">
                  <c:v>19.923193234847</c:v>
                </c:pt>
                <c:pt idx="471">
                  <c:v>19.9240968438058</c:v>
                </c:pt>
                <c:pt idx="472">
                  <c:v>19.9249898220716</c:v>
                </c:pt>
                <c:pt idx="473">
                  <c:v>19.9258722947112</c:v>
                </c:pt>
                <c:pt idx="474">
                  <c:v>19.9267443853202</c:v>
                </c:pt>
                <c:pt idx="475">
                  <c:v>19.9276062160402</c:v>
                </c:pt>
                <c:pt idx="476">
                  <c:v>19.9284579075758</c:v>
                </c:pt>
                <c:pt idx="477">
                  <c:v>19.9292995792114</c:v>
                </c:pt>
                <c:pt idx="478">
                  <c:v>19.9301313488282</c:v>
                </c:pt>
                <c:pt idx="479">
                  <c:v>19.9309533329206</c:v>
                </c:pt>
                <c:pt idx="480">
                  <c:v>19.9317656466124</c:v>
                </c:pt>
                <c:pt idx="481">
                  <c:v>19.9325684036729</c:v>
                </c:pt>
                <c:pt idx="482">
                  <c:v>19.9333617165332</c:v>
                </c:pt>
                <c:pt idx="483">
                  <c:v>19.9341456963014</c:v>
                </c:pt>
                <c:pt idx="484">
                  <c:v>19.9349204527787</c:v>
                </c:pt>
                <c:pt idx="485">
                  <c:v>19.9356860944744</c:v>
                </c:pt>
                <c:pt idx="486">
                  <c:v>19.9364427286211</c:v>
                </c:pt>
                <c:pt idx="487">
                  <c:v>19.9371904611901</c:v>
                </c:pt>
                <c:pt idx="488">
                  <c:v>19.9379293969057</c:v>
                </c:pt>
                <c:pt idx="489">
                  <c:v>19.9386596392603</c:v>
                </c:pt>
                <c:pt idx="490">
                  <c:v>19.9393812905289</c:v>
                </c:pt>
                <c:pt idx="491">
                  <c:v>19.9400944517829</c:v>
                </c:pt>
                <c:pt idx="492">
                  <c:v>19.9407992229049</c:v>
                </c:pt>
                <c:pt idx="493">
                  <c:v>19.9414957026024</c:v>
                </c:pt>
                <c:pt idx="494">
                  <c:v>19.9421839884214</c:v>
                </c:pt>
                <c:pt idx="495">
                  <c:v>19.9428641767606</c:v>
                </c:pt>
                <c:pt idx="496">
                  <c:v>19.9435363628844</c:v>
                </c:pt>
                <c:pt idx="497">
                  <c:v>19.9442006409366</c:v>
                </c:pt>
                <c:pt idx="498">
                  <c:v>19.9448571039532</c:v>
                </c:pt>
                <c:pt idx="499">
                  <c:v>19.9455058438759</c:v>
                </c:pt>
                <c:pt idx="500">
                  <c:v>19.9461469515646</c:v>
                </c:pt>
                <c:pt idx="501">
                  <c:v>19.94678051681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Q"</c:f>
              <c:strCache>
                <c:ptCount val="1"/>
                <c:pt idx="0">
                  <c:v>uQ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H$3:$H$32000</c:f>
              <c:numCache>
                <c:formatCode>General</c:formatCode>
                <c:ptCount val="31998"/>
                <c:pt idx="0">
                  <c:v>20</c:v>
                </c:pt>
                <c:pt idx="1">
                  <c:v>19.7647058935288</c:v>
                </c:pt>
                <c:pt idx="2">
                  <c:v>19.5321799528846</c:v>
                </c:pt>
                <c:pt idx="3">
                  <c:v>19.3023896114122</c:v>
                </c:pt>
                <c:pt idx="4">
                  <c:v>19.0753026855934</c:v>
                </c:pt>
                <c:pt idx="5">
                  <c:v>18.8508873705397</c:v>
                </c:pt>
                <c:pt idx="6">
                  <c:v>18.6291122355377</c:v>
                </c:pt>
                <c:pt idx="7">
                  <c:v>18.4099462196471</c:v>
                </c:pt>
                <c:pt idx="8">
                  <c:v>18.1933586273503</c:v>
                </c:pt>
                <c:pt idx="9">
                  <c:v>17.9793191242537</c:v>
                </c:pt>
                <c:pt idx="10">
                  <c:v>17.7677977328387</c:v>
                </c:pt>
                <c:pt idx="11">
                  <c:v>17.5587648282632</c:v>
                </c:pt>
                <c:pt idx="12">
                  <c:v>17.352191134213</c:v>
                </c:pt>
                <c:pt idx="13">
                  <c:v>17.1480477188009</c:v>
                </c:pt>
                <c:pt idx="14">
                  <c:v>16.9463059905149</c:v>
                </c:pt>
                <c:pt idx="15">
                  <c:v>16.7469376942136</c:v>
                </c:pt>
                <c:pt idx="16">
                  <c:v>16.5499149071692</c:v>
                </c:pt>
                <c:pt idx="17">
                  <c:v>16.3552100351563</c:v>
                </c:pt>
                <c:pt idx="18">
                  <c:v>16.1627958085878</c:v>
                </c:pt>
                <c:pt idx="19">
                  <c:v>15.9726452786949</c:v>
                </c:pt>
                <c:pt idx="20">
                  <c:v>15.7847318137533</c:v>
                </c:pt>
                <c:pt idx="21">
                  <c:v>15.5990290953531</c:v>
                </c:pt>
                <c:pt idx="22">
                  <c:v>15.4155111147126</c:v>
                </c:pt>
                <c:pt idx="23">
                  <c:v>15.234152169036</c:v>
                </c:pt>
                <c:pt idx="24">
                  <c:v>15.054926857913</c:v>
                </c:pt>
                <c:pt idx="25">
                  <c:v>14.8778100797619</c:v>
                </c:pt>
                <c:pt idx="26">
                  <c:v>14.7027770283137</c:v>
                </c:pt>
                <c:pt idx="27">
                  <c:v>14.5298031891376</c:v>
                </c:pt>
                <c:pt idx="28">
                  <c:v>14.358864336208</c:v>
                </c:pt>
                <c:pt idx="29">
                  <c:v>14.1899365285116</c:v>
                </c:pt>
                <c:pt idx="30">
                  <c:v>14.0229961066936</c:v>
                </c:pt>
                <c:pt idx="31">
                  <c:v>13.8580196897449</c:v>
                </c:pt>
                <c:pt idx="32">
                  <c:v>13.694984171727</c:v>
                </c:pt>
                <c:pt idx="33">
                  <c:v>13.5338667185358</c:v>
                </c:pt>
                <c:pt idx="34">
                  <c:v>13.3746447647039</c:v>
                </c:pt>
                <c:pt idx="35">
                  <c:v>13.2172960102399</c:v>
                </c:pt>
                <c:pt idx="36">
                  <c:v>13.0617984175052</c:v>
                </c:pt>
                <c:pt idx="37">
                  <c:v>12.9081302081275</c:v>
                </c:pt>
                <c:pt idx="38">
                  <c:v>12.7562698599508</c:v>
                </c:pt>
                <c:pt idx="39">
                  <c:v>12.6061961040207</c:v>
                </c:pt>
                <c:pt idx="40">
                  <c:v>12.4578879216058</c:v>
                </c:pt>
                <c:pt idx="41">
                  <c:v>12.3113245412542</c:v>
                </c:pt>
                <c:pt idx="42">
                  <c:v>12.1664854358836</c:v>
                </c:pt>
                <c:pt idx="43">
                  <c:v>12.0233503199071</c:v>
                </c:pt>
                <c:pt idx="44">
                  <c:v>11.8818991463915</c:v>
                </c:pt>
                <c:pt idx="45">
                  <c:v>11.7421121042499</c:v>
                </c:pt>
                <c:pt idx="46">
                  <c:v>11.6039696154672</c:v>
                </c:pt>
                <c:pt idx="47">
                  <c:v>11.4674523323577</c:v>
                </c:pt>
                <c:pt idx="48">
                  <c:v>11.3325411348556</c:v>
                </c:pt>
                <c:pt idx="49">
                  <c:v>11.1992171278368</c:v>
                </c:pt>
                <c:pt idx="50">
                  <c:v>11.0674616384733</c:v>
                </c:pt>
                <c:pt idx="51">
                  <c:v>10.9372562136169</c:v>
                </c:pt>
                <c:pt idx="52">
                  <c:v>10.8085826172154</c:v>
                </c:pt>
                <c:pt idx="53">
                  <c:v>10.6814228277585</c:v>
                </c:pt>
                <c:pt idx="54">
                  <c:v>10.5557590357536</c:v>
                </c:pt>
                <c:pt idx="55">
                  <c:v>10.4315736412314</c:v>
                </c:pt>
                <c:pt idx="56">
                  <c:v>10.3088492512814</c:v>
                </c:pt>
                <c:pt idx="57">
                  <c:v>10.187568677615</c:v>
                </c:pt>
                <c:pt idx="58">
                  <c:v>10.0677149341593</c:v>
                </c:pt>
                <c:pt idx="59">
                  <c:v>9.94927123467743</c:v>
                </c:pt>
                <c:pt idx="60">
                  <c:v>9.83222099041731</c:v>
                </c:pt>
                <c:pt idx="61">
                  <c:v>9.71654780778884</c:v>
                </c:pt>
                <c:pt idx="62">
                  <c:v>9.60223548606792</c:v>
                </c:pt>
                <c:pt idx="63">
                  <c:v>9.48926801512688</c:v>
                </c:pt>
                <c:pt idx="64">
                  <c:v>9.37762957319263</c:v>
                </c:pt>
                <c:pt idx="65">
                  <c:v>9.26730452463055</c:v>
                </c:pt>
                <c:pt idx="66">
                  <c:v>9.15827741775469</c:v>
                </c:pt>
                <c:pt idx="67">
                  <c:v>9.05053298266335</c:v>
                </c:pt>
                <c:pt idx="68">
                  <c:v>8.94405612910107</c:v>
                </c:pt>
                <c:pt idx="69">
                  <c:v>8.83883194434494</c:v>
                </c:pt>
                <c:pt idx="70">
                  <c:v>8.73484569111509</c:v>
                </c:pt>
                <c:pt idx="71">
                  <c:v>8.63208280551253</c:v>
                </c:pt>
                <c:pt idx="72">
                  <c:v>8.53052889497701</c:v>
                </c:pt>
                <c:pt idx="73">
                  <c:v>8.43016973627356</c:v>
                </c:pt>
                <c:pt idx="74">
                  <c:v>8.33099127349867</c:v>
                </c:pt>
                <c:pt idx="75">
                  <c:v>8.23297961611289</c:v>
                </c:pt>
                <c:pt idx="76">
                  <c:v>8.13612103699436</c:v>
                </c:pt>
                <c:pt idx="77">
                  <c:v>8.04040197051727</c:v>
                </c:pt>
                <c:pt idx="78">
                  <c:v>7.94580901065129</c:v>
                </c:pt>
                <c:pt idx="79">
                  <c:v>7.85232890908362</c:v>
                </c:pt>
                <c:pt idx="80">
                  <c:v>7.75994857336461</c:v>
                </c:pt>
                <c:pt idx="81">
                  <c:v>7.6686550650729</c:v>
                </c:pt>
                <c:pt idx="82">
                  <c:v>7.57843559800443</c:v>
                </c:pt>
                <c:pt idx="83">
                  <c:v>7.48927753638024</c:v>
                </c:pt>
                <c:pt idx="84">
                  <c:v>7.40116839307849</c:v>
                </c:pt>
                <c:pt idx="85">
                  <c:v>7.3140958278838</c:v>
                </c:pt>
                <c:pt idx="86">
                  <c:v>7.22804764576044</c:v>
                </c:pt>
                <c:pt idx="87">
                  <c:v>7.14301179514351</c:v>
                </c:pt>
                <c:pt idx="88">
                  <c:v>7.05897636625088</c:v>
                </c:pt>
                <c:pt idx="89">
                  <c:v>6.97592958941605</c:v>
                </c:pt>
                <c:pt idx="90">
                  <c:v>6.89385983343857</c:v>
                </c:pt>
                <c:pt idx="91">
                  <c:v>6.81275560395622</c:v>
                </c:pt>
                <c:pt idx="92">
                  <c:v>6.73260554183429</c:v>
                </c:pt>
                <c:pt idx="93">
                  <c:v>6.65339842157488</c:v>
                </c:pt>
                <c:pt idx="94">
                  <c:v>6.57512314974476</c:v>
                </c:pt>
                <c:pt idx="95">
                  <c:v>6.497768763422</c:v>
                </c:pt>
                <c:pt idx="96">
                  <c:v>6.4213244286597</c:v>
                </c:pt>
                <c:pt idx="97">
                  <c:v>6.34577943896945</c:v>
                </c:pt>
                <c:pt idx="98">
                  <c:v>6.27112321382179</c:v>
                </c:pt>
                <c:pt idx="99">
                  <c:v>6.19734529716335</c:v>
                </c:pt>
                <c:pt idx="100">
                  <c:v>6.12443535595388</c:v>
                </c:pt>
                <c:pt idx="101">
                  <c:v>6.05238317871792</c:v>
                </c:pt>
                <c:pt idx="102">
                  <c:v>5.9811786741151</c:v>
                </c:pt>
                <c:pt idx="103">
                  <c:v>5.91081186952647</c:v>
                </c:pt>
                <c:pt idx="104">
                  <c:v>5.84127290965845</c:v>
                </c:pt>
                <c:pt idx="105">
                  <c:v>5.77255205516198</c:v>
                </c:pt>
                <c:pt idx="106">
                  <c:v>5.70463968126796</c:v>
                </c:pt>
                <c:pt idx="107">
                  <c:v>5.63752627644081</c:v>
                </c:pt>
                <c:pt idx="108">
                  <c:v>5.57120244104462</c:v>
                </c:pt>
                <c:pt idx="109">
                  <c:v>5.50565888602789</c:v>
                </c:pt>
                <c:pt idx="110">
                  <c:v>5.44088643162175</c:v>
                </c:pt>
                <c:pt idx="111">
                  <c:v>5.3768760060547</c:v>
                </c:pt>
                <c:pt idx="112">
                  <c:v>5.31361864428219</c:v>
                </c:pt>
                <c:pt idx="113">
                  <c:v>5.25110548673036</c:v>
                </c:pt>
                <c:pt idx="114">
                  <c:v>5.18932777805609</c:v>
                </c:pt>
                <c:pt idx="115">
                  <c:v>5.12827686591997</c:v>
                </c:pt>
                <c:pt idx="116">
                  <c:v>5.06794419977479</c:v>
                </c:pt>
                <c:pt idx="117">
                  <c:v>5.00832132966823</c:v>
                </c:pt>
                <c:pt idx="118">
                  <c:v>4.94939990505883</c:v>
                </c:pt>
                <c:pt idx="119">
                  <c:v>4.89117167364742</c:v>
                </c:pt>
                <c:pt idx="120">
                  <c:v>4.83362848022008</c:v>
                </c:pt>
                <c:pt idx="121">
                  <c:v>4.77676226550668</c:v>
                </c:pt>
                <c:pt idx="122">
                  <c:v>4.72056506505225</c:v>
                </c:pt>
                <c:pt idx="123">
                  <c:v>4.66502900810129</c:v>
                </c:pt>
                <c:pt idx="124">
                  <c:v>4.61014631649506</c:v>
                </c:pt>
                <c:pt idx="125">
                  <c:v>4.55590930358304</c:v>
                </c:pt>
                <c:pt idx="126">
                  <c:v>4.50231037314549</c:v>
                </c:pt>
                <c:pt idx="127">
                  <c:v>4.44934201833025</c:v>
                </c:pt>
                <c:pt idx="128">
                  <c:v>4.39699682060093</c:v>
                </c:pt>
                <c:pt idx="129">
                  <c:v>4.3452674486979</c:v>
                </c:pt>
                <c:pt idx="130">
                  <c:v>4.29414665761192</c:v>
                </c:pt>
                <c:pt idx="131">
                  <c:v>4.24362728756892</c:v>
                </c:pt>
                <c:pt idx="132">
                  <c:v>4.19370226302765</c:v>
                </c:pt>
                <c:pt idx="133">
                  <c:v>4.14436459168837</c:v>
                </c:pt>
                <c:pt idx="134">
                  <c:v>4.09560736351373</c:v>
                </c:pt>
                <c:pt idx="135">
                  <c:v>4.04742374976107</c:v>
                </c:pt>
                <c:pt idx="136">
                  <c:v>3.99980700202556</c:v>
                </c:pt>
                <c:pt idx="137">
                  <c:v>3.95275045129569</c:v>
                </c:pt>
                <c:pt idx="138">
                  <c:v>3.90624750701855</c:v>
                </c:pt>
                <c:pt idx="139">
                  <c:v>3.86029165617756</c:v>
                </c:pt>
                <c:pt idx="140">
                  <c:v>3.81487646237959</c:v>
                </c:pt>
                <c:pt idx="141">
                  <c:v>3.76999556495393</c:v>
                </c:pt>
                <c:pt idx="142">
                  <c:v>3.72564267806124</c:v>
                </c:pt>
                <c:pt idx="143">
                  <c:v>3.68181158981292</c:v>
                </c:pt>
                <c:pt idx="144">
                  <c:v>3.63849616140194</c:v>
                </c:pt>
                <c:pt idx="145">
                  <c:v>3.59569032624204</c:v>
                </c:pt>
                <c:pt idx="146">
                  <c:v>3.55338808911914</c:v>
                </c:pt>
                <c:pt idx="147">
                  <c:v>3.51158352535033</c:v>
                </c:pt>
                <c:pt idx="148">
                  <c:v>3.47027077995551</c:v>
                </c:pt>
                <c:pt idx="149">
                  <c:v>3.42944406683638</c:v>
                </c:pt>
                <c:pt idx="150">
                  <c:v>3.38909766796655</c:v>
                </c:pt>
                <c:pt idx="151">
                  <c:v>3.34922593259015</c:v>
                </c:pt>
                <c:pt idx="152">
                  <c:v>3.30982327643107</c:v>
                </c:pt>
                <c:pt idx="153">
                  <c:v>3.27088418091077</c:v>
                </c:pt>
                <c:pt idx="154">
                  <c:v>3.23240319237485</c:v>
                </c:pt>
                <c:pt idx="155">
                  <c:v>3.19437492132964</c:v>
                </c:pt>
                <c:pt idx="156">
                  <c:v>3.15679404168739</c:v>
                </c:pt>
                <c:pt idx="157">
                  <c:v>3.11965529001964</c:v>
                </c:pt>
                <c:pt idx="158">
                  <c:v>3.08295346482153</c:v>
                </c:pt>
                <c:pt idx="159">
                  <c:v>3.04668342578156</c:v>
                </c:pt>
                <c:pt idx="160">
                  <c:v>3.01084009306308</c:v>
                </c:pt>
                <c:pt idx="161">
                  <c:v>2.97541844659196</c:v>
                </c:pt>
                <c:pt idx="162">
                  <c:v>2.9404135253534</c:v>
                </c:pt>
                <c:pt idx="163">
                  <c:v>2.90582042669826</c:v>
                </c:pt>
                <c:pt idx="164">
                  <c:v>2.871634305655</c:v>
                </c:pt>
                <c:pt idx="165">
                  <c:v>2.83785037425202</c:v>
                </c:pt>
                <c:pt idx="166">
                  <c:v>2.80446390084659</c:v>
                </c:pt>
                <c:pt idx="167">
                  <c:v>2.7714702094625</c:v>
                </c:pt>
                <c:pt idx="168">
                  <c:v>2.73886467913519</c:v>
                </c:pt>
                <c:pt idx="169">
                  <c:v>2.70664274326398</c:v>
                </c:pt>
                <c:pt idx="170">
                  <c:v>2.67479988897339</c:v>
                </c:pt>
                <c:pt idx="171">
                  <c:v>2.64333165648008</c:v>
                </c:pt>
                <c:pt idx="172">
                  <c:v>2.61223363846914</c:v>
                </c:pt>
                <c:pt idx="173">
                  <c:v>2.58150147947626</c:v>
                </c:pt>
                <c:pt idx="174">
                  <c:v>2.55113087527801</c:v>
                </c:pt>
                <c:pt idx="175">
                  <c:v>2.52111757228837</c:v>
                </c:pt>
                <c:pt idx="176">
                  <c:v>2.49145736696445</c:v>
                </c:pt>
                <c:pt idx="177">
                  <c:v>2.46214610521588</c:v>
                </c:pt>
                <c:pt idx="178">
                  <c:v>2.43317968182449</c:v>
                </c:pt>
                <c:pt idx="179">
                  <c:v>2.40455403986861</c:v>
                </c:pt>
                <c:pt idx="180">
                  <c:v>2.37626517015482</c:v>
                </c:pt>
                <c:pt idx="181">
                  <c:v>2.34830911065738</c:v>
                </c:pt>
                <c:pt idx="182">
                  <c:v>2.32068194596183</c:v>
                </c:pt>
                <c:pt idx="183">
                  <c:v>2.29337980671786</c:v>
                </c:pt>
                <c:pt idx="184">
                  <c:v>2.26639886909683</c:v>
                </c:pt>
                <c:pt idx="185">
                  <c:v>2.23973535425637</c:v>
                </c:pt>
                <c:pt idx="186">
                  <c:v>2.21338552781076</c:v>
                </c:pt>
                <c:pt idx="187">
                  <c:v>2.18734569930869</c:v>
                </c:pt>
                <c:pt idx="188">
                  <c:v>2.16161222171555</c:v>
                </c:pt>
                <c:pt idx="189">
                  <c:v>2.1361814909033</c:v>
                </c:pt>
                <c:pt idx="190">
                  <c:v>2.11104994514517</c:v>
                </c:pt>
                <c:pt idx="191">
                  <c:v>2.08621406461723</c:v>
                </c:pt>
                <c:pt idx="192">
                  <c:v>2.06167037090505</c:v>
                </c:pt>
                <c:pt idx="193">
                  <c:v>2.03741542651709</c:v>
                </c:pt>
                <c:pt idx="194">
                  <c:v>2.01344583440231</c:v>
                </c:pt>
                <c:pt idx="195">
                  <c:v>1.9897582374757</c:v>
                </c:pt>
                <c:pt idx="196">
                  <c:v>1.96634931814676</c:v>
                </c:pt>
                <c:pt idx="197">
                  <c:v>1.94321579785546</c:v>
                </c:pt>
                <c:pt idx="198">
                  <c:v>1.92035443661373</c:v>
                </c:pt>
                <c:pt idx="199">
                  <c:v>1.8977620325501</c:v>
                </c:pt>
                <c:pt idx="200">
                  <c:v>1.8754354214629</c:v>
                </c:pt>
                <c:pt idx="201">
                  <c:v>1.853371476376</c:v>
                </c:pt>
                <c:pt idx="202">
                  <c:v>1.83156710710132</c:v>
                </c:pt>
                <c:pt idx="203">
                  <c:v>1.81001925980603</c:v>
                </c:pt>
                <c:pt idx="204">
                  <c:v>1.78872491658434</c:v>
                </c:pt>
                <c:pt idx="205">
                  <c:v>1.76768109503582</c:v>
                </c:pt>
                <c:pt idx="206">
                  <c:v>1.7468848478468</c:v>
                </c:pt>
                <c:pt idx="207">
                  <c:v>1.7263332623776</c:v>
                </c:pt>
                <c:pt idx="208">
                  <c:v>1.70602346025544</c:v>
                </c:pt>
                <c:pt idx="209">
                  <c:v>1.68595259697048</c:v>
                </c:pt>
                <c:pt idx="210">
                  <c:v>1.66611786147765</c:v>
                </c:pt>
                <c:pt idx="211">
                  <c:v>1.64651647580311</c:v>
                </c:pt>
                <c:pt idx="212">
                  <c:v>1.62714569465485</c:v>
                </c:pt>
                <c:pt idx="213">
                  <c:v>1.60800280503868</c:v>
                </c:pt>
                <c:pt idx="214">
                  <c:v>1.58908512587803</c:v>
                </c:pt>
                <c:pt idx="215">
                  <c:v>1.57039000763804</c:v>
                </c:pt>
                <c:pt idx="216">
                  <c:v>1.55191483195505</c:v>
                </c:pt>
                <c:pt idx="217">
                  <c:v>1.53365701126988</c:v>
                </c:pt>
                <c:pt idx="218">
                  <c:v>1.5156139884649</c:v>
                </c:pt>
                <c:pt idx="219">
                  <c:v>1.49778323650633</c:v>
                </c:pt>
                <c:pt idx="220">
                  <c:v>1.48016225809025</c:v>
                </c:pt>
                <c:pt idx="221">
                  <c:v>1.46274858529276</c:v>
                </c:pt>
                <c:pt idx="222">
                  <c:v>1.44553977922432</c:v>
                </c:pt>
                <c:pt idx="223">
                  <c:v>1.42853342968824</c:v>
                </c:pt>
                <c:pt idx="224">
                  <c:v>1.41172715484308</c:v>
                </c:pt>
                <c:pt idx="225">
                  <c:v>1.39511860086911</c:v>
                </c:pt>
                <c:pt idx="226">
                  <c:v>1.37870544163862</c:v>
                </c:pt>
                <c:pt idx="227">
                  <c:v>1.36248537838959</c:v>
                </c:pt>
                <c:pt idx="228">
                  <c:v>1.34645613940517</c:v>
                </c:pt>
                <c:pt idx="229">
                  <c:v>1.33061547969402</c:v>
                </c:pt>
                <c:pt idx="230">
                  <c:v>1.31496118067656</c:v>
                </c:pt>
                <c:pt idx="231">
                  <c:v>1.29949104987382</c:v>
                </c:pt>
                <c:pt idx="232">
                  <c:v>1.28420292060161</c:v>
                </c:pt>
                <c:pt idx="233">
                  <c:v>1.26909465166499</c:v>
                </c:pt>
                <c:pt idx="234">
                  <c:v>1.25416412706046</c:v>
                </c:pt>
                <c:pt idx="235">
                  <c:v>1.23940925567826</c:v>
                </c:pt>
                <c:pt idx="236">
                  <c:v>1.2248279710099</c:v>
                </c:pt>
                <c:pt idx="237">
                  <c:v>1.21041823085895</c:v>
                </c:pt>
                <c:pt idx="238">
                  <c:v>1.19617801705457</c:v>
                </c:pt>
                <c:pt idx="239">
                  <c:v>1.18210533516935</c:v>
                </c:pt>
                <c:pt idx="240">
                  <c:v>1.16819821423977</c:v>
                </c:pt>
                <c:pt idx="241">
                  <c:v>1.1544547064897</c:v>
                </c:pt>
                <c:pt idx="242">
                  <c:v>1.14087288705845</c:v>
                </c:pt>
                <c:pt idx="243">
                  <c:v>1.12745085373048</c:v>
                </c:pt>
                <c:pt idx="244">
                  <c:v>1.11418672666966</c:v>
                </c:pt>
                <c:pt idx="245">
                  <c:v>1.10107864815502</c:v>
                </c:pt>
                <c:pt idx="246">
                  <c:v>1.08812478232129</c:v>
                </c:pt>
                <c:pt idx="247">
                  <c:v>1.07532331490196</c:v>
                </c:pt>
                <c:pt idx="248">
                  <c:v>1.06267245297471</c:v>
                </c:pt>
                <c:pt idx="249">
                  <c:v>1.05017042471</c:v>
                </c:pt>
                <c:pt idx="250">
                  <c:v>1.03781547912366</c:v>
                </c:pt>
                <c:pt idx="251">
                  <c:v>1.02560588583167</c:v>
                </c:pt>
                <c:pt idx="252">
                  <c:v>1.01353993480673</c:v>
                </c:pt>
                <c:pt idx="253">
                  <c:v>1.00161593614007</c:v>
                </c:pt>
                <c:pt idx="254">
                  <c:v>0.989832219803979</c:v>
                </c:pt>
                <c:pt idx="255">
                  <c:v>0.978187135418199</c:v>
                </c:pt>
                <c:pt idx="256">
                  <c:v>0.966679052018688</c:v>
                </c:pt>
                <c:pt idx="257">
                  <c:v>0.955306357829255</c:v>
                </c:pt>
                <c:pt idx="258">
                  <c:v>0.944067460035645</c:v>
                </c:pt>
                <c:pt idx="259">
                  <c:v>0.932960784562824</c:v>
                </c:pt>
                <c:pt idx="260">
                  <c:v>0.921984775853967</c:v>
                </c:pt>
                <c:pt idx="261">
                  <c:v>0.911137896653224</c:v>
                </c:pt>
                <c:pt idx="262">
                  <c:v>0.900418627789988</c:v>
                </c:pt>
                <c:pt idx="263">
                  <c:v>0.889825467966191</c:v>
                </c:pt>
                <c:pt idx="264">
                  <c:v>0.879356933546237</c:v>
                </c:pt>
                <c:pt idx="265">
                  <c:v>0.869011558348825</c:v>
                </c:pt>
                <c:pt idx="266">
                  <c:v>0.858787893441978</c:v>
                </c:pt>
                <c:pt idx="267">
                  <c:v>0.848684506940339</c:v>
                </c:pt>
                <c:pt idx="268">
                  <c:v>0.838699983803412</c:v>
                </c:pt>
                <c:pt idx="269">
                  <c:v>0.828832925639085</c:v>
                </c:pt>
                <c:pt idx="270">
                  <c:v>0.819081950506585</c:v>
                </c:pt>
                <c:pt idx="271">
                  <c:v>0.809445692723025</c:v>
                </c:pt>
                <c:pt idx="272">
                  <c:v>0.799922802672588</c:v>
                </c:pt>
                <c:pt idx="273">
                  <c:v>0.790511946617603</c:v>
                </c:pt>
                <c:pt idx="274">
                  <c:v>0.781211806510934</c:v>
                </c:pt>
                <c:pt idx="275">
                  <c:v>0.772021079811966</c:v>
                </c:pt>
                <c:pt idx="276">
                  <c:v>0.762938479304472</c:v>
                </c:pt>
                <c:pt idx="277">
                  <c:v>0.753962732915422</c:v>
                </c:pt>
                <c:pt idx="278">
                  <c:v>0.74509258353776</c:v>
                </c:pt>
                <c:pt idx="279">
                  <c:v>0.736326788853556</c:v>
                </c:pt>
                <c:pt idx="280">
                  <c:v>0.727664121160934</c:v>
                </c:pt>
                <c:pt idx="281">
                  <c:v>0.719103367200999</c:v>
                </c:pt>
                <c:pt idx="282">
                  <c:v>0.710643327988726</c:v>
                </c:pt>
                <c:pt idx="283">
                  <c:v>0.702282818644609</c:v>
                </c:pt>
                <c:pt idx="284">
                  <c:v>0.694020668229514</c:v>
                </c:pt>
                <c:pt idx="285">
                  <c:v>0.685855719579342</c:v>
                </c:pt>
                <c:pt idx="286">
                  <c:v>0.677786829144042</c:v>
                </c:pt>
                <c:pt idx="287">
                  <c:v>0.669812866826987</c:v>
                </c:pt>
                <c:pt idx="288">
                  <c:v>0.661932715826817</c:v>
                </c:pt>
                <c:pt idx="289">
                  <c:v>0.654145272481162</c:v>
                </c:pt>
                <c:pt idx="290">
                  <c:v>0.646449446111502</c:v>
                </c:pt>
                <c:pt idx="291">
                  <c:v>0.638844158871417</c:v>
                </c:pt>
                <c:pt idx="292">
                  <c:v>0.631328345594656</c:v>
                </c:pt>
                <c:pt idx="293">
                  <c:v>0.623900953646414</c:v>
                </c:pt>
                <c:pt idx="294">
                  <c:v>0.616560942775543</c:v>
                </c:pt>
                <c:pt idx="295">
                  <c:v>0.609307284969798</c:v>
                </c:pt>
                <c:pt idx="296">
                  <c:v>0.602138964310693</c:v>
                </c:pt>
                <c:pt idx="297">
                  <c:v>0.595054976831757</c:v>
                </c:pt>
                <c:pt idx="298">
                  <c:v>0.58805433037793</c:v>
                </c:pt>
                <c:pt idx="299">
                  <c:v>0.581136044466838</c:v>
                </c:pt>
                <c:pt idx="300">
                  <c:v>0.574299150150823</c:v>
                </c:pt>
                <c:pt idx="301">
                  <c:v>0.567542689881622</c:v>
                </c:pt>
                <c:pt idx="302">
                  <c:v>0.560865717376735</c:v>
                </c:pt>
                <c:pt idx="303">
                  <c:v>0.554267297485619</c:v>
                </c:pt>
                <c:pt idx="304">
                  <c:v>0.547746506060204</c:v>
                </c:pt>
                <c:pt idx="305">
                  <c:v>0.541302429824481</c:v>
                </c:pt>
                <c:pt idx="306">
                  <c:v>0.534934166246725</c:v>
                </c:pt>
                <c:pt idx="307">
                  <c:v>0.528640823413227</c:v>
                </c:pt>
                <c:pt idx="308">
                  <c:v>0.522421519903731</c:v>
                </c:pt>
                <c:pt idx="309">
                  <c:v>0.516275384667432</c:v>
                </c:pt>
                <c:pt idx="310">
                  <c:v>0.510201556901048</c:v>
                </c:pt>
                <c:pt idx="311">
                  <c:v>0.50419918592841</c:v>
                </c:pt>
                <c:pt idx="312">
                  <c:v>0.498267431081552</c:v>
                </c:pt>
                <c:pt idx="313">
                  <c:v>0.492405461582569</c:v>
                </c:pt>
                <c:pt idx="314">
                  <c:v>0.486612456427343</c:v>
                </c:pt>
                <c:pt idx="315">
                  <c:v>0.480887604270802</c:v>
                </c:pt>
                <c:pt idx="316">
                  <c:v>0.475230103312725</c:v>
                </c:pt>
                <c:pt idx="317">
                  <c:v>0.469639161186392</c:v>
                </c:pt>
                <c:pt idx="318">
                  <c:v>0.464113994846658</c:v>
                </c:pt>
                <c:pt idx="319">
                  <c:v>0.458653830460678</c:v>
                </c:pt>
                <c:pt idx="320">
                  <c:v>0.453257903299757</c:v>
                </c:pt>
                <c:pt idx="321">
                  <c:v>0.447925457631961</c:v>
                </c:pt>
                <c:pt idx="322">
                  <c:v>0.442655746616042</c:v>
                </c:pt>
                <c:pt idx="323">
                  <c:v>0.43744803219726</c:v>
                </c:pt>
                <c:pt idx="324">
                  <c:v>0.432301585004139</c:v>
                </c:pt>
                <c:pt idx="325">
                  <c:v>0.427215684245606</c:v>
                </c:pt>
                <c:pt idx="326">
                  <c:v>0.422189617610773</c:v>
                </c:pt>
                <c:pt idx="327">
                  <c:v>0.417222681168903</c:v>
                </c:pt>
                <c:pt idx="328">
                  <c:v>0.412314179270705</c:v>
                </c:pt>
                <c:pt idx="329">
                  <c:v>0.407463424450937</c:v>
                </c:pt>
                <c:pt idx="330">
                  <c:v>0.402669737332157</c:v>
                </c:pt>
                <c:pt idx="331">
                  <c:v>0.397932446529598</c:v>
                </c:pt>
                <c:pt idx="332">
                  <c:v>0.39325088855755</c:v>
                </c:pt>
                <c:pt idx="333">
                  <c:v>0.388624407735372</c:v>
                </c:pt>
                <c:pt idx="334">
                  <c:v>0.384052356096897</c:v>
                </c:pt>
                <c:pt idx="335">
                  <c:v>0.379534093298705</c:v>
                </c:pt>
                <c:pt idx="336">
                  <c:v>0.375068986530662</c:v>
                </c:pt>
                <c:pt idx="337">
                  <c:v>0.370656410428155</c:v>
                </c:pt>
                <c:pt idx="338">
                  <c:v>0.3662957469832</c:v>
                </c:pt>
                <c:pt idx="339">
                  <c:v>0.361986385458751</c:v>
                </c:pt>
                <c:pt idx="340">
                  <c:v>0.357727722302638</c:v>
                </c:pt>
                <c:pt idx="341">
                  <c:v>0.353519161063577</c:v>
                </c:pt>
                <c:pt idx="342">
                  <c:v>0.349360112307561</c:v>
                </c:pt>
                <c:pt idx="343">
                  <c:v>0.345249993534436</c:v>
                </c:pt>
                <c:pt idx="344">
                  <c:v>0.3411882290975</c:v>
                </c:pt>
                <c:pt idx="345">
                  <c:v>0.337174250122346</c:v>
                </c:pt>
                <c:pt idx="346">
                  <c:v>0.333207494426834</c:v>
                </c:pt>
                <c:pt idx="347">
                  <c:v>0.329287406443335</c:v>
                </c:pt>
                <c:pt idx="348">
                  <c:v>0.325413437139837</c:v>
                </c:pt>
                <c:pt idx="349">
                  <c:v>0.321585043943505</c:v>
                </c:pt>
                <c:pt idx="350">
                  <c:v>0.317801690664998</c:v>
                </c:pt>
                <c:pt idx="351">
                  <c:v>0.314062847423163</c:v>
                </c:pt>
                <c:pt idx="352">
                  <c:v>0.310367990570106</c:v>
                </c:pt>
                <c:pt idx="353">
                  <c:v>0.306716602619093</c:v>
                </c:pt>
                <c:pt idx="354">
                  <c:v>0.30310817217151</c:v>
                </c:pt>
                <c:pt idx="355">
                  <c:v>0.299542193844764</c:v>
                </c:pt>
                <c:pt idx="356">
                  <c:v>0.29601816820226</c:v>
                </c:pt>
                <c:pt idx="357">
                  <c:v>0.292535601682818</c:v>
                </c:pt>
                <c:pt idx="358">
                  <c:v>0.289094006532343</c:v>
                </c:pt>
                <c:pt idx="359">
                  <c:v>0.285692900734752</c:v>
                </c:pt>
                <c:pt idx="360">
                  <c:v>0.282331807944592</c:v>
                </c:pt>
                <c:pt idx="361">
                  <c:v>0.279010257420607</c:v>
                </c:pt>
                <c:pt idx="362">
                  <c:v>0.275727783959865</c:v>
                </c:pt>
                <c:pt idx="363">
                  <c:v>0.272483927832079</c:v>
                </c:pt>
                <c:pt idx="364">
                  <c:v>0.269278234715624</c:v>
                </c:pt>
                <c:pt idx="365">
                  <c:v>0.266110255634124</c:v>
                </c:pt>
                <c:pt idx="366">
                  <c:v>0.262979546893032</c:v>
                </c:pt>
                <c:pt idx="367">
                  <c:v>0.259885670017726</c:v>
                </c:pt>
                <c:pt idx="368">
                  <c:v>0.256828191692169</c:v>
                </c:pt>
                <c:pt idx="369">
                  <c:v>0.253806683698134</c:v>
                </c:pt>
                <c:pt idx="370">
                  <c:v>0.250820722855379</c:v>
                </c:pt>
                <c:pt idx="371">
                  <c:v>0.24786989096181</c:v>
                </c:pt>
                <c:pt idx="372">
                  <c:v>0.244953774736109</c:v>
                </c:pt>
                <c:pt idx="373">
                  <c:v>0.242071965758471</c:v>
                </c:pt>
                <c:pt idx="374">
                  <c:v>0.239224060414167</c:v>
                </c:pt>
                <c:pt idx="375">
                  <c:v>0.236409659837116</c:v>
                </c:pt>
                <c:pt idx="376">
                  <c:v>0.233628369853451</c:v>
                </c:pt>
                <c:pt idx="377">
                  <c:v>0.230879800926971</c:v>
                </c:pt>
                <c:pt idx="378">
                  <c:v>0.228163568103846</c:v>
                </c:pt>
                <c:pt idx="379">
                  <c:v>0.225479290959576</c:v>
                </c:pt>
                <c:pt idx="380">
                  <c:v>0.222826593544828</c:v>
                </c:pt>
                <c:pt idx="381">
                  <c:v>0.220205104333529</c:v>
                </c:pt>
                <c:pt idx="382">
                  <c:v>0.2176144561704</c:v>
                </c:pt>
                <c:pt idx="383">
                  <c:v>0.215054286219241</c:v>
                </c:pt>
                <c:pt idx="384">
                  <c:v>0.212524235913481</c:v>
                </c:pt>
                <c:pt idx="385">
                  <c:v>0.210023950903708</c:v>
                </c:pt>
                <c:pt idx="386">
                  <c:v>0.207553081010486</c:v>
                </c:pt>
                <c:pt idx="387">
                  <c:v>0.205111280173398</c:v>
                </c:pt>
                <c:pt idx="388">
                  <c:v>0.202698206403667</c:v>
                </c:pt>
                <c:pt idx="389">
                  <c:v>0.200313521735654</c:v>
                </c:pt>
                <c:pt idx="390">
                  <c:v>0.197956892180053</c:v>
                </c:pt>
                <c:pt idx="391">
                  <c:v>0.19562798767689</c:v>
                </c:pt>
                <c:pt idx="392">
                  <c:v>0.193326482048721</c:v>
                </c:pt>
                <c:pt idx="393">
                  <c:v>0.191052052956275</c:v>
                </c:pt>
                <c:pt idx="394">
                  <c:v>0.188804381851837</c:v>
                </c:pt>
                <c:pt idx="395">
                  <c:v>0.186583153935462</c:v>
                </c:pt>
                <c:pt idx="396">
                  <c:v>0.184388058110997</c:v>
                </c:pt>
                <c:pt idx="397">
                  <c:v>0.182218786942296</c:v>
                </c:pt>
                <c:pt idx="398">
                  <c:v>0.180075036609431</c:v>
                </c:pt>
                <c:pt idx="399">
                  <c:v>0.177956506867546</c:v>
                </c:pt>
                <c:pt idx="400">
                  <c:v>0.17586290100383</c:v>
                </c:pt>
                <c:pt idx="401">
                  <c:v>0.173793925796178</c:v>
                </c:pt>
                <c:pt idx="402">
                  <c:v>0.171749291472235</c:v>
                </c:pt>
                <c:pt idx="403">
                  <c:v>0.169728711668445</c:v>
                </c:pt>
                <c:pt idx="404">
                  <c:v>0.167731903390788</c:v>
                </c:pt>
                <c:pt idx="405">
                  <c:v>0.165758586974015</c:v>
                </c:pt>
                <c:pt idx="406">
                  <c:v>0.163808486043524</c:v>
                </c:pt>
                <c:pt idx="407">
                  <c:v>0.161881327475722</c:v>
                </c:pt>
                <c:pt idx="408">
                  <c:v>0.159976841360469</c:v>
                </c:pt>
                <c:pt idx="409">
                  <c:v>0.158094760963328</c:v>
                </c:pt>
                <c:pt idx="410">
                  <c:v>0.156234822687443</c:v>
                </c:pt>
                <c:pt idx="411">
                  <c:v>0.154396766037109</c:v>
                </c:pt>
                <c:pt idx="412">
                  <c:v>0.152580333581916</c:v>
                </c:pt>
                <c:pt idx="413">
                  <c:v>0.150785270918996</c:v>
                </c:pt>
                <c:pt idx="414">
                  <c:v>0.149011326639623</c:v>
                </c:pt>
                <c:pt idx="415">
                  <c:v>0.147258252291835</c:v>
                </c:pt>
                <c:pt idx="416">
                  <c:v>0.145525802347035</c:v>
                </c:pt>
                <c:pt idx="417">
                  <c:v>0.143813734165448</c:v>
                </c:pt>
                <c:pt idx="418">
                  <c:v>0.142121807961582</c:v>
                </c:pt>
                <c:pt idx="419">
                  <c:v>0.140449786770823</c:v>
                </c:pt>
                <c:pt idx="420">
                  <c:v>0.13879743641678</c:v>
                </c:pt>
                <c:pt idx="421">
                  <c:v>0.137164525477694</c:v>
                </c:pt>
                <c:pt idx="422">
                  <c:v>0.13555082525454</c:v>
                </c:pt>
                <c:pt idx="423">
                  <c:v>0.133956109739127</c:v>
                </c:pt>
                <c:pt idx="424">
                  <c:v>0.13238015558164</c:v>
                </c:pt>
                <c:pt idx="425">
                  <c:v>0.130822742060627</c:v>
                </c:pt>
                <c:pt idx="426">
                  <c:v>0.129283651050538</c:v>
                </c:pt>
                <c:pt idx="427">
                  <c:v>0.127762666992847</c:v>
                </c:pt>
                <c:pt idx="428">
                  <c:v>0.126259576864345</c:v>
                </c:pt>
                <c:pt idx="429">
                  <c:v>0.124774170148263</c:v>
                </c:pt>
                <c:pt idx="430">
                  <c:v>0.123306238804449</c:v>
                </c:pt>
                <c:pt idx="431">
                  <c:v>0.121855577240307</c:v>
                </c:pt>
                <c:pt idx="432">
                  <c:v>0.120421982282105</c:v>
                </c:pt>
                <c:pt idx="433">
                  <c:v>0.119005253146099</c:v>
                </c:pt>
                <c:pt idx="434">
                  <c:v>0.117605191410789</c:v>
                </c:pt>
                <c:pt idx="435">
                  <c:v>0.116221600989364</c:v>
                </c:pt>
                <c:pt idx="436">
                  <c:v>0.114854288101579</c:v>
                </c:pt>
                <c:pt idx="437">
                  <c:v>0.113503061246952</c:v>
                </c:pt>
                <c:pt idx="438">
                  <c:v>0.112167731177968</c:v>
                </c:pt>
                <c:pt idx="439">
                  <c:v>0.110848110873843</c:v>
                </c:pt>
                <c:pt idx="440">
                  <c:v>0.109544015513719</c:v>
                </c:pt>
                <c:pt idx="441">
                  <c:v>0.108255262451191</c:v>
                </c:pt>
                <c:pt idx="442">
                  <c:v>0.106981671188821</c:v>
                </c:pt>
                <c:pt idx="443">
                  <c:v>0.105723063352285</c:v>
                </c:pt>
                <c:pt idx="444">
                  <c:v>0.104479262666025</c:v>
                </c:pt>
                <c:pt idx="445">
                  <c:v>0.103250094928337</c:v>
                </c:pt>
                <c:pt idx="446">
                  <c:v>0.102035387986829</c:v>
                </c:pt>
                <c:pt idx="447">
                  <c:v>0.100834971714649</c:v>
                </c:pt>
                <c:pt idx="448">
                  <c:v>0.0996486779861301</c:v>
                </c:pt>
                <c:pt idx="449">
                  <c:v>0.098476340653769</c:v>
                </c:pt>
                <c:pt idx="450">
                  <c:v>0.0973177955246319</c:v>
                </c:pt>
                <c:pt idx="451">
                  <c:v>0.0961728803375177</c:v>
                </c:pt>
                <c:pt idx="452">
                  <c:v>0.0950414347401208</c:v>
                </c:pt>
                <c:pt idx="453">
                  <c:v>0.0939233002669483</c:v>
                </c:pt>
                <c:pt idx="454">
                  <c:v>0.0928183203162946</c:v>
                </c:pt>
                <c:pt idx="455">
                  <c:v>0.0917263401291024</c:v>
                </c:pt>
                <c:pt idx="456">
                  <c:v>0.090647206767069</c:v>
                </c:pt>
                <c:pt idx="457">
                  <c:v>0.0895807690911303</c:v>
                </c:pt>
                <c:pt idx="458">
                  <c:v>0.0885268777401337</c:v>
                </c:pt>
                <c:pt idx="459">
                  <c:v>0.0874853851102651</c:v>
                </c:pt>
                <c:pt idx="460">
                  <c:v>0.0864561453342883</c:v>
                </c:pt>
                <c:pt idx="461">
                  <c:v>0.0854390142609721</c:v>
                </c:pt>
                <c:pt idx="462">
                  <c:v>0.0844338494350842</c:v>
                </c:pt>
                <c:pt idx="463">
                  <c:v>0.0834405100771967</c:v>
                </c:pt>
                <c:pt idx="464">
                  <c:v>0.0824588570640566</c:v>
                </c:pt>
                <c:pt idx="465">
                  <c:v>0.0814887529093351</c:v>
                </c:pt>
                <c:pt idx="466">
                  <c:v>0.0805300617441872</c:v>
                </c:pt>
                <c:pt idx="467">
                  <c:v>0.0795826492981897</c:v>
                </c:pt>
                <c:pt idx="468">
                  <c:v>0.0786463828802781</c:v>
                </c:pt>
                <c:pt idx="469">
                  <c:v>0.0777211313610055</c:v>
                </c:pt>
                <c:pt idx="470">
                  <c:v>0.0768067651531026</c:v>
                </c:pt>
                <c:pt idx="471">
                  <c:v>0.0759031561941139</c:v>
                </c:pt>
                <c:pt idx="472">
                  <c:v>0.0750101779284671</c:v>
                </c:pt>
                <c:pt idx="473">
                  <c:v>0.074127705288789</c:v>
                </c:pt>
                <c:pt idx="474">
                  <c:v>0.0732556146798616</c:v>
                </c:pt>
                <c:pt idx="475">
                  <c:v>0.0723937839597494</c:v>
                </c:pt>
                <c:pt idx="476">
                  <c:v>0.0715420924243221</c:v>
                </c:pt>
                <c:pt idx="477">
                  <c:v>0.07070042078857</c:v>
                </c:pt>
                <c:pt idx="478">
                  <c:v>0.0698686511718822</c:v>
                </c:pt>
                <c:pt idx="479">
                  <c:v>0.0690466670793616</c:v>
                </c:pt>
                <c:pt idx="480">
                  <c:v>0.0682343533876697</c:v>
                </c:pt>
                <c:pt idx="481">
                  <c:v>0.0674315963270963</c:v>
                </c:pt>
                <c:pt idx="482">
                  <c:v>0.0666382834668381</c:v>
                </c:pt>
                <c:pt idx="483">
                  <c:v>0.0658543036985783</c:v>
                </c:pt>
                <c:pt idx="484">
                  <c:v>0.0650795472211991</c:v>
                </c:pt>
                <c:pt idx="485">
                  <c:v>0.0643139055256825</c:v>
                </c:pt>
                <c:pt idx="486">
                  <c:v>0.0635572713788787</c:v>
                </c:pt>
                <c:pt idx="487">
                  <c:v>0.0628095388099174</c:v>
                </c:pt>
                <c:pt idx="488">
                  <c:v>0.0620706030943533</c:v>
                </c:pt>
                <c:pt idx="489">
                  <c:v>0.0613403607396336</c:v>
                </c:pt>
                <c:pt idx="490">
                  <c:v>0.0606187094711313</c:v>
                </c:pt>
                <c:pt idx="491">
                  <c:v>0.0599055482170464</c:v>
                </c:pt>
                <c:pt idx="492">
                  <c:v>0.059200777095005</c:v>
                </c:pt>
                <c:pt idx="493">
                  <c:v>0.0585042973977156</c:v>
                </c:pt>
                <c:pt idx="494">
                  <c:v>0.057816011578625</c:v>
                </c:pt>
                <c:pt idx="495">
                  <c:v>0.0571358232394614</c:v>
                </c:pt>
                <c:pt idx="496">
                  <c:v>0.0564636371155132</c:v>
                </c:pt>
                <c:pt idx="497">
                  <c:v>0.0557993590633605</c:v>
                </c:pt>
                <c:pt idx="498">
                  <c:v>0.0551428960467202</c:v>
                </c:pt>
                <c:pt idx="499">
                  <c:v>0.0544941561241779</c:v>
                </c:pt>
                <c:pt idx="500">
                  <c:v>0.05385304843541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C$3:$C$32000</c:f>
              <c:numCache>
                <c:formatCode>General</c:formatCode>
                <c:ptCount val="3199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20</c:v>
                </c:pt>
                <c:pt idx="95">
                  <c:v>20</c:v>
                </c:pt>
                <c:pt idx="96">
                  <c:v>20</c:v>
                </c:pt>
                <c:pt idx="97">
                  <c:v>20</c:v>
                </c:pt>
                <c:pt idx="98">
                  <c:v>20</c:v>
                </c:pt>
                <c:pt idx="99">
                  <c:v>20</c:v>
                </c:pt>
                <c:pt idx="100">
                  <c:v>20</c:v>
                </c:pt>
                <c:pt idx="101">
                  <c:v>20</c:v>
                </c:pt>
                <c:pt idx="102">
                  <c:v>20</c:v>
                </c:pt>
                <c:pt idx="103">
                  <c:v>20</c:v>
                </c:pt>
                <c:pt idx="104">
                  <c:v>20</c:v>
                </c:pt>
                <c:pt idx="105">
                  <c:v>20</c:v>
                </c:pt>
                <c:pt idx="106">
                  <c:v>20</c:v>
                </c:pt>
                <c:pt idx="107">
                  <c:v>20</c:v>
                </c:pt>
                <c:pt idx="108">
                  <c:v>20</c:v>
                </c:pt>
                <c:pt idx="109">
                  <c:v>20</c:v>
                </c:pt>
                <c:pt idx="110">
                  <c:v>20</c:v>
                </c:pt>
                <c:pt idx="111">
                  <c:v>20</c:v>
                </c:pt>
                <c:pt idx="112">
                  <c:v>20</c:v>
                </c:pt>
                <c:pt idx="113">
                  <c:v>20</c:v>
                </c:pt>
                <c:pt idx="114">
                  <c:v>20</c:v>
                </c:pt>
                <c:pt idx="115">
                  <c:v>20</c:v>
                </c:pt>
                <c:pt idx="116">
                  <c:v>20</c:v>
                </c:pt>
                <c:pt idx="117">
                  <c:v>20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0</c:v>
                </c:pt>
                <c:pt idx="122">
                  <c:v>20</c:v>
                </c:pt>
                <c:pt idx="123">
                  <c:v>20</c:v>
                </c:pt>
                <c:pt idx="124">
                  <c:v>20</c:v>
                </c:pt>
                <c:pt idx="125">
                  <c:v>20</c:v>
                </c:pt>
                <c:pt idx="126">
                  <c:v>20</c:v>
                </c:pt>
                <c:pt idx="127">
                  <c:v>20</c:v>
                </c:pt>
                <c:pt idx="128">
                  <c:v>20</c:v>
                </c:pt>
                <c:pt idx="129">
                  <c:v>20</c:v>
                </c:pt>
                <c:pt idx="130">
                  <c:v>20</c:v>
                </c:pt>
                <c:pt idx="131">
                  <c:v>20</c:v>
                </c:pt>
                <c:pt idx="132">
                  <c:v>20</c:v>
                </c:pt>
                <c:pt idx="133">
                  <c:v>20</c:v>
                </c:pt>
                <c:pt idx="134">
                  <c:v>20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20</c:v>
                </c:pt>
                <c:pt idx="139">
                  <c:v>20</c:v>
                </c:pt>
                <c:pt idx="140">
                  <c:v>20</c:v>
                </c:pt>
                <c:pt idx="141">
                  <c:v>20</c:v>
                </c:pt>
                <c:pt idx="142">
                  <c:v>20</c:v>
                </c:pt>
                <c:pt idx="143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20</c:v>
                </c:pt>
                <c:pt idx="147">
                  <c:v>20</c:v>
                </c:pt>
                <c:pt idx="148">
                  <c:v>20</c:v>
                </c:pt>
                <c:pt idx="149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20</c:v>
                </c:pt>
                <c:pt idx="153">
                  <c:v>20</c:v>
                </c:pt>
                <c:pt idx="154">
                  <c:v>20</c:v>
                </c:pt>
                <c:pt idx="155">
                  <c:v>20</c:v>
                </c:pt>
                <c:pt idx="156">
                  <c:v>20</c:v>
                </c:pt>
                <c:pt idx="157">
                  <c:v>20</c:v>
                </c:pt>
                <c:pt idx="158">
                  <c:v>20</c:v>
                </c:pt>
                <c:pt idx="159">
                  <c:v>20</c:v>
                </c:pt>
                <c:pt idx="160">
                  <c:v>20</c:v>
                </c:pt>
                <c:pt idx="161">
                  <c:v>20</c:v>
                </c:pt>
                <c:pt idx="162">
                  <c:v>20</c:v>
                </c:pt>
                <c:pt idx="163">
                  <c:v>20</c:v>
                </c:pt>
                <c:pt idx="164">
                  <c:v>20</c:v>
                </c:pt>
                <c:pt idx="165">
                  <c:v>20</c:v>
                </c:pt>
                <c:pt idx="166">
                  <c:v>20</c:v>
                </c:pt>
                <c:pt idx="167">
                  <c:v>20</c:v>
                </c:pt>
                <c:pt idx="168">
                  <c:v>20</c:v>
                </c:pt>
                <c:pt idx="169">
                  <c:v>20</c:v>
                </c:pt>
                <c:pt idx="170">
                  <c:v>20</c:v>
                </c:pt>
                <c:pt idx="171">
                  <c:v>20</c:v>
                </c:pt>
                <c:pt idx="172">
                  <c:v>20</c:v>
                </c:pt>
                <c:pt idx="173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0</c:v>
                </c:pt>
                <c:pt idx="188">
                  <c:v>20</c:v>
                </c:pt>
                <c:pt idx="189">
                  <c:v>20</c:v>
                </c:pt>
                <c:pt idx="190">
                  <c:v>20</c:v>
                </c:pt>
                <c:pt idx="191">
                  <c:v>20</c:v>
                </c:pt>
                <c:pt idx="192">
                  <c:v>20</c:v>
                </c:pt>
                <c:pt idx="193">
                  <c:v>20</c:v>
                </c:pt>
                <c:pt idx="194">
                  <c:v>20</c:v>
                </c:pt>
                <c:pt idx="195">
                  <c:v>20</c:v>
                </c:pt>
                <c:pt idx="196">
                  <c:v>20</c:v>
                </c:pt>
                <c:pt idx="197">
                  <c:v>20</c:v>
                </c:pt>
                <c:pt idx="198">
                  <c:v>20</c:v>
                </c:pt>
                <c:pt idx="199">
                  <c:v>20</c:v>
                </c:pt>
                <c:pt idx="200">
                  <c:v>20</c:v>
                </c:pt>
                <c:pt idx="201">
                  <c:v>20</c:v>
                </c:pt>
                <c:pt idx="202">
                  <c:v>20</c:v>
                </c:pt>
                <c:pt idx="203">
                  <c:v>20</c:v>
                </c:pt>
                <c:pt idx="204">
                  <c:v>20</c:v>
                </c:pt>
                <c:pt idx="205">
                  <c:v>20</c:v>
                </c:pt>
                <c:pt idx="206">
                  <c:v>20</c:v>
                </c:pt>
                <c:pt idx="207">
                  <c:v>20</c:v>
                </c:pt>
                <c:pt idx="208">
                  <c:v>20</c:v>
                </c:pt>
                <c:pt idx="209">
                  <c:v>20</c:v>
                </c:pt>
                <c:pt idx="210">
                  <c:v>20</c:v>
                </c:pt>
                <c:pt idx="211">
                  <c:v>20</c:v>
                </c:pt>
                <c:pt idx="212">
                  <c:v>20</c:v>
                </c:pt>
                <c:pt idx="213">
                  <c:v>20</c:v>
                </c:pt>
                <c:pt idx="214">
                  <c:v>20</c:v>
                </c:pt>
                <c:pt idx="215">
                  <c:v>20</c:v>
                </c:pt>
                <c:pt idx="216">
                  <c:v>20</c:v>
                </c:pt>
                <c:pt idx="217">
                  <c:v>20</c:v>
                </c:pt>
                <c:pt idx="218">
                  <c:v>20</c:v>
                </c:pt>
                <c:pt idx="219">
                  <c:v>20</c:v>
                </c:pt>
                <c:pt idx="220">
                  <c:v>20</c:v>
                </c:pt>
                <c:pt idx="221">
                  <c:v>20</c:v>
                </c:pt>
                <c:pt idx="222">
                  <c:v>20</c:v>
                </c:pt>
                <c:pt idx="223">
                  <c:v>20</c:v>
                </c:pt>
                <c:pt idx="224">
                  <c:v>20</c:v>
                </c:pt>
                <c:pt idx="225">
                  <c:v>20</c:v>
                </c:pt>
                <c:pt idx="226">
                  <c:v>20</c:v>
                </c:pt>
                <c:pt idx="227">
                  <c:v>20</c:v>
                </c:pt>
                <c:pt idx="228">
                  <c:v>20</c:v>
                </c:pt>
                <c:pt idx="229">
                  <c:v>20</c:v>
                </c:pt>
                <c:pt idx="230">
                  <c:v>20</c:v>
                </c:pt>
                <c:pt idx="231">
                  <c:v>20</c:v>
                </c:pt>
                <c:pt idx="232">
                  <c:v>20</c:v>
                </c:pt>
                <c:pt idx="233">
                  <c:v>20</c:v>
                </c:pt>
                <c:pt idx="234">
                  <c:v>20</c:v>
                </c:pt>
                <c:pt idx="235">
                  <c:v>20</c:v>
                </c:pt>
                <c:pt idx="236">
                  <c:v>20</c:v>
                </c:pt>
                <c:pt idx="237">
                  <c:v>20</c:v>
                </c:pt>
                <c:pt idx="238">
                  <c:v>20</c:v>
                </c:pt>
                <c:pt idx="239">
                  <c:v>20</c:v>
                </c:pt>
                <c:pt idx="240">
                  <c:v>20</c:v>
                </c:pt>
                <c:pt idx="241">
                  <c:v>20</c:v>
                </c:pt>
                <c:pt idx="242">
                  <c:v>20</c:v>
                </c:pt>
                <c:pt idx="243">
                  <c:v>20</c:v>
                </c:pt>
                <c:pt idx="244">
                  <c:v>20</c:v>
                </c:pt>
                <c:pt idx="245">
                  <c:v>20</c:v>
                </c:pt>
                <c:pt idx="246">
                  <c:v>20</c:v>
                </c:pt>
                <c:pt idx="247">
                  <c:v>20</c:v>
                </c:pt>
                <c:pt idx="248">
                  <c:v>20</c:v>
                </c:pt>
                <c:pt idx="249">
                  <c:v>20</c:v>
                </c:pt>
                <c:pt idx="250">
                  <c:v>20</c:v>
                </c:pt>
                <c:pt idx="251">
                  <c:v>20</c:v>
                </c:pt>
                <c:pt idx="252">
                  <c:v>20</c:v>
                </c:pt>
                <c:pt idx="253">
                  <c:v>20</c:v>
                </c:pt>
                <c:pt idx="254">
                  <c:v>20</c:v>
                </c:pt>
                <c:pt idx="255">
                  <c:v>20</c:v>
                </c:pt>
                <c:pt idx="256">
                  <c:v>20</c:v>
                </c:pt>
                <c:pt idx="257">
                  <c:v>20</c:v>
                </c:pt>
                <c:pt idx="258">
                  <c:v>20</c:v>
                </c:pt>
                <c:pt idx="259">
                  <c:v>20</c:v>
                </c:pt>
                <c:pt idx="260">
                  <c:v>20</c:v>
                </c:pt>
                <c:pt idx="261">
                  <c:v>20</c:v>
                </c:pt>
                <c:pt idx="262">
                  <c:v>20</c:v>
                </c:pt>
                <c:pt idx="263">
                  <c:v>20</c:v>
                </c:pt>
                <c:pt idx="264">
                  <c:v>20</c:v>
                </c:pt>
                <c:pt idx="265">
                  <c:v>20</c:v>
                </c:pt>
                <c:pt idx="266">
                  <c:v>20</c:v>
                </c:pt>
                <c:pt idx="267">
                  <c:v>20</c:v>
                </c:pt>
                <c:pt idx="268">
                  <c:v>20</c:v>
                </c:pt>
                <c:pt idx="269">
                  <c:v>20</c:v>
                </c:pt>
                <c:pt idx="270">
                  <c:v>20</c:v>
                </c:pt>
                <c:pt idx="271">
                  <c:v>20</c:v>
                </c:pt>
                <c:pt idx="272">
                  <c:v>20</c:v>
                </c:pt>
                <c:pt idx="273">
                  <c:v>20</c:v>
                </c:pt>
                <c:pt idx="274">
                  <c:v>20</c:v>
                </c:pt>
                <c:pt idx="275">
                  <c:v>20</c:v>
                </c:pt>
                <c:pt idx="276">
                  <c:v>20</c:v>
                </c:pt>
                <c:pt idx="277">
                  <c:v>20</c:v>
                </c:pt>
                <c:pt idx="278">
                  <c:v>20</c:v>
                </c:pt>
                <c:pt idx="279">
                  <c:v>20</c:v>
                </c:pt>
                <c:pt idx="280">
                  <c:v>20</c:v>
                </c:pt>
                <c:pt idx="281">
                  <c:v>20</c:v>
                </c:pt>
                <c:pt idx="282">
                  <c:v>20</c:v>
                </c:pt>
                <c:pt idx="283">
                  <c:v>20</c:v>
                </c:pt>
                <c:pt idx="284">
                  <c:v>20</c:v>
                </c:pt>
                <c:pt idx="285">
                  <c:v>20</c:v>
                </c:pt>
                <c:pt idx="286">
                  <c:v>20</c:v>
                </c:pt>
                <c:pt idx="287">
                  <c:v>20</c:v>
                </c:pt>
                <c:pt idx="288">
                  <c:v>20</c:v>
                </c:pt>
                <c:pt idx="289">
                  <c:v>20</c:v>
                </c:pt>
                <c:pt idx="290">
                  <c:v>20</c:v>
                </c:pt>
                <c:pt idx="291">
                  <c:v>20</c:v>
                </c:pt>
                <c:pt idx="292">
                  <c:v>20</c:v>
                </c:pt>
                <c:pt idx="293">
                  <c:v>20</c:v>
                </c:pt>
                <c:pt idx="294">
                  <c:v>20</c:v>
                </c:pt>
                <c:pt idx="295">
                  <c:v>20</c:v>
                </c:pt>
                <c:pt idx="296">
                  <c:v>20</c:v>
                </c:pt>
                <c:pt idx="297">
                  <c:v>20</c:v>
                </c:pt>
                <c:pt idx="298">
                  <c:v>20</c:v>
                </c:pt>
                <c:pt idx="299">
                  <c:v>20</c:v>
                </c:pt>
                <c:pt idx="300">
                  <c:v>20</c:v>
                </c:pt>
                <c:pt idx="301">
                  <c:v>20</c:v>
                </c:pt>
                <c:pt idx="302">
                  <c:v>20</c:v>
                </c:pt>
                <c:pt idx="303">
                  <c:v>20</c:v>
                </c:pt>
                <c:pt idx="304">
                  <c:v>20</c:v>
                </c:pt>
                <c:pt idx="305">
                  <c:v>20</c:v>
                </c:pt>
                <c:pt idx="306">
                  <c:v>20</c:v>
                </c:pt>
                <c:pt idx="307">
                  <c:v>20</c:v>
                </c:pt>
                <c:pt idx="308">
                  <c:v>20</c:v>
                </c:pt>
                <c:pt idx="309">
                  <c:v>20</c:v>
                </c:pt>
                <c:pt idx="310">
                  <c:v>20</c:v>
                </c:pt>
                <c:pt idx="311">
                  <c:v>20</c:v>
                </c:pt>
                <c:pt idx="312">
                  <c:v>20</c:v>
                </c:pt>
                <c:pt idx="313">
                  <c:v>20</c:v>
                </c:pt>
                <c:pt idx="314">
                  <c:v>20</c:v>
                </c:pt>
                <c:pt idx="315">
                  <c:v>20</c:v>
                </c:pt>
                <c:pt idx="316">
                  <c:v>20</c:v>
                </c:pt>
                <c:pt idx="317">
                  <c:v>20</c:v>
                </c:pt>
                <c:pt idx="318">
                  <c:v>20</c:v>
                </c:pt>
                <c:pt idx="319">
                  <c:v>20</c:v>
                </c:pt>
                <c:pt idx="320">
                  <c:v>20</c:v>
                </c:pt>
                <c:pt idx="321">
                  <c:v>20</c:v>
                </c:pt>
                <c:pt idx="322">
                  <c:v>20</c:v>
                </c:pt>
                <c:pt idx="323">
                  <c:v>20</c:v>
                </c:pt>
                <c:pt idx="324">
                  <c:v>20</c:v>
                </c:pt>
                <c:pt idx="325">
                  <c:v>20</c:v>
                </c:pt>
                <c:pt idx="326">
                  <c:v>20</c:v>
                </c:pt>
                <c:pt idx="327">
                  <c:v>20</c:v>
                </c:pt>
                <c:pt idx="328">
                  <c:v>20</c:v>
                </c:pt>
                <c:pt idx="329">
                  <c:v>20</c:v>
                </c:pt>
                <c:pt idx="330">
                  <c:v>20</c:v>
                </c:pt>
                <c:pt idx="331">
                  <c:v>20</c:v>
                </c:pt>
                <c:pt idx="332">
                  <c:v>20</c:v>
                </c:pt>
                <c:pt idx="333">
                  <c:v>20</c:v>
                </c:pt>
                <c:pt idx="334">
                  <c:v>20</c:v>
                </c:pt>
                <c:pt idx="335">
                  <c:v>20</c:v>
                </c:pt>
                <c:pt idx="336">
                  <c:v>20</c:v>
                </c:pt>
                <c:pt idx="337">
                  <c:v>20</c:v>
                </c:pt>
                <c:pt idx="338">
                  <c:v>20</c:v>
                </c:pt>
                <c:pt idx="339">
                  <c:v>20</c:v>
                </c:pt>
                <c:pt idx="340">
                  <c:v>20</c:v>
                </c:pt>
                <c:pt idx="341">
                  <c:v>20</c:v>
                </c:pt>
                <c:pt idx="342">
                  <c:v>20</c:v>
                </c:pt>
                <c:pt idx="343">
                  <c:v>20</c:v>
                </c:pt>
                <c:pt idx="344">
                  <c:v>20</c:v>
                </c:pt>
                <c:pt idx="345">
                  <c:v>20</c:v>
                </c:pt>
                <c:pt idx="346">
                  <c:v>20</c:v>
                </c:pt>
                <c:pt idx="347">
                  <c:v>20</c:v>
                </c:pt>
                <c:pt idx="348">
                  <c:v>20</c:v>
                </c:pt>
                <c:pt idx="349">
                  <c:v>20</c:v>
                </c:pt>
                <c:pt idx="350">
                  <c:v>20</c:v>
                </c:pt>
                <c:pt idx="351">
                  <c:v>20</c:v>
                </c:pt>
                <c:pt idx="352">
                  <c:v>20</c:v>
                </c:pt>
                <c:pt idx="353">
                  <c:v>20</c:v>
                </c:pt>
                <c:pt idx="354">
                  <c:v>20</c:v>
                </c:pt>
                <c:pt idx="355">
                  <c:v>20</c:v>
                </c:pt>
                <c:pt idx="356">
                  <c:v>20</c:v>
                </c:pt>
                <c:pt idx="357">
                  <c:v>20</c:v>
                </c:pt>
                <c:pt idx="358">
                  <c:v>20</c:v>
                </c:pt>
                <c:pt idx="359">
                  <c:v>20</c:v>
                </c:pt>
                <c:pt idx="360">
                  <c:v>20</c:v>
                </c:pt>
                <c:pt idx="361">
                  <c:v>20</c:v>
                </c:pt>
                <c:pt idx="362">
                  <c:v>20</c:v>
                </c:pt>
                <c:pt idx="363">
                  <c:v>20</c:v>
                </c:pt>
                <c:pt idx="364">
                  <c:v>20</c:v>
                </c:pt>
                <c:pt idx="365">
                  <c:v>20</c:v>
                </c:pt>
                <c:pt idx="366">
                  <c:v>20</c:v>
                </c:pt>
                <c:pt idx="367">
                  <c:v>20</c:v>
                </c:pt>
                <c:pt idx="368">
                  <c:v>20</c:v>
                </c:pt>
                <c:pt idx="369">
                  <c:v>20</c:v>
                </c:pt>
                <c:pt idx="370">
                  <c:v>20</c:v>
                </c:pt>
                <c:pt idx="371">
                  <c:v>20</c:v>
                </c:pt>
                <c:pt idx="372">
                  <c:v>20</c:v>
                </c:pt>
                <c:pt idx="373">
                  <c:v>20</c:v>
                </c:pt>
                <c:pt idx="374">
                  <c:v>20</c:v>
                </c:pt>
                <c:pt idx="375">
                  <c:v>20</c:v>
                </c:pt>
                <c:pt idx="376">
                  <c:v>20</c:v>
                </c:pt>
                <c:pt idx="377">
                  <c:v>20</c:v>
                </c:pt>
                <c:pt idx="378">
                  <c:v>20</c:v>
                </c:pt>
                <c:pt idx="379">
                  <c:v>20</c:v>
                </c:pt>
                <c:pt idx="380">
                  <c:v>20</c:v>
                </c:pt>
                <c:pt idx="381">
                  <c:v>20</c:v>
                </c:pt>
                <c:pt idx="382">
                  <c:v>20</c:v>
                </c:pt>
                <c:pt idx="383">
                  <c:v>20</c:v>
                </c:pt>
                <c:pt idx="384">
                  <c:v>20</c:v>
                </c:pt>
                <c:pt idx="385">
                  <c:v>20</c:v>
                </c:pt>
                <c:pt idx="386">
                  <c:v>20</c:v>
                </c:pt>
                <c:pt idx="387">
                  <c:v>20</c:v>
                </c:pt>
                <c:pt idx="388">
                  <c:v>20</c:v>
                </c:pt>
                <c:pt idx="389">
                  <c:v>20</c:v>
                </c:pt>
                <c:pt idx="390">
                  <c:v>20</c:v>
                </c:pt>
                <c:pt idx="391">
                  <c:v>20</c:v>
                </c:pt>
                <c:pt idx="392">
                  <c:v>20</c:v>
                </c:pt>
                <c:pt idx="393">
                  <c:v>20</c:v>
                </c:pt>
                <c:pt idx="394">
                  <c:v>20</c:v>
                </c:pt>
                <c:pt idx="395">
                  <c:v>20</c:v>
                </c:pt>
                <c:pt idx="396">
                  <c:v>20</c:v>
                </c:pt>
                <c:pt idx="397">
                  <c:v>20</c:v>
                </c:pt>
                <c:pt idx="398">
                  <c:v>20</c:v>
                </c:pt>
                <c:pt idx="399">
                  <c:v>20</c:v>
                </c:pt>
                <c:pt idx="400">
                  <c:v>20</c:v>
                </c:pt>
                <c:pt idx="401">
                  <c:v>20</c:v>
                </c:pt>
                <c:pt idx="402">
                  <c:v>20</c:v>
                </c:pt>
                <c:pt idx="403">
                  <c:v>20</c:v>
                </c:pt>
                <c:pt idx="404">
                  <c:v>20</c:v>
                </c:pt>
                <c:pt idx="405">
                  <c:v>20</c:v>
                </c:pt>
                <c:pt idx="406">
                  <c:v>20</c:v>
                </c:pt>
                <c:pt idx="407">
                  <c:v>20</c:v>
                </c:pt>
                <c:pt idx="408">
                  <c:v>20</c:v>
                </c:pt>
                <c:pt idx="409">
                  <c:v>20</c:v>
                </c:pt>
                <c:pt idx="410">
                  <c:v>20</c:v>
                </c:pt>
                <c:pt idx="411">
                  <c:v>20</c:v>
                </c:pt>
                <c:pt idx="412">
                  <c:v>20</c:v>
                </c:pt>
                <c:pt idx="413">
                  <c:v>20</c:v>
                </c:pt>
                <c:pt idx="414">
                  <c:v>20</c:v>
                </c:pt>
                <c:pt idx="415">
                  <c:v>20</c:v>
                </c:pt>
                <c:pt idx="416">
                  <c:v>20</c:v>
                </c:pt>
                <c:pt idx="417">
                  <c:v>20</c:v>
                </c:pt>
                <c:pt idx="418">
                  <c:v>20</c:v>
                </c:pt>
                <c:pt idx="419">
                  <c:v>20</c:v>
                </c:pt>
                <c:pt idx="420">
                  <c:v>20</c:v>
                </c:pt>
                <c:pt idx="421">
                  <c:v>20</c:v>
                </c:pt>
                <c:pt idx="422">
                  <c:v>20</c:v>
                </c:pt>
                <c:pt idx="423">
                  <c:v>20</c:v>
                </c:pt>
                <c:pt idx="424">
                  <c:v>20</c:v>
                </c:pt>
                <c:pt idx="425">
                  <c:v>20</c:v>
                </c:pt>
                <c:pt idx="426">
                  <c:v>20</c:v>
                </c:pt>
                <c:pt idx="427">
                  <c:v>20</c:v>
                </c:pt>
                <c:pt idx="428">
                  <c:v>20</c:v>
                </c:pt>
                <c:pt idx="429">
                  <c:v>20</c:v>
                </c:pt>
                <c:pt idx="430">
                  <c:v>20</c:v>
                </c:pt>
                <c:pt idx="431">
                  <c:v>20</c:v>
                </c:pt>
                <c:pt idx="432">
                  <c:v>20</c:v>
                </c:pt>
                <c:pt idx="433">
                  <c:v>20</c:v>
                </c:pt>
                <c:pt idx="434">
                  <c:v>20</c:v>
                </c:pt>
                <c:pt idx="435">
                  <c:v>20</c:v>
                </c:pt>
                <c:pt idx="436">
                  <c:v>20</c:v>
                </c:pt>
                <c:pt idx="437">
                  <c:v>20</c:v>
                </c:pt>
                <c:pt idx="438">
                  <c:v>20</c:v>
                </c:pt>
                <c:pt idx="439">
                  <c:v>20</c:v>
                </c:pt>
                <c:pt idx="440">
                  <c:v>20</c:v>
                </c:pt>
                <c:pt idx="441">
                  <c:v>20</c:v>
                </c:pt>
                <c:pt idx="442">
                  <c:v>20</c:v>
                </c:pt>
                <c:pt idx="443">
                  <c:v>20</c:v>
                </c:pt>
                <c:pt idx="444">
                  <c:v>20</c:v>
                </c:pt>
                <c:pt idx="445">
                  <c:v>20</c:v>
                </c:pt>
                <c:pt idx="446">
                  <c:v>20</c:v>
                </c:pt>
                <c:pt idx="447">
                  <c:v>20</c:v>
                </c:pt>
                <c:pt idx="448">
                  <c:v>20</c:v>
                </c:pt>
                <c:pt idx="449">
                  <c:v>20</c:v>
                </c:pt>
                <c:pt idx="450">
                  <c:v>20</c:v>
                </c:pt>
                <c:pt idx="451">
                  <c:v>20</c:v>
                </c:pt>
                <c:pt idx="452">
                  <c:v>20</c:v>
                </c:pt>
                <c:pt idx="453">
                  <c:v>20</c:v>
                </c:pt>
                <c:pt idx="454">
                  <c:v>20</c:v>
                </c:pt>
                <c:pt idx="455">
                  <c:v>20</c:v>
                </c:pt>
                <c:pt idx="456">
                  <c:v>20</c:v>
                </c:pt>
                <c:pt idx="457">
                  <c:v>20</c:v>
                </c:pt>
                <c:pt idx="458">
                  <c:v>20</c:v>
                </c:pt>
                <c:pt idx="459">
                  <c:v>20</c:v>
                </c:pt>
                <c:pt idx="460">
                  <c:v>20</c:v>
                </c:pt>
                <c:pt idx="461">
                  <c:v>20</c:v>
                </c:pt>
                <c:pt idx="462">
                  <c:v>20</c:v>
                </c:pt>
                <c:pt idx="463">
                  <c:v>20</c:v>
                </c:pt>
                <c:pt idx="464">
                  <c:v>20</c:v>
                </c:pt>
                <c:pt idx="465">
                  <c:v>20</c:v>
                </c:pt>
                <c:pt idx="466">
                  <c:v>20</c:v>
                </c:pt>
                <c:pt idx="467">
                  <c:v>20</c:v>
                </c:pt>
                <c:pt idx="468">
                  <c:v>20</c:v>
                </c:pt>
                <c:pt idx="469">
                  <c:v>20</c:v>
                </c:pt>
                <c:pt idx="470">
                  <c:v>20</c:v>
                </c:pt>
                <c:pt idx="471">
                  <c:v>20</c:v>
                </c:pt>
                <c:pt idx="472">
                  <c:v>20</c:v>
                </c:pt>
                <c:pt idx="473">
                  <c:v>20</c:v>
                </c:pt>
                <c:pt idx="474">
                  <c:v>20</c:v>
                </c:pt>
                <c:pt idx="475">
                  <c:v>20</c:v>
                </c:pt>
                <c:pt idx="476">
                  <c:v>20</c:v>
                </c:pt>
                <c:pt idx="477">
                  <c:v>20</c:v>
                </c:pt>
                <c:pt idx="478">
                  <c:v>20</c:v>
                </c:pt>
                <c:pt idx="479">
                  <c:v>20</c:v>
                </c:pt>
                <c:pt idx="480">
                  <c:v>20</c:v>
                </c:pt>
                <c:pt idx="481">
                  <c:v>20</c:v>
                </c:pt>
                <c:pt idx="482">
                  <c:v>20</c:v>
                </c:pt>
                <c:pt idx="483">
                  <c:v>20</c:v>
                </c:pt>
                <c:pt idx="484">
                  <c:v>20</c:v>
                </c:pt>
                <c:pt idx="485">
                  <c:v>20</c:v>
                </c:pt>
                <c:pt idx="486">
                  <c:v>20</c:v>
                </c:pt>
                <c:pt idx="487">
                  <c:v>20</c:v>
                </c:pt>
                <c:pt idx="488">
                  <c:v>20</c:v>
                </c:pt>
                <c:pt idx="489">
                  <c:v>20</c:v>
                </c:pt>
                <c:pt idx="490">
                  <c:v>20</c:v>
                </c:pt>
                <c:pt idx="491">
                  <c:v>20</c:v>
                </c:pt>
                <c:pt idx="492">
                  <c:v>20</c:v>
                </c:pt>
                <c:pt idx="493">
                  <c:v>20</c:v>
                </c:pt>
                <c:pt idx="494">
                  <c:v>20</c:v>
                </c:pt>
                <c:pt idx="495">
                  <c:v>20</c:v>
                </c:pt>
                <c:pt idx="496">
                  <c:v>20</c:v>
                </c:pt>
                <c:pt idx="497">
                  <c:v>20</c:v>
                </c:pt>
                <c:pt idx="498">
                  <c:v>20</c:v>
                </c:pt>
                <c:pt idx="499">
                  <c:v>20</c:v>
                </c:pt>
                <c:pt idx="500">
                  <c:v>20</c:v>
                </c:pt>
                <c:pt idx="501">
                  <c:v>20</c:v>
                </c:pt>
              </c:numCache>
            </c:numRef>
          </c:yVal>
          <c:smooth val="1"/>
        </c:ser>
        <c:axId val="8423054"/>
        <c:axId val="32598404"/>
      </c:scatterChart>
      <c:valAx>
        <c:axId val="8423054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97179921037789"/>
              <c:y val="0.83561872909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98404"/>
        <c:crossesAt val="0"/>
        <c:crossBetween val="midCat"/>
      </c:valAx>
      <c:valAx>
        <c:axId val="325984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( V )</a:t>
                </a:r>
              </a:p>
            </c:rich>
          </c:tx>
          <c:layout>
            <c:manualLayout>
              <c:xMode val="edge"/>
              <c:yMode val="edge"/>
              <c:x val="0.0282007896221094"/>
              <c:y val="0.07892976588628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3054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85198555957"/>
          <c:y val="0.0418060200668896"/>
          <c:w val="0.885943140794224"/>
          <c:h val="0.88628762541806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H$2</c:f>
              <c:strCache>
                <c:ptCount val="1"/>
                <c:pt idx="0">
                  <c:v>uQ ( V 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H$3:$H$32000</c:f>
              <c:numCache>
                <c:formatCode>General</c:formatCode>
                <c:ptCount val="31998"/>
                <c:pt idx="0">
                  <c:v>20</c:v>
                </c:pt>
                <c:pt idx="1">
                  <c:v>19.7647058935288</c:v>
                </c:pt>
                <c:pt idx="2">
                  <c:v>19.5321799528846</c:v>
                </c:pt>
                <c:pt idx="3">
                  <c:v>19.3023896114122</c:v>
                </c:pt>
                <c:pt idx="4">
                  <c:v>19.0753026855934</c:v>
                </c:pt>
                <c:pt idx="5">
                  <c:v>18.8508873705397</c:v>
                </c:pt>
                <c:pt idx="6">
                  <c:v>18.6291122355377</c:v>
                </c:pt>
                <c:pt idx="7">
                  <c:v>18.4099462196471</c:v>
                </c:pt>
                <c:pt idx="8">
                  <c:v>18.1933586273503</c:v>
                </c:pt>
                <c:pt idx="9">
                  <c:v>17.9793191242537</c:v>
                </c:pt>
                <c:pt idx="10">
                  <c:v>17.7677977328387</c:v>
                </c:pt>
                <c:pt idx="11">
                  <c:v>17.5587648282632</c:v>
                </c:pt>
                <c:pt idx="12">
                  <c:v>17.352191134213</c:v>
                </c:pt>
                <c:pt idx="13">
                  <c:v>17.1480477188009</c:v>
                </c:pt>
                <c:pt idx="14">
                  <c:v>16.9463059905149</c:v>
                </c:pt>
                <c:pt idx="15">
                  <c:v>16.7469376942136</c:v>
                </c:pt>
                <c:pt idx="16">
                  <c:v>16.5499149071692</c:v>
                </c:pt>
                <c:pt idx="17">
                  <c:v>16.3552100351563</c:v>
                </c:pt>
                <c:pt idx="18">
                  <c:v>16.1627958085878</c:v>
                </c:pt>
                <c:pt idx="19">
                  <c:v>15.9726452786949</c:v>
                </c:pt>
                <c:pt idx="20">
                  <c:v>15.7847318137533</c:v>
                </c:pt>
                <c:pt idx="21">
                  <c:v>15.5990290953531</c:v>
                </c:pt>
                <c:pt idx="22">
                  <c:v>15.4155111147126</c:v>
                </c:pt>
                <c:pt idx="23">
                  <c:v>15.234152169036</c:v>
                </c:pt>
                <c:pt idx="24">
                  <c:v>15.054926857913</c:v>
                </c:pt>
                <c:pt idx="25">
                  <c:v>14.8778100797619</c:v>
                </c:pt>
                <c:pt idx="26">
                  <c:v>14.7027770283137</c:v>
                </c:pt>
                <c:pt idx="27">
                  <c:v>14.5298031891376</c:v>
                </c:pt>
                <c:pt idx="28">
                  <c:v>14.358864336208</c:v>
                </c:pt>
                <c:pt idx="29">
                  <c:v>14.1899365285116</c:v>
                </c:pt>
                <c:pt idx="30">
                  <c:v>14.0229961066936</c:v>
                </c:pt>
                <c:pt idx="31">
                  <c:v>13.8580196897449</c:v>
                </c:pt>
                <c:pt idx="32">
                  <c:v>13.694984171727</c:v>
                </c:pt>
                <c:pt idx="33">
                  <c:v>13.5338667185358</c:v>
                </c:pt>
                <c:pt idx="34">
                  <c:v>13.3746447647039</c:v>
                </c:pt>
                <c:pt idx="35">
                  <c:v>13.2172960102399</c:v>
                </c:pt>
                <c:pt idx="36">
                  <c:v>13.0617984175052</c:v>
                </c:pt>
                <c:pt idx="37">
                  <c:v>12.9081302081275</c:v>
                </c:pt>
                <c:pt idx="38">
                  <c:v>12.7562698599508</c:v>
                </c:pt>
                <c:pt idx="39">
                  <c:v>12.6061961040207</c:v>
                </c:pt>
                <c:pt idx="40">
                  <c:v>12.4578879216058</c:v>
                </c:pt>
                <c:pt idx="41">
                  <c:v>12.3113245412542</c:v>
                </c:pt>
                <c:pt idx="42">
                  <c:v>12.1664854358836</c:v>
                </c:pt>
                <c:pt idx="43">
                  <c:v>12.0233503199071</c:v>
                </c:pt>
                <c:pt idx="44">
                  <c:v>11.8818991463915</c:v>
                </c:pt>
                <c:pt idx="45">
                  <c:v>11.7421121042499</c:v>
                </c:pt>
                <c:pt idx="46">
                  <c:v>11.6039696154672</c:v>
                </c:pt>
                <c:pt idx="47">
                  <c:v>11.4674523323577</c:v>
                </c:pt>
                <c:pt idx="48">
                  <c:v>11.3325411348556</c:v>
                </c:pt>
                <c:pt idx="49">
                  <c:v>11.1992171278368</c:v>
                </c:pt>
                <c:pt idx="50">
                  <c:v>11.0674616384733</c:v>
                </c:pt>
                <c:pt idx="51">
                  <c:v>10.9372562136169</c:v>
                </c:pt>
                <c:pt idx="52">
                  <c:v>10.8085826172154</c:v>
                </c:pt>
                <c:pt idx="53">
                  <c:v>10.6814228277585</c:v>
                </c:pt>
                <c:pt idx="54">
                  <c:v>10.5557590357536</c:v>
                </c:pt>
                <c:pt idx="55">
                  <c:v>10.4315736412314</c:v>
                </c:pt>
                <c:pt idx="56">
                  <c:v>10.3088492512814</c:v>
                </c:pt>
                <c:pt idx="57">
                  <c:v>10.187568677615</c:v>
                </c:pt>
                <c:pt idx="58">
                  <c:v>10.0677149341593</c:v>
                </c:pt>
                <c:pt idx="59">
                  <c:v>9.94927123467743</c:v>
                </c:pt>
                <c:pt idx="60">
                  <c:v>9.83222099041731</c:v>
                </c:pt>
                <c:pt idx="61">
                  <c:v>9.71654780778884</c:v>
                </c:pt>
                <c:pt idx="62">
                  <c:v>9.60223548606792</c:v>
                </c:pt>
                <c:pt idx="63">
                  <c:v>9.48926801512688</c:v>
                </c:pt>
                <c:pt idx="64">
                  <c:v>9.37762957319263</c:v>
                </c:pt>
                <c:pt idx="65">
                  <c:v>9.26730452463055</c:v>
                </c:pt>
                <c:pt idx="66">
                  <c:v>9.15827741775469</c:v>
                </c:pt>
                <c:pt idx="67">
                  <c:v>9.05053298266335</c:v>
                </c:pt>
                <c:pt idx="68">
                  <c:v>8.94405612910107</c:v>
                </c:pt>
                <c:pt idx="69">
                  <c:v>8.83883194434494</c:v>
                </c:pt>
                <c:pt idx="70">
                  <c:v>8.73484569111509</c:v>
                </c:pt>
                <c:pt idx="71">
                  <c:v>8.63208280551253</c:v>
                </c:pt>
                <c:pt idx="72">
                  <c:v>8.53052889497701</c:v>
                </c:pt>
                <c:pt idx="73">
                  <c:v>8.43016973627356</c:v>
                </c:pt>
                <c:pt idx="74">
                  <c:v>8.33099127349867</c:v>
                </c:pt>
                <c:pt idx="75">
                  <c:v>8.23297961611289</c:v>
                </c:pt>
                <c:pt idx="76">
                  <c:v>8.13612103699436</c:v>
                </c:pt>
                <c:pt idx="77">
                  <c:v>8.04040197051727</c:v>
                </c:pt>
                <c:pt idx="78">
                  <c:v>7.94580901065129</c:v>
                </c:pt>
                <c:pt idx="79">
                  <c:v>7.85232890908362</c:v>
                </c:pt>
                <c:pt idx="80">
                  <c:v>7.75994857336461</c:v>
                </c:pt>
                <c:pt idx="81">
                  <c:v>7.6686550650729</c:v>
                </c:pt>
                <c:pt idx="82">
                  <c:v>7.57843559800443</c:v>
                </c:pt>
                <c:pt idx="83">
                  <c:v>7.48927753638024</c:v>
                </c:pt>
                <c:pt idx="84">
                  <c:v>7.40116839307849</c:v>
                </c:pt>
                <c:pt idx="85">
                  <c:v>7.3140958278838</c:v>
                </c:pt>
                <c:pt idx="86">
                  <c:v>7.22804764576044</c:v>
                </c:pt>
                <c:pt idx="87">
                  <c:v>7.14301179514351</c:v>
                </c:pt>
                <c:pt idx="88">
                  <c:v>7.05897636625088</c:v>
                </c:pt>
                <c:pt idx="89">
                  <c:v>6.97592958941605</c:v>
                </c:pt>
                <c:pt idx="90">
                  <c:v>6.89385983343857</c:v>
                </c:pt>
                <c:pt idx="91">
                  <c:v>6.81275560395622</c:v>
                </c:pt>
                <c:pt idx="92">
                  <c:v>6.73260554183429</c:v>
                </c:pt>
                <c:pt idx="93">
                  <c:v>6.65339842157488</c:v>
                </c:pt>
                <c:pt idx="94">
                  <c:v>6.57512314974476</c:v>
                </c:pt>
                <c:pt idx="95">
                  <c:v>6.497768763422</c:v>
                </c:pt>
                <c:pt idx="96">
                  <c:v>6.4213244286597</c:v>
                </c:pt>
                <c:pt idx="97">
                  <c:v>6.34577943896945</c:v>
                </c:pt>
                <c:pt idx="98">
                  <c:v>6.27112321382179</c:v>
                </c:pt>
                <c:pt idx="99">
                  <c:v>6.19734529716335</c:v>
                </c:pt>
                <c:pt idx="100">
                  <c:v>6.12443535595388</c:v>
                </c:pt>
                <c:pt idx="101">
                  <c:v>6.05238317871792</c:v>
                </c:pt>
                <c:pt idx="102">
                  <c:v>5.9811786741151</c:v>
                </c:pt>
                <c:pt idx="103">
                  <c:v>5.91081186952647</c:v>
                </c:pt>
                <c:pt idx="104">
                  <c:v>5.84127290965845</c:v>
                </c:pt>
                <c:pt idx="105">
                  <c:v>5.77255205516198</c:v>
                </c:pt>
                <c:pt idx="106">
                  <c:v>5.70463968126796</c:v>
                </c:pt>
                <c:pt idx="107">
                  <c:v>5.63752627644081</c:v>
                </c:pt>
                <c:pt idx="108">
                  <c:v>5.57120244104462</c:v>
                </c:pt>
                <c:pt idx="109">
                  <c:v>5.50565888602789</c:v>
                </c:pt>
                <c:pt idx="110">
                  <c:v>5.44088643162175</c:v>
                </c:pt>
                <c:pt idx="111">
                  <c:v>5.3768760060547</c:v>
                </c:pt>
                <c:pt idx="112">
                  <c:v>5.31361864428219</c:v>
                </c:pt>
                <c:pt idx="113">
                  <c:v>5.25110548673036</c:v>
                </c:pt>
                <c:pt idx="114">
                  <c:v>5.18932777805609</c:v>
                </c:pt>
                <c:pt idx="115">
                  <c:v>5.12827686591997</c:v>
                </c:pt>
                <c:pt idx="116">
                  <c:v>5.06794419977479</c:v>
                </c:pt>
                <c:pt idx="117">
                  <c:v>5.00832132966823</c:v>
                </c:pt>
                <c:pt idx="118">
                  <c:v>4.94939990505883</c:v>
                </c:pt>
                <c:pt idx="119">
                  <c:v>4.89117167364742</c:v>
                </c:pt>
                <c:pt idx="120">
                  <c:v>4.83362848022008</c:v>
                </c:pt>
                <c:pt idx="121">
                  <c:v>4.77676226550668</c:v>
                </c:pt>
                <c:pt idx="122">
                  <c:v>4.72056506505225</c:v>
                </c:pt>
                <c:pt idx="123">
                  <c:v>4.66502900810129</c:v>
                </c:pt>
                <c:pt idx="124">
                  <c:v>4.61014631649506</c:v>
                </c:pt>
                <c:pt idx="125">
                  <c:v>4.55590930358304</c:v>
                </c:pt>
                <c:pt idx="126">
                  <c:v>4.50231037314549</c:v>
                </c:pt>
                <c:pt idx="127">
                  <c:v>4.44934201833025</c:v>
                </c:pt>
                <c:pt idx="128">
                  <c:v>4.39699682060093</c:v>
                </c:pt>
                <c:pt idx="129">
                  <c:v>4.3452674486979</c:v>
                </c:pt>
                <c:pt idx="130">
                  <c:v>4.29414665761192</c:v>
                </c:pt>
                <c:pt idx="131">
                  <c:v>4.24362728756892</c:v>
                </c:pt>
                <c:pt idx="132">
                  <c:v>4.19370226302765</c:v>
                </c:pt>
                <c:pt idx="133">
                  <c:v>4.14436459168837</c:v>
                </c:pt>
                <c:pt idx="134">
                  <c:v>4.09560736351373</c:v>
                </c:pt>
                <c:pt idx="135">
                  <c:v>4.04742374976107</c:v>
                </c:pt>
                <c:pt idx="136">
                  <c:v>3.99980700202556</c:v>
                </c:pt>
                <c:pt idx="137">
                  <c:v>3.95275045129569</c:v>
                </c:pt>
                <c:pt idx="138">
                  <c:v>3.90624750701855</c:v>
                </c:pt>
                <c:pt idx="139">
                  <c:v>3.86029165617756</c:v>
                </c:pt>
                <c:pt idx="140">
                  <c:v>3.81487646237959</c:v>
                </c:pt>
                <c:pt idx="141">
                  <c:v>3.76999556495393</c:v>
                </c:pt>
                <c:pt idx="142">
                  <c:v>3.72564267806124</c:v>
                </c:pt>
                <c:pt idx="143">
                  <c:v>3.68181158981292</c:v>
                </c:pt>
                <c:pt idx="144">
                  <c:v>3.63849616140194</c:v>
                </c:pt>
                <c:pt idx="145">
                  <c:v>3.59569032624204</c:v>
                </c:pt>
                <c:pt idx="146">
                  <c:v>3.55338808911914</c:v>
                </c:pt>
                <c:pt idx="147">
                  <c:v>3.51158352535033</c:v>
                </c:pt>
                <c:pt idx="148">
                  <c:v>3.47027077995551</c:v>
                </c:pt>
                <c:pt idx="149">
                  <c:v>3.42944406683638</c:v>
                </c:pt>
                <c:pt idx="150">
                  <c:v>3.38909766796655</c:v>
                </c:pt>
                <c:pt idx="151">
                  <c:v>3.34922593259015</c:v>
                </c:pt>
                <c:pt idx="152">
                  <c:v>3.30982327643107</c:v>
                </c:pt>
                <c:pt idx="153">
                  <c:v>3.27088418091077</c:v>
                </c:pt>
                <c:pt idx="154">
                  <c:v>3.23240319237485</c:v>
                </c:pt>
                <c:pt idx="155">
                  <c:v>3.19437492132964</c:v>
                </c:pt>
                <c:pt idx="156">
                  <c:v>3.15679404168739</c:v>
                </c:pt>
                <c:pt idx="157">
                  <c:v>3.11965529001964</c:v>
                </c:pt>
                <c:pt idx="158">
                  <c:v>3.08295346482153</c:v>
                </c:pt>
                <c:pt idx="159">
                  <c:v>3.04668342578156</c:v>
                </c:pt>
                <c:pt idx="160">
                  <c:v>3.01084009306308</c:v>
                </c:pt>
                <c:pt idx="161">
                  <c:v>2.97541844659196</c:v>
                </c:pt>
                <c:pt idx="162">
                  <c:v>2.9404135253534</c:v>
                </c:pt>
                <c:pt idx="163">
                  <c:v>2.90582042669826</c:v>
                </c:pt>
                <c:pt idx="164">
                  <c:v>2.871634305655</c:v>
                </c:pt>
                <c:pt idx="165">
                  <c:v>2.83785037425202</c:v>
                </c:pt>
                <c:pt idx="166">
                  <c:v>2.80446390084659</c:v>
                </c:pt>
                <c:pt idx="167">
                  <c:v>2.7714702094625</c:v>
                </c:pt>
                <c:pt idx="168">
                  <c:v>2.73886467913519</c:v>
                </c:pt>
                <c:pt idx="169">
                  <c:v>2.70664274326398</c:v>
                </c:pt>
                <c:pt idx="170">
                  <c:v>2.67479988897339</c:v>
                </c:pt>
                <c:pt idx="171">
                  <c:v>2.64333165648008</c:v>
                </c:pt>
                <c:pt idx="172">
                  <c:v>2.61223363846914</c:v>
                </c:pt>
                <c:pt idx="173">
                  <c:v>2.58150147947626</c:v>
                </c:pt>
                <c:pt idx="174">
                  <c:v>2.55113087527801</c:v>
                </c:pt>
                <c:pt idx="175">
                  <c:v>2.52111757228837</c:v>
                </c:pt>
                <c:pt idx="176">
                  <c:v>2.49145736696445</c:v>
                </c:pt>
                <c:pt idx="177">
                  <c:v>2.46214610521588</c:v>
                </c:pt>
                <c:pt idx="178">
                  <c:v>2.43317968182449</c:v>
                </c:pt>
                <c:pt idx="179">
                  <c:v>2.40455403986861</c:v>
                </c:pt>
                <c:pt idx="180">
                  <c:v>2.37626517015482</c:v>
                </c:pt>
                <c:pt idx="181">
                  <c:v>2.34830911065738</c:v>
                </c:pt>
                <c:pt idx="182">
                  <c:v>2.32068194596183</c:v>
                </c:pt>
                <c:pt idx="183">
                  <c:v>2.29337980671786</c:v>
                </c:pt>
                <c:pt idx="184">
                  <c:v>2.26639886909683</c:v>
                </c:pt>
                <c:pt idx="185">
                  <c:v>2.23973535425637</c:v>
                </c:pt>
                <c:pt idx="186">
                  <c:v>2.21338552781076</c:v>
                </c:pt>
                <c:pt idx="187">
                  <c:v>2.18734569930869</c:v>
                </c:pt>
                <c:pt idx="188">
                  <c:v>2.16161222171555</c:v>
                </c:pt>
                <c:pt idx="189">
                  <c:v>2.1361814909033</c:v>
                </c:pt>
                <c:pt idx="190">
                  <c:v>2.11104994514517</c:v>
                </c:pt>
                <c:pt idx="191">
                  <c:v>2.08621406461723</c:v>
                </c:pt>
                <c:pt idx="192">
                  <c:v>2.06167037090505</c:v>
                </c:pt>
                <c:pt idx="193">
                  <c:v>2.03741542651709</c:v>
                </c:pt>
                <c:pt idx="194">
                  <c:v>2.01344583440231</c:v>
                </c:pt>
                <c:pt idx="195">
                  <c:v>1.9897582374757</c:v>
                </c:pt>
                <c:pt idx="196">
                  <c:v>1.96634931814676</c:v>
                </c:pt>
                <c:pt idx="197">
                  <c:v>1.94321579785546</c:v>
                </c:pt>
                <c:pt idx="198">
                  <c:v>1.92035443661373</c:v>
                </c:pt>
                <c:pt idx="199">
                  <c:v>1.8977620325501</c:v>
                </c:pt>
                <c:pt idx="200">
                  <c:v>1.8754354214629</c:v>
                </c:pt>
                <c:pt idx="201">
                  <c:v>1.853371476376</c:v>
                </c:pt>
                <c:pt idx="202">
                  <c:v>1.83156710710132</c:v>
                </c:pt>
                <c:pt idx="203">
                  <c:v>1.81001925980603</c:v>
                </c:pt>
                <c:pt idx="204">
                  <c:v>1.78872491658434</c:v>
                </c:pt>
                <c:pt idx="205">
                  <c:v>1.76768109503582</c:v>
                </c:pt>
                <c:pt idx="206">
                  <c:v>1.7468848478468</c:v>
                </c:pt>
                <c:pt idx="207">
                  <c:v>1.7263332623776</c:v>
                </c:pt>
                <c:pt idx="208">
                  <c:v>1.70602346025544</c:v>
                </c:pt>
                <c:pt idx="209">
                  <c:v>1.68595259697048</c:v>
                </c:pt>
                <c:pt idx="210">
                  <c:v>1.66611786147765</c:v>
                </c:pt>
                <c:pt idx="211">
                  <c:v>1.64651647580311</c:v>
                </c:pt>
                <c:pt idx="212">
                  <c:v>1.62714569465485</c:v>
                </c:pt>
                <c:pt idx="213">
                  <c:v>1.60800280503868</c:v>
                </c:pt>
                <c:pt idx="214">
                  <c:v>1.58908512587803</c:v>
                </c:pt>
                <c:pt idx="215">
                  <c:v>1.57039000763804</c:v>
                </c:pt>
                <c:pt idx="216">
                  <c:v>1.55191483195505</c:v>
                </c:pt>
                <c:pt idx="217">
                  <c:v>1.53365701126988</c:v>
                </c:pt>
                <c:pt idx="218">
                  <c:v>1.5156139884649</c:v>
                </c:pt>
                <c:pt idx="219">
                  <c:v>1.49778323650633</c:v>
                </c:pt>
                <c:pt idx="220">
                  <c:v>1.48016225809025</c:v>
                </c:pt>
                <c:pt idx="221">
                  <c:v>1.46274858529276</c:v>
                </c:pt>
                <c:pt idx="222">
                  <c:v>1.44553977922432</c:v>
                </c:pt>
                <c:pt idx="223">
                  <c:v>1.42853342968824</c:v>
                </c:pt>
                <c:pt idx="224">
                  <c:v>1.41172715484308</c:v>
                </c:pt>
                <c:pt idx="225">
                  <c:v>1.39511860086911</c:v>
                </c:pt>
                <c:pt idx="226">
                  <c:v>1.37870544163862</c:v>
                </c:pt>
                <c:pt idx="227">
                  <c:v>1.36248537838959</c:v>
                </c:pt>
                <c:pt idx="228">
                  <c:v>1.34645613940517</c:v>
                </c:pt>
                <c:pt idx="229">
                  <c:v>1.33061547969402</c:v>
                </c:pt>
                <c:pt idx="230">
                  <c:v>1.31496118067656</c:v>
                </c:pt>
                <c:pt idx="231">
                  <c:v>1.29949104987382</c:v>
                </c:pt>
                <c:pt idx="232">
                  <c:v>1.28420292060161</c:v>
                </c:pt>
                <c:pt idx="233">
                  <c:v>1.26909465166499</c:v>
                </c:pt>
                <c:pt idx="234">
                  <c:v>1.25416412706046</c:v>
                </c:pt>
                <c:pt idx="235">
                  <c:v>1.23940925567826</c:v>
                </c:pt>
                <c:pt idx="236">
                  <c:v>1.2248279710099</c:v>
                </c:pt>
                <c:pt idx="237">
                  <c:v>1.21041823085895</c:v>
                </c:pt>
                <c:pt idx="238">
                  <c:v>1.19617801705457</c:v>
                </c:pt>
                <c:pt idx="239">
                  <c:v>1.18210533516935</c:v>
                </c:pt>
                <c:pt idx="240">
                  <c:v>1.16819821423977</c:v>
                </c:pt>
                <c:pt idx="241">
                  <c:v>1.1544547064897</c:v>
                </c:pt>
                <c:pt idx="242">
                  <c:v>1.14087288705845</c:v>
                </c:pt>
                <c:pt idx="243">
                  <c:v>1.12745085373048</c:v>
                </c:pt>
                <c:pt idx="244">
                  <c:v>1.11418672666966</c:v>
                </c:pt>
                <c:pt idx="245">
                  <c:v>1.10107864815502</c:v>
                </c:pt>
                <c:pt idx="246">
                  <c:v>1.08812478232129</c:v>
                </c:pt>
                <c:pt idx="247">
                  <c:v>1.07532331490196</c:v>
                </c:pt>
                <c:pt idx="248">
                  <c:v>1.06267245297471</c:v>
                </c:pt>
                <c:pt idx="249">
                  <c:v>1.05017042471</c:v>
                </c:pt>
                <c:pt idx="250">
                  <c:v>1.03781547912366</c:v>
                </c:pt>
                <c:pt idx="251">
                  <c:v>1.02560588583167</c:v>
                </c:pt>
                <c:pt idx="252">
                  <c:v>1.01353993480673</c:v>
                </c:pt>
                <c:pt idx="253">
                  <c:v>1.00161593614007</c:v>
                </c:pt>
                <c:pt idx="254">
                  <c:v>0.989832219803979</c:v>
                </c:pt>
                <c:pt idx="255">
                  <c:v>0.978187135418199</c:v>
                </c:pt>
                <c:pt idx="256">
                  <c:v>0.966679052018688</c:v>
                </c:pt>
                <c:pt idx="257">
                  <c:v>0.955306357829255</c:v>
                </c:pt>
                <c:pt idx="258">
                  <c:v>0.944067460035645</c:v>
                </c:pt>
                <c:pt idx="259">
                  <c:v>0.932960784562824</c:v>
                </c:pt>
                <c:pt idx="260">
                  <c:v>0.921984775853967</c:v>
                </c:pt>
                <c:pt idx="261">
                  <c:v>0.911137896653224</c:v>
                </c:pt>
                <c:pt idx="262">
                  <c:v>0.900418627789988</c:v>
                </c:pt>
                <c:pt idx="263">
                  <c:v>0.889825467966191</c:v>
                </c:pt>
                <c:pt idx="264">
                  <c:v>0.879356933546237</c:v>
                </c:pt>
                <c:pt idx="265">
                  <c:v>0.869011558348825</c:v>
                </c:pt>
                <c:pt idx="266">
                  <c:v>0.858787893441978</c:v>
                </c:pt>
                <c:pt idx="267">
                  <c:v>0.848684506940339</c:v>
                </c:pt>
                <c:pt idx="268">
                  <c:v>0.838699983803412</c:v>
                </c:pt>
                <c:pt idx="269">
                  <c:v>0.828832925639085</c:v>
                </c:pt>
                <c:pt idx="270">
                  <c:v>0.819081950506585</c:v>
                </c:pt>
                <c:pt idx="271">
                  <c:v>0.809445692723025</c:v>
                </c:pt>
                <c:pt idx="272">
                  <c:v>0.799922802672588</c:v>
                </c:pt>
                <c:pt idx="273">
                  <c:v>0.790511946617603</c:v>
                </c:pt>
                <c:pt idx="274">
                  <c:v>0.781211806510934</c:v>
                </c:pt>
                <c:pt idx="275">
                  <c:v>0.772021079811966</c:v>
                </c:pt>
                <c:pt idx="276">
                  <c:v>0.762938479304472</c:v>
                </c:pt>
                <c:pt idx="277">
                  <c:v>0.753962732915422</c:v>
                </c:pt>
                <c:pt idx="278">
                  <c:v>0.74509258353776</c:v>
                </c:pt>
                <c:pt idx="279">
                  <c:v>0.736326788853556</c:v>
                </c:pt>
                <c:pt idx="280">
                  <c:v>0.727664121160934</c:v>
                </c:pt>
                <c:pt idx="281">
                  <c:v>0.719103367200999</c:v>
                </c:pt>
                <c:pt idx="282">
                  <c:v>0.710643327988726</c:v>
                </c:pt>
                <c:pt idx="283">
                  <c:v>0.702282818644609</c:v>
                </c:pt>
                <c:pt idx="284">
                  <c:v>0.694020668229514</c:v>
                </c:pt>
                <c:pt idx="285">
                  <c:v>0.685855719579342</c:v>
                </c:pt>
                <c:pt idx="286">
                  <c:v>0.677786829144042</c:v>
                </c:pt>
                <c:pt idx="287">
                  <c:v>0.669812866826987</c:v>
                </c:pt>
                <c:pt idx="288">
                  <c:v>0.661932715826817</c:v>
                </c:pt>
                <c:pt idx="289">
                  <c:v>0.654145272481162</c:v>
                </c:pt>
                <c:pt idx="290">
                  <c:v>0.646449446111502</c:v>
                </c:pt>
                <c:pt idx="291">
                  <c:v>0.638844158871417</c:v>
                </c:pt>
                <c:pt idx="292">
                  <c:v>0.631328345594656</c:v>
                </c:pt>
                <c:pt idx="293">
                  <c:v>0.623900953646414</c:v>
                </c:pt>
                <c:pt idx="294">
                  <c:v>0.616560942775543</c:v>
                </c:pt>
                <c:pt idx="295">
                  <c:v>0.609307284969798</c:v>
                </c:pt>
                <c:pt idx="296">
                  <c:v>0.602138964310693</c:v>
                </c:pt>
                <c:pt idx="297">
                  <c:v>0.595054976831757</c:v>
                </c:pt>
                <c:pt idx="298">
                  <c:v>0.58805433037793</c:v>
                </c:pt>
                <c:pt idx="299">
                  <c:v>0.581136044466838</c:v>
                </c:pt>
                <c:pt idx="300">
                  <c:v>0.574299150150823</c:v>
                </c:pt>
                <c:pt idx="301">
                  <c:v>0.567542689881622</c:v>
                </c:pt>
                <c:pt idx="302">
                  <c:v>0.560865717376735</c:v>
                </c:pt>
                <c:pt idx="303">
                  <c:v>0.554267297485619</c:v>
                </c:pt>
                <c:pt idx="304">
                  <c:v>0.547746506060204</c:v>
                </c:pt>
                <c:pt idx="305">
                  <c:v>0.541302429824481</c:v>
                </c:pt>
                <c:pt idx="306">
                  <c:v>0.534934166246725</c:v>
                </c:pt>
                <c:pt idx="307">
                  <c:v>0.528640823413227</c:v>
                </c:pt>
                <c:pt idx="308">
                  <c:v>0.522421519903731</c:v>
                </c:pt>
                <c:pt idx="309">
                  <c:v>0.516275384667432</c:v>
                </c:pt>
                <c:pt idx="310">
                  <c:v>0.510201556901048</c:v>
                </c:pt>
                <c:pt idx="311">
                  <c:v>0.50419918592841</c:v>
                </c:pt>
                <c:pt idx="312">
                  <c:v>0.498267431081552</c:v>
                </c:pt>
                <c:pt idx="313">
                  <c:v>0.492405461582569</c:v>
                </c:pt>
                <c:pt idx="314">
                  <c:v>0.486612456427343</c:v>
                </c:pt>
                <c:pt idx="315">
                  <c:v>0.480887604270802</c:v>
                </c:pt>
                <c:pt idx="316">
                  <c:v>0.475230103312725</c:v>
                </c:pt>
                <c:pt idx="317">
                  <c:v>0.469639161186392</c:v>
                </c:pt>
                <c:pt idx="318">
                  <c:v>0.464113994846658</c:v>
                </c:pt>
                <c:pt idx="319">
                  <c:v>0.458653830460678</c:v>
                </c:pt>
                <c:pt idx="320">
                  <c:v>0.453257903299757</c:v>
                </c:pt>
                <c:pt idx="321">
                  <c:v>0.447925457631961</c:v>
                </c:pt>
                <c:pt idx="322">
                  <c:v>0.442655746616042</c:v>
                </c:pt>
                <c:pt idx="323">
                  <c:v>0.43744803219726</c:v>
                </c:pt>
                <c:pt idx="324">
                  <c:v>0.432301585004139</c:v>
                </c:pt>
                <c:pt idx="325">
                  <c:v>0.427215684245606</c:v>
                </c:pt>
                <c:pt idx="326">
                  <c:v>0.422189617610773</c:v>
                </c:pt>
                <c:pt idx="327">
                  <c:v>0.417222681168903</c:v>
                </c:pt>
                <c:pt idx="328">
                  <c:v>0.412314179270705</c:v>
                </c:pt>
                <c:pt idx="329">
                  <c:v>0.407463424450937</c:v>
                </c:pt>
                <c:pt idx="330">
                  <c:v>0.402669737332157</c:v>
                </c:pt>
                <c:pt idx="331">
                  <c:v>0.397932446529598</c:v>
                </c:pt>
                <c:pt idx="332">
                  <c:v>0.39325088855755</c:v>
                </c:pt>
                <c:pt idx="333">
                  <c:v>0.388624407735372</c:v>
                </c:pt>
                <c:pt idx="334">
                  <c:v>0.384052356096897</c:v>
                </c:pt>
                <c:pt idx="335">
                  <c:v>0.379534093298705</c:v>
                </c:pt>
                <c:pt idx="336">
                  <c:v>0.375068986530662</c:v>
                </c:pt>
                <c:pt idx="337">
                  <c:v>0.370656410428155</c:v>
                </c:pt>
                <c:pt idx="338">
                  <c:v>0.3662957469832</c:v>
                </c:pt>
                <c:pt idx="339">
                  <c:v>0.361986385458751</c:v>
                </c:pt>
                <c:pt idx="340">
                  <c:v>0.357727722302638</c:v>
                </c:pt>
                <c:pt idx="341">
                  <c:v>0.353519161063577</c:v>
                </c:pt>
                <c:pt idx="342">
                  <c:v>0.349360112307561</c:v>
                </c:pt>
                <c:pt idx="343">
                  <c:v>0.345249993534436</c:v>
                </c:pt>
                <c:pt idx="344">
                  <c:v>0.3411882290975</c:v>
                </c:pt>
                <c:pt idx="345">
                  <c:v>0.337174250122346</c:v>
                </c:pt>
                <c:pt idx="346">
                  <c:v>0.333207494426834</c:v>
                </c:pt>
                <c:pt idx="347">
                  <c:v>0.329287406443335</c:v>
                </c:pt>
                <c:pt idx="348">
                  <c:v>0.325413437139837</c:v>
                </c:pt>
                <c:pt idx="349">
                  <c:v>0.321585043943505</c:v>
                </c:pt>
                <c:pt idx="350">
                  <c:v>0.317801690664998</c:v>
                </c:pt>
                <c:pt idx="351">
                  <c:v>0.314062847423163</c:v>
                </c:pt>
                <c:pt idx="352">
                  <c:v>0.310367990570106</c:v>
                </c:pt>
                <c:pt idx="353">
                  <c:v>0.306716602619093</c:v>
                </c:pt>
                <c:pt idx="354">
                  <c:v>0.30310817217151</c:v>
                </c:pt>
                <c:pt idx="355">
                  <c:v>0.299542193844764</c:v>
                </c:pt>
                <c:pt idx="356">
                  <c:v>0.29601816820226</c:v>
                </c:pt>
                <c:pt idx="357">
                  <c:v>0.292535601682818</c:v>
                </c:pt>
                <c:pt idx="358">
                  <c:v>0.289094006532343</c:v>
                </c:pt>
                <c:pt idx="359">
                  <c:v>0.285692900734752</c:v>
                </c:pt>
                <c:pt idx="360">
                  <c:v>0.282331807944592</c:v>
                </c:pt>
                <c:pt idx="361">
                  <c:v>0.279010257420607</c:v>
                </c:pt>
                <c:pt idx="362">
                  <c:v>0.275727783959865</c:v>
                </c:pt>
                <c:pt idx="363">
                  <c:v>0.272483927832079</c:v>
                </c:pt>
                <c:pt idx="364">
                  <c:v>0.269278234715624</c:v>
                </c:pt>
                <c:pt idx="365">
                  <c:v>0.266110255634124</c:v>
                </c:pt>
                <c:pt idx="366">
                  <c:v>0.262979546893032</c:v>
                </c:pt>
                <c:pt idx="367">
                  <c:v>0.259885670017726</c:v>
                </c:pt>
                <c:pt idx="368">
                  <c:v>0.256828191692169</c:v>
                </c:pt>
                <c:pt idx="369">
                  <c:v>0.253806683698134</c:v>
                </c:pt>
                <c:pt idx="370">
                  <c:v>0.250820722855379</c:v>
                </c:pt>
                <c:pt idx="371">
                  <c:v>0.24786989096181</c:v>
                </c:pt>
                <c:pt idx="372">
                  <c:v>0.244953774736109</c:v>
                </c:pt>
                <c:pt idx="373">
                  <c:v>0.242071965758471</c:v>
                </c:pt>
                <c:pt idx="374">
                  <c:v>0.239224060414167</c:v>
                </c:pt>
                <c:pt idx="375">
                  <c:v>0.236409659837116</c:v>
                </c:pt>
                <c:pt idx="376">
                  <c:v>0.233628369853451</c:v>
                </c:pt>
                <c:pt idx="377">
                  <c:v>0.230879800926971</c:v>
                </c:pt>
                <c:pt idx="378">
                  <c:v>0.228163568103846</c:v>
                </c:pt>
                <c:pt idx="379">
                  <c:v>0.225479290959576</c:v>
                </c:pt>
                <c:pt idx="380">
                  <c:v>0.222826593544828</c:v>
                </c:pt>
                <c:pt idx="381">
                  <c:v>0.220205104333529</c:v>
                </c:pt>
                <c:pt idx="382">
                  <c:v>0.2176144561704</c:v>
                </c:pt>
                <c:pt idx="383">
                  <c:v>0.215054286219241</c:v>
                </c:pt>
                <c:pt idx="384">
                  <c:v>0.212524235913481</c:v>
                </c:pt>
                <c:pt idx="385">
                  <c:v>0.210023950903708</c:v>
                </c:pt>
                <c:pt idx="386">
                  <c:v>0.207553081010486</c:v>
                </c:pt>
                <c:pt idx="387">
                  <c:v>0.205111280173398</c:v>
                </c:pt>
                <c:pt idx="388">
                  <c:v>0.202698206403667</c:v>
                </c:pt>
                <c:pt idx="389">
                  <c:v>0.200313521735654</c:v>
                </c:pt>
                <c:pt idx="390">
                  <c:v>0.197956892180053</c:v>
                </c:pt>
                <c:pt idx="391">
                  <c:v>0.19562798767689</c:v>
                </c:pt>
                <c:pt idx="392">
                  <c:v>0.193326482048721</c:v>
                </c:pt>
                <c:pt idx="393">
                  <c:v>0.191052052956275</c:v>
                </c:pt>
                <c:pt idx="394">
                  <c:v>0.188804381851837</c:v>
                </c:pt>
                <c:pt idx="395">
                  <c:v>0.186583153935462</c:v>
                </c:pt>
                <c:pt idx="396">
                  <c:v>0.184388058110997</c:v>
                </c:pt>
                <c:pt idx="397">
                  <c:v>0.182218786942296</c:v>
                </c:pt>
                <c:pt idx="398">
                  <c:v>0.180075036609431</c:v>
                </c:pt>
                <c:pt idx="399">
                  <c:v>0.177956506867546</c:v>
                </c:pt>
                <c:pt idx="400">
                  <c:v>0.17586290100383</c:v>
                </c:pt>
                <c:pt idx="401">
                  <c:v>0.173793925796178</c:v>
                </c:pt>
                <c:pt idx="402">
                  <c:v>0.171749291472235</c:v>
                </c:pt>
                <c:pt idx="403">
                  <c:v>0.169728711668445</c:v>
                </c:pt>
                <c:pt idx="404">
                  <c:v>0.167731903390788</c:v>
                </c:pt>
                <c:pt idx="405">
                  <c:v>0.165758586974015</c:v>
                </c:pt>
                <c:pt idx="406">
                  <c:v>0.163808486043524</c:v>
                </c:pt>
                <c:pt idx="407">
                  <c:v>0.161881327475722</c:v>
                </c:pt>
                <c:pt idx="408">
                  <c:v>0.159976841360469</c:v>
                </c:pt>
                <c:pt idx="409">
                  <c:v>0.158094760963328</c:v>
                </c:pt>
                <c:pt idx="410">
                  <c:v>0.156234822687443</c:v>
                </c:pt>
                <c:pt idx="411">
                  <c:v>0.154396766037109</c:v>
                </c:pt>
                <c:pt idx="412">
                  <c:v>0.152580333581916</c:v>
                </c:pt>
                <c:pt idx="413">
                  <c:v>0.150785270918996</c:v>
                </c:pt>
                <c:pt idx="414">
                  <c:v>0.149011326639623</c:v>
                </c:pt>
                <c:pt idx="415">
                  <c:v>0.147258252291835</c:v>
                </c:pt>
                <c:pt idx="416">
                  <c:v>0.145525802347035</c:v>
                </c:pt>
                <c:pt idx="417">
                  <c:v>0.143813734165448</c:v>
                </c:pt>
                <c:pt idx="418">
                  <c:v>0.142121807961582</c:v>
                </c:pt>
                <c:pt idx="419">
                  <c:v>0.140449786770823</c:v>
                </c:pt>
                <c:pt idx="420">
                  <c:v>0.13879743641678</c:v>
                </c:pt>
                <c:pt idx="421">
                  <c:v>0.137164525477694</c:v>
                </c:pt>
                <c:pt idx="422">
                  <c:v>0.13555082525454</c:v>
                </c:pt>
                <c:pt idx="423">
                  <c:v>0.133956109739127</c:v>
                </c:pt>
                <c:pt idx="424">
                  <c:v>0.13238015558164</c:v>
                </c:pt>
                <c:pt idx="425">
                  <c:v>0.130822742060627</c:v>
                </c:pt>
                <c:pt idx="426">
                  <c:v>0.129283651050538</c:v>
                </c:pt>
                <c:pt idx="427">
                  <c:v>0.127762666992847</c:v>
                </c:pt>
                <c:pt idx="428">
                  <c:v>0.126259576864345</c:v>
                </c:pt>
                <c:pt idx="429">
                  <c:v>0.124774170148263</c:v>
                </c:pt>
                <c:pt idx="430">
                  <c:v>0.123306238804449</c:v>
                </c:pt>
                <c:pt idx="431">
                  <c:v>0.121855577240307</c:v>
                </c:pt>
                <c:pt idx="432">
                  <c:v>0.120421982282105</c:v>
                </c:pt>
                <c:pt idx="433">
                  <c:v>0.119005253146099</c:v>
                </c:pt>
                <c:pt idx="434">
                  <c:v>0.117605191410789</c:v>
                </c:pt>
                <c:pt idx="435">
                  <c:v>0.116221600989364</c:v>
                </c:pt>
                <c:pt idx="436">
                  <c:v>0.114854288101579</c:v>
                </c:pt>
                <c:pt idx="437">
                  <c:v>0.113503061246952</c:v>
                </c:pt>
                <c:pt idx="438">
                  <c:v>0.112167731177968</c:v>
                </c:pt>
                <c:pt idx="439">
                  <c:v>0.110848110873843</c:v>
                </c:pt>
                <c:pt idx="440">
                  <c:v>0.109544015513719</c:v>
                </c:pt>
                <c:pt idx="441">
                  <c:v>0.108255262451191</c:v>
                </c:pt>
                <c:pt idx="442">
                  <c:v>0.106981671188821</c:v>
                </c:pt>
                <c:pt idx="443">
                  <c:v>0.105723063352285</c:v>
                </c:pt>
                <c:pt idx="444">
                  <c:v>0.104479262666025</c:v>
                </c:pt>
                <c:pt idx="445">
                  <c:v>0.103250094928337</c:v>
                </c:pt>
                <c:pt idx="446">
                  <c:v>0.102035387986829</c:v>
                </c:pt>
                <c:pt idx="447">
                  <c:v>0.100834971714649</c:v>
                </c:pt>
                <c:pt idx="448">
                  <c:v>0.0996486779861301</c:v>
                </c:pt>
                <c:pt idx="449">
                  <c:v>0.098476340653769</c:v>
                </c:pt>
                <c:pt idx="450">
                  <c:v>0.0973177955246319</c:v>
                </c:pt>
                <c:pt idx="451">
                  <c:v>0.0961728803375177</c:v>
                </c:pt>
                <c:pt idx="452">
                  <c:v>0.0950414347401208</c:v>
                </c:pt>
                <c:pt idx="453">
                  <c:v>0.0939233002669483</c:v>
                </c:pt>
                <c:pt idx="454">
                  <c:v>0.0928183203162946</c:v>
                </c:pt>
                <c:pt idx="455">
                  <c:v>0.0917263401291024</c:v>
                </c:pt>
                <c:pt idx="456">
                  <c:v>0.090647206767069</c:v>
                </c:pt>
                <c:pt idx="457">
                  <c:v>0.0895807690911303</c:v>
                </c:pt>
                <c:pt idx="458">
                  <c:v>0.0885268777401337</c:v>
                </c:pt>
                <c:pt idx="459">
                  <c:v>0.0874853851102651</c:v>
                </c:pt>
                <c:pt idx="460">
                  <c:v>0.0864561453342883</c:v>
                </c:pt>
                <c:pt idx="461">
                  <c:v>0.0854390142609721</c:v>
                </c:pt>
                <c:pt idx="462">
                  <c:v>0.0844338494350842</c:v>
                </c:pt>
                <c:pt idx="463">
                  <c:v>0.0834405100771967</c:v>
                </c:pt>
                <c:pt idx="464">
                  <c:v>0.0824588570640566</c:v>
                </c:pt>
                <c:pt idx="465">
                  <c:v>0.0814887529093351</c:v>
                </c:pt>
                <c:pt idx="466">
                  <c:v>0.0805300617441872</c:v>
                </c:pt>
                <c:pt idx="467">
                  <c:v>0.0795826492981897</c:v>
                </c:pt>
                <c:pt idx="468">
                  <c:v>0.0786463828802781</c:v>
                </c:pt>
                <c:pt idx="469">
                  <c:v>0.0777211313610055</c:v>
                </c:pt>
                <c:pt idx="470">
                  <c:v>0.0768067651531026</c:v>
                </c:pt>
                <c:pt idx="471">
                  <c:v>0.0759031561941139</c:v>
                </c:pt>
                <c:pt idx="472">
                  <c:v>0.0750101779284671</c:v>
                </c:pt>
                <c:pt idx="473">
                  <c:v>0.074127705288789</c:v>
                </c:pt>
                <c:pt idx="474">
                  <c:v>0.0732556146798616</c:v>
                </c:pt>
                <c:pt idx="475">
                  <c:v>0.0723937839597494</c:v>
                </c:pt>
                <c:pt idx="476">
                  <c:v>0.0715420924243221</c:v>
                </c:pt>
                <c:pt idx="477">
                  <c:v>0.07070042078857</c:v>
                </c:pt>
                <c:pt idx="478">
                  <c:v>0.0698686511718822</c:v>
                </c:pt>
                <c:pt idx="479">
                  <c:v>0.0690466670793616</c:v>
                </c:pt>
                <c:pt idx="480">
                  <c:v>0.0682343533876697</c:v>
                </c:pt>
                <c:pt idx="481">
                  <c:v>0.0674315963270963</c:v>
                </c:pt>
                <c:pt idx="482">
                  <c:v>0.0666382834668381</c:v>
                </c:pt>
                <c:pt idx="483">
                  <c:v>0.0658543036985783</c:v>
                </c:pt>
                <c:pt idx="484">
                  <c:v>0.0650795472211991</c:v>
                </c:pt>
                <c:pt idx="485">
                  <c:v>0.0643139055256825</c:v>
                </c:pt>
                <c:pt idx="486">
                  <c:v>0.0635572713788787</c:v>
                </c:pt>
                <c:pt idx="487">
                  <c:v>0.0628095388099174</c:v>
                </c:pt>
                <c:pt idx="488">
                  <c:v>0.0620706030943533</c:v>
                </c:pt>
                <c:pt idx="489">
                  <c:v>0.0613403607396336</c:v>
                </c:pt>
                <c:pt idx="490">
                  <c:v>0.0606187094711313</c:v>
                </c:pt>
                <c:pt idx="491">
                  <c:v>0.0599055482170464</c:v>
                </c:pt>
                <c:pt idx="492">
                  <c:v>0.059200777095005</c:v>
                </c:pt>
                <c:pt idx="493">
                  <c:v>0.0585042973977156</c:v>
                </c:pt>
                <c:pt idx="494">
                  <c:v>0.057816011578625</c:v>
                </c:pt>
                <c:pt idx="495">
                  <c:v>0.0571358232394614</c:v>
                </c:pt>
                <c:pt idx="496">
                  <c:v>0.0564636371155132</c:v>
                </c:pt>
                <c:pt idx="497">
                  <c:v>0.0557993590633605</c:v>
                </c:pt>
                <c:pt idx="498">
                  <c:v>0.0551428960467202</c:v>
                </c:pt>
                <c:pt idx="499">
                  <c:v>0.0544941561241779</c:v>
                </c:pt>
                <c:pt idx="500">
                  <c:v>0.0538530484354101</c:v>
                </c:pt>
              </c:numCache>
            </c:numRef>
          </c:yVal>
          <c:smooth val="1"/>
        </c:ser>
        <c:axId val="89255941"/>
        <c:axId val="44983532"/>
      </c:scatterChart>
      <c:valAx>
        <c:axId val="89255941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78564981949458"/>
              <c:y val="0.83561872909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3532"/>
        <c:crossesAt val="0"/>
        <c:crossBetween val="midCat"/>
      </c:valAx>
      <c:valAx>
        <c:axId val="4498353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u Q ( V )</a:t>
                </a:r>
              </a:p>
            </c:rich>
          </c:tx>
          <c:layout>
            <c:manualLayout>
              <c:xMode val="edge"/>
              <c:yMode val="edge"/>
              <c:x val="0.028091155234657"/>
              <c:y val="0.05050167224080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5941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785198555957"/>
          <c:y val="0.0418060200668896"/>
          <c:w val="0.885943140794224"/>
          <c:h val="0.886789297658863"/>
        </c:manualLayout>
      </c:layout>
      <c:scatterChart>
        <c:scatterStyle val="line"/>
        <c:varyColors val="0"/>
        <c:ser>
          <c:idx val="0"/>
          <c:order val="0"/>
          <c:tx>
            <c:strRef>
              <c:f>Tabulka!$K$2</c:f>
              <c:strCache>
                <c:ptCount val="1"/>
                <c:pt idx="0">
                  <c:v>pL ( VA 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K$3:$K$32000</c:f>
              <c:numCache>
                <c:formatCode>General</c:formatCode>
                <c:ptCount val="31998"/>
                <c:pt idx="0">
                  <c:v>0</c:v>
                </c:pt>
                <c:pt idx="1">
                  <c:v>0.232525940644185</c:v>
                </c:pt>
                <c:pt idx="2">
                  <c:v>0.456877267291222</c:v>
                </c:pt>
                <c:pt idx="3">
                  <c:v>0.673277375874515</c:v>
                </c:pt>
                <c:pt idx="4">
                  <c:v>0.881944058243057</c:v>
                </c:pt>
                <c:pt idx="5">
                  <c:v>1.08308963770104</c:v>
                </c:pt>
                <c:pt idx="6">
                  <c:v>1.27692110132469</c:v>
                </c:pt>
                <c:pt idx="7">
                  <c:v>1.4636402291322</c:v>
                </c:pt>
                <c:pt idx="8">
                  <c:v>1.64344372018118</c:v>
                </c:pt>
                <c:pt idx="9">
                  <c:v>1.81652331566593</c:v>
                </c:pt>
                <c:pt idx="10">
                  <c:v>1.98306591908534</c:v>
                </c:pt>
                <c:pt idx="11">
                  <c:v>2.14325371355056</c:v>
                </c:pt>
                <c:pt idx="12">
                  <c:v>2.29726427629999</c:v>
                </c:pt>
                <c:pt idx="13">
                  <c:v>2.44527069048726</c:v>
                </c:pt>
                <c:pt idx="14">
                  <c:v>2.58744165430685</c:v>
                </c:pt>
                <c:pt idx="15">
                  <c:v>2.72394158751999</c:v>
                </c:pt>
                <c:pt idx="16">
                  <c:v>2.85493073544216</c:v>
                </c:pt>
                <c:pt idx="17">
                  <c:v>2.98056527045241</c:v>
                </c:pt>
                <c:pt idx="18">
                  <c:v>3.10099739108263</c:v>
                </c:pt>
                <c:pt idx="19">
                  <c:v>3.21637541874417</c:v>
                </c:pt>
                <c:pt idx="20">
                  <c:v>3.32684389214751</c:v>
                </c:pt>
                <c:pt idx="21">
                  <c:v>3.43254365946948</c:v>
                </c:pt>
                <c:pt idx="22">
                  <c:v>3.53361196832119</c:v>
                </c:pt>
                <c:pt idx="23">
                  <c:v>3.63018255356879</c:v>
                </c:pt>
                <c:pt idx="24">
                  <c:v>3.72238572305749</c:v>
                </c:pt>
                <c:pt idx="25">
                  <c:v>3.81034844128865</c:v>
                </c:pt>
                <c:pt idx="26">
                  <c:v>3.89419441109828</c:v>
                </c:pt>
                <c:pt idx="27">
                  <c:v>3.97404415338398</c:v>
                </c:pt>
                <c:pt idx="28">
                  <c:v>4.05001508492669</c:v>
                </c:pt>
                <c:pt idx="29">
                  <c:v>4.12222159435222</c:v>
                </c:pt>
                <c:pt idx="30">
                  <c:v>4.19077511627639</c:v>
                </c:pt>
                <c:pt idx="31">
                  <c:v>4.255784203677</c:v>
                </c:pt>
                <c:pt idx="32">
                  <c:v>4.31735459853433</c:v>
                </c:pt>
                <c:pt idx="33">
                  <c:v>4.37558930078123</c:v>
                </c:pt>
                <c:pt idx="34">
                  <c:v>4.43058863560281</c:v>
                </c:pt>
                <c:pt idx="35">
                  <c:v>4.48245031912472</c:v>
                </c:pt>
                <c:pt idx="36">
                  <c:v>4.53126952252814</c:v>
                </c:pt>
                <c:pt idx="37">
                  <c:v>4.57713893462881</c:v>
                </c:pt>
                <c:pt idx="38">
                  <c:v>4.62014882295637</c:v>
                </c:pt>
                <c:pt idx="39">
                  <c:v>4.6603870933694</c:v>
                </c:pt>
                <c:pt idx="40">
                  <c:v>4.6979393482412</c:v>
                </c:pt>
                <c:pt idx="41">
                  <c:v>4.73288894324981</c:v>
                </c:pt>
                <c:pt idx="42">
                  <c:v>4.7653170428052</c:v>
                </c:pt>
                <c:pt idx="43">
                  <c:v>4.79530267414661</c:v>
                </c:pt>
                <c:pt idx="44">
                  <c:v>4.82292278014058</c:v>
                </c:pt>
                <c:pt idx="45">
                  <c:v>4.84825227081129</c:v>
                </c:pt>
                <c:pt idx="46">
                  <c:v>4.87136407363289</c:v>
                </c:pt>
                <c:pt idx="47">
                  <c:v>4.89232918261289</c:v>
                </c:pt>
                <c:pt idx="48">
                  <c:v>4.91121670619591</c:v>
                </c:pt>
                <c:pt idx="49">
                  <c:v>4.92809391401513</c:v>
                </c:pt>
                <c:pt idx="50">
                  <c:v>4.94302628251941</c:v>
                </c:pt>
                <c:pt idx="51">
                  <c:v>4.95607753950184</c:v>
                </c:pt>
                <c:pt idx="52">
                  <c:v>4.96730970755685</c:v>
                </c:pt>
                <c:pt idx="53">
                  <c:v>4.97678314649049</c:v>
                </c:pt>
                <c:pt idx="54">
                  <c:v>4.98455659470891</c:v>
                </c:pt>
                <c:pt idx="55">
                  <c:v>4.9906872096097</c:v>
                </c:pt>
                <c:pt idx="56">
                  <c:v>4.99523060699916</c:v>
                </c:pt>
                <c:pt idx="57">
                  <c:v>4.99824089955889</c:v>
                </c:pt>
                <c:pt idx="58">
                  <c:v>4.99977073438457</c:v>
                </c:pt>
                <c:pt idx="59">
                  <c:v>4.99987132961848</c:v>
                </c:pt>
                <c:pt idx="60">
                  <c:v>4.99859251019722</c:v>
                </c:pt>
                <c:pt idx="61">
                  <c:v>4.99598274273653</c:v>
                </c:pt>
                <c:pt idx="62">
                  <c:v>4.99208916957281</c:v>
                </c:pt>
                <c:pt idx="63">
                  <c:v>4.98695764198136</c:v>
                </c:pt>
                <c:pt idx="64">
                  <c:v>4.98063275259176</c:v>
                </c:pt>
                <c:pt idx="65">
                  <c:v>4.97315786701865</c:v>
                </c:pt>
                <c:pt idx="66">
                  <c:v>4.96457515472696</c:v>
                </c:pt>
                <c:pt idx="67">
                  <c:v>4.95492561914951</c:v>
                </c:pt>
                <c:pt idx="68">
                  <c:v>4.94424912707553</c:v>
                </c:pt>
                <c:pt idx="69">
                  <c:v>4.93258443732635</c:v>
                </c:pt>
                <c:pt idx="70">
                  <c:v>4.91996922873546</c:v>
                </c:pt>
                <c:pt idx="71">
                  <c:v>4.90644012745131</c:v>
                </c:pt>
                <c:pt idx="72">
                  <c:v>4.89203273357512</c:v>
                </c:pt>
                <c:pt idx="73">
                  <c:v>4.87678164715445</c:v>
                </c:pt>
                <c:pt idx="74">
                  <c:v>4.86072049354312</c:v>
                </c:pt>
                <c:pt idx="75">
                  <c:v>4.8438819481464</c:v>
                </c:pt>
                <c:pt idx="76">
                  <c:v>4.82629776056324</c:v>
                </c:pt>
                <c:pt idx="77">
                  <c:v>4.80799877814235</c:v>
                </c:pt>
                <c:pt idx="78">
                  <c:v>4.78901496896396</c:v>
                </c:pt>
                <c:pt idx="79">
                  <c:v>4.7693754442621</c:v>
                </c:pt>
                <c:pt idx="80">
                  <c:v>4.74910848030145</c:v>
                </c:pt>
                <c:pt idx="81">
                  <c:v>4.72824153971946</c:v>
                </c:pt>
                <c:pt idx="82">
                  <c:v>4.70680129234942</c:v>
                </c:pt>
                <c:pt idx="83">
                  <c:v>4.68481363553374</c:v>
                </c:pt>
                <c:pt idx="84">
                  <c:v>4.66230371394332</c:v>
                </c:pt>
                <c:pt idx="85">
                  <c:v>4.63929593891044</c:v>
                </c:pt>
                <c:pt idx="86">
                  <c:v>4.61581400729128</c:v>
                </c:pt>
                <c:pt idx="87">
                  <c:v>4.59188091986557</c:v>
                </c:pt>
                <c:pt idx="88">
                  <c:v>4.56751899928646</c:v>
                </c:pt>
                <c:pt idx="89">
                  <c:v>4.54274990759156</c:v>
                </c:pt>
                <c:pt idx="90">
                  <c:v>4.51759466328368</c:v>
                </c:pt>
                <c:pt idx="91">
                  <c:v>4.49207365799436</c:v>
                </c:pt>
                <c:pt idx="92">
                  <c:v>4.4662066727374</c:v>
                </c:pt>
                <c:pt idx="93">
                  <c:v>4.44001289376414</c:v>
                </c:pt>
                <c:pt idx="94">
                  <c:v>4.41351092802928</c:v>
                </c:pt>
                <c:pt idx="95">
                  <c:v>4.38671881827689</c:v>
                </c:pt>
                <c:pt idx="96">
                  <c:v>4.35965405775463</c:v>
                </c:pt>
                <c:pt idx="97">
                  <c:v>4.33233360456707</c:v>
                </c:pt>
                <c:pt idx="98">
                  <c:v>4.30477389567509</c:v>
                </c:pt>
                <c:pt idx="99">
                  <c:v>4.27699086054971</c:v>
                </c:pt>
                <c:pt idx="100">
                  <c:v>4.24899993449098</c:v>
                </c:pt>
                <c:pt idx="101">
                  <c:v>4.22081607161654</c:v>
                </c:pt>
                <c:pt idx="102">
                  <c:v>4.19245375753066</c:v>
                </c:pt>
                <c:pt idx="103">
                  <c:v>4.16392702167972</c:v>
                </c:pt>
                <c:pt idx="104">
                  <c:v>4.13524944940295</c:v>
                </c:pt>
                <c:pt idx="105">
                  <c:v>4.10643419368427</c:v>
                </c:pt>
                <c:pt idx="106">
                  <c:v>4.0774939866131</c:v>
                </c:pt>
                <c:pt idx="107">
                  <c:v>4.04844115056278</c:v>
                </c:pt>
                <c:pt idx="108">
                  <c:v>4.01928760908953</c:v>
                </c:pt>
                <c:pt idx="109">
                  <c:v>3.990044897563</c:v>
                </c:pt>
                <c:pt idx="110">
                  <c:v>3.96072417353148</c:v>
                </c:pt>
                <c:pt idx="111">
                  <c:v>3.93133622683036</c:v>
                </c:pt>
                <c:pt idx="112">
                  <c:v>3.90189148943903</c:v>
                </c:pt>
                <c:pt idx="113">
                  <c:v>3.87240004509186</c:v>
                </c:pt>
                <c:pt idx="114">
                  <c:v>3.84287163865086</c:v>
                </c:pt>
                <c:pt idx="115">
                  <c:v>3.81331568524348</c:v>
                </c:pt>
                <c:pt idx="116">
                  <c:v>3.78374127917326</c:v>
                </c:pt>
                <c:pt idx="117">
                  <c:v>3.75415720260776</c:v>
                </c:pt>
                <c:pt idx="118">
                  <c:v>3.72457193404899</c:v>
                </c:pt>
                <c:pt idx="119">
                  <c:v>3.69499365659287</c:v>
                </c:pt>
                <c:pt idx="120">
                  <c:v>3.66543026598036</c:v>
                </c:pt>
                <c:pt idx="121">
                  <c:v>3.63588937844826</c:v>
                </c:pt>
                <c:pt idx="122">
                  <c:v>3.60637833838265</c:v>
                </c:pt>
                <c:pt idx="123">
                  <c:v>3.57690422577997</c:v>
                </c:pt>
                <c:pt idx="124">
                  <c:v>3.5474738635204</c:v>
                </c:pt>
                <c:pt idx="125">
                  <c:v>3.51809382445931</c:v>
                </c:pt>
                <c:pt idx="126">
                  <c:v>3.4887704383388</c:v>
                </c:pt>
                <c:pt idx="127">
                  <c:v>3.45950979852629</c:v>
                </c:pt>
                <c:pt idx="128">
                  <c:v>3.43031776858221</c:v>
                </c:pt>
                <c:pt idx="129">
                  <c:v>3.40119998866223</c:v>
                </c:pt>
                <c:pt idx="130">
                  <c:v>3.37216188175794</c:v>
                </c:pt>
                <c:pt idx="131">
                  <c:v>3.34320865977894</c:v>
                </c:pt>
                <c:pt idx="132">
                  <c:v>3.31434532948148</c:v>
                </c:pt>
                <c:pt idx="133">
                  <c:v>3.28557669824635</c:v>
                </c:pt>
                <c:pt idx="134">
                  <c:v>3.25690737971032</c:v>
                </c:pt>
                <c:pt idx="135">
                  <c:v>3.22834179925457</c:v>
                </c:pt>
                <c:pt idx="136">
                  <c:v>3.19988419935292</c:v>
                </c:pt>
                <c:pt idx="137">
                  <c:v>3.17153864478479</c:v>
                </c:pt>
                <c:pt idx="138">
                  <c:v>3.14330902771412</c:v>
                </c:pt>
                <c:pt idx="139">
                  <c:v>3.11519907263985</c:v>
                </c:pt>
                <c:pt idx="140">
                  <c:v>3.08721234121868</c:v>
                </c:pt>
                <c:pt idx="141">
                  <c:v>3.0593522369653</c:v>
                </c:pt>
                <c:pt idx="142">
                  <c:v>3.03162200983169</c:v>
                </c:pt>
                <c:pt idx="143">
                  <c:v>3.00402476066889</c:v>
                </c:pt>
                <c:pt idx="144">
                  <c:v>2.97656344557512</c:v>
                </c:pt>
                <c:pt idx="145">
                  <c:v>2.9492408801305</c:v>
                </c:pt>
                <c:pt idx="146">
                  <c:v>2.92205974352446</c:v>
                </c:pt>
                <c:pt idx="147">
                  <c:v>2.89502258257473</c:v>
                </c:pt>
                <c:pt idx="148">
                  <c:v>2.86813181564485</c:v>
                </c:pt>
                <c:pt idx="149">
                  <c:v>2.84138973645841</c:v>
                </c:pt>
                <c:pt idx="150">
                  <c:v>2.81479851781575</c:v>
                </c:pt>
                <c:pt idx="151">
                  <c:v>2.78836021521345</c:v>
                </c:pt>
                <c:pt idx="152">
                  <c:v>2.76207677037082</c:v>
                </c:pt>
                <c:pt idx="153">
                  <c:v>2.73595001466414</c:v>
                </c:pt>
                <c:pt idx="154">
                  <c:v>2.70998167247108</c:v>
                </c:pt>
                <c:pt idx="155">
                  <c:v>2.68417336442864</c:v>
                </c:pt>
                <c:pt idx="156">
                  <c:v>2.65852661060575</c:v>
                </c:pt>
                <c:pt idx="157">
                  <c:v>2.63304283359225</c:v>
                </c:pt>
                <c:pt idx="158">
                  <c:v>2.60772336150878</c:v>
                </c:pt>
                <c:pt idx="159">
                  <c:v>2.58256943093494</c:v>
                </c:pt>
                <c:pt idx="160">
                  <c:v>2.55758218976326</c:v>
                </c:pt>
                <c:pt idx="161">
                  <c:v>2.53276269997598</c:v>
                </c:pt>
                <c:pt idx="162">
                  <c:v>2.50811194034932</c:v>
                </c:pt>
                <c:pt idx="163">
                  <c:v>2.48363080908742</c:v>
                </c:pt>
                <c:pt idx="164">
                  <c:v>2.45932012638427</c:v>
                </c:pt>
                <c:pt idx="165">
                  <c:v>2.43518063691992</c:v>
                </c:pt>
                <c:pt idx="166">
                  <c:v>2.41121301228901</c:v>
                </c:pt>
                <c:pt idx="167">
                  <c:v>2.38741785336559</c:v>
                </c:pt>
                <c:pt idx="168">
                  <c:v>2.36379569260448</c:v>
                </c:pt>
                <c:pt idx="169">
                  <c:v>2.3403469962808</c:v>
                </c:pt>
                <c:pt idx="170">
                  <c:v>2.31707216667079</c:v>
                </c:pt>
                <c:pt idx="171">
                  <c:v>2.29397154417259</c:v>
                </c:pt>
                <c:pt idx="172">
                  <c:v>2.27104540937164</c:v>
                </c:pt>
                <c:pt idx="173">
                  <c:v>2.24829398504935</c:v>
                </c:pt>
                <c:pt idx="174">
                  <c:v>2.22571743813818</c:v>
                </c:pt>
                <c:pt idx="175">
                  <c:v>2.2033158816233</c:v>
                </c:pt>
                <c:pt idx="176">
                  <c:v>2.18108937639438</c:v>
                </c:pt>
                <c:pt idx="177">
                  <c:v>2.1590379330444</c:v>
                </c:pt>
                <c:pt idx="178">
                  <c:v>2.13716151362232</c:v>
                </c:pt>
                <c:pt idx="179">
                  <c:v>2.1154600333362</c:v>
                </c:pt>
                <c:pt idx="180">
                  <c:v>2.09393336221026</c:v>
                </c:pt>
                <c:pt idx="181">
                  <c:v>2.07258132669755</c:v>
                </c:pt>
                <c:pt idx="182">
                  <c:v>2.05140371124617</c:v>
                </c:pt>
                <c:pt idx="183">
                  <c:v>2.03040025982479</c:v>
                </c:pt>
                <c:pt idx="184">
                  <c:v>2.00957067740465</c:v>
                </c:pt>
                <c:pt idx="185">
                  <c:v>1.98891463140108</c:v>
                </c:pt>
                <c:pt idx="186">
                  <c:v>1.96843175307465</c:v>
                </c:pt>
                <c:pt idx="187">
                  <c:v>1.94812163889448</c:v>
                </c:pt>
                <c:pt idx="188">
                  <c:v>1.92798385186206</c:v>
                </c:pt>
                <c:pt idx="189">
                  <c:v>1.90801792279942</c:v>
                </c:pt>
                <c:pt idx="190">
                  <c:v>1.8882233516003</c:v>
                </c:pt>
                <c:pt idx="191">
                  <c:v>1.8685996084469</c:v>
                </c:pt>
                <c:pt idx="192">
                  <c:v>1.84914613499166</c:v>
                </c:pt>
                <c:pt idx="193">
                  <c:v>1.8298623455066</c:v>
                </c:pt>
                <c:pt idx="194">
                  <c:v>1.8107476279987</c:v>
                </c:pt>
                <c:pt idx="195">
                  <c:v>1.79180134529558</c:v>
                </c:pt>
                <c:pt idx="196">
                  <c:v>1.77302283609796</c:v>
                </c:pt>
                <c:pt idx="197">
                  <c:v>1.7544114160037</c:v>
                </c:pt>
                <c:pt idx="198">
                  <c:v>1.73596637850264</c:v>
                </c:pt>
                <c:pt idx="199">
                  <c:v>1.71768699594067</c:v>
                </c:pt>
                <c:pt idx="200">
                  <c:v>1.69957252045901</c:v>
                </c:pt>
                <c:pt idx="201">
                  <c:v>1.68162218490379</c:v>
                </c:pt>
                <c:pt idx="202">
                  <c:v>1.66383520371054</c:v>
                </c:pt>
                <c:pt idx="203">
                  <c:v>1.64621077376259</c:v>
                </c:pt>
                <c:pt idx="204">
                  <c:v>1.62874807522385</c:v>
                </c:pt>
                <c:pt idx="205">
                  <c:v>1.61144627234846</c:v>
                </c:pt>
                <c:pt idx="206">
                  <c:v>1.59430451426496</c:v>
                </c:pt>
                <c:pt idx="207">
                  <c:v>1.57732193573804</c:v>
                </c:pt>
                <c:pt idx="208">
                  <c:v>1.56049765790833</c:v>
                </c:pt>
                <c:pt idx="209">
                  <c:v>1.5438307890089</c:v>
                </c:pt>
                <c:pt idx="210">
                  <c:v>1.5273204250609</c:v>
                </c:pt>
                <c:pt idx="211">
                  <c:v>1.51096565054855</c:v>
                </c:pt>
                <c:pt idx="212">
                  <c:v>1.49476553907316</c:v>
                </c:pt>
                <c:pt idx="213">
                  <c:v>1.47871915398806</c:v>
                </c:pt>
                <c:pt idx="214">
                  <c:v>1.46282554901369</c:v>
                </c:pt>
                <c:pt idx="215">
                  <c:v>1.44708376883357</c:v>
                </c:pt>
                <c:pt idx="216">
                  <c:v>1.43149284967294</c:v>
                </c:pt>
                <c:pt idx="217">
                  <c:v>1.41605181985902</c:v>
                </c:pt>
                <c:pt idx="218">
                  <c:v>1.40075970036337</c:v>
                </c:pt>
                <c:pt idx="219">
                  <c:v>1.38561550532837</c:v>
                </c:pt>
                <c:pt idx="220">
                  <c:v>1.3706182425765</c:v>
                </c:pt>
                <c:pt idx="221">
                  <c:v>1.35576691410396</c:v>
                </c:pt>
                <c:pt idx="222">
                  <c:v>1.34106051655832</c:v>
                </c:pt>
                <c:pt idx="223">
                  <c:v>1.32649804170139</c:v>
                </c:pt>
                <c:pt idx="224">
                  <c:v>1.312078476857</c:v>
                </c:pt>
                <c:pt idx="225">
                  <c:v>1.29780080534455</c:v>
                </c:pt>
                <c:pt idx="226">
                  <c:v>1.28366400689843</c:v>
                </c:pt>
                <c:pt idx="227">
                  <c:v>1.26966705807331</c:v>
                </c:pt>
                <c:pt idx="228">
                  <c:v>1.25580893263807</c:v>
                </c:pt>
                <c:pt idx="229">
                  <c:v>1.24208860195395</c:v>
                </c:pt>
                <c:pt idx="230">
                  <c:v>1.22850503534225</c:v>
                </c:pt>
                <c:pt idx="231">
                  <c:v>1.2150572004387</c:v>
                </c:pt>
                <c:pt idx="232">
                  <c:v>1.20174406353753</c:v>
                </c:pt>
                <c:pt idx="233">
                  <c:v>1.18856458992076</c:v>
                </c:pt>
                <c:pt idx="234">
                  <c:v>1.17551774418019</c:v>
                </c:pt>
                <c:pt idx="235">
                  <c:v>1.16260249052522</c:v>
                </c:pt>
                <c:pt idx="236">
                  <c:v>1.14981779308149</c:v>
                </c:pt>
                <c:pt idx="237">
                  <c:v>1.13716261617916</c:v>
                </c:pt>
                <c:pt idx="238">
                  <c:v>1.12463592463034</c:v>
                </c:pt>
                <c:pt idx="239">
                  <c:v>1.11223668399755</c:v>
                </c:pt>
                <c:pt idx="240">
                  <c:v>1.09996386085212</c:v>
                </c:pt>
                <c:pt idx="241">
                  <c:v>1.08781642302289</c:v>
                </c:pt>
                <c:pt idx="242">
                  <c:v>1.0757933398372</c:v>
                </c:pt>
                <c:pt idx="243">
                  <c:v>1.0638935823516</c:v>
                </c:pt>
                <c:pt idx="244">
                  <c:v>1.05211612357532</c:v>
                </c:pt>
                <c:pt idx="245">
                  <c:v>1.04045993868388</c:v>
                </c:pt>
                <c:pt idx="246">
                  <c:v>1.0289240052262</c:v>
                </c:pt>
                <c:pt idx="247">
                  <c:v>1.01750730332337</c:v>
                </c:pt>
                <c:pt idx="248">
                  <c:v>1.00620881585914</c:v>
                </c:pt>
                <c:pt idx="249">
                  <c:v>0.995027528663223</c:v>
                </c:pt>
                <c:pt idx="250">
                  <c:v>0.983962430688219</c:v>
                </c:pt>
                <c:pt idx="251">
                  <c:v>0.973012514179042</c:v>
                </c:pt>
                <c:pt idx="252">
                  <c:v>0.962176774834332</c:v>
                </c:pt>
                <c:pt idx="253">
                  <c:v>0.951454211963582</c:v>
                </c:pt>
                <c:pt idx="254">
                  <c:v>0.940843828635876</c:v>
                </c:pt>
                <c:pt idx="255">
                  <c:v>0.930344631823315</c:v>
                </c:pt>
                <c:pt idx="256">
                  <c:v>0.919955632538099</c:v>
                </c:pt>
                <c:pt idx="257">
                  <c:v>0.909675845963805</c:v>
                </c:pt>
                <c:pt idx="258">
                  <c:v>0.899504291580736</c:v>
                </c:pt>
                <c:pt idx="259">
                  <c:v>0.889439993286221</c:v>
                </c:pt>
                <c:pt idx="260">
                  <c:v>0.879481979508642</c:v>
                </c:pt>
                <c:pt idx="261">
                  <c:v>0.86962928331734</c:v>
                </c:pt>
                <c:pt idx="262">
                  <c:v>0.859880942526427</c:v>
                </c:pt>
                <c:pt idx="263">
                  <c:v>0.850235999794128</c:v>
                </c:pt>
                <c:pt idx="264">
                  <c:v>0.840693502717448</c:v>
                </c:pt>
                <c:pt idx="265">
                  <c:v>0.831252503921634</c:v>
                </c:pt>
                <c:pt idx="266">
                  <c:v>0.821912061145849</c:v>
                </c:pt>
                <c:pt idx="267">
                  <c:v>0.812671237324314</c:v>
                </c:pt>
                <c:pt idx="268">
                  <c:v>0.803529100661819</c:v>
                </c:pt>
                <c:pt idx="269">
                  <c:v>0.794484724707912</c:v>
                </c:pt>
                <c:pt idx="270">
                  <c:v>0.785537188424305</c:v>
                </c:pt>
                <c:pt idx="271">
                  <c:v>0.776685576249635</c:v>
                </c:pt>
                <c:pt idx="272">
                  <c:v>0.767928978160808</c:v>
                </c:pt>
                <c:pt idx="273">
                  <c:v>0.759266489730345</c:v>
                </c:pt>
                <c:pt idx="274">
                  <c:v>0.750697212179331</c:v>
                </c:pt>
                <c:pt idx="275">
                  <c:v>0.742220252428263</c:v>
                </c:pt>
                <c:pt idx="276">
                  <c:v>0.733834723144302</c:v>
                </c:pt>
                <c:pt idx="277">
                  <c:v>0.725539742784158</c:v>
                </c:pt>
                <c:pt idx="278">
                  <c:v>0.717334435635613</c:v>
                </c:pt>
                <c:pt idx="279">
                  <c:v>0.709217931854384</c:v>
                </c:pt>
                <c:pt idx="280">
                  <c:v>0.701189367499689</c:v>
                </c:pt>
                <c:pt idx="281">
                  <c:v>0.69324788456501</c:v>
                </c:pt>
                <c:pt idx="282">
                  <c:v>0.685392631007984</c:v>
                </c:pt>
                <c:pt idx="283">
                  <c:v>0.677622760776435</c:v>
                </c:pt>
                <c:pt idx="284">
                  <c:v>0.669937433833025</c:v>
                </c:pt>
                <c:pt idx="285">
                  <c:v>0.662335816175357</c:v>
                </c:pt>
                <c:pt idx="286">
                  <c:v>0.654817079855985</c:v>
                </c:pt>
                <c:pt idx="287">
                  <c:v>0.647380402998638</c:v>
                </c:pt>
                <c:pt idx="288">
                  <c:v>0.640024969812723</c:v>
                </c:pt>
                <c:pt idx="289">
                  <c:v>0.632749970605692</c:v>
                </c:pt>
                <c:pt idx="290">
                  <c:v>0.625554601792607</c:v>
                </c:pt>
                <c:pt idx="291">
                  <c:v>0.618438065905209</c:v>
                </c:pt>
                <c:pt idx="292">
                  <c:v>0.611399571597092</c:v>
                </c:pt>
                <c:pt idx="293">
                  <c:v>0.604438333648371</c:v>
                </c:pt>
                <c:pt idx="294">
                  <c:v>0.597553572967728</c:v>
                </c:pt>
                <c:pt idx="295">
                  <c:v>0.590744516593934</c:v>
                </c:pt>
                <c:pt idx="296">
                  <c:v>0.584010397693636</c:v>
                </c:pt>
                <c:pt idx="297">
                  <c:v>0.577350455559146</c:v>
                </c:pt>
                <c:pt idx="298">
                  <c:v>0.570763935604117</c:v>
                </c:pt>
                <c:pt idx="299">
                  <c:v>0.56425008935791</c:v>
                </c:pt>
                <c:pt idx="300">
                  <c:v>0.557808174457627</c:v>
                </c:pt>
                <c:pt idx="301">
                  <c:v>0.551437454639716</c:v>
                </c:pt>
                <c:pt idx="302">
                  <c:v>0.545137199730311</c:v>
                </c:pt>
                <c:pt idx="303">
                  <c:v>0.538906685632517</c:v>
                </c:pt>
                <c:pt idx="304">
                  <c:v>0.532745194315145</c:v>
                </c:pt>
                <c:pt idx="305">
                  <c:v>0.526652013797788</c:v>
                </c:pt>
                <c:pt idx="306">
                  <c:v>0.520626438135823</c:v>
                </c:pt>
                <c:pt idx="307">
                  <c:v>0.514667767404276</c:v>
                </c:pt>
                <c:pt idx="308">
                  <c:v>0.508775307680804</c:v>
                </c:pt>
                <c:pt idx="309">
                  <c:v>0.502948371026757</c:v>
                </c:pt>
                <c:pt idx="310">
                  <c:v>0.497186275467836</c:v>
                </c:pt>
                <c:pt idx="311">
                  <c:v>0.491488344973865</c:v>
                </c:pt>
                <c:pt idx="312">
                  <c:v>0.48585390943772</c:v>
                </c:pt>
                <c:pt idx="313">
                  <c:v>0.48028230465275</c:v>
                </c:pt>
                <c:pt idx="314">
                  <c:v>0.474772872289829</c:v>
                </c:pt>
                <c:pt idx="315">
                  <c:v>0.469324959873737</c:v>
                </c:pt>
                <c:pt idx="316">
                  <c:v>0.463937920757993</c:v>
                </c:pt>
                <c:pt idx="317">
                  <c:v>0.458611114100399</c:v>
                </c:pt>
                <c:pt idx="318">
                  <c:v>0.453343904836032</c:v>
                </c:pt>
                <c:pt idx="319">
                  <c:v>0.448135663650864</c:v>
                </c:pt>
                <c:pt idx="320">
                  <c:v>0.442985766954571</c:v>
                </c:pt>
                <c:pt idx="321">
                  <c:v>0.437893596852221</c:v>
                </c:pt>
                <c:pt idx="322">
                  <c:v>0.432858541115433</c:v>
                </c:pt>
                <c:pt idx="323">
                  <c:v>0.427879993153597</c:v>
                </c:pt>
                <c:pt idx="324">
                  <c:v>0.422957351984285</c:v>
                </c:pt>
                <c:pt idx="325">
                  <c:v>0.418090022202334</c:v>
                </c:pt>
                <c:pt idx="326">
                  <c:v>0.413277413949854</c:v>
                </c:pt>
                <c:pt idx="327">
                  <c:v>0.408518942884813</c:v>
                </c:pt>
                <c:pt idx="328">
                  <c:v>0.40381403014932</c:v>
                </c:pt>
                <c:pt idx="329">
                  <c:v>0.399162102337673</c:v>
                </c:pt>
                <c:pt idx="330">
                  <c:v>0.394562591464001</c:v>
                </c:pt>
                <c:pt idx="331">
                  <c:v>0.390014934929545</c:v>
                </c:pt>
                <c:pt idx="332">
                  <c:v>0.385518575489984</c:v>
                </c:pt>
                <c:pt idx="333">
                  <c:v>0.381072961220987</c:v>
                </c:pt>
                <c:pt idx="334">
                  <c:v>0.376677545485718</c:v>
                </c:pt>
                <c:pt idx="335">
                  <c:v>0.372331786899903</c:v>
                </c:pt>
                <c:pt idx="336">
                  <c:v>0.368035149297804</c:v>
                </c:pt>
                <c:pt idx="337">
                  <c:v>0.363787101698581</c:v>
                </c:pt>
                <c:pt idx="338">
                  <c:v>0.359587118270301</c:v>
                </c:pt>
                <c:pt idx="339">
                  <c:v>0.355434678295878</c:v>
                </c:pt>
                <c:pt idx="340">
                  <c:v>0.351329266137447</c:v>
                </c:pt>
                <c:pt idx="341">
                  <c:v>0.347270371201621</c:v>
                </c:pt>
                <c:pt idx="342">
                  <c:v>0.343257487903984</c:v>
                </c:pt>
                <c:pt idx="343">
                  <c:v>0.33929011563266</c:v>
                </c:pt>
                <c:pt idx="344">
                  <c:v>0.335367758713766</c:v>
                </c:pt>
                <c:pt idx="345">
                  <c:v>0.331489926375068</c:v>
                </c:pt>
                <c:pt idx="346">
                  <c:v>0.327656132709722</c:v>
                </c:pt>
                <c:pt idx="347">
                  <c:v>0.323865896641226</c:v>
                </c:pt>
                <c:pt idx="348">
                  <c:v>0.320118741886279</c:v>
                </c:pt>
                <c:pt idx="349">
                  <c:v>0.316414196919097</c:v>
                </c:pt>
                <c:pt idx="350">
                  <c:v>0.31275179493552</c:v>
                </c:pt>
                <c:pt idx="351">
                  <c:v>0.309131073816587</c:v>
                </c:pt>
                <c:pt idx="352">
                  <c:v>0.30555157609158</c:v>
                </c:pt>
                <c:pt idx="353">
                  <c:v>0.302012848902983</c:v>
                </c:pt>
                <c:pt idx="354">
                  <c:v>0.298514443969653</c:v>
                </c:pt>
                <c:pt idx="355">
                  <c:v>0.295055917550098</c:v>
                </c:pt>
                <c:pt idx="356">
                  <c:v>0.291636830406971</c:v>
                </c:pt>
                <c:pt idx="357">
                  <c:v>0.288256747770221</c:v>
                </c:pt>
                <c:pt idx="358">
                  <c:v>0.284915239301696</c:v>
                </c:pt>
                <c:pt idx="359">
                  <c:v>0.28161187905824</c:v>
                </c:pt>
                <c:pt idx="360">
                  <c:v>0.278346245455729</c:v>
                </c:pt>
                <c:pt idx="361">
                  <c:v>0.275117921233311</c:v>
                </c:pt>
                <c:pt idx="362">
                  <c:v>0.271926493417495</c:v>
                </c:pt>
                <c:pt idx="363">
                  <c:v>0.26877155328574</c:v>
                </c:pt>
                <c:pt idx="364">
                  <c:v>0.265652696331046</c:v>
                </c:pt>
                <c:pt idx="365">
                  <c:v>0.262569522226441</c:v>
                </c:pt>
                <c:pt idx="366">
                  <c:v>0.259521634788828</c:v>
                </c:pt>
                <c:pt idx="367">
                  <c:v>0.256508641943697</c:v>
                </c:pt>
                <c:pt idx="368">
                  <c:v>0.253530155689775</c:v>
                </c:pt>
                <c:pt idx="369">
                  <c:v>0.250585792063642</c:v>
                </c:pt>
                <c:pt idx="370">
                  <c:v>0.247675171104695</c:v>
                </c:pt>
                <c:pt idx="371">
                  <c:v>0.244797916819538</c:v>
                </c:pt>
                <c:pt idx="372">
                  <c:v>0.241953657148236</c:v>
                </c:pt>
                <c:pt idx="373">
                  <c:v>0.239142023928162</c:v>
                </c:pt>
                <c:pt idx="374">
                  <c:v>0.236362652860114</c:v>
                </c:pt>
                <c:pt idx="375">
                  <c:v>0.233615183473901</c:v>
                </c:pt>
                <c:pt idx="376">
                  <c:v>0.230899259093431</c:v>
                </c:pt>
                <c:pt idx="377">
                  <c:v>0.228214526803168</c:v>
                </c:pt>
                <c:pt idx="378">
                  <c:v>0.225560637413352</c:v>
                </c:pt>
                <c:pt idx="379">
                  <c:v>0.222937245426995</c:v>
                </c:pt>
                <c:pt idx="380">
                  <c:v>0.220344009005288</c:v>
                </c:pt>
                <c:pt idx="381">
                  <c:v>0.217780589934802</c:v>
                </c:pt>
                <c:pt idx="382">
                  <c:v>0.215246653593684</c:v>
                </c:pt>
                <c:pt idx="383">
                  <c:v>0.212741868918177</c:v>
                </c:pt>
                <c:pt idx="384">
                  <c:v>0.210265908370951</c:v>
                </c:pt>
                <c:pt idx="385">
                  <c:v>0.207818447906047</c:v>
                </c:pt>
                <c:pt idx="386">
                  <c:v>0.205399166938639</c:v>
                </c:pt>
                <c:pt idx="387">
                  <c:v>0.203007748310679</c:v>
                </c:pt>
                <c:pt idx="388">
                  <c:v>0.200643878259704</c:v>
                </c:pt>
                <c:pt idx="389">
                  <c:v>0.198307246386147</c:v>
                </c:pt>
                <c:pt idx="390">
                  <c:v>0.195997545621973</c:v>
                </c:pt>
                <c:pt idx="391">
                  <c:v>0.193714472198765</c:v>
                </c:pt>
                <c:pt idx="392">
                  <c:v>0.191457725615654</c:v>
                </c:pt>
                <c:pt idx="393">
                  <c:v>0.189227008609335</c:v>
                </c:pt>
                <c:pt idx="394">
                  <c:v>0.187022027121515</c:v>
                </c:pt>
                <c:pt idx="395">
                  <c:v>0.184842490268837</c:v>
                </c:pt>
                <c:pt idx="396">
                  <c:v>0.182688110312299</c:v>
                </c:pt>
                <c:pt idx="397">
                  <c:v>0.180558602626561</c:v>
                </c:pt>
                <c:pt idx="398">
                  <c:v>0.178453685668936</c:v>
                </c:pt>
                <c:pt idx="399">
                  <c:v>0.176373080950721</c:v>
                </c:pt>
                <c:pt idx="400">
                  <c:v>0.174316513006356</c:v>
                </c:pt>
                <c:pt idx="401">
                  <c:v>0.172283709363995</c:v>
                </c:pt>
                <c:pt idx="402">
                  <c:v>0.170274400516174</c:v>
                </c:pt>
                <c:pt idx="403">
                  <c:v>0.168288319890213</c:v>
                </c:pt>
                <c:pt idx="404">
                  <c:v>0.166325203820033</c:v>
                </c:pt>
                <c:pt idx="405">
                  <c:v>0.164384791516234</c:v>
                </c:pt>
                <c:pt idx="406">
                  <c:v>0.162466825038531</c:v>
                </c:pt>
                <c:pt idx="407">
                  <c:v>0.160571049266458</c:v>
                </c:pt>
                <c:pt idx="408">
                  <c:v>0.158697211871885</c:v>
                </c:pt>
                <c:pt idx="409">
                  <c:v>0.156845063291125</c:v>
                </c:pt>
                <c:pt idx="410">
                  <c:v>0.155014356696434</c:v>
                </c:pt>
                <c:pt idx="411">
                  <c:v>0.153204847968973</c:v>
                </c:pt>
                <c:pt idx="412">
                  <c:v>0.151416295672118</c:v>
                </c:pt>
                <c:pt idx="413">
                  <c:v>0.14964846102269</c:v>
                </c:pt>
                <c:pt idx="414">
                  <c:v>0.147901107866278</c:v>
                </c:pt>
                <c:pt idx="415">
                  <c:v>0.146174002648433</c:v>
                </c:pt>
                <c:pt idx="416">
                  <c:v>0.144466914389597</c:v>
                </c:pt>
                <c:pt idx="417">
                  <c:v>0.142779614658717</c:v>
                </c:pt>
                <c:pt idx="418">
                  <c:v>0.141111877546669</c:v>
                </c:pt>
                <c:pt idx="419">
                  <c:v>0.139463479640624</c:v>
                </c:pt>
                <c:pt idx="420">
                  <c:v>0.137834199998986</c:v>
                </c:pt>
                <c:pt idx="421">
                  <c:v>0.136223820125218</c:v>
                </c:pt>
                <c:pt idx="422">
                  <c:v>0.13463212394318</c:v>
                </c:pt>
                <c:pt idx="423">
                  <c:v>0.133058897772305</c:v>
                </c:pt>
                <c:pt idx="424">
                  <c:v>0.131503930302049</c:v>
                </c:pt>
                <c:pt idx="425">
                  <c:v>0.129967012568614</c:v>
                </c:pt>
                <c:pt idx="426">
                  <c:v>0.12844793792909</c:v>
                </c:pt>
                <c:pt idx="427">
                  <c:v>0.126946502038991</c:v>
                </c:pt>
                <c:pt idx="428">
                  <c:v>0.125462502826847</c:v>
                </c:pt>
                <c:pt idx="429">
                  <c:v>0.123995740471454</c:v>
                </c:pt>
                <c:pt idx="430">
                  <c:v>0.122546017378044</c:v>
                </c:pt>
                <c:pt idx="431">
                  <c:v>0.121113138155078</c:v>
                </c:pt>
                <c:pt idx="432">
                  <c:v>0.119696909591268</c:v>
                </c:pt>
                <c:pt idx="433">
                  <c:v>0.118297140632281</c:v>
                </c:pt>
                <c:pt idx="434">
                  <c:v>0.11691364235845</c:v>
                </c:pt>
                <c:pt idx="435">
                  <c:v>0.115546227962538</c:v>
                </c:pt>
                <c:pt idx="436">
                  <c:v>0.114194712726813</c:v>
                </c:pt>
                <c:pt idx="437">
                  <c:v>0.112858914001331</c:v>
                </c:pt>
                <c:pt idx="438">
                  <c:v>0.111538651182088</c:v>
                </c:pt>
                <c:pt idx="439">
                  <c:v>0.110233745689628</c:v>
                </c:pt>
                <c:pt idx="440">
                  <c:v>0.108944020946976</c:v>
                </c:pt>
                <c:pt idx="441">
                  <c:v>0.107669302358772</c:v>
                </c:pt>
                <c:pt idx="442">
                  <c:v>0.106409417290303</c:v>
                </c:pt>
                <c:pt idx="443">
                  <c:v>0.105164195046055</c:v>
                </c:pt>
                <c:pt idx="444">
                  <c:v>0.103933466849664</c:v>
                </c:pt>
                <c:pt idx="445">
                  <c:v>0.102717065823201</c:v>
                </c:pt>
                <c:pt idx="446">
                  <c:v>0.101514826966748</c:v>
                </c:pt>
                <c:pt idx="447">
                  <c:v>0.100326587138614</c:v>
                </c:pt>
                <c:pt idx="448">
                  <c:v>0.0991521850349112</c:v>
                </c:pt>
                <c:pt idx="449">
                  <c:v>0.0979914611703415</c:v>
                </c:pt>
                <c:pt idx="450">
                  <c:v>0.0968442578583436</c:v>
                </c:pt>
                <c:pt idx="451">
                  <c:v>0.0957104191918972</c:v>
                </c:pt>
                <c:pt idx="452">
                  <c:v>0.0945897910242474</c:v>
                </c:pt>
                <c:pt idx="453">
                  <c:v>0.0934822209502966</c:v>
                </c:pt>
                <c:pt idx="454">
                  <c:v>0.0923875582869778</c:v>
                </c:pt>
                <c:pt idx="455">
                  <c:v>0.0913056540554283</c:v>
                </c:pt>
                <c:pt idx="456">
                  <c:v>0.0902363609623352</c:v>
                </c:pt>
                <c:pt idx="457">
                  <c:v>0.0891795333815826</c:v>
                </c:pt>
                <c:pt idx="458">
                  <c:v>0.0881350273360131</c:v>
                </c:pt>
                <c:pt idx="459">
                  <c:v>0.0871027004798707</c:v>
                </c:pt>
                <c:pt idx="460">
                  <c:v>0.0860824120809851</c:v>
                </c:pt>
                <c:pt idx="461">
                  <c:v>0.0850740230030775</c:v>
                </c:pt>
                <c:pt idx="462">
                  <c:v>0.0840773956885628</c:v>
                </c:pt>
                <c:pt idx="463">
                  <c:v>0.0830923941410996</c:v>
                </c:pt>
                <c:pt idx="464">
                  <c:v>0.082118883908641</c:v>
                </c:pt>
                <c:pt idx="465">
                  <c:v>0.0811567320667989</c:v>
                </c:pt>
                <c:pt idx="466">
                  <c:v>0.0802058072019609</c:v>
                </c:pt>
                <c:pt idx="467">
                  <c:v>0.0792659793947241</c:v>
                </c:pt>
                <c:pt idx="468">
                  <c:v>0.0783371202032706</c:v>
                </c:pt>
                <c:pt idx="469">
                  <c:v>0.0774191026480041</c:v>
                </c:pt>
                <c:pt idx="470">
                  <c:v>0.0765118011944387</c:v>
                </c:pt>
                <c:pt idx="471">
                  <c:v>0.0756150917381023</c:v>
                </c:pt>
                <c:pt idx="472">
                  <c:v>0.0747288515888243</c:v>
                </c:pt>
                <c:pt idx="473">
                  <c:v>0.0738529594542198</c:v>
                </c:pt>
                <c:pt idx="474">
                  <c:v>0.0729872954257557</c:v>
                </c:pt>
                <c:pt idx="475">
                  <c:v>0.0721317409619488</c:v>
                </c:pt>
                <c:pt idx="476">
                  <c:v>0.0712861788749</c:v>
                </c:pt>
                <c:pt idx="477">
                  <c:v>0.0704504933135858</c:v>
                </c:pt>
                <c:pt idx="478">
                  <c:v>0.0696245697510536</c:v>
                </c:pt>
                <c:pt idx="479">
                  <c:v>0.068808294967623</c:v>
                </c:pt>
                <c:pt idx="480">
                  <c:v>0.0680015570385581</c:v>
                </c:pt>
                <c:pt idx="481">
                  <c:v>0.0672042453179353</c:v>
                </c:pt>
                <c:pt idx="482">
                  <c:v>0.0664162504256678</c:v>
                </c:pt>
                <c:pt idx="483">
                  <c:v>0.0656374642327972</c:v>
                </c:pt>
                <c:pt idx="484">
                  <c:v>0.0648677798478732</c:v>
                </c:pt>
                <c:pt idx="485">
                  <c:v>0.0641070916034844</c:v>
                </c:pt>
                <c:pt idx="486">
                  <c:v>0.0633552950416223</c:v>
                </c:pt>
                <c:pt idx="487">
                  <c:v>0.0626122869016416</c:v>
                </c:pt>
                <c:pt idx="488">
                  <c:v>0.0618779651059285</c:v>
                </c:pt>
                <c:pt idx="489">
                  <c:v>0.06115222874685</c:v>
                </c:pt>
                <c:pt idx="490">
                  <c:v>0.0604349780742341</c:v>
                </c:pt>
                <c:pt idx="491">
                  <c:v>0.059726114481687</c:v>
                </c:pt>
                <c:pt idx="492">
                  <c:v>0.0590255404945721</c:v>
                </c:pt>
                <c:pt idx="493">
                  <c:v>0.0583331597570158</c:v>
                </c:pt>
                <c:pt idx="494">
                  <c:v>0.0576488770188821</c:v>
                </c:pt>
                <c:pt idx="495">
                  <c:v>0.0569725981245991</c:v>
                </c:pt>
                <c:pt idx="496">
                  <c:v>0.0563042299996974</c:v>
                </c:pt>
                <c:pt idx="497">
                  <c:v>0.0556436806397663</c:v>
                </c:pt>
                <c:pt idx="498">
                  <c:v>0.0549908590974991</c:v>
                </c:pt>
                <c:pt idx="499">
                  <c:v>0.0543456754715938</c:v>
                </c:pt>
                <c:pt idx="500">
                  <c:v>0.0537080408941207</c:v>
                </c:pt>
              </c:numCache>
            </c:numRef>
          </c:yVal>
          <c:smooth val="1"/>
        </c:ser>
        <c:axId val="21120191"/>
        <c:axId val="25520317"/>
      </c:scatterChart>
      <c:valAx>
        <c:axId val="21120191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460175992779783"/>
              <c:y val="0.83561872909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0317"/>
        <c:crossesAt val="0"/>
        <c:crossBetween val="midCat"/>
      </c:valAx>
      <c:valAx>
        <c:axId val="25520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L ( VA )</a:t>
                </a:r>
              </a:p>
            </c:rich>
          </c:tx>
          <c:layout>
            <c:manualLayout>
              <c:xMode val="edge"/>
              <c:yMode val="edge"/>
              <c:x val="0.028091155234657"/>
              <c:y val="-0.0107023411371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20191"/>
        <c:crossesAt val="0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06937394247"/>
          <c:y val="0.0418060200668896"/>
          <c:w val="0.895093062605753"/>
          <c:h val="0.878260869565217"/>
        </c:manualLayout>
      </c:layout>
      <c:scatterChart>
        <c:scatterStyle val="line"/>
        <c:varyColors val="0"/>
        <c:ser>
          <c:idx val="0"/>
          <c:order val="0"/>
          <c:tx>
            <c:strRef>
              <c:f>"pR"</c:f>
              <c:strCache>
                <c:ptCount val="1"/>
                <c:pt idx="0">
                  <c:v>p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J$3:$J$32000</c:f>
              <c:numCache>
                <c:formatCode>General</c:formatCode>
                <c:ptCount val="31998"/>
                <c:pt idx="0">
                  <c:v>0</c:v>
                </c:pt>
                <c:pt idx="1">
                  <c:v>0.00276816582700375</c:v>
                </c:pt>
                <c:pt idx="2">
                  <c:v>0.0109427798241515</c:v>
                </c:pt>
                <c:pt idx="3">
                  <c:v>0.0243330127132808</c:v>
                </c:pt>
                <c:pt idx="4">
                  <c:v>0.0427532561635385</c:v>
                </c:pt>
                <c:pt idx="5">
                  <c:v>0.0660229917592586</c:v>
                </c:pt>
                <c:pt idx="6">
                  <c:v>0.0939666631376236</c:v>
                </c:pt>
                <c:pt idx="7">
                  <c:v>0.126413551220732</c:v>
                </c:pt>
                <c:pt idx="8">
                  <c:v>0.163197652468471</c:v>
                </c:pt>
                <c:pt idx="9">
                  <c:v>0.204157560080335</c:v>
                </c:pt>
                <c:pt idx="10">
                  <c:v>0.249136348076013</c:v>
                </c:pt>
                <c:pt idx="11">
                  <c:v>0.297981458186241</c:v>
                </c:pt>
                <c:pt idx="12">
                  <c:v>0.350544589487011</c:v>
                </c:pt>
                <c:pt idx="13">
                  <c:v>0.406681590711836</c:v>
                </c:pt>
                <c:pt idx="14">
                  <c:v>0.466252355178266</c:v>
                </c:pt>
                <c:pt idx="15">
                  <c:v>0.529120718266416</c:v>
                </c:pt>
                <c:pt idx="16">
                  <c:v>0.595154357388677</c:v>
                </c:pt>
                <c:pt idx="17">
                  <c:v>0.664224694391253</c:v>
                </c:pt>
                <c:pt idx="18">
                  <c:v>0.736206800329567</c:v>
                </c:pt>
                <c:pt idx="19">
                  <c:v>0.810979302560921</c:v>
                </c:pt>
                <c:pt idx="20">
                  <c:v>0.88842429409917</c:v>
                </c:pt>
                <c:pt idx="21">
                  <c:v>0.968427245177429</c:v>
                </c:pt>
                <c:pt idx="22">
                  <c:v>1.05087691696617</c:v>
                </c:pt>
                <c:pt idx="23">
                  <c:v>1.13566527739522</c:v>
                </c:pt>
                <c:pt idx="24">
                  <c:v>1.2226874190295</c:v>
                </c:pt>
                <c:pt idx="25">
                  <c:v>1.31184147894942</c:v>
                </c:pt>
                <c:pt idx="26">
                  <c:v>1.40302856058808</c:v>
                </c:pt>
                <c:pt idx="27">
                  <c:v>1.49615265747849</c:v>
                </c:pt>
                <c:pt idx="28">
                  <c:v>1.59112057886529</c:v>
                </c:pt>
                <c:pt idx="29">
                  <c:v>1.68784187713621</c:v>
                </c:pt>
                <c:pt idx="30">
                  <c:v>1.78622877702998</c:v>
                </c:pt>
                <c:pt idx="31">
                  <c:v>1.88619610657804</c:v>
                </c:pt>
                <c:pt idx="32">
                  <c:v>1.98766122973865</c:v>
                </c:pt>
                <c:pt idx="33">
                  <c:v>2.09054398068293</c:v>
                </c:pt>
                <c:pt idx="34">
                  <c:v>2.19476659969325</c:v>
                </c:pt>
                <c:pt idx="35">
                  <c:v>2.30025367063538</c:v>
                </c:pt>
                <c:pt idx="36">
                  <c:v>2.40693205996669</c:v>
                </c:pt>
                <c:pt idx="37">
                  <c:v>2.51473085724369</c:v>
                </c:pt>
                <c:pt idx="38">
                  <c:v>2.62358131709291</c:v>
                </c:pt>
                <c:pt idx="39">
                  <c:v>2.73341680261</c:v>
                </c:pt>
                <c:pt idx="40">
                  <c:v>2.84417273015298</c:v>
                </c:pt>
                <c:pt idx="41">
                  <c:v>2.95578651549601</c:v>
                </c:pt>
                <c:pt idx="42">
                  <c:v>3.06819752131117</c:v>
                </c:pt>
                <c:pt idx="43">
                  <c:v>3.18134700594633</c:v>
                </c:pt>
                <c:pt idx="44">
                  <c:v>3.295178073468</c:v>
                </c:pt>
                <c:pt idx="45">
                  <c:v>3.4096356249388</c:v>
                </c:pt>
                <c:pt idx="46">
                  <c:v>3.5246663108999</c:v>
                </c:pt>
                <c:pt idx="47">
                  <c:v>3.64021848502941</c:v>
                </c:pt>
                <c:pt idx="48">
                  <c:v>3.75624215894857</c:v>
                </c:pt>
                <c:pt idx="49">
                  <c:v>3.87268895814802</c:v>
                </c:pt>
                <c:pt idx="50">
                  <c:v>3.98951207900732</c:v>
                </c:pt>
                <c:pt idx="51">
                  <c:v>4.10666624688132</c:v>
                </c:pt>
                <c:pt idx="52">
                  <c:v>4.22410767522777</c:v>
                </c:pt>
                <c:pt idx="53">
                  <c:v>4.34179402575103</c:v>
                </c:pt>
                <c:pt idx="54">
                  <c:v>4.45968436953752</c:v>
                </c:pt>
                <c:pt idx="55">
                  <c:v>4.57773914915886</c:v>
                </c:pt>
                <c:pt idx="56">
                  <c:v>4.69592014171952</c:v>
                </c:pt>
                <c:pt idx="57">
                  <c:v>4.8141904228261</c:v>
                </c:pt>
                <c:pt idx="58">
                  <c:v>4.93251433145606</c:v>
                </c:pt>
                <c:pt idx="59">
                  <c:v>5.0508574357042</c:v>
                </c:pt>
                <c:pt idx="60">
                  <c:v>5.16918649938561</c:v>
                </c:pt>
                <c:pt idx="61">
                  <c:v>5.28746944947462</c:v>
                </c:pt>
                <c:pt idx="62">
                  <c:v>5.40567534435925</c:v>
                </c:pt>
                <c:pt idx="63">
                  <c:v>5.52377434289171</c:v>
                </c:pt>
                <c:pt idx="64">
                  <c:v>5.64173767421555</c:v>
                </c:pt>
                <c:pt idx="65">
                  <c:v>5.75953760835078</c:v>
                </c:pt>
                <c:pt idx="66">
                  <c:v>5.8771474275185</c:v>
                </c:pt>
                <c:pt idx="67">
                  <c:v>5.99454139818721</c:v>
                </c:pt>
                <c:pt idx="68">
                  <c:v>6.11169474382333</c:v>
                </c:pt>
                <c:pt idx="69">
                  <c:v>6.22858361832883</c:v>
                </c:pt>
                <c:pt idx="70">
                  <c:v>6.34518508014931</c:v>
                </c:pt>
                <c:pt idx="71">
                  <c:v>6.46147706703629</c:v>
                </c:pt>
                <c:pt idx="72">
                  <c:v>6.57743837144784</c:v>
                </c:pt>
                <c:pt idx="73">
                  <c:v>6.69304861657206</c:v>
                </c:pt>
                <c:pt idx="74">
                  <c:v>6.80828823295821</c:v>
                </c:pt>
                <c:pt idx="75">
                  <c:v>6.92313843574083</c:v>
                </c:pt>
                <c:pt idx="76">
                  <c:v>7.03758120244237</c:v>
                </c:pt>
                <c:pt idx="77">
                  <c:v>7.1515992513403</c:v>
                </c:pt>
                <c:pt idx="78">
                  <c:v>7.26517602038487</c:v>
                </c:pt>
                <c:pt idx="79">
                  <c:v>7.37829564665427</c:v>
                </c:pt>
                <c:pt idx="80">
                  <c:v>7.49094294633398</c:v>
                </c:pt>
                <c:pt idx="81">
                  <c:v>7.60310339520752</c:v>
                </c:pt>
                <c:pt idx="82">
                  <c:v>7.71476310964625</c:v>
                </c:pt>
                <c:pt idx="83">
                  <c:v>7.82590882808596</c:v>
                </c:pt>
                <c:pt idx="84">
                  <c:v>7.93652789297832</c:v>
                </c:pt>
                <c:pt idx="85">
                  <c:v>8.04660823320576</c:v>
                </c:pt>
                <c:pt idx="86">
                  <c:v>8.15613834694823</c:v>
                </c:pt>
                <c:pt idx="87">
                  <c:v>8.26510728499102</c:v>
                </c:pt>
                <c:pt idx="88">
                  <c:v>8.37350463446266</c:v>
                </c:pt>
                <c:pt idx="89">
                  <c:v>8.48132050299252</c:v>
                </c:pt>
                <c:pt idx="90">
                  <c:v>8.58854550327772</c:v>
                </c:pt>
                <c:pt idx="91">
                  <c:v>8.69517073804935</c:v>
                </c:pt>
                <c:pt idx="92">
                  <c:v>8.80118778542831</c:v>
                </c:pt>
                <c:pt idx="93">
                  <c:v>8.90658868466104</c:v>
                </c:pt>
                <c:pt idx="94">
                  <c:v>9.01136592222592</c:v>
                </c:pt>
                <c:pt idx="95">
                  <c:v>9.11551241830124</c:v>
                </c:pt>
                <c:pt idx="96">
                  <c:v>9.21902151358578</c:v>
                </c:pt>
                <c:pt idx="97">
                  <c:v>9.32188695646343</c:v>
                </c:pt>
                <c:pt idx="98">
                  <c:v>9.42410289050327</c:v>
                </c:pt>
                <c:pt idx="99">
                  <c:v>9.52566384228693</c:v>
                </c:pt>
                <c:pt idx="100">
                  <c:v>9.62656470955514</c:v>
                </c:pt>
                <c:pt idx="101">
                  <c:v>9.72680074966558</c:v>
                </c:pt>
                <c:pt idx="102">
                  <c:v>9.82636756835439</c:v>
                </c:pt>
                <c:pt idx="103">
                  <c:v>9.92526110879378</c:v>
                </c:pt>
                <c:pt idx="104">
                  <c:v>10.0234776409385</c:v>
                </c:pt>
                <c:pt idx="105">
                  <c:v>10.1210137511539</c:v>
                </c:pt>
                <c:pt idx="106">
                  <c:v>10.2178663321189</c:v>
                </c:pt>
                <c:pt idx="107">
                  <c:v>10.3140325729964</c:v>
                </c:pt>
                <c:pt idx="108">
                  <c:v>10.4095099498658</c:v>
                </c:pt>
                <c:pt idx="109">
                  <c:v>10.5042962164091</c:v>
                </c:pt>
                <c:pt idx="110">
                  <c:v>10.5983893948468</c:v>
                </c:pt>
                <c:pt idx="111">
                  <c:v>10.6917877671149</c:v>
                </c:pt>
                <c:pt idx="112">
                  <c:v>10.7844898662788</c:v>
                </c:pt>
                <c:pt idx="113">
                  <c:v>10.8764944681777</c:v>
                </c:pt>
                <c:pt idx="114">
                  <c:v>10.967800583293</c:v>
                </c:pt>
                <c:pt idx="115">
                  <c:v>11.0584074488366</c:v>
                </c:pt>
                <c:pt idx="116">
                  <c:v>11.148314521052</c:v>
                </c:pt>
                <c:pt idx="117">
                  <c:v>11.2375214677241</c:v>
                </c:pt>
                <c:pt idx="118">
                  <c:v>11.326028160892</c:v>
                </c:pt>
                <c:pt idx="119">
                  <c:v>11.4138346697597</c:v>
                </c:pt>
                <c:pt idx="120">
                  <c:v>11.5009412537996</c:v>
                </c:pt>
                <c:pt idx="121">
                  <c:v>11.5873483560451</c:v>
                </c:pt>
                <c:pt idx="122">
                  <c:v>11.673056596565</c:v>
                </c:pt>
                <c:pt idx="123">
                  <c:v>11.7580667661188</c:v>
                </c:pt>
                <c:pt idx="124">
                  <c:v>11.8423798199845</c:v>
                </c:pt>
                <c:pt idx="125">
                  <c:v>11.9259968719576</c:v>
                </c:pt>
                <c:pt idx="126">
                  <c:v>12.0089191885156</c:v>
                </c:pt>
                <c:pt idx="127">
                  <c:v>12.0911481831434</c:v>
                </c:pt>
                <c:pt idx="128">
                  <c:v>12.1726854108169</c:v>
                </c:pt>
                <c:pt idx="129">
                  <c:v>12.2535325626399</c:v>
                </c:pt>
                <c:pt idx="130">
                  <c:v>12.3336914606302</c:v>
                </c:pt>
                <c:pt idx="131">
                  <c:v>12.4131640526521</c:v>
                </c:pt>
                <c:pt idx="132">
                  <c:v>12.4919524074908</c:v>
                </c:pt>
                <c:pt idx="133">
                  <c:v>12.5700587100652</c:v>
                </c:pt>
                <c:pt idx="134">
                  <c:v>12.6474852567758</c:v>
                </c:pt>
                <c:pt idx="135">
                  <c:v>12.7242344509844</c:v>
                </c:pt>
                <c:pt idx="136">
                  <c:v>12.8003087986215</c:v>
                </c:pt>
                <c:pt idx="137">
                  <c:v>12.8757109039196</c:v>
                </c:pt>
                <c:pt idx="138">
                  <c:v>12.9504434652673</c:v>
                </c:pt>
                <c:pt idx="139">
                  <c:v>13.0245092711825</c:v>
                </c:pt>
                <c:pt idx="140">
                  <c:v>13.0979111964016</c:v>
                </c:pt>
                <c:pt idx="141">
                  <c:v>13.1706521980807</c:v>
                </c:pt>
                <c:pt idx="142">
                  <c:v>13.2427353121072</c:v>
                </c:pt>
                <c:pt idx="143">
                  <c:v>13.3141636495182</c:v>
                </c:pt>
                <c:pt idx="144">
                  <c:v>13.384940393023</c:v>
                </c:pt>
                <c:pt idx="145">
                  <c:v>13.4550687936273</c:v>
                </c:pt>
                <c:pt idx="146">
                  <c:v>13.5245521673565</c:v>
                </c:pt>
                <c:pt idx="147">
                  <c:v>13.5933938920749</c:v>
                </c:pt>
                <c:pt idx="148">
                  <c:v>13.6615974043996</c:v>
                </c:pt>
                <c:pt idx="149">
                  <c:v>13.7291661967051</c:v>
                </c:pt>
                <c:pt idx="150">
                  <c:v>13.7961038142179</c:v>
                </c:pt>
                <c:pt idx="151">
                  <c:v>13.8624138521966</c:v>
                </c:pt>
                <c:pt idx="152">
                  <c:v>13.928099953198</c:v>
                </c:pt>
                <c:pt idx="153">
                  <c:v>13.9931658044249</c:v>
                </c:pt>
                <c:pt idx="154">
                  <c:v>14.0576151351539</c:v>
                </c:pt>
                <c:pt idx="155">
                  <c:v>14.1214517142416</c:v>
                </c:pt>
                <c:pt idx="156">
                  <c:v>14.184679347707</c:v>
                </c:pt>
                <c:pt idx="157">
                  <c:v>14.247301876388</c:v>
                </c:pt>
                <c:pt idx="158">
                  <c:v>14.3093231736697</c:v>
                </c:pt>
                <c:pt idx="159">
                  <c:v>14.3707471432833</c:v>
                </c:pt>
                <c:pt idx="160">
                  <c:v>14.4315777171735</c:v>
                </c:pt>
                <c:pt idx="161">
                  <c:v>14.4918188534321</c:v>
                </c:pt>
                <c:pt idx="162">
                  <c:v>14.5514745342971</c:v>
                </c:pt>
                <c:pt idx="163">
                  <c:v>14.6105487642143</c:v>
                </c:pt>
                <c:pt idx="164">
                  <c:v>14.6690455679607</c:v>
                </c:pt>
                <c:pt idx="165">
                  <c:v>14.7269689888282</c:v>
                </c:pt>
                <c:pt idx="166">
                  <c:v>14.7843230868645</c:v>
                </c:pt>
                <c:pt idx="167">
                  <c:v>14.8411119371719</c:v>
                </c:pt>
                <c:pt idx="168">
                  <c:v>14.8973396282604</c:v>
                </c:pt>
                <c:pt idx="169">
                  <c:v>14.9530102604552</c:v>
                </c:pt>
                <c:pt idx="170">
                  <c:v>15.0081279443559</c:v>
                </c:pt>
                <c:pt idx="171">
                  <c:v>15.0626967993473</c:v>
                </c:pt>
                <c:pt idx="172">
                  <c:v>15.1167209521591</c:v>
                </c:pt>
                <c:pt idx="173">
                  <c:v>15.1702045354743</c:v>
                </c:pt>
                <c:pt idx="174">
                  <c:v>15.223151686584</c:v>
                </c:pt>
                <c:pt idx="175">
                  <c:v>15.2755665460882</c:v>
                </c:pt>
                <c:pt idx="176">
                  <c:v>15.3274532566412</c:v>
                </c:pt>
                <c:pt idx="177">
                  <c:v>15.3788159617397</c:v>
                </c:pt>
                <c:pt idx="178">
                  <c:v>15.4296588045532</c:v>
                </c:pt>
                <c:pt idx="179">
                  <c:v>15.4799859267953</c:v>
                </c:pt>
                <c:pt idx="180">
                  <c:v>15.5298014676348</c:v>
                </c:pt>
                <c:pt idx="181">
                  <c:v>15.579109562645</c:v>
                </c:pt>
                <c:pt idx="182">
                  <c:v>15.6279143427919</c:v>
                </c:pt>
                <c:pt idx="183">
                  <c:v>15.6762199334572</c:v>
                </c:pt>
                <c:pt idx="184">
                  <c:v>15.7240304534984</c:v>
                </c:pt>
                <c:pt idx="185">
                  <c:v>15.7713500143426</c:v>
                </c:pt>
                <c:pt idx="186">
                  <c:v>15.8181827191146</c:v>
                </c:pt>
                <c:pt idx="187">
                  <c:v>15.864532661797</c:v>
                </c:pt>
                <c:pt idx="188">
                  <c:v>15.9104039264225</c:v>
                </c:pt>
                <c:pt idx="189">
                  <c:v>15.9558005862975</c:v>
                </c:pt>
                <c:pt idx="190">
                  <c:v>16.0007267032547</c:v>
                </c:pt>
                <c:pt idx="191">
                  <c:v>16.045186326936</c:v>
                </c:pt>
                <c:pt idx="192">
                  <c:v>16.0891834941033</c:v>
                </c:pt>
                <c:pt idx="193">
                  <c:v>16.1327222279764</c:v>
                </c:pt>
                <c:pt idx="194">
                  <c:v>16.1758065375988</c:v>
                </c:pt>
                <c:pt idx="195">
                  <c:v>16.2184404172287</c:v>
                </c:pt>
                <c:pt idx="196">
                  <c:v>16.2606278457554</c:v>
                </c:pt>
                <c:pt idx="197">
                  <c:v>16.3023727861408</c:v>
                </c:pt>
                <c:pt idx="198">
                  <c:v>16.3436791848838</c:v>
                </c:pt>
                <c:pt idx="199">
                  <c:v>16.3845509715093</c:v>
                </c:pt>
                <c:pt idx="200">
                  <c:v>16.4249920580781</c:v>
                </c:pt>
                <c:pt idx="201">
                  <c:v>16.4650063387202</c:v>
                </c:pt>
                <c:pt idx="202">
                  <c:v>16.504597689188</c:v>
                </c:pt>
                <c:pt idx="203">
                  <c:v>16.5437699664314</c:v>
                </c:pt>
                <c:pt idx="204">
                  <c:v>16.5825270081917</c:v>
                </c:pt>
                <c:pt idx="205">
                  <c:v>16.6208726326156</c:v>
                </c:pt>
                <c:pt idx="206">
                  <c:v>16.6588106378883</c:v>
                </c:pt>
                <c:pt idx="207">
                  <c:v>16.6963448018843</c:v>
                </c:pt>
                <c:pt idx="208">
                  <c:v>16.7334788818361</c:v>
                </c:pt>
                <c:pt idx="209">
                  <c:v>16.7702166140205</c:v>
                </c:pt>
                <c:pt idx="210">
                  <c:v>16.8065617134614</c:v>
                </c:pt>
                <c:pt idx="211">
                  <c:v>16.8425178736484</c:v>
                </c:pt>
                <c:pt idx="212">
                  <c:v>16.8780887662719</c:v>
                </c:pt>
                <c:pt idx="213">
                  <c:v>16.9132780409731</c:v>
                </c:pt>
                <c:pt idx="214">
                  <c:v>16.9480893251083</c:v>
                </c:pt>
                <c:pt idx="215">
                  <c:v>16.9825262235284</c:v>
                </c:pt>
                <c:pt idx="216">
                  <c:v>17.0165923183719</c:v>
                </c:pt>
                <c:pt idx="217">
                  <c:v>17.0502911688711</c:v>
                </c:pt>
                <c:pt idx="218">
                  <c:v>17.0836263111718</c:v>
                </c:pt>
                <c:pt idx="219">
                  <c:v>17.1166012581653</c:v>
                </c:pt>
                <c:pt idx="220">
                  <c:v>17.1492194993332</c:v>
                </c:pt>
                <c:pt idx="221">
                  <c:v>17.1814845006032</c:v>
                </c:pt>
                <c:pt idx="222">
                  <c:v>17.2133997042173</c:v>
                </c:pt>
                <c:pt idx="223">
                  <c:v>17.2449685286102</c:v>
                </c:pt>
                <c:pt idx="224">
                  <c:v>17.2761943682997</c:v>
                </c:pt>
                <c:pt idx="225">
                  <c:v>17.3070805937862</c:v>
                </c:pt>
                <c:pt idx="226">
                  <c:v>17.3376305514631</c:v>
                </c:pt>
                <c:pt idx="227">
                  <c:v>17.367847563537</c:v>
                </c:pt>
                <c:pt idx="228">
                  <c:v>17.3977349279566</c:v>
                </c:pt>
                <c:pt idx="229">
                  <c:v>17.427295918352</c:v>
                </c:pt>
                <c:pt idx="230">
                  <c:v>17.4565337839813</c:v>
                </c:pt>
                <c:pt idx="231">
                  <c:v>17.4854517496873</c:v>
                </c:pt>
                <c:pt idx="232">
                  <c:v>17.514053015861</c:v>
                </c:pt>
                <c:pt idx="233">
                  <c:v>17.5423407584142</c:v>
                </c:pt>
                <c:pt idx="234">
                  <c:v>17.5703181287593</c:v>
                </c:pt>
                <c:pt idx="235">
                  <c:v>17.5979882537966</c:v>
                </c:pt>
                <c:pt idx="236">
                  <c:v>17.6253542359087</c:v>
                </c:pt>
                <c:pt idx="237">
                  <c:v>17.652419152962</c:v>
                </c:pt>
                <c:pt idx="238">
                  <c:v>17.6791860583151</c:v>
                </c:pt>
                <c:pt idx="239">
                  <c:v>17.705657980833</c:v>
                </c:pt>
                <c:pt idx="240">
                  <c:v>17.7318379249082</c:v>
                </c:pt>
                <c:pt idx="241">
                  <c:v>17.7577288704874</c:v>
                </c:pt>
                <c:pt idx="242">
                  <c:v>17.7833337731044</c:v>
                </c:pt>
                <c:pt idx="243">
                  <c:v>17.8086555639178</c:v>
                </c:pt>
                <c:pt idx="244">
                  <c:v>17.8336971497551</c:v>
                </c:pt>
                <c:pt idx="245">
                  <c:v>17.8584614131613</c:v>
                </c:pt>
                <c:pt idx="246">
                  <c:v>17.8829512124524</c:v>
                </c:pt>
                <c:pt idx="247">
                  <c:v>17.9071693817745</c:v>
                </c:pt>
                <c:pt idx="248">
                  <c:v>17.9311187311662</c:v>
                </c:pt>
                <c:pt idx="249">
                  <c:v>17.9548020466268</c:v>
                </c:pt>
                <c:pt idx="250">
                  <c:v>17.978222090188</c:v>
                </c:pt>
                <c:pt idx="251">
                  <c:v>18.0013815999894</c:v>
                </c:pt>
                <c:pt idx="252">
                  <c:v>18.024283290359</c:v>
                </c:pt>
                <c:pt idx="253">
                  <c:v>18.0469298518964</c:v>
                </c:pt>
                <c:pt idx="254">
                  <c:v>18.0693239515602</c:v>
                </c:pt>
                <c:pt idx="255">
                  <c:v>18.0914682327585</c:v>
                </c:pt>
                <c:pt idx="256">
                  <c:v>18.1133653154432</c:v>
                </c:pt>
                <c:pt idx="257">
                  <c:v>18.1350177962069</c:v>
                </c:pt>
                <c:pt idx="258">
                  <c:v>18.1564282483836</c:v>
                </c:pt>
                <c:pt idx="259">
                  <c:v>18.177599222151</c:v>
                </c:pt>
                <c:pt idx="260">
                  <c:v>18.1985332446374</c:v>
                </c:pt>
                <c:pt idx="261">
                  <c:v>18.2192328200294</c:v>
                </c:pt>
                <c:pt idx="262">
                  <c:v>18.2397004296836</c:v>
                </c:pt>
                <c:pt idx="263">
                  <c:v>18.2599385322397</c:v>
                </c:pt>
                <c:pt idx="264">
                  <c:v>18.2799495637364</c:v>
                </c:pt>
                <c:pt idx="265">
                  <c:v>18.2997359377296</c:v>
                </c:pt>
                <c:pt idx="266">
                  <c:v>18.3193000454121</c:v>
                </c:pt>
                <c:pt idx="267">
                  <c:v>18.3386442557355</c:v>
                </c:pt>
                <c:pt idx="268">
                  <c:v>18.3577709155347</c:v>
                </c:pt>
                <c:pt idx="269">
                  <c:v>18.376682349653</c:v>
                </c:pt>
                <c:pt idx="270">
                  <c:v>18.3953808610693</c:v>
                </c:pt>
                <c:pt idx="271">
                  <c:v>18.4138687310275</c:v>
                </c:pt>
                <c:pt idx="272">
                  <c:v>18.4321482191665</c:v>
                </c:pt>
                <c:pt idx="273">
                  <c:v>18.4502215636521</c:v>
                </c:pt>
                <c:pt idx="274">
                  <c:v>18.4680909813098</c:v>
                </c:pt>
                <c:pt idx="275">
                  <c:v>18.4857586677597</c:v>
                </c:pt>
                <c:pt idx="276">
                  <c:v>18.5032267975513</c:v>
                </c:pt>
                <c:pt idx="277">
                  <c:v>18.5204975243004</c:v>
                </c:pt>
                <c:pt idx="278">
                  <c:v>18.5375729808267</c:v>
                </c:pt>
                <c:pt idx="279">
                  <c:v>18.5544552792919</c:v>
                </c:pt>
                <c:pt idx="280">
                  <c:v>18.5711465113394</c:v>
                </c:pt>
                <c:pt idx="281">
                  <c:v>18.5876487482341</c:v>
                </c:pt>
                <c:pt idx="282">
                  <c:v>18.6039640410035</c:v>
                </c:pt>
                <c:pt idx="283">
                  <c:v>18.6200944205788</c:v>
                </c:pt>
                <c:pt idx="284">
                  <c:v>18.6360418979374</c:v>
                </c:pt>
                <c:pt idx="285">
                  <c:v>18.6518084642453</c:v>
                </c:pt>
                <c:pt idx="286">
                  <c:v>18.667396091</c:v>
                </c:pt>
                <c:pt idx="287">
                  <c:v>18.6828067301744</c:v>
                </c:pt>
                <c:pt idx="288">
                  <c:v>18.6980423143605</c:v>
                </c:pt>
                <c:pt idx="289">
                  <c:v>18.7131047569133</c:v>
                </c:pt>
                <c:pt idx="290">
                  <c:v>18.7279959520958</c:v>
                </c:pt>
                <c:pt idx="291">
                  <c:v>18.7427177752233</c:v>
                </c:pt>
                <c:pt idx="292">
                  <c:v>18.7572720828082</c:v>
                </c:pt>
                <c:pt idx="293">
                  <c:v>18.7716607127054</c:v>
                </c:pt>
                <c:pt idx="294">
                  <c:v>18.7858854842566</c:v>
                </c:pt>
                <c:pt idx="295">
                  <c:v>18.7999481984362</c:v>
                </c:pt>
                <c:pt idx="296">
                  <c:v>18.8138506379957</c:v>
                </c:pt>
                <c:pt idx="297">
                  <c:v>18.8275945676092</c:v>
                </c:pt>
                <c:pt idx="298">
                  <c:v>18.8411817340179</c:v>
                </c:pt>
                <c:pt idx="299">
                  <c:v>18.8546138661753</c:v>
                </c:pt>
                <c:pt idx="300">
                  <c:v>18.8678926753916</c:v>
                </c:pt>
                <c:pt idx="301">
                  <c:v>18.8810198554785</c:v>
                </c:pt>
                <c:pt idx="302">
                  <c:v>18.893997082893</c:v>
                </c:pt>
                <c:pt idx="303">
                  <c:v>18.9068260168818</c:v>
                </c:pt>
                <c:pt idx="304">
                  <c:v>18.9195082996245</c:v>
                </c:pt>
                <c:pt idx="305">
                  <c:v>18.9320455563778</c:v>
                </c:pt>
                <c:pt idx="306">
                  <c:v>18.9444393956176</c:v>
                </c:pt>
                <c:pt idx="307">
                  <c:v>18.9566914091825</c:v>
                </c:pt>
                <c:pt idx="308">
                  <c:v>18.9688031724154</c:v>
                </c:pt>
                <c:pt idx="309">
                  <c:v>18.9807762443058</c:v>
                </c:pt>
                <c:pt idx="310">
                  <c:v>18.9926121676312</c:v>
                </c:pt>
                <c:pt idx="311">
                  <c:v>19.0043124690976</c:v>
                </c:pt>
                <c:pt idx="312">
                  <c:v>19.0158786594806</c:v>
                </c:pt>
                <c:pt idx="313">
                  <c:v>19.0273122337646</c:v>
                </c:pt>
                <c:pt idx="314">
                  <c:v>19.0386146712827</c:v>
                </c:pt>
                <c:pt idx="315">
                  <c:v>19.0497874358556</c:v>
                </c:pt>
                <c:pt idx="316">
                  <c:v>19.0608319759292</c:v>
                </c:pt>
                <c:pt idx="317">
                  <c:v>19.0717497247132</c:v>
                </c:pt>
                <c:pt idx="318">
                  <c:v>19.0825421003174</c:v>
                </c:pt>
                <c:pt idx="319">
                  <c:v>19.0932105058884</c:v>
                </c:pt>
                <c:pt idx="320">
                  <c:v>19.1037563297455</c:v>
                </c:pt>
                <c:pt idx="321">
                  <c:v>19.1141809455159</c:v>
                </c:pt>
                <c:pt idx="322">
                  <c:v>19.1244857122687</c:v>
                </c:pt>
                <c:pt idx="323">
                  <c:v>19.1346719746491</c:v>
                </c:pt>
                <c:pt idx="324">
                  <c:v>19.1447410630117</c:v>
                </c:pt>
                <c:pt idx="325">
                  <c:v>19.1546942935521</c:v>
                </c:pt>
                <c:pt idx="326">
                  <c:v>19.1645329684392</c:v>
                </c:pt>
                <c:pt idx="327">
                  <c:v>19.1742583759461</c:v>
                </c:pt>
                <c:pt idx="328">
                  <c:v>19.1838717905799</c:v>
                </c:pt>
                <c:pt idx="329">
                  <c:v>19.1933744732115</c:v>
                </c:pt>
                <c:pt idx="330">
                  <c:v>19.202767671204</c:v>
                </c:pt>
                <c:pt idx="331">
                  <c:v>19.2120526185407</c:v>
                </c:pt>
                <c:pt idx="332">
                  <c:v>19.2212305359524</c:v>
                </c:pt>
                <c:pt idx="333">
                  <c:v>19.2303026310435</c:v>
                </c:pt>
                <c:pt idx="334">
                  <c:v>19.2392700984174</c:v>
                </c:pt>
                <c:pt idx="335">
                  <c:v>19.2481341198016</c:v>
                </c:pt>
                <c:pt idx="336">
                  <c:v>19.2568958641714</c:v>
                </c:pt>
                <c:pt idx="337">
                  <c:v>19.2655564878732</c:v>
                </c:pt>
                <c:pt idx="338">
                  <c:v>19.2741171347465</c:v>
                </c:pt>
                <c:pt idx="339">
                  <c:v>19.2825789362455</c:v>
                </c:pt>
                <c:pt idx="340">
                  <c:v>19.29094301156</c:v>
                </c:pt>
                <c:pt idx="341">
                  <c:v>19.2992104677347</c:v>
                </c:pt>
                <c:pt idx="342">
                  <c:v>19.3073823997886</c:v>
                </c:pt>
                <c:pt idx="343">
                  <c:v>19.315459890833</c:v>
                </c:pt>
                <c:pt idx="344">
                  <c:v>19.3234440121887</c:v>
                </c:pt>
                <c:pt idx="345">
                  <c:v>19.3313358235027</c:v>
                </c:pt>
                <c:pt idx="346">
                  <c:v>19.3391363728633</c:v>
                </c:pt>
                <c:pt idx="347">
                  <c:v>19.3468466969153</c:v>
                </c:pt>
                <c:pt idx="348">
                  <c:v>19.3544678209739</c:v>
                </c:pt>
                <c:pt idx="349">
                  <c:v>19.3620007591373</c:v>
                </c:pt>
                <c:pt idx="350">
                  <c:v>19.3694465143993</c:v>
                </c:pt>
                <c:pt idx="351">
                  <c:v>19.3768060787604</c:v>
                </c:pt>
                <c:pt idx="352">
                  <c:v>19.3840804333384</c:v>
                </c:pt>
                <c:pt idx="353">
                  <c:v>19.3912705484778</c:v>
                </c:pt>
                <c:pt idx="354">
                  <c:v>19.3983773838589</c:v>
                </c:pt>
                <c:pt idx="355">
                  <c:v>19.4054018886052</c:v>
                </c:pt>
                <c:pt idx="356">
                  <c:v>19.4123450013909</c:v>
                </c:pt>
                <c:pt idx="357">
                  <c:v>19.4192076505469</c:v>
                </c:pt>
                <c:pt idx="358">
                  <c:v>19.4259907541658</c:v>
                </c:pt>
                <c:pt idx="359">
                  <c:v>19.432695220207</c:v>
                </c:pt>
                <c:pt idx="360">
                  <c:v>19.4393219465997</c:v>
                </c:pt>
                <c:pt idx="361">
                  <c:v>19.445871821346</c:v>
                </c:pt>
                <c:pt idx="362">
                  <c:v>19.4523457226227</c:v>
                </c:pt>
                <c:pt idx="363">
                  <c:v>19.4587445188823</c:v>
                </c:pt>
                <c:pt idx="364">
                  <c:v>19.4650690689532</c:v>
                </c:pt>
                <c:pt idx="365">
                  <c:v>19.4713202221393</c:v>
                </c:pt>
                <c:pt idx="366">
                  <c:v>19.477498818318</c:v>
                </c:pt>
                <c:pt idx="367">
                  <c:v>19.4836056880385</c:v>
                </c:pt>
                <c:pt idx="368">
                  <c:v>19.489641652618</c:v>
                </c:pt>
                <c:pt idx="369">
                  <c:v>19.4956075242382</c:v>
                </c:pt>
                <c:pt idx="370">
                  <c:v>19.5015041060401</c:v>
                </c:pt>
                <c:pt idx="371">
                  <c:v>19.5073321922186</c:v>
                </c:pt>
                <c:pt idx="372">
                  <c:v>19.5130925681157</c:v>
                </c:pt>
                <c:pt idx="373">
                  <c:v>19.5187860103134</c:v>
                </c:pt>
                <c:pt idx="374">
                  <c:v>19.5244132867257</c:v>
                </c:pt>
                <c:pt idx="375">
                  <c:v>19.529975156689</c:v>
                </c:pt>
                <c:pt idx="376">
                  <c:v>19.535472371053</c:v>
                </c:pt>
                <c:pt idx="377">
                  <c:v>19.5409056722699</c:v>
                </c:pt>
                <c:pt idx="378">
                  <c:v>19.5462757944827</c:v>
                </c:pt>
                <c:pt idx="379">
                  <c:v>19.5515834636135</c:v>
                </c:pt>
                <c:pt idx="380">
                  <c:v>19.5568293974498</c:v>
                </c:pt>
                <c:pt idx="381">
                  <c:v>19.5620143057316</c:v>
                </c:pt>
                <c:pt idx="382">
                  <c:v>19.5671388902361</c:v>
                </c:pt>
                <c:pt idx="383">
                  <c:v>19.5722038448624</c:v>
                </c:pt>
                <c:pt idx="384">
                  <c:v>19.5772098557157</c:v>
                </c:pt>
                <c:pt idx="385">
                  <c:v>19.5821576011901</c:v>
                </c:pt>
                <c:pt idx="386">
                  <c:v>19.5870477520509</c:v>
                </c:pt>
                <c:pt idx="387">
                  <c:v>19.5918809715159</c:v>
                </c:pt>
                <c:pt idx="388">
                  <c:v>19.5966579153367</c:v>
                </c:pt>
                <c:pt idx="389">
                  <c:v>19.6013792318782</c:v>
                </c:pt>
                <c:pt idx="390">
                  <c:v>19.6060455621978</c:v>
                </c:pt>
                <c:pt idx="391">
                  <c:v>19.6106575401244</c:v>
                </c:pt>
                <c:pt idx="392">
                  <c:v>19.6152157923355</c:v>
                </c:pt>
                <c:pt idx="393">
                  <c:v>19.6197209384344</c:v>
                </c:pt>
                <c:pt idx="394">
                  <c:v>19.6241735910268</c:v>
                </c:pt>
                <c:pt idx="395">
                  <c:v>19.6285743557957</c:v>
                </c:pt>
                <c:pt idx="396">
                  <c:v>19.6329238315765</c:v>
                </c:pt>
                <c:pt idx="397">
                  <c:v>19.6372226104313</c:v>
                </c:pt>
                <c:pt idx="398">
                  <c:v>19.6414712777216</c:v>
                </c:pt>
                <c:pt idx="399">
                  <c:v>19.6456704121816</c:v>
                </c:pt>
                <c:pt idx="400">
                  <c:v>19.6498205859897</c:v>
                </c:pt>
                <c:pt idx="401">
                  <c:v>19.6539223648397</c:v>
                </c:pt>
                <c:pt idx="402">
                  <c:v>19.6579763080116</c:v>
                </c:pt>
                <c:pt idx="403">
                  <c:v>19.6619829684412</c:v>
                </c:pt>
                <c:pt idx="404">
                  <c:v>19.6659428927892</c:v>
                </c:pt>
                <c:pt idx="405">
                  <c:v>19.6698566215097</c:v>
                </c:pt>
                <c:pt idx="406">
                  <c:v>19.6737246889181</c:v>
                </c:pt>
                <c:pt idx="407">
                  <c:v>19.677547623258</c:v>
                </c:pt>
                <c:pt idx="408">
                  <c:v>19.6813259467676</c:v>
                </c:pt>
                <c:pt idx="409">
                  <c:v>19.6850601757456</c:v>
                </c:pt>
                <c:pt idx="410">
                  <c:v>19.6887508206163</c:v>
                </c:pt>
                <c:pt idx="411">
                  <c:v>19.6923983859938</c:v>
                </c:pt>
                <c:pt idx="412">
                  <c:v>19.6960033707461</c:v>
                </c:pt>
                <c:pt idx="413">
                  <c:v>19.6995662680582</c:v>
                </c:pt>
                <c:pt idx="414">
                  <c:v>19.7030875654942</c:v>
                </c:pt>
                <c:pt idx="415">
                  <c:v>19.7065677450598</c:v>
                </c:pt>
                <c:pt idx="416">
                  <c:v>19.7100072832632</c:v>
                </c:pt>
                <c:pt idx="417">
                  <c:v>19.7134066511757</c:v>
                </c:pt>
                <c:pt idx="418">
                  <c:v>19.7167663144917</c:v>
                </c:pt>
                <c:pt idx="419">
                  <c:v>19.7200867335885</c:v>
                </c:pt>
                <c:pt idx="420">
                  <c:v>19.7233683635843</c:v>
                </c:pt>
                <c:pt idx="421">
                  <c:v>19.7266116543972</c:v>
                </c:pt>
                <c:pt idx="422">
                  <c:v>19.7298170508022</c:v>
                </c:pt>
                <c:pt idx="423">
                  <c:v>19.7329849924887</c:v>
                </c:pt>
                <c:pt idx="424">
                  <c:v>19.7361159141162</c:v>
                </c:pt>
                <c:pt idx="425">
                  <c:v>19.7392102453708</c:v>
                </c:pt>
                <c:pt idx="426">
                  <c:v>19.7422684110202</c:v>
                </c:pt>
                <c:pt idx="427">
                  <c:v>19.7452908309681</c:v>
                </c:pt>
                <c:pt idx="428">
                  <c:v>19.7482779203088</c:v>
                </c:pt>
                <c:pt idx="429">
                  <c:v>19.7512300893803</c:v>
                </c:pt>
                <c:pt idx="430">
                  <c:v>19.7541477438175</c:v>
                </c:pt>
                <c:pt idx="431">
                  <c:v>19.7570312846045</c:v>
                </c:pt>
                <c:pt idx="432">
                  <c:v>19.7598811081266</c:v>
                </c:pt>
                <c:pt idx="433">
                  <c:v>19.7626976062216</c:v>
                </c:pt>
                <c:pt idx="434">
                  <c:v>19.7654811662306</c:v>
                </c:pt>
                <c:pt idx="435">
                  <c:v>19.768232171048</c:v>
                </c:pt>
                <c:pt idx="436">
                  <c:v>19.7709509991717</c:v>
                </c:pt>
                <c:pt idx="437">
                  <c:v>19.7736380247519</c:v>
                </c:pt>
                <c:pt idx="438">
                  <c:v>19.7762936176399</c:v>
                </c:pt>
                <c:pt idx="439">
                  <c:v>19.7789181434365</c:v>
                </c:pt>
                <c:pt idx="440">
                  <c:v>19.7815119635392</c:v>
                </c:pt>
                <c:pt idx="441">
                  <c:v>19.7840754351899</c:v>
                </c:pt>
                <c:pt idx="442">
                  <c:v>19.7866089115209</c:v>
                </c:pt>
                <c:pt idx="443">
                  <c:v>19.7891127416017</c:v>
                </c:pt>
                <c:pt idx="444">
                  <c:v>19.7915872704844</c:v>
                </c:pt>
                <c:pt idx="445">
                  <c:v>19.7940328392485</c:v>
                </c:pt>
                <c:pt idx="446">
                  <c:v>19.7964497850464</c:v>
                </c:pt>
                <c:pt idx="447">
                  <c:v>19.7988384411468</c:v>
                </c:pt>
                <c:pt idx="448">
                  <c:v>19.8011991369791</c:v>
                </c:pt>
                <c:pt idx="449">
                  <c:v>19.803532198176</c:v>
                </c:pt>
                <c:pt idx="450">
                  <c:v>19.8058379466172</c:v>
                </c:pt>
                <c:pt idx="451">
                  <c:v>19.8081167004707</c:v>
                </c:pt>
                <c:pt idx="452">
                  <c:v>19.8103687742355</c:v>
                </c:pt>
                <c:pt idx="453">
                  <c:v>19.8125944787828</c:v>
                </c:pt>
                <c:pt idx="454">
                  <c:v>19.8147941213968</c:v>
                </c:pt>
                <c:pt idx="455">
                  <c:v>19.8169680058154</c:v>
                </c:pt>
                <c:pt idx="456">
                  <c:v>19.8191164322705</c:v>
                </c:pt>
                <c:pt idx="457">
                  <c:v>19.8212396975274</c:v>
                </c:pt>
                <c:pt idx="458">
                  <c:v>19.823338094924</c:v>
                </c:pt>
                <c:pt idx="459">
                  <c:v>19.8254119144099</c:v>
                </c:pt>
                <c:pt idx="460">
                  <c:v>19.8274614425847</c:v>
                </c:pt>
                <c:pt idx="461">
                  <c:v>19.8294869627358</c:v>
                </c:pt>
                <c:pt idx="462">
                  <c:v>19.8314887548763</c:v>
                </c:pt>
                <c:pt idx="463">
                  <c:v>19.8334670957817</c:v>
                </c:pt>
                <c:pt idx="464">
                  <c:v>19.8354222590273</c:v>
                </c:pt>
                <c:pt idx="465">
                  <c:v>19.8373545150237</c:v>
                </c:pt>
                <c:pt idx="466">
                  <c:v>19.8392641310537</c:v>
                </c:pt>
                <c:pt idx="467">
                  <c:v>19.8411513713072</c:v>
                </c:pt>
                <c:pt idx="468">
                  <c:v>19.8430164969165</c:v>
                </c:pt>
                <c:pt idx="469">
                  <c:v>19.8448597659912</c:v>
                </c:pt>
                <c:pt idx="470">
                  <c:v>19.8466814336526</c:v>
                </c:pt>
                <c:pt idx="471">
                  <c:v>19.8484817520677</c:v>
                </c:pt>
                <c:pt idx="472">
                  <c:v>19.8502609704828</c:v>
                </c:pt>
                <c:pt idx="473">
                  <c:v>19.8520193352569</c:v>
                </c:pt>
                <c:pt idx="474">
                  <c:v>19.8537570898945</c:v>
                </c:pt>
                <c:pt idx="475">
                  <c:v>19.8554744750783</c:v>
                </c:pt>
                <c:pt idx="476">
                  <c:v>19.857171728701</c:v>
                </c:pt>
                <c:pt idx="477">
                  <c:v>19.8588490858977</c:v>
                </c:pt>
                <c:pt idx="478">
                  <c:v>19.8605067790772</c:v>
                </c:pt>
                <c:pt idx="479">
                  <c:v>19.8621450379529</c:v>
                </c:pt>
                <c:pt idx="480">
                  <c:v>19.8637640895738</c:v>
                </c:pt>
                <c:pt idx="481">
                  <c:v>19.865364158355</c:v>
                </c:pt>
                <c:pt idx="482">
                  <c:v>19.8669454661076</c:v>
                </c:pt>
                <c:pt idx="483">
                  <c:v>19.8685082320687</c:v>
                </c:pt>
                <c:pt idx="484">
                  <c:v>19.8700526729308</c:v>
                </c:pt>
                <c:pt idx="485">
                  <c:v>19.871579002871</c:v>
                </c:pt>
                <c:pt idx="486">
                  <c:v>19.8730874335795</c:v>
                </c:pt>
                <c:pt idx="487">
                  <c:v>19.8745781742884</c:v>
                </c:pt>
                <c:pt idx="488">
                  <c:v>19.8760514317998</c:v>
                </c:pt>
                <c:pt idx="489">
                  <c:v>19.8775074105134</c:v>
                </c:pt>
                <c:pt idx="490">
                  <c:v>19.8789463124546</c:v>
                </c:pt>
                <c:pt idx="491">
                  <c:v>19.8803683373011</c:v>
                </c:pt>
                <c:pt idx="492">
                  <c:v>19.8817736824103</c:v>
                </c:pt>
                <c:pt idx="493">
                  <c:v>19.8831625428454</c:v>
                </c:pt>
                <c:pt idx="494">
                  <c:v>19.8845351114026</c:v>
                </c:pt>
                <c:pt idx="495">
                  <c:v>19.8858915786361</c:v>
                </c:pt>
                <c:pt idx="496">
                  <c:v>19.8872321328847</c:v>
                </c:pt>
                <c:pt idx="497">
                  <c:v>19.8885569602968</c:v>
                </c:pt>
                <c:pt idx="498">
                  <c:v>19.8898662448557</c:v>
                </c:pt>
                <c:pt idx="499">
                  <c:v>19.8911601684044</c:v>
                </c:pt>
                <c:pt idx="500">
                  <c:v>19.8924389106704</c:v>
                </c:pt>
                <c:pt idx="501">
                  <c:v>19.89370264928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L"</c:f>
              <c:strCache>
                <c:ptCount val="1"/>
                <c:pt idx="0">
                  <c:v>pL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K$3:$K$32000</c:f>
              <c:numCache>
                <c:formatCode>General</c:formatCode>
                <c:ptCount val="31998"/>
                <c:pt idx="0">
                  <c:v>0</c:v>
                </c:pt>
                <c:pt idx="1">
                  <c:v>0.232525940644185</c:v>
                </c:pt>
                <c:pt idx="2">
                  <c:v>0.456877267291222</c:v>
                </c:pt>
                <c:pt idx="3">
                  <c:v>0.673277375874515</c:v>
                </c:pt>
                <c:pt idx="4">
                  <c:v>0.881944058243057</c:v>
                </c:pt>
                <c:pt idx="5">
                  <c:v>1.08308963770104</c:v>
                </c:pt>
                <c:pt idx="6">
                  <c:v>1.27692110132469</c:v>
                </c:pt>
                <c:pt idx="7">
                  <c:v>1.4636402291322</c:v>
                </c:pt>
                <c:pt idx="8">
                  <c:v>1.64344372018118</c:v>
                </c:pt>
                <c:pt idx="9">
                  <c:v>1.81652331566593</c:v>
                </c:pt>
                <c:pt idx="10">
                  <c:v>1.98306591908534</c:v>
                </c:pt>
                <c:pt idx="11">
                  <c:v>2.14325371355056</c:v>
                </c:pt>
                <c:pt idx="12">
                  <c:v>2.29726427629999</c:v>
                </c:pt>
                <c:pt idx="13">
                  <c:v>2.44527069048726</c:v>
                </c:pt>
                <c:pt idx="14">
                  <c:v>2.58744165430685</c:v>
                </c:pt>
                <c:pt idx="15">
                  <c:v>2.72394158751999</c:v>
                </c:pt>
                <c:pt idx="16">
                  <c:v>2.85493073544216</c:v>
                </c:pt>
                <c:pt idx="17">
                  <c:v>2.98056527045241</c:v>
                </c:pt>
                <c:pt idx="18">
                  <c:v>3.10099739108263</c:v>
                </c:pt>
                <c:pt idx="19">
                  <c:v>3.21637541874417</c:v>
                </c:pt>
                <c:pt idx="20">
                  <c:v>3.32684389214751</c:v>
                </c:pt>
                <c:pt idx="21">
                  <c:v>3.43254365946948</c:v>
                </c:pt>
                <c:pt idx="22">
                  <c:v>3.53361196832119</c:v>
                </c:pt>
                <c:pt idx="23">
                  <c:v>3.63018255356879</c:v>
                </c:pt>
                <c:pt idx="24">
                  <c:v>3.72238572305749</c:v>
                </c:pt>
                <c:pt idx="25">
                  <c:v>3.81034844128865</c:v>
                </c:pt>
                <c:pt idx="26">
                  <c:v>3.89419441109828</c:v>
                </c:pt>
                <c:pt idx="27">
                  <c:v>3.97404415338398</c:v>
                </c:pt>
                <c:pt idx="28">
                  <c:v>4.05001508492669</c:v>
                </c:pt>
                <c:pt idx="29">
                  <c:v>4.12222159435222</c:v>
                </c:pt>
                <c:pt idx="30">
                  <c:v>4.19077511627639</c:v>
                </c:pt>
                <c:pt idx="31">
                  <c:v>4.255784203677</c:v>
                </c:pt>
                <c:pt idx="32">
                  <c:v>4.31735459853433</c:v>
                </c:pt>
                <c:pt idx="33">
                  <c:v>4.37558930078123</c:v>
                </c:pt>
                <c:pt idx="34">
                  <c:v>4.43058863560281</c:v>
                </c:pt>
                <c:pt idx="35">
                  <c:v>4.48245031912472</c:v>
                </c:pt>
                <c:pt idx="36">
                  <c:v>4.53126952252814</c:v>
                </c:pt>
                <c:pt idx="37">
                  <c:v>4.57713893462881</c:v>
                </c:pt>
                <c:pt idx="38">
                  <c:v>4.62014882295637</c:v>
                </c:pt>
                <c:pt idx="39">
                  <c:v>4.6603870933694</c:v>
                </c:pt>
                <c:pt idx="40">
                  <c:v>4.6979393482412</c:v>
                </c:pt>
                <c:pt idx="41">
                  <c:v>4.73288894324981</c:v>
                </c:pt>
                <c:pt idx="42">
                  <c:v>4.7653170428052</c:v>
                </c:pt>
                <c:pt idx="43">
                  <c:v>4.79530267414661</c:v>
                </c:pt>
                <c:pt idx="44">
                  <c:v>4.82292278014058</c:v>
                </c:pt>
                <c:pt idx="45">
                  <c:v>4.84825227081129</c:v>
                </c:pt>
                <c:pt idx="46">
                  <c:v>4.87136407363289</c:v>
                </c:pt>
                <c:pt idx="47">
                  <c:v>4.89232918261289</c:v>
                </c:pt>
                <c:pt idx="48">
                  <c:v>4.91121670619591</c:v>
                </c:pt>
                <c:pt idx="49">
                  <c:v>4.92809391401513</c:v>
                </c:pt>
                <c:pt idx="50">
                  <c:v>4.94302628251941</c:v>
                </c:pt>
                <c:pt idx="51">
                  <c:v>4.95607753950184</c:v>
                </c:pt>
                <c:pt idx="52">
                  <c:v>4.96730970755685</c:v>
                </c:pt>
                <c:pt idx="53">
                  <c:v>4.97678314649049</c:v>
                </c:pt>
                <c:pt idx="54">
                  <c:v>4.98455659470891</c:v>
                </c:pt>
                <c:pt idx="55">
                  <c:v>4.9906872096097</c:v>
                </c:pt>
                <c:pt idx="56">
                  <c:v>4.99523060699916</c:v>
                </c:pt>
                <c:pt idx="57">
                  <c:v>4.99824089955889</c:v>
                </c:pt>
                <c:pt idx="58">
                  <c:v>4.99977073438457</c:v>
                </c:pt>
                <c:pt idx="59">
                  <c:v>4.99987132961848</c:v>
                </c:pt>
                <c:pt idx="60">
                  <c:v>4.99859251019722</c:v>
                </c:pt>
                <c:pt idx="61">
                  <c:v>4.99598274273653</c:v>
                </c:pt>
                <c:pt idx="62">
                  <c:v>4.99208916957281</c:v>
                </c:pt>
                <c:pt idx="63">
                  <c:v>4.98695764198136</c:v>
                </c:pt>
                <c:pt idx="64">
                  <c:v>4.98063275259176</c:v>
                </c:pt>
                <c:pt idx="65">
                  <c:v>4.97315786701865</c:v>
                </c:pt>
                <c:pt idx="66">
                  <c:v>4.96457515472696</c:v>
                </c:pt>
                <c:pt idx="67">
                  <c:v>4.95492561914951</c:v>
                </c:pt>
                <c:pt idx="68">
                  <c:v>4.94424912707553</c:v>
                </c:pt>
                <c:pt idx="69">
                  <c:v>4.93258443732635</c:v>
                </c:pt>
                <c:pt idx="70">
                  <c:v>4.91996922873546</c:v>
                </c:pt>
                <c:pt idx="71">
                  <c:v>4.90644012745131</c:v>
                </c:pt>
                <c:pt idx="72">
                  <c:v>4.89203273357512</c:v>
                </c:pt>
                <c:pt idx="73">
                  <c:v>4.87678164715445</c:v>
                </c:pt>
                <c:pt idx="74">
                  <c:v>4.86072049354312</c:v>
                </c:pt>
                <c:pt idx="75">
                  <c:v>4.8438819481464</c:v>
                </c:pt>
                <c:pt idx="76">
                  <c:v>4.82629776056324</c:v>
                </c:pt>
                <c:pt idx="77">
                  <c:v>4.80799877814235</c:v>
                </c:pt>
                <c:pt idx="78">
                  <c:v>4.78901496896396</c:v>
                </c:pt>
                <c:pt idx="79">
                  <c:v>4.7693754442621</c:v>
                </c:pt>
                <c:pt idx="80">
                  <c:v>4.74910848030145</c:v>
                </c:pt>
                <c:pt idx="81">
                  <c:v>4.72824153971946</c:v>
                </c:pt>
                <c:pt idx="82">
                  <c:v>4.70680129234942</c:v>
                </c:pt>
                <c:pt idx="83">
                  <c:v>4.68481363553374</c:v>
                </c:pt>
                <c:pt idx="84">
                  <c:v>4.66230371394332</c:v>
                </c:pt>
                <c:pt idx="85">
                  <c:v>4.63929593891044</c:v>
                </c:pt>
                <c:pt idx="86">
                  <c:v>4.61581400729128</c:v>
                </c:pt>
                <c:pt idx="87">
                  <c:v>4.59188091986557</c:v>
                </c:pt>
                <c:pt idx="88">
                  <c:v>4.56751899928646</c:v>
                </c:pt>
                <c:pt idx="89">
                  <c:v>4.54274990759156</c:v>
                </c:pt>
                <c:pt idx="90">
                  <c:v>4.51759466328368</c:v>
                </c:pt>
                <c:pt idx="91">
                  <c:v>4.49207365799436</c:v>
                </c:pt>
                <c:pt idx="92">
                  <c:v>4.4662066727374</c:v>
                </c:pt>
                <c:pt idx="93">
                  <c:v>4.44001289376414</c:v>
                </c:pt>
                <c:pt idx="94">
                  <c:v>4.41351092802928</c:v>
                </c:pt>
                <c:pt idx="95">
                  <c:v>4.38671881827689</c:v>
                </c:pt>
                <c:pt idx="96">
                  <c:v>4.35965405775463</c:v>
                </c:pt>
                <c:pt idx="97">
                  <c:v>4.33233360456707</c:v>
                </c:pt>
                <c:pt idx="98">
                  <c:v>4.30477389567509</c:v>
                </c:pt>
                <c:pt idx="99">
                  <c:v>4.27699086054971</c:v>
                </c:pt>
                <c:pt idx="100">
                  <c:v>4.24899993449098</c:v>
                </c:pt>
                <c:pt idx="101">
                  <c:v>4.22081607161654</c:v>
                </c:pt>
                <c:pt idx="102">
                  <c:v>4.19245375753066</c:v>
                </c:pt>
                <c:pt idx="103">
                  <c:v>4.16392702167972</c:v>
                </c:pt>
                <c:pt idx="104">
                  <c:v>4.13524944940295</c:v>
                </c:pt>
                <c:pt idx="105">
                  <c:v>4.10643419368427</c:v>
                </c:pt>
                <c:pt idx="106">
                  <c:v>4.0774939866131</c:v>
                </c:pt>
                <c:pt idx="107">
                  <c:v>4.04844115056278</c:v>
                </c:pt>
                <c:pt idx="108">
                  <c:v>4.01928760908953</c:v>
                </c:pt>
                <c:pt idx="109">
                  <c:v>3.990044897563</c:v>
                </c:pt>
                <c:pt idx="110">
                  <c:v>3.96072417353148</c:v>
                </c:pt>
                <c:pt idx="111">
                  <c:v>3.93133622683036</c:v>
                </c:pt>
                <c:pt idx="112">
                  <c:v>3.90189148943903</c:v>
                </c:pt>
                <c:pt idx="113">
                  <c:v>3.87240004509186</c:v>
                </c:pt>
                <c:pt idx="114">
                  <c:v>3.84287163865086</c:v>
                </c:pt>
                <c:pt idx="115">
                  <c:v>3.81331568524348</c:v>
                </c:pt>
                <c:pt idx="116">
                  <c:v>3.78374127917326</c:v>
                </c:pt>
                <c:pt idx="117">
                  <c:v>3.75415720260776</c:v>
                </c:pt>
                <c:pt idx="118">
                  <c:v>3.72457193404899</c:v>
                </c:pt>
                <c:pt idx="119">
                  <c:v>3.69499365659287</c:v>
                </c:pt>
                <c:pt idx="120">
                  <c:v>3.66543026598036</c:v>
                </c:pt>
                <c:pt idx="121">
                  <c:v>3.63588937844826</c:v>
                </c:pt>
                <c:pt idx="122">
                  <c:v>3.60637833838265</c:v>
                </c:pt>
                <c:pt idx="123">
                  <c:v>3.57690422577997</c:v>
                </c:pt>
                <c:pt idx="124">
                  <c:v>3.5474738635204</c:v>
                </c:pt>
                <c:pt idx="125">
                  <c:v>3.51809382445931</c:v>
                </c:pt>
                <c:pt idx="126">
                  <c:v>3.4887704383388</c:v>
                </c:pt>
                <c:pt idx="127">
                  <c:v>3.45950979852629</c:v>
                </c:pt>
                <c:pt idx="128">
                  <c:v>3.43031776858221</c:v>
                </c:pt>
                <c:pt idx="129">
                  <c:v>3.40119998866223</c:v>
                </c:pt>
                <c:pt idx="130">
                  <c:v>3.37216188175794</c:v>
                </c:pt>
                <c:pt idx="131">
                  <c:v>3.34320865977894</c:v>
                </c:pt>
                <c:pt idx="132">
                  <c:v>3.31434532948148</c:v>
                </c:pt>
                <c:pt idx="133">
                  <c:v>3.28557669824635</c:v>
                </c:pt>
                <c:pt idx="134">
                  <c:v>3.25690737971032</c:v>
                </c:pt>
                <c:pt idx="135">
                  <c:v>3.22834179925457</c:v>
                </c:pt>
                <c:pt idx="136">
                  <c:v>3.19988419935292</c:v>
                </c:pt>
                <c:pt idx="137">
                  <c:v>3.17153864478479</c:v>
                </c:pt>
                <c:pt idx="138">
                  <c:v>3.14330902771412</c:v>
                </c:pt>
                <c:pt idx="139">
                  <c:v>3.11519907263985</c:v>
                </c:pt>
                <c:pt idx="140">
                  <c:v>3.08721234121868</c:v>
                </c:pt>
                <c:pt idx="141">
                  <c:v>3.0593522369653</c:v>
                </c:pt>
                <c:pt idx="142">
                  <c:v>3.03162200983169</c:v>
                </c:pt>
                <c:pt idx="143">
                  <c:v>3.00402476066889</c:v>
                </c:pt>
                <c:pt idx="144">
                  <c:v>2.97656344557512</c:v>
                </c:pt>
                <c:pt idx="145">
                  <c:v>2.9492408801305</c:v>
                </c:pt>
                <c:pt idx="146">
                  <c:v>2.92205974352446</c:v>
                </c:pt>
                <c:pt idx="147">
                  <c:v>2.89502258257473</c:v>
                </c:pt>
                <c:pt idx="148">
                  <c:v>2.86813181564485</c:v>
                </c:pt>
                <c:pt idx="149">
                  <c:v>2.84138973645841</c:v>
                </c:pt>
                <c:pt idx="150">
                  <c:v>2.81479851781575</c:v>
                </c:pt>
                <c:pt idx="151">
                  <c:v>2.78836021521345</c:v>
                </c:pt>
                <c:pt idx="152">
                  <c:v>2.76207677037082</c:v>
                </c:pt>
                <c:pt idx="153">
                  <c:v>2.73595001466414</c:v>
                </c:pt>
                <c:pt idx="154">
                  <c:v>2.70998167247108</c:v>
                </c:pt>
                <c:pt idx="155">
                  <c:v>2.68417336442864</c:v>
                </c:pt>
                <c:pt idx="156">
                  <c:v>2.65852661060575</c:v>
                </c:pt>
                <c:pt idx="157">
                  <c:v>2.63304283359225</c:v>
                </c:pt>
                <c:pt idx="158">
                  <c:v>2.60772336150878</c:v>
                </c:pt>
                <c:pt idx="159">
                  <c:v>2.58256943093494</c:v>
                </c:pt>
                <c:pt idx="160">
                  <c:v>2.55758218976326</c:v>
                </c:pt>
                <c:pt idx="161">
                  <c:v>2.53276269997598</c:v>
                </c:pt>
                <c:pt idx="162">
                  <c:v>2.50811194034932</c:v>
                </c:pt>
                <c:pt idx="163">
                  <c:v>2.48363080908742</c:v>
                </c:pt>
                <c:pt idx="164">
                  <c:v>2.45932012638427</c:v>
                </c:pt>
                <c:pt idx="165">
                  <c:v>2.43518063691992</c:v>
                </c:pt>
                <c:pt idx="166">
                  <c:v>2.41121301228901</c:v>
                </c:pt>
                <c:pt idx="167">
                  <c:v>2.38741785336559</c:v>
                </c:pt>
                <c:pt idx="168">
                  <c:v>2.36379569260448</c:v>
                </c:pt>
                <c:pt idx="169">
                  <c:v>2.3403469962808</c:v>
                </c:pt>
                <c:pt idx="170">
                  <c:v>2.31707216667079</c:v>
                </c:pt>
                <c:pt idx="171">
                  <c:v>2.29397154417259</c:v>
                </c:pt>
                <c:pt idx="172">
                  <c:v>2.27104540937164</c:v>
                </c:pt>
                <c:pt idx="173">
                  <c:v>2.24829398504935</c:v>
                </c:pt>
                <c:pt idx="174">
                  <c:v>2.22571743813818</c:v>
                </c:pt>
                <c:pt idx="175">
                  <c:v>2.2033158816233</c:v>
                </c:pt>
                <c:pt idx="176">
                  <c:v>2.18108937639438</c:v>
                </c:pt>
                <c:pt idx="177">
                  <c:v>2.1590379330444</c:v>
                </c:pt>
                <c:pt idx="178">
                  <c:v>2.13716151362232</c:v>
                </c:pt>
                <c:pt idx="179">
                  <c:v>2.1154600333362</c:v>
                </c:pt>
                <c:pt idx="180">
                  <c:v>2.09393336221026</c:v>
                </c:pt>
                <c:pt idx="181">
                  <c:v>2.07258132669755</c:v>
                </c:pt>
                <c:pt idx="182">
                  <c:v>2.05140371124617</c:v>
                </c:pt>
                <c:pt idx="183">
                  <c:v>2.03040025982479</c:v>
                </c:pt>
                <c:pt idx="184">
                  <c:v>2.00957067740465</c:v>
                </c:pt>
                <c:pt idx="185">
                  <c:v>1.98891463140108</c:v>
                </c:pt>
                <c:pt idx="186">
                  <c:v>1.96843175307465</c:v>
                </c:pt>
                <c:pt idx="187">
                  <c:v>1.94812163889448</c:v>
                </c:pt>
                <c:pt idx="188">
                  <c:v>1.92798385186206</c:v>
                </c:pt>
                <c:pt idx="189">
                  <c:v>1.90801792279942</c:v>
                </c:pt>
                <c:pt idx="190">
                  <c:v>1.8882233516003</c:v>
                </c:pt>
                <c:pt idx="191">
                  <c:v>1.8685996084469</c:v>
                </c:pt>
                <c:pt idx="192">
                  <c:v>1.84914613499166</c:v>
                </c:pt>
                <c:pt idx="193">
                  <c:v>1.8298623455066</c:v>
                </c:pt>
                <c:pt idx="194">
                  <c:v>1.8107476279987</c:v>
                </c:pt>
                <c:pt idx="195">
                  <c:v>1.79180134529558</c:v>
                </c:pt>
                <c:pt idx="196">
                  <c:v>1.77302283609796</c:v>
                </c:pt>
                <c:pt idx="197">
                  <c:v>1.7544114160037</c:v>
                </c:pt>
                <c:pt idx="198">
                  <c:v>1.73596637850264</c:v>
                </c:pt>
                <c:pt idx="199">
                  <c:v>1.71768699594067</c:v>
                </c:pt>
                <c:pt idx="200">
                  <c:v>1.69957252045901</c:v>
                </c:pt>
                <c:pt idx="201">
                  <c:v>1.68162218490379</c:v>
                </c:pt>
                <c:pt idx="202">
                  <c:v>1.66383520371054</c:v>
                </c:pt>
                <c:pt idx="203">
                  <c:v>1.64621077376259</c:v>
                </c:pt>
                <c:pt idx="204">
                  <c:v>1.62874807522385</c:v>
                </c:pt>
                <c:pt idx="205">
                  <c:v>1.61144627234846</c:v>
                </c:pt>
                <c:pt idx="206">
                  <c:v>1.59430451426496</c:v>
                </c:pt>
                <c:pt idx="207">
                  <c:v>1.57732193573804</c:v>
                </c:pt>
                <c:pt idx="208">
                  <c:v>1.56049765790833</c:v>
                </c:pt>
                <c:pt idx="209">
                  <c:v>1.5438307890089</c:v>
                </c:pt>
                <c:pt idx="210">
                  <c:v>1.5273204250609</c:v>
                </c:pt>
                <c:pt idx="211">
                  <c:v>1.51096565054855</c:v>
                </c:pt>
                <c:pt idx="212">
                  <c:v>1.49476553907316</c:v>
                </c:pt>
                <c:pt idx="213">
                  <c:v>1.47871915398806</c:v>
                </c:pt>
                <c:pt idx="214">
                  <c:v>1.46282554901369</c:v>
                </c:pt>
                <c:pt idx="215">
                  <c:v>1.44708376883357</c:v>
                </c:pt>
                <c:pt idx="216">
                  <c:v>1.43149284967294</c:v>
                </c:pt>
                <c:pt idx="217">
                  <c:v>1.41605181985902</c:v>
                </c:pt>
                <c:pt idx="218">
                  <c:v>1.40075970036337</c:v>
                </c:pt>
                <c:pt idx="219">
                  <c:v>1.38561550532837</c:v>
                </c:pt>
                <c:pt idx="220">
                  <c:v>1.3706182425765</c:v>
                </c:pt>
                <c:pt idx="221">
                  <c:v>1.35576691410396</c:v>
                </c:pt>
                <c:pt idx="222">
                  <c:v>1.34106051655832</c:v>
                </c:pt>
                <c:pt idx="223">
                  <c:v>1.32649804170139</c:v>
                </c:pt>
                <c:pt idx="224">
                  <c:v>1.312078476857</c:v>
                </c:pt>
                <c:pt idx="225">
                  <c:v>1.29780080534455</c:v>
                </c:pt>
                <c:pt idx="226">
                  <c:v>1.28366400689843</c:v>
                </c:pt>
                <c:pt idx="227">
                  <c:v>1.26966705807331</c:v>
                </c:pt>
                <c:pt idx="228">
                  <c:v>1.25580893263807</c:v>
                </c:pt>
                <c:pt idx="229">
                  <c:v>1.24208860195395</c:v>
                </c:pt>
                <c:pt idx="230">
                  <c:v>1.22850503534225</c:v>
                </c:pt>
                <c:pt idx="231">
                  <c:v>1.2150572004387</c:v>
                </c:pt>
                <c:pt idx="232">
                  <c:v>1.20174406353753</c:v>
                </c:pt>
                <c:pt idx="233">
                  <c:v>1.18856458992076</c:v>
                </c:pt>
                <c:pt idx="234">
                  <c:v>1.17551774418019</c:v>
                </c:pt>
                <c:pt idx="235">
                  <c:v>1.16260249052522</c:v>
                </c:pt>
                <c:pt idx="236">
                  <c:v>1.14981779308149</c:v>
                </c:pt>
                <c:pt idx="237">
                  <c:v>1.13716261617916</c:v>
                </c:pt>
                <c:pt idx="238">
                  <c:v>1.12463592463034</c:v>
                </c:pt>
                <c:pt idx="239">
                  <c:v>1.11223668399755</c:v>
                </c:pt>
                <c:pt idx="240">
                  <c:v>1.09996386085212</c:v>
                </c:pt>
                <c:pt idx="241">
                  <c:v>1.08781642302289</c:v>
                </c:pt>
                <c:pt idx="242">
                  <c:v>1.0757933398372</c:v>
                </c:pt>
                <c:pt idx="243">
                  <c:v>1.0638935823516</c:v>
                </c:pt>
                <c:pt idx="244">
                  <c:v>1.05211612357532</c:v>
                </c:pt>
                <c:pt idx="245">
                  <c:v>1.04045993868388</c:v>
                </c:pt>
                <c:pt idx="246">
                  <c:v>1.0289240052262</c:v>
                </c:pt>
                <c:pt idx="247">
                  <c:v>1.01750730332337</c:v>
                </c:pt>
                <c:pt idx="248">
                  <c:v>1.00620881585914</c:v>
                </c:pt>
                <c:pt idx="249">
                  <c:v>0.995027528663223</c:v>
                </c:pt>
                <c:pt idx="250">
                  <c:v>0.983962430688219</c:v>
                </c:pt>
                <c:pt idx="251">
                  <c:v>0.973012514179042</c:v>
                </c:pt>
                <c:pt idx="252">
                  <c:v>0.962176774834332</c:v>
                </c:pt>
                <c:pt idx="253">
                  <c:v>0.951454211963582</c:v>
                </c:pt>
                <c:pt idx="254">
                  <c:v>0.940843828635876</c:v>
                </c:pt>
                <c:pt idx="255">
                  <c:v>0.930344631823315</c:v>
                </c:pt>
                <c:pt idx="256">
                  <c:v>0.919955632538099</c:v>
                </c:pt>
                <c:pt idx="257">
                  <c:v>0.909675845963805</c:v>
                </c:pt>
                <c:pt idx="258">
                  <c:v>0.899504291580736</c:v>
                </c:pt>
                <c:pt idx="259">
                  <c:v>0.889439993286221</c:v>
                </c:pt>
                <c:pt idx="260">
                  <c:v>0.879481979508642</c:v>
                </c:pt>
                <c:pt idx="261">
                  <c:v>0.86962928331734</c:v>
                </c:pt>
                <c:pt idx="262">
                  <c:v>0.859880942526427</c:v>
                </c:pt>
                <c:pt idx="263">
                  <c:v>0.850235999794128</c:v>
                </c:pt>
                <c:pt idx="264">
                  <c:v>0.840693502717448</c:v>
                </c:pt>
                <c:pt idx="265">
                  <c:v>0.831252503921634</c:v>
                </c:pt>
                <c:pt idx="266">
                  <c:v>0.821912061145849</c:v>
                </c:pt>
                <c:pt idx="267">
                  <c:v>0.812671237324314</c:v>
                </c:pt>
                <c:pt idx="268">
                  <c:v>0.803529100661819</c:v>
                </c:pt>
                <c:pt idx="269">
                  <c:v>0.794484724707912</c:v>
                </c:pt>
                <c:pt idx="270">
                  <c:v>0.785537188424305</c:v>
                </c:pt>
                <c:pt idx="271">
                  <c:v>0.776685576249635</c:v>
                </c:pt>
                <c:pt idx="272">
                  <c:v>0.767928978160808</c:v>
                </c:pt>
                <c:pt idx="273">
                  <c:v>0.759266489730345</c:v>
                </c:pt>
                <c:pt idx="274">
                  <c:v>0.750697212179331</c:v>
                </c:pt>
                <c:pt idx="275">
                  <c:v>0.742220252428263</c:v>
                </c:pt>
                <c:pt idx="276">
                  <c:v>0.733834723144302</c:v>
                </c:pt>
                <c:pt idx="277">
                  <c:v>0.725539742784158</c:v>
                </c:pt>
                <c:pt idx="278">
                  <c:v>0.717334435635613</c:v>
                </c:pt>
                <c:pt idx="279">
                  <c:v>0.709217931854384</c:v>
                </c:pt>
                <c:pt idx="280">
                  <c:v>0.701189367499689</c:v>
                </c:pt>
                <c:pt idx="281">
                  <c:v>0.69324788456501</c:v>
                </c:pt>
                <c:pt idx="282">
                  <c:v>0.685392631007984</c:v>
                </c:pt>
                <c:pt idx="283">
                  <c:v>0.677622760776435</c:v>
                </c:pt>
                <c:pt idx="284">
                  <c:v>0.669937433833025</c:v>
                </c:pt>
                <c:pt idx="285">
                  <c:v>0.662335816175357</c:v>
                </c:pt>
                <c:pt idx="286">
                  <c:v>0.654817079855985</c:v>
                </c:pt>
                <c:pt idx="287">
                  <c:v>0.647380402998638</c:v>
                </c:pt>
                <c:pt idx="288">
                  <c:v>0.640024969812723</c:v>
                </c:pt>
                <c:pt idx="289">
                  <c:v>0.632749970605692</c:v>
                </c:pt>
                <c:pt idx="290">
                  <c:v>0.625554601792607</c:v>
                </c:pt>
                <c:pt idx="291">
                  <c:v>0.618438065905209</c:v>
                </c:pt>
                <c:pt idx="292">
                  <c:v>0.611399571597092</c:v>
                </c:pt>
                <c:pt idx="293">
                  <c:v>0.604438333648371</c:v>
                </c:pt>
                <c:pt idx="294">
                  <c:v>0.597553572967728</c:v>
                </c:pt>
                <c:pt idx="295">
                  <c:v>0.590744516593934</c:v>
                </c:pt>
                <c:pt idx="296">
                  <c:v>0.584010397693636</c:v>
                </c:pt>
                <c:pt idx="297">
                  <c:v>0.577350455559146</c:v>
                </c:pt>
                <c:pt idx="298">
                  <c:v>0.570763935604117</c:v>
                </c:pt>
                <c:pt idx="299">
                  <c:v>0.56425008935791</c:v>
                </c:pt>
                <c:pt idx="300">
                  <c:v>0.557808174457627</c:v>
                </c:pt>
                <c:pt idx="301">
                  <c:v>0.551437454639716</c:v>
                </c:pt>
                <c:pt idx="302">
                  <c:v>0.545137199730311</c:v>
                </c:pt>
                <c:pt idx="303">
                  <c:v>0.538906685632517</c:v>
                </c:pt>
                <c:pt idx="304">
                  <c:v>0.532745194315145</c:v>
                </c:pt>
                <c:pt idx="305">
                  <c:v>0.526652013797788</c:v>
                </c:pt>
                <c:pt idx="306">
                  <c:v>0.520626438135823</c:v>
                </c:pt>
                <c:pt idx="307">
                  <c:v>0.514667767404276</c:v>
                </c:pt>
                <c:pt idx="308">
                  <c:v>0.508775307680804</c:v>
                </c:pt>
                <c:pt idx="309">
                  <c:v>0.502948371026757</c:v>
                </c:pt>
                <c:pt idx="310">
                  <c:v>0.497186275467836</c:v>
                </c:pt>
                <c:pt idx="311">
                  <c:v>0.491488344973865</c:v>
                </c:pt>
                <c:pt idx="312">
                  <c:v>0.48585390943772</c:v>
                </c:pt>
                <c:pt idx="313">
                  <c:v>0.48028230465275</c:v>
                </c:pt>
                <c:pt idx="314">
                  <c:v>0.474772872289829</c:v>
                </c:pt>
                <c:pt idx="315">
                  <c:v>0.469324959873737</c:v>
                </c:pt>
                <c:pt idx="316">
                  <c:v>0.463937920757993</c:v>
                </c:pt>
                <c:pt idx="317">
                  <c:v>0.458611114100399</c:v>
                </c:pt>
                <c:pt idx="318">
                  <c:v>0.453343904836032</c:v>
                </c:pt>
                <c:pt idx="319">
                  <c:v>0.448135663650864</c:v>
                </c:pt>
                <c:pt idx="320">
                  <c:v>0.442985766954571</c:v>
                </c:pt>
                <c:pt idx="321">
                  <c:v>0.437893596852221</c:v>
                </c:pt>
                <c:pt idx="322">
                  <c:v>0.432858541115433</c:v>
                </c:pt>
                <c:pt idx="323">
                  <c:v>0.427879993153597</c:v>
                </c:pt>
                <c:pt idx="324">
                  <c:v>0.422957351984285</c:v>
                </c:pt>
                <c:pt idx="325">
                  <c:v>0.418090022202334</c:v>
                </c:pt>
                <c:pt idx="326">
                  <c:v>0.413277413949854</c:v>
                </c:pt>
                <c:pt idx="327">
                  <c:v>0.408518942884813</c:v>
                </c:pt>
                <c:pt idx="328">
                  <c:v>0.40381403014932</c:v>
                </c:pt>
                <c:pt idx="329">
                  <c:v>0.399162102337673</c:v>
                </c:pt>
                <c:pt idx="330">
                  <c:v>0.394562591464001</c:v>
                </c:pt>
                <c:pt idx="331">
                  <c:v>0.390014934929545</c:v>
                </c:pt>
                <c:pt idx="332">
                  <c:v>0.385518575489984</c:v>
                </c:pt>
                <c:pt idx="333">
                  <c:v>0.381072961220987</c:v>
                </c:pt>
                <c:pt idx="334">
                  <c:v>0.376677545485718</c:v>
                </c:pt>
                <c:pt idx="335">
                  <c:v>0.372331786899903</c:v>
                </c:pt>
                <c:pt idx="336">
                  <c:v>0.368035149297804</c:v>
                </c:pt>
                <c:pt idx="337">
                  <c:v>0.363787101698581</c:v>
                </c:pt>
                <c:pt idx="338">
                  <c:v>0.359587118270301</c:v>
                </c:pt>
                <c:pt idx="339">
                  <c:v>0.355434678295878</c:v>
                </c:pt>
                <c:pt idx="340">
                  <c:v>0.351329266137447</c:v>
                </c:pt>
                <c:pt idx="341">
                  <c:v>0.347270371201621</c:v>
                </c:pt>
                <c:pt idx="342">
                  <c:v>0.343257487903984</c:v>
                </c:pt>
                <c:pt idx="343">
                  <c:v>0.33929011563266</c:v>
                </c:pt>
                <c:pt idx="344">
                  <c:v>0.335367758713766</c:v>
                </c:pt>
                <c:pt idx="345">
                  <c:v>0.331489926375068</c:v>
                </c:pt>
                <c:pt idx="346">
                  <c:v>0.327656132709722</c:v>
                </c:pt>
                <c:pt idx="347">
                  <c:v>0.323865896641226</c:v>
                </c:pt>
                <c:pt idx="348">
                  <c:v>0.320118741886279</c:v>
                </c:pt>
                <c:pt idx="349">
                  <c:v>0.316414196919097</c:v>
                </c:pt>
                <c:pt idx="350">
                  <c:v>0.31275179493552</c:v>
                </c:pt>
                <c:pt idx="351">
                  <c:v>0.309131073816587</c:v>
                </c:pt>
                <c:pt idx="352">
                  <c:v>0.30555157609158</c:v>
                </c:pt>
                <c:pt idx="353">
                  <c:v>0.302012848902983</c:v>
                </c:pt>
                <c:pt idx="354">
                  <c:v>0.298514443969653</c:v>
                </c:pt>
                <c:pt idx="355">
                  <c:v>0.295055917550098</c:v>
                </c:pt>
                <c:pt idx="356">
                  <c:v>0.291636830406971</c:v>
                </c:pt>
                <c:pt idx="357">
                  <c:v>0.288256747770221</c:v>
                </c:pt>
                <c:pt idx="358">
                  <c:v>0.284915239301696</c:v>
                </c:pt>
                <c:pt idx="359">
                  <c:v>0.28161187905824</c:v>
                </c:pt>
                <c:pt idx="360">
                  <c:v>0.278346245455729</c:v>
                </c:pt>
                <c:pt idx="361">
                  <c:v>0.275117921233311</c:v>
                </c:pt>
                <c:pt idx="362">
                  <c:v>0.271926493417495</c:v>
                </c:pt>
                <c:pt idx="363">
                  <c:v>0.26877155328574</c:v>
                </c:pt>
                <c:pt idx="364">
                  <c:v>0.265652696331046</c:v>
                </c:pt>
                <c:pt idx="365">
                  <c:v>0.262569522226441</c:v>
                </c:pt>
                <c:pt idx="366">
                  <c:v>0.259521634788828</c:v>
                </c:pt>
                <c:pt idx="367">
                  <c:v>0.256508641943697</c:v>
                </c:pt>
                <c:pt idx="368">
                  <c:v>0.253530155689775</c:v>
                </c:pt>
                <c:pt idx="369">
                  <c:v>0.250585792063642</c:v>
                </c:pt>
                <c:pt idx="370">
                  <c:v>0.247675171104695</c:v>
                </c:pt>
                <c:pt idx="371">
                  <c:v>0.244797916819538</c:v>
                </c:pt>
                <c:pt idx="372">
                  <c:v>0.241953657148236</c:v>
                </c:pt>
                <c:pt idx="373">
                  <c:v>0.239142023928162</c:v>
                </c:pt>
                <c:pt idx="374">
                  <c:v>0.236362652860114</c:v>
                </c:pt>
                <c:pt idx="375">
                  <c:v>0.233615183473901</c:v>
                </c:pt>
                <c:pt idx="376">
                  <c:v>0.230899259093431</c:v>
                </c:pt>
                <c:pt idx="377">
                  <c:v>0.228214526803168</c:v>
                </c:pt>
                <c:pt idx="378">
                  <c:v>0.225560637413352</c:v>
                </c:pt>
                <c:pt idx="379">
                  <c:v>0.222937245426995</c:v>
                </c:pt>
                <c:pt idx="380">
                  <c:v>0.220344009005288</c:v>
                </c:pt>
                <c:pt idx="381">
                  <c:v>0.217780589934802</c:v>
                </c:pt>
                <c:pt idx="382">
                  <c:v>0.215246653593684</c:v>
                </c:pt>
                <c:pt idx="383">
                  <c:v>0.212741868918177</c:v>
                </c:pt>
                <c:pt idx="384">
                  <c:v>0.210265908370951</c:v>
                </c:pt>
                <c:pt idx="385">
                  <c:v>0.207818447906047</c:v>
                </c:pt>
                <c:pt idx="386">
                  <c:v>0.205399166938639</c:v>
                </c:pt>
                <c:pt idx="387">
                  <c:v>0.203007748310679</c:v>
                </c:pt>
                <c:pt idx="388">
                  <c:v>0.200643878259704</c:v>
                </c:pt>
                <c:pt idx="389">
                  <c:v>0.198307246386147</c:v>
                </c:pt>
                <c:pt idx="390">
                  <c:v>0.195997545621973</c:v>
                </c:pt>
                <c:pt idx="391">
                  <c:v>0.193714472198765</c:v>
                </c:pt>
                <c:pt idx="392">
                  <c:v>0.191457725615654</c:v>
                </c:pt>
                <c:pt idx="393">
                  <c:v>0.189227008609335</c:v>
                </c:pt>
                <c:pt idx="394">
                  <c:v>0.187022027121515</c:v>
                </c:pt>
                <c:pt idx="395">
                  <c:v>0.184842490268837</c:v>
                </c:pt>
                <c:pt idx="396">
                  <c:v>0.182688110312299</c:v>
                </c:pt>
                <c:pt idx="397">
                  <c:v>0.180558602626561</c:v>
                </c:pt>
                <c:pt idx="398">
                  <c:v>0.178453685668936</c:v>
                </c:pt>
                <c:pt idx="399">
                  <c:v>0.176373080950721</c:v>
                </c:pt>
                <c:pt idx="400">
                  <c:v>0.174316513006356</c:v>
                </c:pt>
                <c:pt idx="401">
                  <c:v>0.172283709363995</c:v>
                </c:pt>
                <c:pt idx="402">
                  <c:v>0.170274400516174</c:v>
                </c:pt>
                <c:pt idx="403">
                  <c:v>0.168288319890213</c:v>
                </c:pt>
                <c:pt idx="404">
                  <c:v>0.166325203820033</c:v>
                </c:pt>
                <c:pt idx="405">
                  <c:v>0.164384791516234</c:v>
                </c:pt>
                <c:pt idx="406">
                  <c:v>0.162466825038531</c:v>
                </c:pt>
                <c:pt idx="407">
                  <c:v>0.160571049266458</c:v>
                </c:pt>
                <c:pt idx="408">
                  <c:v>0.158697211871885</c:v>
                </c:pt>
                <c:pt idx="409">
                  <c:v>0.156845063291125</c:v>
                </c:pt>
                <c:pt idx="410">
                  <c:v>0.155014356696434</c:v>
                </c:pt>
                <c:pt idx="411">
                  <c:v>0.153204847968973</c:v>
                </c:pt>
                <c:pt idx="412">
                  <c:v>0.151416295672118</c:v>
                </c:pt>
                <c:pt idx="413">
                  <c:v>0.14964846102269</c:v>
                </c:pt>
                <c:pt idx="414">
                  <c:v>0.147901107866278</c:v>
                </c:pt>
                <c:pt idx="415">
                  <c:v>0.146174002648433</c:v>
                </c:pt>
                <c:pt idx="416">
                  <c:v>0.144466914389597</c:v>
                </c:pt>
                <c:pt idx="417">
                  <c:v>0.142779614658717</c:v>
                </c:pt>
                <c:pt idx="418">
                  <c:v>0.141111877546669</c:v>
                </c:pt>
                <c:pt idx="419">
                  <c:v>0.139463479640624</c:v>
                </c:pt>
                <c:pt idx="420">
                  <c:v>0.137834199998986</c:v>
                </c:pt>
                <c:pt idx="421">
                  <c:v>0.136223820125218</c:v>
                </c:pt>
                <c:pt idx="422">
                  <c:v>0.13463212394318</c:v>
                </c:pt>
                <c:pt idx="423">
                  <c:v>0.133058897772305</c:v>
                </c:pt>
                <c:pt idx="424">
                  <c:v>0.131503930302049</c:v>
                </c:pt>
                <c:pt idx="425">
                  <c:v>0.129967012568614</c:v>
                </c:pt>
                <c:pt idx="426">
                  <c:v>0.12844793792909</c:v>
                </c:pt>
                <c:pt idx="427">
                  <c:v>0.126946502038991</c:v>
                </c:pt>
                <c:pt idx="428">
                  <c:v>0.125462502826847</c:v>
                </c:pt>
                <c:pt idx="429">
                  <c:v>0.123995740471454</c:v>
                </c:pt>
                <c:pt idx="430">
                  <c:v>0.122546017378044</c:v>
                </c:pt>
                <c:pt idx="431">
                  <c:v>0.121113138155078</c:v>
                </c:pt>
                <c:pt idx="432">
                  <c:v>0.119696909591268</c:v>
                </c:pt>
                <c:pt idx="433">
                  <c:v>0.118297140632281</c:v>
                </c:pt>
                <c:pt idx="434">
                  <c:v>0.11691364235845</c:v>
                </c:pt>
                <c:pt idx="435">
                  <c:v>0.115546227962538</c:v>
                </c:pt>
                <c:pt idx="436">
                  <c:v>0.114194712726813</c:v>
                </c:pt>
                <c:pt idx="437">
                  <c:v>0.112858914001331</c:v>
                </c:pt>
                <c:pt idx="438">
                  <c:v>0.111538651182088</c:v>
                </c:pt>
                <c:pt idx="439">
                  <c:v>0.110233745689628</c:v>
                </c:pt>
                <c:pt idx="440">
                  <c:v>0.108944020946976</c:v>
                </c:pt>
                <c:pt idx="441">
                  <c:v>0.107669302358772</c:v>
                </c:pt>
                <c:pt idx="442">
                  <c:v>0.106409417290303</c:v>
                </c:pt>
                <c:pt idx="443">
                  <c:v>0.105164195046055</c:v>
                </c:pt>
                <c:pt idx="444">
                  <c:v>0.103933466849664</c:v>
                </c:pt>
                <c:pt idx="445">
                  <c:v>0.102717065823201</c:v>
                </c:pt>
                <c:pt idx="446">
                  <c:v>0.101514826966748</c:v>
                </c:pt>
                <c:pt idx="447">
                  <c:v>0.100326587138614</c:v>
                </c:pt>
                <c:pt idx="448">
                  <c:v>0.0991521850349112</c:v>
                </c:pt>
                <c:pt idx="449">
                  <c:v>0.0979914611703415</c:v>
                </c:pt>
                <c:pt idx="450">
                  <c:v>0.0968442578583436</c:v>
                </c:pt>
                <c:pt idx="451">
                  <c:v>0.0957104191918972</c:v>
                </c:pt>
                <c:pt idx="452">
                  <c:v>0.0945897910242474</c:v>
                </c:pt>
                <c:pt idx="453">
                  <c:v>0.0934822209502966</c:v>
                </c:pt>
                <c:pt idx="454">
                  <c:v>0.0923875582869778</c:v>
                </c:pt>
                <c:pt idx="455">
                  <c:v>0.0913056540554283</c:v>
                </c:pt>
                <c:pt idx="456">
                  <c:v>0.0902363609623352</c:v>
                </c:pt>
                <c:pt idx="457">
                  <c:v>0.0891795333815826</c:v>
                </c:pt>
                <c:pt idx="458">
                  <c:v>0.0881350273360131</c:v>
                </c:pt>
                <c:pt idx="459">
                  <c:v>0.0871027004798707</c:v>
                </c:pt>
                <c:pt idx="460">
                  <c:v>0.0860824120809851</c:v>
                </c:pt>
                <c:pt idx="461">
                  <c:v>0.0850740230030775</c:v>
                </c:pt>
                <c:pt idx="462">
                  <c:v>0.0840773956885628</c:v>
                </c:pt>
                <c:pt idx="463">
                  <c:v>0.0830923941410996</c:v>
                </c:pt>
                <c:pt idx="464">
                  <c:v>0.082118883908641</c:v>
                </c:pt>
                <c:pt idx="465">
                  <c:v>0.0811567320667989</c:v>
                </c:pt>
                <c:pt idx="466">
                  <c:v>0.0802058072019609</c:v>
                </c:pt>
                <c:pt idx="467">
                  <c:v>0.0792659793947241</c:v>
                </c:pt>
                <c:pt idx="468">
                  <c:v>0.0783371202032706</c:v>
                </c:pt>
                <c:pt idx="469">
                  <c:v>0.0774191026480041</c:v>
                </c:pt>
                <c:pt idx="470">
                  <c:v>0.0765118011944387</c:v>
                </c:pt>
                <c:pt idx="471">
                  <c:v>0.0756150917381023</c:v>
                </c:pt>
                <c:pt idx="472">
                  <c:v>0.0747288515888243</c:v>
                </c:pt>
                <c:pt idx="473">
                  <c:v>0.0738529594542198</c:v>
                </c:pt>
                <c:pt idx="474">
                  <c:v>0.0729872954257557</c:v>
                </c:pt>
                <c:pt idx="475">
                  <c:v>0.0721317409619488</c:v>
                </c:pt>
                <c:pt idx="476">
                  <c:v>0.0712861788749</c:v>
                </c:pt>
                <c:pt idx="477">
                  <c:v>0.0704504933135858</c:v>
                </c:pt>
                <c:pt idx="478">
                  <c:v>0.0696245697510536</c:v>
                </c:pt>
                <c:pt idx="479">
                  <c:v>0.068808294967623</c:v>
                </c:pt>
                <c:pt idx="480">
                  <c:v>0.0680015570385581</c:v>
                </c:pt>
                <c:pt idx="481">
                  <c:v>0.0672042453179353</c:v>
                </c:pt>
                <c:pt idx="482">
                  <c:v>0.0664162504256678</c:v>
                </c:pt>
                <c:pt idx="483">
                  <c:v>0.0656374642327972</c:v>
                </c:pt>
                <c:pt idx="484">
                  <c:v>0.0648677798478732</c:v>
                </c:pt>
                <c:pt idx="485">
                  <c:v>0.0641070916034844</c:v>
                </c:pt>
                <c:pt idx="486">
                  <c:v>0.0633552950416223</c:v>
                </c:pt>
                <c:pt idx="487">
                  <c:v>0.0626122869016416</c:v>
                </c:pt>
                <c:pt idx="488">
                  <c:v>0.0618779651059285</c:v>
                </c:pt>
                <c:pt idx="489">
                  <c:v>0.06115222874685</c:v>
                </c:pt>
                <c:pt idx="490">
                  <c:v>0.0604349780742341</c:v>
                </c:pt>
                <c:pt idx="491">
                  <c:v>0.059726114481687</c:v>
                </c:pt>
                <c:pt idx="492">
                  <c:v>0.0590255404945721</c:v>
                </c:pt>
                <c:pt idx="493">
                  <c:v>0.0583331597570158</c:v>
                </c:pt>
                <c:pt idx="494">
                  <c:v>0.0576488770188821</c:v>
                </c:pt>
                <c:pt idx="495">
                  <c:v>0.0569725981245991</c:v>
                </c:pt>
                <c:pt idx="496">
                  <c:v>0.0563042299996974</c:v>
                </c:pt>
                <c:pt idx="497">
                  <c:v>0.0556436806397663</c:v>
                </c:pt>
                <c:pt idx="498">
                  <c:v>0.0549908590974991</c:v>
                </c:pt>
                <c:pt idx="499">
                  <c:v>0.0543456754715938</c:v>
                </c:pt>
                <c:pt idx="500">
                  <c:v>0.053708040894120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ulka!$A$3:$A$32000</c:f>
              <c:numCache>
                <c:formatCode>General</c:formatCode>
                <c:ptCount val="3199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0000000000001</c:v>
                </c:pt>
                <c:pt idx="44">
                  <c:v>0.440000000000001</c:v>
                </c:pt>
                <c:pt idx="45">
                  <c:v>0.450000000000001</c:v>
                </c:pt>
                <c:pt idx="46">
                  <c:v>0.460000000000001</c:v>
                </c:pt>
                <c:pt idx="47">
                  <c:v>0.470000000000001</c:v>
                </c:pt>
                <c:pt idx="48">
                  <c:v>0.480000000000001</c:v>
                </c:pt>
                <c:pt idx="49">
                  <c:v>0.490000000000001</c:v>
                </c:pt>
                <c:pt idx="50">
                  <c:v>0.500000000000001</c:v>
                </c:pt>
                <c:pt idx="51">
                  <c:v>0.510000000000001</c:v>
                </c:pt>
                <c:pt idx="52">
                  <c:v>0.520000000000001</c:v>
                </c:pt>
                <c:pt idx="53">
                  <c:v>0.530000000000001</c:v>
                </c:pt>
                <c:pt idx="54">
                  <c:v>0.540000000000001</c:v>
                </c:pt>
                <c:pt idx="55">
                  <c:v>0.550000000000001</c:v>
                </c:pt>
                <c:pt idx="56">
                  <c:v>0.560000000000001</c:v>
                </c:pt>
                <c:pt idx="57">
                  <c:v>0.570000000000001</c:v>
                </c:pt>
                <c:pt idx="58">
                  <c:v>0.580000000000001</c:v>
                </c:pt>
                <c:pt idx="59">
                  <c:v>0.590000000000001</c:v>
                </c:pt>
                <c:pt idx="60">
                  <c:v>0.600000000000001</c:v>
                </c:pt>
                <c:pt idx="61">
                  <c:v>0.610000000000001</c:v>
                </c:pt>
                <c:pt idx="62">
                  <c:v>0.620000000000001</c:v>
                </c:pt>
                <c:pt idx="63">
                  <c:v>0.630000000000001</c:v>
                </c:pt>
                <c:pt idx="64">
                  <c:v>0.640000000000001</c:v>
                </c:pt>
                <c:pt idx="65">
                  <c:v>0.650000000000001</c:v>
                </c:pt>
                <c:pt idx="66">
                  <c:v>0.660000000000001</c:v>
                </c:pt>
                <c:pt idx="67">
                  <c:v>0.670000000000001</c:v>
                </c:pt>
                <c:pt idx="68">
                  <c:v>0.680000000000001</c:v>
                </c:pt>
                <c:pt idx="69">
                  <c:v>0.690000000000001</c:v>
                </c:pt>
                <c:pt idx="70">
                  <c:v>0.700000000000001</c:v>
                </c:pt>
                <c:pt idx="71">
                  <c:v>0.710000000000001</c:v>
                </c:pt>
                <c:pt idx="72">
                  <c:v>0.720000000000001</c:v>
                </c:pt>
                <c:pt idx="73">
                  <c:v>0.730000000000001</c:v>
                </c:pt>
                <c:pt idx="74">
                  <c:v>0.740000000000001</c:v>
                </c:pt>
                <c:pt idx="75">
                  <c:v>0.750000000000001</c:v>
                </c:pt>
                <c:pt idx="76">
                  <c:v>0.760000000000001</c:v>
                </c:pt>
                <c:pt idx="77">
                  <c:v>0.770000000000001</c:v>
                </c:pt>
                <c:pt idx="78">
                  <c:v>0.780000000000001</c:v>
                </c:pt>
                <c:pt idx="79">
                  <c:v>0.790000000000001</c:v>
                </c:pt>
                <c:pt idx="80">
                  <c:v>0.800000000000002</c:v>
                </c:pt>
                <c:pt idx="81">
                  <c:v>0.810000000000002</c:v>
                </c:pt>
                <c:pt idx="82">
                  <c:v>0.820000000000002</c:v>
                </c:pt>
                <c:pt idx="83">
                  <c:v>0.830000000000002</c:v>
                </c:pt>
                <c:pt idx="84">
                  <c:v>0.840000000000002</c:v>
                </c:pt>
                <c:pt idx="85">
                  <c:v>0.850000000000002</c:v>
                </c:pt>
                <c:pt idx="86">
                  <c:v>0.860000000000002</c:v>
                </c:pt>
                <c:pt idx="87">
                  <c:v>0.870000000000002</c:v>
                </c:pt>
                <c:pt idx="88">
                  <c:v>0.880000000000002</c:v>
                </c:pt>
                <c:pt idx="89">
                  <c:v>0.890000000000002</c:v>
                </c:pt>
                <c:pt idx="90">
                  <c:v>0.900000000000002</c:v>
                </c:pt>
                <c:pt idx="91">
                  <c:v>0.910000000000002</c:v>
                </c:pt>
                <c:pt idx="92">
                  <c:v>0.920000000000002</c:v>
                </c:pt>
                <c:pt idx="93">
                  <c:v>0.930000000000002</c:v>
                </c:pt>
                <c:pt idx="94">
                  <c:v>0.940000000000002</c:v>
                </c:pt>
                <c:pt idx="95">
                  <c:v>0.950000000000002</c:v>
                </c:pt>
                <c:pt idx="96">
                  <c:v>0.960000000000002</c:v>
                </c:pt>
                <c:pt idx="97">
                  <c:v>0.970000000000002</c:v>
                </c:pt>
                <c:pt idx="98">
                  <c:v>0.980000000000002</c:v>
                </c:pt>
                <c:pt idx="99">
                  <c:v>0.990000000000002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000000000001</c:v>
                </c:pt>
                <c:pt idx="214">
                  <c:v>2.14</c:v>
                </c:pt>
                <c:pt idx="215">
                  <c:v>2.15000000000001</c:v>
                </c:pt>
                <c:pt idx="216">
                  <c:v>2.16</c:v>
                </c:pt>
                <c:pt idx="217">
                  <c:v>2.17000000000001</c:v>
                </c:pt>
                <c:pt idx="218">
                  <c:v>2.18000000000001</c:v>
                </c:pt>
                <c:pt idx="219">
                  <c:v>2.19000000000001</c:v>
                </c:pt>
                <c:pt idx="220">
                  <c:v>2.20000000000001</c:v>
                </c:pt>
                <c:pt idx="221">
                  <c:v>2.21000000000001</c:v>
                </c:pt>
                <c:pt idx="222">
                  <c:v>2.22000000000001</c:v>
                </c:pt>
                <c:pt idx="223">
                  <c:v>2.23000000000001</c:v>
                </c:pt>
                <c:pt idx="224">
                  <c:v>2.24000000000001</c:v>
                </c:pt>
                <c:pt idx="225">
                  <c:v>2.25000000000001</c:v>
                </c:pt>
                <c:pt idx="226">
                  <c:v>2.26000000000001</c:v>
                </c:pt>
                <c:pt idx="227">
                  <c:v>2.27000000000001</c:v>
                </c:pt>
                <c:pt idx="228">
                  <c:v>2.28000000000001</c:v>
                </c:pt>
                <c:pt idx="229">
                  <c:v>2.29000000000001</c:v>
                </c:pt>
                <c:pt idx="230">
                  <c:v>2.30000000000001</c:v>
                </c:pt>
                <c:pt idx="231">
                  <c:v>2.31000000000001</c:v>
                </c:pt>
                <c:pt idx="232">
                  <c:v>2.32000000000001</c:v>
                </c:pt>
                <c:pt idx="233">
                  <c:v>2.33000000000001</c:v>
                </c:pt>
                <c:pt idx="234">
                  <c:v>2.34000000000001</c:v>
                </c:pt>
                <c:pt idx="235">
                  <c:v>2.35000000000001</c:v>
                </c:pt>
                <c:pt idx="236">
                  <c:v>2.36000000000001</c:v>
                </c:pt>
                <c:pt idx="237">
                  <c:v>2.37000000000001</c:v>
                </c:pt>
                <c:pt idx="238">
                  <c:v>2.38000000000001</c:v>
                </c:pt>
                <c:pt idx="239">
                  <c:v>2.39000000000001</c:v>
                </c:pt>
                <c:pt idx="240">
                  <c:v>2.40000000000001</c:v>
                </c:pt>
                <c:pt idx="241">
                  <c:v>2.41000000000001</c:v>
                </c:pt>
                <c:pt idx="242">
                  <c:v>2.42000000000001</c:v>
                </c:pt>
                <c:pt idx="243">
                  <c:v>2.43000000000001</c:v>
                </c:pt>
                <c:pt idx="244">
                  <c:v>2.44000000000001</c:v>
                </c:pt>
                <c:pt idx="245">
                  <c:v>2.45000000000001</c:v>
                </c:pt>
                <c:pt idx="246">
                  <c:v>2.46000000000001</c:v>
                </c:pt>
                <c:pt idx="247">
                  <c:v>2.47000000000001</c:v>
                </c:pt>
                <c:pt idx="248">
                  <c:v>2.48000000000001</c:v>
                </c:pt>
                <c:pt idx="249">
                  <c:v>2.49000000000001</c:v>
                </c:pt>
                <c:pt idx="250">
                  <c:v>2.50000000000001</c:v>
                </c:pt>
                <c:pt idx="251">
                  <c:v>2.51000000000001</c:v>
                </c:pt>
                <c:pt idx="252">
                  <c:v>2.52000000000001</c:v>
                </c:pt>
                <c:pt idx="253">
                  <c:v>2.53000000000001</c:v>
                </c:pt>
                <c:pt idx="254">
                  <c:v>2.54000000000001</c:v>
                </c:pt>
                <c:pt idx="255">
                  <c:v>2.55000000000001</c:v>
                </c:pt>
                <c:pt idx="256">
                  <c:v>2.56000000000001</c:v>
                </c:pt>
                <c:pt idx="257">
                  <c:v>2.57000000000001</c:v>
                </c:pt>
                <c:pt idx="258">
                  <c:v>2.58000000000001</c:v>
                </c:pt>
                <c:pt idx="259">
                  <c:v>2.59000000000001</c:v>
                </c:pt>
                <c:pt idx="260">
                  <c:v>2.60000000000001</c:v>
                </c:pt>
                <c:pt idx="261">
                  <c:v>2.61000000000001</c:v>
                </c:pt>
                <c:pt idx="262">
                  <c:v>2.62000000000001</c:v>
                </c:pt>
                <c:pt idx="263">
                  <c:v>2.63000000000001</c:v>
                </c:pt>
                <c:pt idx="264">
                  <c:v>2.64000000000001</c:v>
                </c:pt>
                <c:pt idx="265">
                  <c:v>2.65000000000001</c:v>
                </c:pt>
                <c:pt idx="266">
                  <c:v>2.66000000000001</c:v>
                </c:pt>
                <c:pt idx="267">
                  <c:v>2.67000000000001</c:v>
                </c:pt>
                <c:pt idx="268">
                  <c:v>2.68000000000001</c:v>
                </c:pt>
                <c:pt idx="269">
                  <c:v>2.69000000000001</c:v>
                </c:pt>
                <c:pt idx="270">
                  <c:v>2.70000000000001</c:v>
                </c:pt>
                <c:pt idx="271">
                  <c:v>2.71000000000001</c:v>
                </c:pt>
                <c:pt idx="272">
                  <c:v>2.72000000000001</c:v>
                </c:pt>
                <c:pt idx="273">
                  <c:v>2.73000000000001</c:v>
                </c:pt>
                <c:pt idx="274">
                  <c:v>2.74000000000001</c:v>
                </c:pt>
                <c:pt idx="275">
                  <c:v>2.75000000000001</c:v>
                </c:pt>
                <c:pt idx="276">
                  <c:v>2.76000000000001</c:v>
                </c:pt>
                <c:pt idx="277">
                  <c:v>2.77000000000001</c:v>
                </c:pt>
                <c:pt idx="278">
                  <c:v>2.78000000000001</c:v>
                </c:pt>
                <c:pt idx="279">
                  <c:v>2.79000000000001</c:v>
                </c:pt>
                <c:pt idx="280">
                  <c:v>2.80000000000001</c:v>
                </c:pt>
                <c:pt idx="281">
                  <c:v>2.81000000000001</c:v>
                </c:pt>
                <c:pt idx="282">
                  <c:v>2.82000000000001</c:v>
                </c:pt>
                <c:pt idx="283">
                  <c:v>2.83000000000001</c:v>
                </c:pt>
                <c:pt idx="284">
                  <c:v>2.84000000000001</c:v>
                </c:pt>
                <c:pt idx="285">
                  <c:v>2.85000000000001</c:v>
                </c:pt>
                <c:pt idx="286">
                  <c:v>2.86000000000001</c:v>
                </c:pt>
                <c:pt idx="287">
                  <c:v>2.87000000000001</c:v>
                </c:pt>
                <c:pt idx="288">
                  <c:v>2.88000000000001</c:v>
                </c:pt>
                <c:pt idx="289">
                  <c:v>2.89000000000001</c:v>
                </c:pt>
                <c:pt idx="290">
                  <c:v>2.90000000000001</c:v>
                </c:pt>
                <c:pt idx="291">
                  <c:v>2.91000000000001</c:v>
                </c:pt>
                <c:pt idx="292">
                  <c:v>2.92000000000001</c:v>
                </c:pt>
                <c:pt idx="293">
                  <c:v>2.93000000000001</c:v>
                </c:pt>
                <c:pt idx="294">
                  <c:v>2.94000000000001</c:v>
                </c:pt>
                <c:pt idx="295">
                  <c:v>2.95000000000001</c:v>
                </c:pt>
                <c:pt idx="296">
                  <c:v>2.96000000000001</c:v>
                </c:pt>
                <c:pt idx="297">
                  <c:v>2.97000000000001</c:v>
                </c:pt>
                <c:pt idx="298">
                  <c:v>2.98000000000001</c:v>
                </c:pt>
                <c:pt idx="299">
                  <c:v>2.99000000000001</c:v>
                </c:pt>
                <c:pt idx="300">
                  <c:v>3.00000000000001</c:v>
                </c:pt>
                <c:pt idx="301">
                  <c:v>3.01000000000001</c:v>
                </c:pt>
                <c:pt idx="302">
                  <c:v>3.02000000000001</c:v>
                </c:pt>
                <c:pt idx="303">
                  <c:v>3.03000000000001</c:v>
                </c:pt>
                <c:pt idx="304">
                  <c:v>3.04000000000001</c:v>
                </c:pt>
                <c:pt idx="305">
                  <c:v>3.05000000000001</c:v>
                </c:pt>
                <c:pt idx="306">
                  <c:v>3.06000000000001</c:v>
                </c:pt>
                <c:pt idx="307">
                  <c:v>3.07000000000001</c:v>
                </c:pt>
                <c:pt idx="308">
                  <c:v>3.08000000000001</c:v>
                </c:pt>
                <c:pt idx="309">
                  <c:v>3.09000000000001</c:v>
                </c:pt>
                <c:pt idx="310">
                  <c:v>3.10000000000001</c:v>
                </c:pt>
                <c:pt idx="311">
                  <c:v>3.11000000000001</c:v>
                </c:pt>
                <c:pt idx="312">
                  <c:v>3.12000000000001</c:v>
                </c:pt>
                <c:pt idx="313">
                  <c:v>3.13000000000001</c:v>
                </c:pt>
                <c:pt idx="314">
                  <c:v>3.14000000000001</c:v>
                </c:pt>
                <c:pt idx="315">
                  <c:v>3.15000000000001</c:v>
                </c:pt>
                <c:pt idx="316">
                  <c:v>3.16000000000001</c:v>
                </c:pt>
                <c:pt idx="317">
                  <c:v>3.17000000000001</c:v>
                </c:pt>
                <c:pt idx="318">
                  <c:v>3.18000000000001</c:v>
                </c:pt>
                <c:pt idx="319">
                  <c:v>3.19000000000001</c:v>
                </c:pt>
                <c:pt idx="320">
                  <c:v>3.20000000000001</c:v>
                </c:pt>
                <c:pt idx="321">
                  <c:v>3.21000000000001</c:v>
                </c:pt>
                <c:pt idx="322">
                  <c:v>3.22000000000001</c:v>
                </c:pt>
                <c:pt idx="323">
                  <c:v>3.23000000000001</c:v>
                </c:pt>
                <c:pt idx="324">
                  <c:v>3.24000000000001</c:v>
                </c:pt>
                <c:pt idx="325">
                  <c:v>3.25000000000001</c:v>
                </c:pt>
                <c:pt idx="326">
                  <c:v>3.26000000000001</c:v>
                </c:pt>
                <c:pt idx="327">
                  <c:v>3.27000000000001</c:v>
                </c:pt>
                <c:pt idx="328">
                  <c:v>3.28000000000001</c:v>
                </c:pt>
                <c:pt idx="329">
                  <c:v>3.29000000000001</c:v>
                </c:pt>
                <c:pt idx="330">
                  <c:v>3.30000000000001</c:v>
                </c:pt>
                <c:pt idx="331">
                  <c:v>3.31000000000001</c:v>
                </c:pt>
                <c:pt idx="332">
                  <c:v>3.32000000000001</c:v>
                </c:pt>
                <c:pt idx="333">
                  <c:v>3.33000000000001</c:v>
                </c:pt>
                <c:pt idx="334">
                  <c:v>3.34000000000001</c:v>
                </c:pt>
                <c:pt idx="335">
                  <c:v>3.35000000000001</c:v>
                </c:pt>
                <c:pt idx="336">
                  <c:v>3.36000000000001</c:v>
                </c:pt>
                <c:pt idx="337">
                  <c:v>3.37000000000001</c:v>
                </c:pt>
                <c:pt idx="338">
                  <c:v>3.38000000000001</c:v>
                </c:pt>
                <c:pt idx="339">
                  <c:v>3.39000000000001</c:v>
                </c:pt>
                <c:pt idx="340">
                  <c:v>3.40000000000001</c:v>
                </c:pt>
                <c:pt idx="341">
                  <c:v>3.41000000000001</c:v>
                </c:pt>
                <c:pt idx="342">
                  <c:v>3.42000000000001</c:v>
                </c:pt>
                <c:pt idx="343">
                  <c:v>3.43000000000001</c:v>
                </c:pt>
                <c:pt idx="344">
                  <c:v>3.44000000000001</c:v>
                </c:pt>
                <c:pt idx="345">
                  <c:v>3.45000000000001</c:v>
                </c:pt>
                <c:pt idx="346">
                  <c:v>3.46000000000001</c:v>
                </c:pt>
                <c:pt idx="347">
                  <c:v>3.47000000000001</c:v>
                </c:pt>
                <c:pt idx="348">
                  <c:v>3.48000000000001</c:v>
                </c:pt>
                <c:pt idx="349">
                  <c:v>3.49000000000001</c:v>
                </c:pt>
                <c:pt idx="350">
                  <c:v>3.50000000000001</c:v>
                </c:pt>
                <c:pt idx="351">
                  <c:v>3.51000000000001</c:v>
                </c:pt>
                <c:pt idx="352">
                  <c:v>3.52000000000001</c:v>
                </c:pt>
                <c:pt idx="353">
                  <c:v>3.53000000000001</c:v>
                </c:pt>
                <c:pt idx="354">
                  <c:v>3.54000000000001</c:v>
                </c:pt>
                <c:pt idx="355">
                  <c:v>3.55000000000001</c:v>
                </c:pt>
                <c:pt idx="356">
                  <c:v>3.56000000000001</c:v>
                </c:pt>
                <c:pt idx="357">
                  <c:v>3.57000000000001</c:v>
                </c:pt>
                <c:pt idx="358">
                  <c:v>3.58000000000001</c:v>
                </c:pt>
                <c:pt idx="359">
                  <c:v>3.59000000000001</c:v>
                </c:pt>
                <c:pt idx="360">
                  <c:v>3.60000000000001</c:v>
                </c:pt>
                <c:pt idx="361">
                  <c:v>3.61000000000001</c:v>
                </c:pt>
                <c:pt idx="362">
                  <c:v>3.62000000000001</c:v>
                </c:pt>
                <c:pt idx="363">
                  <c:v>3.63000000000001</c:v>
                </c:pt>
                <c:pt idx="364">
                  <c:v>3.64000000000001</c:v>
                </c:pt>
                <c:pt idx="365">
                  <c:v>3.65000000000001</c:v>
                </c:pt>
                <c:pt idx="366">
                  <c:v>3.66000000000001</c:v>
                </c:pt>
                <c:pt idx="367">
                  <c:v>3.67000000000001</c:v>
                </c:pt>
                <c:pt idx="368">
                  <c:v>3.68000000000001</c:v>
                </c:pt>
                <c:pt idx="369">
                  <c:v>3.69000000000001</c:v>
                </c:pt>
                <c:pt idx="370">
                  <c:v>3.70000000000001</c:v>
                </c:pt>
                <c:pt idx="371">
                  <c:v>3.71000000000001</c:v>
                </c:pt>
                <c:pt idx="372">
                  <c:v>3.72000000000001</c:v>
                </c:pt>
                <c:pt idx="373">
                  <c:v>3.73000000000001</c:v>
                </c:pt>
                <c:pt idx="374">
                  <c:v>3.74000000000001</c:v>
                </c:pt>
                <c:pt idx="375">
                  <c:v>3.75000000000001</c:v>
                </c:pt>
                <c:pt idx="376">
                  <c:v>3.76000000000001</c:v>
                </c:pt>
                <c:pt idx="377">
                  <c:v>3.77000000000001</c:v>
                </c:pt>
                <c:pt idx="378">
                  <c:v>3.78000000000001</c:v>
                </c:pt>
                <c:pt idx="379">
                  <c:v>3.79000000000001</c:v>
                </c:pt>
                <c:pt idx="380">
                  <c:v>3.80000000000001</c:v>
                </c:pt>
                <c:pt idx="381">
                  <c:v>3.81000000000001</c:v>
                </c:pt>
                <c:pt idx="382">
                  <c:v>3.82000000000001</c:v>
                </c:pt>
                <c:pt idx="383">
                  <c:v>3.83000000000001</c:v>
                </c:pt>
                <c:pt idx="384">
                  <c:v>3.84000000000001</c:v>
                </c:pt>
                <c:pt idx="385">
                  <c:v>3.85000000000001</c:v>
                </c:pt>
                <c:pt idx="386">
                  <c:v>3.86000000000001</c:v>
                </c:pt>
                <c:pt idx="387">
                  <c:v>3.87000000000001</c:v>
                </c:pt>
                <c:pt idx="388">
                  <c:v>3.88000000000001</c:v>
                </c:pt>
                <c:pt idx="389">
                  <c:v>3.89000000000001</c:v>
                </c:pt>
                <c:pt idx="390">
                  <c:v>3.90000000000001</c:v>
                </c:pt>
                <c:pt idx="391">
                  <c:v>3.91000000000001</c:v>
                </c:pt>
                <c:pt idx="392">
                  <c:v>3.92000000000001</c:v>
                </c:pt>
                <c:pt idx="393">
                  <c:v>3.93000000000001</c:v>
                </c:pt>
                <c:pt idx="394">
                  <c:v>3.94000000000001</c:v>
                </c:pt>
                <c:pt idx="395">
                  <c:v>3.95000000000001</c:v>
                </c:pt>
                <c:pt idx="396">
                  <c:v>3.96000000000001</c:v>
                </c:pt>
                <c:pt idx="397">
                  <c:v>3.97000000000001</c:v>
                </c:pt>
                <c:pt idx="398">
                  <c:v>3.98000000000001</c:v>
                </c:pt>
                <c:pt idx="399">
                  <c:v>3.99000000000001</c:v>
                </c:pt>
                <c:pt idx="400">
                  <c:v>4.00000000000001</c:v>
                </c:pt>
                <c:pt idx="401">
                  <c:v>4.01000000000001</c:v>
                </c:pt>
                <c:pt idx="402">
                  <c:v>4.02000000000001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5999999999999</c:v>
                </c:pt>
                <c:pt idx="427">
                  <c:v>4.26999999999999</c:v>
                </c:pt>
                <c:pt idx="428">
                  <c:v>4.27999999999999</c:v>
                </c:pt>
                <c:pt idx="429">
                  <c:v>4.28999999999999</c:v>
                </c:pt>
                <c:pt idx="430">
                  <c:v>4.29999999999999</c:v>
                </c:pt>
                <c:pt idx="431">
                  <c:v>4.30999999999999</c:v>
                </c:pt>
                <c:pt idx="432">
                  <c:v>4.31999999999999</c:v>
                </c:pt>
                <c:pt idx="433">
                  <c:v>4.32999999999999</c:v>
                </c:pt>
                <c:pt idx="434">
                  <c:v>4.33999999999999</c:v>
                </c:pt>
                <c:pt idx="435">
                  <c:v>4.34999999999999</c:v>
                </c:pt>
                <c:pt idx="436">
                  <c:v>4.35999999999999</c:v>
                </c:pt>
                <c:pt idx="437">
                  <c:v>4.36999999999999</c:v>
                </c:pt>
                <c:pt idx="438">
                  <c:v>4.37999999999999</c:v>
                </c:pt>
                <c:pt idx="439">
                  <c:v>4.38999999999999</c:v>
                </c:pt>
                <c:pt idx="440">
                  <c:v>4.39999999999999</c:v>
                </c:pt>
                <c:pt idx="441">
                  <c:v>4.40999999999999</c:v>
                </c:pt>
                <c:pt idx="442">
                  <c:v>4.41999999999999</c:v>
                </c:pt>
                <c:pt idx="443">
                  <c:v>4.42999999999999</c:v>
                </c:pt>
                <c:pt idx="444">
                  <c:v>4.43999999999999</c:v>
                </c:pt>
                <c:pt idx="445">
                  <c:v>4.44999999999999</c:v>
                </c:pt>
                <c:pt idx="446">
                  <c:v>4.45999999999999</c:v>
                </c:pt>
                <c:pt idx="447">
                  <c:v>4.46999999999999</c:v>
                </c:pt>
                <c:pt idx="448">
                  <c:v>4.47999999999999</c:v>
                </c:pt>
                <c:pt idx="449">
                  <c:v>4.48999999999999</c:v>
                </c:pt>
                <c:pt idx="450">
                  <c:v>4.49999999999999</c:v>
                </c:pt>
                <c:pt idx="451">
                  <c:v>4.50999999999999</c:v>
                </c:pt>
                <c:pt idx="452">
                  <c:v>4.51999999999998</c:v>
                </c:pt>
                <c:pt idx="453">
                  <c:v>4.52999999999998</c:v>
                </c:pt>
                <c:pt idx="454">
                  <c:v>4.53999999999998</c:v>
                </c:pt>
                <c:pt idx="455">
                  <c:v>4.54999999999998</c:v>
                </c:pt>
                <c:pt idx="456">
                  <c:v>4.55999999999998</c:v>
                </c:pt>
                <c:pt idx="457">
                  <c:v>4.56999999999998</c:v>
                </c:pt>
                <c:pt idx="458">
                  <c:v>4.57999999999998</c:v>
                </c:pt>
                <c:pt idx="459">
                  <c:v>4.58999999999998</c:v>
                </c:pt>
                <c:pt idx="460">
                  <c:v>4.59999999999998</c:v>
                </c:pt>
                <c:pt idx="461">
                  <c:v>4.60999999999998</c:v>
                </c:pt>
                <c:pt idx="462">
                  <c:v>4.61999999999998</c:v>
                </c:pt>
                <c:pt idx="463">
                  <c:v>4.62999999999998</c:v>
                </c:pt>
                <c:pt idx="464">
                  <c:v>4.63999999999998</c:v>
                </c:pt>
                <c:pt idx="465">
                  <c:v>4.64999999999998</c:v>
                </c:pt>
                <c:pt idx="466">
                  <c:v>4.65999999999998</c:v>
                </c:pt>
                <c:pt idx="467">
                  <c:v>4.66999999999998</c:v>
                </c:pt>
                <c:pt idx="468">
                  <c:v>4.67999999999998</c:v>
                </c:pt>
                <c:pt idx="469">
                  <c:v>4.68999999999998</c:v>
                </c:pt>
                <c:pt idx="470">
                  <c:v>4.69999999999998</c:v>
                </c:pt>
                <c:pt idx="471">
                  <c:v>4.70999999999998</c:v>
                </c:pt>
                <c:pt idx="472">
                  <c:v>4.71999999999998</c:v>
                </c:pt>
                <c:pt idx="473">
                  <c:v>4.72999999999998</c:v>
                </c:pt>
                <c:pt idx="474">
                  <c:v>4.73999999999998</c:v>
                </c:pt>
                <c:pt idx="475">
                  <c:v>4.74999999999998</c:v>
                </c:pt>
                <c:pt idx="476">
                  <c:v>4.75999999999997</c:v>
                </c:pt>
                <c:pt idx="477">
                  <c:v>4.76999999999997</c:v>
                </c:pt>
                <c:pt idx="478">
                  <c:v>4.77999999999997</c:v>
                </c:pt>
                <c:pt idx="479">
                  <c:v>4.78999999999997</c:v>
                </c:pt>
                <c:pt idx="480">
                  <c:v>4.79999999999997</c:v>
                </c:pt>
                <c:pt idx="481">
                  <c:v>4.80999999999997</c:v>
                </c:pt>
                <c:pt idx="482">
                  <c:v>4.81999999999997</c:v>
                </c:pt>
                <c:pt idx="483">
                  <c:v>4.82999999999997</c:v>
                </c:pt>
                <c:pt idx="484">
                  <c:v>4.83999999999997</c:v>
                </c:pt>
                <c:pt idx="485">
                  <c:v>4.84999999999997</c:v>
                </c:pt>
                <c:pt idx="486">
                  <c:v>4.85999999999997</c:v>
                </c:pt>
                <c:pt idx="487">
                  <c:v>4.86999999999997</c:v>
                </c:pt>
                <c:pt idx="488">
                  <c:v>4.87999999999997</c:v>
                </c:pt>
                <c:pt idx="489">
                  <c:v>4.88999999999997</c:v>
                </c:pt>
                <c:pt idx="490">
                  <c:v>4.89999999999997</c:v>
                </c:pt>
                <c:pt idx="491">
                  <c:v>4.90999999999997</c:v>
                </c:pt>
                <c:pt idx="492">
                  <c:v>4.91999999999997</c:v>
                </c:pt>
                <c:pt idx="493">
                  <c:v>4.92999999999997</c:v>
                </c:pt>
                <c:pt idx="494">
                  <c:v>4.93999999999997</c:v>
                </c:pt>
                <c:pt idx="495">
                  <c:v>4.94999999999997</c:v>
                </c:pt>
                <c:pt idx="496">
                  <c:v>4.95999999999997</c:v>
                </c:pt>
                <c:pt idx="497">
                  <c:v>4.96999999999997</c:v>
                </c:pt>
                <c:pt idx="498">
                  <c:v>4.97999999999997</c:v>
                </c:pt>
                <c:pt idx="499">
                  <c:v>4.98999999999997</c:v>
                </c:pt>
                <c:pt idx="500">
                  <c:v>4.99999999999996</c:v>
                </c:pt>
                <c:pt idx="501">
                  <c:v>5.00999999999996</c:v>
                </c:pt>
              </c:numCache>
            </c:numRef>
          </c:xVal>
          <c:yVal>
            <c:numRef>
              <c:f>Tabulka!$I$3:$I$32000</c:f>
              <c:numCache>
                <c:formatCode>General</c:formatCode>
                <c:ptCount val="31998"/>
                <c:pt idx="0">
                  <c:v>0</c:v>
                </c:pt>
                <c:pt idx="1">
                  <c:v>0.235294106471188</c:v>
                </c:pt>
                <c:pt idx="2">
                  <c:v>0.467820047115373</c:v>
                </c:pt>
                <c:pt idx="3">
                  <c:v>0.697610388587796</c:v>
                </c:pt>
                <c:pt idx="4">
                  <c:v>0.924697314406595</c:v>
                </c:pt>
                <c:pt idx="5">
                  <c:v>1.1491126294603</c:v>
                </c:pt>
                <c:pt idx="6">
                  <c:v>1.37088776446231</c:v>
                </c:pt>
                <c:pt idx="7">
                  <c:v>1.59005378035293</c:v>
                </c:pt>
                <c:pt idx="8">
                  <c:v>1.80664137264965</c:v>
                </c:pt>
                <c:pt idx="9">
                  <c:v>2.02068087574627</c:v>
                </c:pt>
                <c:pt idx="10">
                  <c:v>2.23220226716135</c:v>
                </c:pt>
                <c:pt idx="11">
                  <c:v>2.4412351717368</c:v>
                </c:pt>
                <c:pt idx="12">
                  <c:v>2.647808865787</c:v>
                </c:pt>
                <c:pt idx="13">
                  <c:v>2.85195228119909</c:v>
                </c:pt>
                <c:pt idx="14">
                  <c:v>3.05369400948512</c:v>
                </c:pt>
                <c:pt idx="15">
                  <c:v>3.2530623057864</c:v>
                </c:pt>
                <c:pt idx="16">
                  <c:v>3.45008509283083</c:v>
                </c:pt>
                <c:pt idx="17">
                  <c:v>3.64478996484366</c:v>
                </c:pt>
                <c:pt idx="18">
                  <c:v>3.8372041914122</c:v>
                </c:pt>
                <c:pt idx="19">
                  <c:v>4.02735472130509</c:v>
                </c:pt>
                <c:pt idx="20">
                  <c:v>4.21526818624668</c:v>
                </c:pt>
                <c:pt idx="21">
                  <c:v>4.4009709046469</c:v>
                </c:pt>
                <c:pt idx="22">
                  <c:v>4.58448888528736</c:v>
                </c:pt>
                <c:pt idx="23">
                  <c:v>4.76584783096401</c:v>
                </c:pt>
                <c:pt idx="24">
                  <c:v>4.94507314208698</c:v>
                </c:pt>
                <c:pt idx="25">
                  <c:v>5.12218992023807</c:v>
                </c:pt>
                <c:pt idx="26">
                  <c:v>5.29722297168635</c:v>
                </c:pt>
                <c:pt idx="27">
                  <c:v>5.47019681086246</c:v>
                </c:pt>
                <c:pt idx="28">
                  <c:v>5.64113566379198</c:v>
                </c:pt>
                <c:pt idx="29">
                  <c:v>5.81006347148843</c:v>
                </c:pt>
                <c:pt idx="30">
                  <c:v>5.97700389330638</c:v>
                </c:pt>
                <c:pt idx="31">
                  <c:v>6.14198031025505</c:v>
                </c:pt>
                <c:pt idx="32">
                  <c:v>6.30501582827299</c:v>
                </c:pt>
                <c:pt idx="33">
                  <c:v>6.46613328146417</c:v>
                </c:pt>
                <c:pt idx="34">
                  <c:v>6.62535523529607</c:v>
                </c:pt>
                <c:pt idx="35">
                  <c:v>6.7827039897601</c:v>
                </c:pt>
                <c:pt idx="36">
                  <c:v>6.93820158249483</c:v>
                </c:pt>
                <c:pt idx="37">
                  <c:v>7.09186979187251</c:v>
                </c:pt>
                <c:pt idx="38">
                  <c:v>7.24373014004927</c:v>
                </c:pt>
                <c:pt idx="39">
                  <c:v>7.39380389597939</c:v>
                </c:pt>
                <c:pt idx="40">
                  <c:v>7.54211207839419</c:v>
                </c:pt>
                <c:pt idx="41">
                  <c:v>7.68867545874582</c:v>
                </c:pt>
                <c:pt idx="42">
                  <c:v>7.83351456411638</c:v>
                </c:pt>
                <c:pt idx="43">
                  <c:v>7.97664968009293</c:v>
                </c:pt>
                <c:pt idx="44">
                  <c:v>8.11810085360856</c:v>
                </c:pt>
                <c:pt idx="45">
                  <c:v>8.25788789575011</c:v>
                </c:pt>
                <c:pt idx="46">
                  <c:v>8.3960303845328</c:v>
                </c:pt>
                <c:pt idx="47">
                  <c:v>8.53254766764231</c:v>
                </c:pt>
                <c:pt idx="48">
                  <c:v>8.66745886514446</c:v>
                </c:pt>
                <c:pt idx="49">
                  <c:v>8.80078287216316</c:v>
                </c:pt>
                <c:pt idx="50">
                  <c:v>8.93253836152672</c:v>
                </c:pt>
                <c:pt idx="51">
                  <c:v>9.06274378638315</c:v>
                </c:pt>
                <c:pt idx="52">
                  <c:v>9.19141738278463</c:v>
                </c:pt>
                <c:pt idx="53">
                  <c:v>9.31857717224151</c:v>
                </c:pt>
                <c:pt idx="54">
                  <c:v>9.44424096424643</c:v>
                </c:pt>
                <c:pt idx="55">
                  <c:v>9.56842635876857</c:v>
                </c:pt>
                <c:pt idx="56">
                  <c:v>9.69115074871867</c:v>
                </c:pt>
                <c:pt idx="57">
                  <c:v>9.81243132238499</c:v>
                </c:pt>
                <c:pt idx="58">
                  <c:v>9.93228506584065</c:v>
                </c:pt>
                <c:pt idx="59">
                  <c:v>10.0507287653226</c:v>
                </c:pt>
                <c:pt idx="60">
                  <c:v>10.1677790095828</c:v>
                </c:pt>
                <c:pt idx="61">
                  <c:v>10.2834521922112</c:v>
                </c:pt>
                <c:pt idx="62">
                  <c:v>10.3977645139321</c:v>
                </c:pt>
                <c:pt idx="63">
                  <c:v>10.5107319848731</c:v>
                </c:pt>
                <c:pt idx="64">
                  <c:v>10.6223704268073</c:v>
                </c:pt>
                <c:pt idx="65">
                  <c:v>10.7326954753694</c:v>
                </c:pt>
                <c:pt idx="66">
                  <c:v>10.8417225822454</c:v>
                </c:pt>
                <c:pt idx="67">
                  <c:v>10.9494670173367</c:v>
                </c:pt>
                <c:pt idx="68">
                  <c:v>11.0559438708989</c:v>
                </c:pt>
                <c:pt idx="69">
                  <c:v>11.1611680556551</c:v>
                </c:pt>
                <c:pt idx="70">
                  <c:v>11.2651543088848</c:v>
                </c:pt>
                <c:pt idx="71">
                  <c:v>11.3679171944876</c:v>
                </c:pt>
                <c:pt idx="72">
                  <c:v>11.469471105023</c:v>
                </c:pt>
                <c:pt idx="73">
                  <c:v>11.5698302637265</c:v>
                </c:pt>
                <c:pt idx="74">
                  <c:v>11.6690087265013</c:v>
                </c:pt>
                <c:pt idx="75">
                  <c:v>11.7670203838872</c:v>
                </c:pt>
                <c:pt idx="76">
                  <c:v>11.8638789630056</c:v>
                </c:pt>
                <c:pt idx="77">
                  <c:v>11.9595980294827</c:v>
                </c:pt>
                <c:pt idx="78">
                  <c:v>12.0541909893488</c:v>
                </c:pt>
                <c:pt idx="79">
                  <c:v>12.1476710909164</c:v>
                </c:pt>
                <c:pt idx="80">
                  <c:v>12.2400514266354</c:v>
                </c:pt>
                <c:pt idx="81">
                  <c:v>12.331344934927</c:v>
                </c:pt>
                <c:pt idx="82">
                  <c:v>12.4215644019956</c:v>
                </c:pt>
                <c:pt idx="83">
                  <c:v>12.5107224636197</c:v>
                </c:pt>
                <c:pt idx="84">
                  <c:v>12.5988316069216</c:v>
                </c:pt>
                <c:pt idx="85">
                  <c:v>12.6859041721162</c:v>
                </c:pt>
                <c:pt idx="86">
                  <c:v>12.7719523542395</c:v>
                </c:pt>
                <c:pt idx="87">
                  <c:v>12.8569882048565</c:v>
                </c:pt>
                <c:pt idx="88">
                  <c:v>12.9410236337491</c:v>
                </c:pt>
                <c:pt idx="89">
                  <c:v>13.024070410584</c:v>
                </c:pt>
                <c:pt idx="90">
                  <c:v>13.1061401665614</c:v>
                </c:pt>
                <c:pt idx="91">
                  <c:v>13.1872443960437</c:v>
                </c:pt>
                <c:pt idx="92">
                  <c:v>13.2673944581657</c:v>
                </c:pt>
                <c:pt idx="93">
                  <c:v>13.3466015784252</c:v>
                </c:pt>
                <c:pt idx="94">
                  <c:v>13.4248768502552</c:v>
                </c:pt>
                <c:pt idx="95">
                  <c:v>13.5022312365781</c:v>
                </c:pt>
                <c:pt idx="96">
                  <c:v>13.5786755713404</c:v>
                </c:pt>
                <c:pt idx="97">
                  <c:v>13.6542205610305</c:v>
                </c:pt>
                <c:pt idx="98">
                  <c:v>13.7288767861783</c:v>
                </c:pt>
                <c:pt idx="99">
                  <c:v>13.8026547028366</c:v>
                </c:pt>
                <c:pt idx="100">
                  <c:v>13.8755646440461</c:v>
                </c:pt>
                <c:pt idx="101">
                  <c:v>13.9476168212821</c:v>
                </c:pt>
                <c:pt idx="102">
                  <c:v>14.018821325885</c:v>
                </c:pt>
                <c:pt idx="103">
                  <c:v>14.0891881304735</c:v>
                </c:pt>
                <c:pt idx="104">
                  <c:v>14.1587270903415</c:v>
                </c:pt>
                <c:pt idx="105">
                  <c:v>14.2274479448381</c:v>
                </c:pt>
                <c:pt idx="106">
                  <c:v>14.295360318732</c:v>
                </c:pt>
                <c:pt idx="107">
                  <c:v>14.3624737235592</c:v>
                </c:pt>
                <c:pt idx="108">
                  <c:v>14.4287975589553</c:v>
                </c:pt>
                <c:pt idx="109">
                  <c:v>14.4943411139721</c:v>
                </c:pt>
                <c:pt idx="110">
                  <c:v>14.5591135683783</c:v>
                </c:pt>
                <c:pt idx="111">
                  <c:v>14.6231239939453</c:v>
                </c:pt>
                <c:pt idx="112">
                  <c:v>14.6863813557178</c:v>
                </c:pt>
                <c:pt idx="113">
                  <c:v>14.7488945132696</c:v>
                </c:pt>
                <c:pt idx="114">
                  <c:v>14.8106722219439</c:v>
                </c:pt>
                <c:pt idx="115">
                  <c:v>14.8717231340801</c:v>
                </c:pt>
                <c:pt idx="116">
                  <c:v>14.9320558002252</c:v>
                </c:pt>
                <c:pt idx="117">
                  <c:v>14.9916786703318</c:v>
                </c:pt>
                <c:pt idx="118">
                  <c:v>15.0506000949411</c:v>
                </c:pt>
                <c:pt idx="119">
                  <c:v>15.1088283263526</c:v>
                </c:pt>
                <c:pt idx="120">
                  <c:v>15.16637151978</c:v>
                </c:pt>
                <c:pt idx="121">
                  <c:v>15.2232377344933</c:v>
                </c:pt>
                <c:pt idx="122">
                  <c:v>15.2794349349477</c:v>
                </c:pt>
                <c:pt idx="123">
                  <c:v>15.3349709918987</c:v>
                </c:pt>
                <c:pt idx="124">
                  <c:v>15.3898536835049</c:v>
                </c:pt>
                <c:pt idx="125">
                  <c:v>15.444090696417</c:v>
                </c:pt>
                <c:pt idx="126">
                  <c:v>15.4976896268545</c:v>
                </c:pt>
                <c:pt idx="127">
                  <c:v>15.5506579816697</c:v>
                </c:pt>
                <c:pt idx="128">
                  <c:v>15.6030031793991</c:v>
                </c:pt>
                <c:pt idx="129">
                  <c:v>15.6547325513021</c:v>
                </c:pt>
                <c:pt idx="130">
                  <c:v>15.7058533423881</c:v>
                </c:pt>
                <c:pt idx="131">
                  <c:v>15.7563727124311</c:v>
                </c:pt>
                <c:pt idx="132">
                  <c:v>15.8062977369723</c:v>
                </c:pt>
                <c:pt idx="133">
                  <c:v>15.8556354083116</c:v>
                </c:pt>
                <c:pt idx="134">
                  <c:v>15.9043926364862</c:v>
                </c:pt>
                <c:pt idx="135">
                  <c:v>15.9525762502389</c:v>
                </c:pt>
                <c:pt idx="136">
                  <c:v>16.0001929979744</c:v>
                </c:pt>
                <c:pt idx="137">
                  <c:v>16.0472495487044</c:v>
                </c:pt>
                <c:pt idx="138">
                  <c:v>16.0937524929814</c:v>
                </c:pt>
                <c:pt idx="139">
                  <c:v>16.1397083438224</c:v>
                </c:pt>
                <c:pt idx="140">
                  <c:v>16.1851235376203</c:v>
                </c:pt>
                <c:pt idx="141">
                  <c:v>16.230004435046</c:v>
                </c:pt>
                <c:pt idx="142">
                  <c:v>16.2743573219388</c:v>
                </c:pt>
                <c:pt idx="143">
                  <c:v>16.3181884101871</c:v>
                </c:pt>
                <c:pt idx="144">
                  <c:v>16.3615038385981</c:v>
                </c:pt>
                <c:pt idx="145">
                  <c:v>16.4043096737579</c:v>
                </c:pt>
                <c:pt idx="146">
                  <c:v>16.4466119108809</c:v>
                </c:pt>
                <c:pt idx="147">
                  <c:v>16.4884164746496</c:v>
                </c:pt>
                <c:pt idx="148">
                  <c:v>16.5297292200444</c:v>
                </c:pt>
                <c:pt idx="149">
                  <c:v>16.5705559331636</c:v>
                </c:pt>
                <c:pt idx="150">
                  <c:v>16.6109023320335</c:v>
                </c:pt>
                <c:pt idx="151">
                  <c:v>16.6507740674099</c:v>
                </c:pt>
                <c:pt idx="152">
                  <c:v>16.6901767235689</c:v>
                </c:pt>
                <c:pt idx="153">
                  <c:v>16.7291158190892</c:v>
                </c:pt>
                <c:pt idx="154">
                  <c:v>16.7675968076251</c:v>
                </c:pt>
                <c:pt idx="155">
                  <c:v>16.8056250786703</c:v>
                </c:pt>
                <c:pt idx="156">
                  <c:v>16.8432059583127</c:v>
                </c:pt>
                <c:pt idx="157">
                  <c:v>16.8803447099803</c:v>
                </c:pt>
                <c:pt idx="158">
                  <c:v>16.9170465351785</c:v>
                </c:pt>
                <c:pt idx="159">
                  <c:v>16.9533165742184</c:v>
                </c:pt>
                <c:pt idx="160">
                  <c:v>16.9891599069368</c:v>
                </c:pt>
                <c:pt idx="161">
                  <c:v>17.0245815534081</c:v>
                </c:pt>
                <c:pt idx="162">
                  <c:v>17.0595864746465</c:v>
                </c:pt>
                <c:pt idx="163">
                  <c:v>17.0941795733017</c:v>
                </c:pt>
                <c:pt idx="164">
                  <c:v>17.128365694345</c:v>
                </c:pt>
                <c:pt idx="165">
                  <c:v>17.1621496257481</c:v>
                </c:pt>
                <c:pt idx="166">
                  <c:v>17.1955360991535</c:v>
                </c:pt>
                <c:pt idx="167">
                  <c:v>17.2285297905375</c:v>
                </c:pt>
                <c:pt idx="168">
                  <c:v>17.2611353208649</c:v>
                </c:pt>
                <c:pt idx="169">
                  <c:v>17.293357256736</c:v>
                </c:pt>
                <c:pt idx="170">
                  <c:v>17.3252001110266</c:v>
                </c:pt>
                <c:pt idx="171">
                  <c:v>17.3566683435199</c:v>
                </c:pt>
                <c:pt idx="172">
                  <c:v>17.3877663615308</c:v>
                </c:pt>
                <c:pt idx="173">
                  <c:v>17.4184985205237</c:v>
                </c:pt>
                <c:pt idx="174">
                  <c:v>17.4488691247221</c:v>
                </c:pt>
                <c:pt idx="175">
                  <c:v>17.4788824277115</c:v>
                </c:pt>
                <c:pt idx="176">
                  <c:v>17.5085426330356</c:v>
                </c:pt>
                <c:pt idx="177">
                  <c:v>17.5378538947841</c:v>
                </c:pt>
                <c:pt idx="178">
                  <c:v>17.5668203181755</c:v>
                </c:pt>
                <c:pt idx="179">
                  <c:v>17.5954459601315</c:v>
                </c:pt>
                <c:pt idx="180">
                  <c:v>17.6237348298451</c:v>
                </c:pt>
                <c:pt idx="181">
                  <c:v>17.6516908893426</c:v>
                </c:pt>
                <c:pt idx="182">
                  <c:v>17.6793180540381</c:v>
                </c:pt>
                <c:pt idx="183">
                  <c:v>17.7066201932821</c:v>
                </c:pt>
                <c:pt idx="184">
                  <c:v>17.7336011309031</c:v>
                </c:pt>
                <c:pt idx="185">
                  <c:v>17.7602646457437</c:v>
                </c:pt>
                <c:pt idx="186">
                  <c:v>17.7866144721893</c:v>
                </c:pt>
                <c:pt idx="187">
                  <c:v>17.8126543006914</c:v>
                </c:pt>
                <c:pt idx="188">
                  <c:v>17.8383877782845</c:v>
                </c:pt>
                <c:pt idx="189">
                  <c:v>17.8638185090968</c:v>
                </c:pt>
                <c:pt idx="190">
                  <c:v>17.8889500548549</c:v>
                </c:pt>
                <c:pt idx="191">
                  <c:v>17.9137859353829</c:v>
                </c:pt>
                <c:pt idx="192">
                  <c:v>17.9383296290949</c:v>
                </c:pt>
                <c:pt idx="193">
                  <c:v>17.962584573483</c:v>
                </c:pt>
                <c:pt idx="194">
                  <c:v>17.9865541655976</c:v>
                </c:pt>
                <c:pt idx="195">
                  <c:v>18.0102417625243</c:v>
                </c:pt>
                <c:pt idx="196">
                  <c:v>18.0336506818533</c:v>
                </c:pt>
                <c:pt idx="197">
                  <c:v>18.0567842021445</c:v>
                </c:pt>
                <c:pt idx="198">
                  <c:v>18.0796455633864</c:v>
                </c:pt>
                <c:pt idx="199">
                  <c:v>18.1022379674499</c:v>
                </c:pt>
                <c:pt idx="200">
                  <c:v>18.1245645785371</c:v>
                </c:pt>
                <c:pt idx="201">
                  <c:v>18.146628523624</c:v>
                </c:pt>
                <c:pt idx="202">
                  <c:v>18.1684328928986</c:v>
                </c:pt>
                <c:pt idx="203">
                  <c:v>18.189980740194</c:v>
                </c:pt>
                <c:pt idx="204">
                  <c:v>18.2112750834156</c:v>
                </c:pt>
                <c:pt idx="205">
                  <c:v>18.2323189049641</c:v>
                </c:pt>
                <c:pt idx="206">
                  <c:v>18.2531151521532</c:v>
                </c:pt>
                <c:pt idx="207">
                  <c:v>18.2736667376223</c:v>
                </c:pt>
                <c:pt idx="208">
                  <c:v>18.2939765397445</c:v>
                </c:pt>
                <c:pt idx="209">
                  <c:v>18.3140474030295</c:v>
                </c:pt>
                <c:pt idx="210">
                  <c:v>18.3338821385223</c:v>
                </c:pt>
                <c:pt idx="211">
                  <c:v>18.3534835241969</c:v>
                </c:pt>
                <c:pt idx="212">
                  <c:v>18.3728543053451</c:v>
                </c:pt>
                <c:pt idx="213">
                  <c:v>18.3919971949612</c:v>
                </c:pt>
                <c:pt idx="214">
                  <c:v>18.410914874122</c:v>
                </c:pt>
                <c:pt idx="215">
                  <c:v>18.429609992362</c:v>
                </c:pt>
                <c:pt idx="216">
                  <c:v>18.4480851680449</c:v>
                </c:pt>
                <c:pt idx="217">
                  <c:v>18.4663429887301</c:v>
                </c:pt>
                <c:pt idx="218">
                  <c:v>18.4843860115351</c:v>
                </c:pt>
                <c:pt idx="219">
                  <c:v>18.5022167634937</c:v>
                </c:pt>
                <c:pt idx="220">
                  <c:v>18.5198377419097</c:v>
                </c:pt>
                <c:pt idx="221">
                  <c:v>18.5372514147072</c:v>
                </c:pt>
                <c:pt idx="222">
                  <c:v>18.5544602207756</c:v>
                </c:pt>
                <c:pt idx="223">
                  <c:v>18.5714665703117</c:v>
                </c:pt>
                <c:pt idx="224">
                  <c:v>18.5882728451568</c:v>
                </c:pt>
                <c:pt idx="225">
                  <c:v>18.6048813991308</c:v>
                </c:pt>
                <c:pt idx="226">
                  <c:v>18.6212945583615</c:v>
                </c:pt>
                <c:pt idx="227">
                  <c:v>18.6375146216103</c:v>
                </c:pt>
                <c:pt idx="228">
                  <c:v>18.6535438605948</c:v>
                </c:pt>
                <c:pt idx="229">
                  <c:v>18.6693845203059</c:v>
                </c:pt>
                <c:pt idx="230">
                  <c:v>18.6850388193235</c:v>
                </c:pt>
                <c:pt idx="231">
                  <c:v>18.7005089501261</c:v>
                </c:pt>
                <c:pt idx="232">
                  <c:v>18.7157970793985</c:v>
                </c:pt>
                <c:pt idx="233">
                  <c:v>18.730905348335</c:v>
                </c:pt>
                <c:pt idx="234">
                  <c:v>18.7458358729395</c:v>
                </c:pt>
                <c:pt idx="235">
                  <c:v>18.7605907443218</c:v>
                </c:pt>
                <c:pt idx="236">
                  <c:v>18.7751720289901</c:v>
                </c:pt>
                <c:pt idx="237">
                  <c:v>18.7895817691411</c:v>
                </c:pt>
                <c:pt idx="238">
                  <c:v>18.8038219829454</c:v>
                </c:pt>
                <c:pt idx="239">
                  <c:v>18.8178946648306</c:v>
                </c:pt>
                <c:pt idx="240">
                  <c:v>18.8318017857603</c:v>
                </c:pt>
                <c:pt idx="241">
                  <c:v>18.8455452935103</c:v>
                </c:pt>
                <c:pt idx="242">
                  <c:v>18.8591271129416</c:v>
                </c:pt>
                <c:pt idx="243">
                  <c:v>18.8725491462694</c:v>
                </c:pt>
                <c:pt idx="244">
                  <c:v>18.8858132733304</c:v>
                </c:pt>
                <c:pt idx="245">
                  <c:v>18.8989213518451</c:v>
                </c:pt>
                <c:pt idx="246">
                  <c:v>18.9118752176787</c:v>
                </c:pt>
                <c:pt idx="247">
                  <c:v>18.9246766850979</c:v>
                </c:pt>
                <c:pt idx="248">
                  <c:v>18.9373275470253</c:v>
                </c:pt>
                <c:pt idx="249">
                  <c:v>18.94982957529</c:v>
                </c:pt>
                <c:pt idx="250">
                  <c:v>18.9621845208763</c:v>
                </c:pt>
                <c:pt idx="251">
                  <c:v>18.9743941141684</c:v>
                </c:pt>
                <c:pt idx="252">
                  <c:v>18.9864600651933</c:v>
                </c:pt>
                <c:pt idx="253">
                  <c:v>18.99838406386</c:v>
                </c:pt>
                <c:pt idx="254">
                  <c:v>19.010167780196</c:v>
                </c:pt>
                <c:pt idx="255">
                  <c:v>19.0218128645818</c:v>
                </c:pt>
                <c:pt idx="256">
                  <c:v>19.0333209479813</c:v>
                </c:pt>
                <c:pt idx="257">
                  <c:v>19.0446936421707</c:v>
                </c:pt>
                <c:pt idx="258">
                  <c:v>19.0559325399643</c:v>
                </c:pt>
                <c:pt idx="259">
                  <c:v>19.0670392154372</c:v>
                </c:pt>
                <c:pt idx="260">
                  <c:v>19.078015224146</c:v>
                </c:pt>
                <c:pt idx="261">
                  <c:v>19.0888621033468</c:v>
                </c:pt>
                <c:pt idx="262">
                  <c:v>19.09958137221</c:v>
                </c:pt>
                <c:pt idx="263">
                  <c:v>19.1101745320338</c:v>
                </c:pt>
                <c:pt idx="264">
                  <c:v>19.1206430664538</c:v>
                </c:pt>
                <c:pt idx="265">
                  <c:v>19.1309884416512</c:v>
                </c:pt>
                <c:pt idx="266">
                  <c:v>19.141212106558</c:v>
                </c:pt>
                <c:pt idx="267">
                  <c:v>19.1513154930597</c:v>
                </c:pt>
                <c:pt idx="268">
                  <c:v>19.1613000161966</c:v>
                </c:pt>
                <c:pt idx="269">
                  <c:v>19.1711670743609</c:v>
                </c:pt>
                <c:pt idx="270">
                  <c:v>19.1809180494935</c:v>
                </c:pt>
                <c:pt idx="271">
                  <c:v>19.1905543072771</c:v>
                </c:pt>
                <c:pt idx="272">
                  <c:v>19.2000771973274</c:v>
                </c:pt>
                <c:pt idx="273">
                  <c:v>19.2094880533824</c:v>
                </c:pt>
                <c:pt idx="274">
                  <c:v>19.2187881934891</c:v>
                </c:pt>
                <c:pt idx="275">
                  <c:v>19.227978920188</c:v>
                </c:pt>
                <c:pt idx="276">
                  <c:v>19.2370615206956</c:v>
                </c:pt>
                <c:pt idx="277">
                  <c:v>19.2460372670846</c:v>
                </c:pt>
                <c:pt idx="278">
                  <c:v>19.2549074164623</c:v>
                </c:pt>
                <c:pt idx="279">
                  <c:v>19.2636732111464</c:v>
                </c:pt>
                <c:pt idx="280">
                  <c:v>19.2723358788391</c:v>
                </c:pt>
                <c:pt idx="281">
                  <c:v>19.2808966327991</c:v>
                </c:pt>
                <c:pt idx="282">
                  <c:v>19.2893566720114</c:v>
                </c:pt>
                <c:pt idx="283">
                  <c:v>19.2977171813553</c:v>
                </c:pt>
                <c:pt idx="284">
                  <c:v>19.3059793317705</c:v>
                </c:pt>
                <c:pt idx="285">
                  <c:v>19.3141442804206</c:v>
                </c:pt>
                <c:pt idx="286">
                  <c:v>19.322213170856</c:v>
                </c:pt>
                <c:pt idx="287">
                  <c:v>19.330187133173</c:v>
                </c:pt>
                <c:pt idx="288">
                  <c:v>19.3380672841732</c:v>
                </c:pt>
                <c:pt idx="289">
                  <c:v>19.3458547275189</c:v>
                </c:pt>
                <c:pt idx="290">
                  <c:v>19.3535505538884</c:v>
                </c:pt>
                <c:pt idx="291">
                  <c:v>19.3611558411285</c:v>
                </c:pt>
                <c:pt idx="292">
                  <c:v>19.3686716544053</c:v>
                </c:pt>
                <c:pt idx="293">
                  <c:v>19.3760990463537</c:v>
                </c:pt>
                <c:pt idx="294">
                  <c:v>19.3834390572244</c:v>
                </c:pt>
                <c:pt idx="295">
                  <c:v>19.3906927150302</c:v>
                </c:pt>
                <c:pt idx="296">
                  <c:v>19.3978610356893</c:v>
                </c:pt>
                <c:pt idx="297">
                  <c:v>19.4049450231683</c:v>
                </c:pt>
                <c:pt idx="298">
                  <c:v>19.411945669622</c:v>
                </c:pt>
                <c:pt idx="299">
                  <c:v>19.4188639555332</c:v>
                </c:pt>
                <c:pt idx="300">
                  <c:v>19.4257008498492</c:v>
                </c:pt>
                <c:pt idx="301">
                  <c:v>19.4324573101183</c:v>
                </c:pt>
                <c:pt idx="302">
                  <c:v>19.4391342826233</c:v>
                </c:pt>
                <c:pt idx="303">
                  <c:v>19.4457327025143</c:v>
                </c:pt>
                <c:pt idx="304">
                  <c:v>19.4522534939397</c:v>
                </c:pt>
                <c:pt idx="305">
                  <c:v>19.4586975701755</c:v>
                </c:pt>
                <c:pt idx="306">
                  <c:v>19.4650658337534</c:v>
                </c:pt>
                <c:pt idx="307">
                  <c:v>19.4713591765868</c:v>
                </c:pt>
                <c:pt idx="308">
                  <c:v>19.4775784800962</c:v>
                </c:pt>
                <c:pt idx="309">
                  <c:v>19.4837246153326</c:v>
                </c:pt>
                <c:pt idx="310">
                  <c:v>19.489798443099</c:v>
                </c:pt>
                <c:pt idx="311">
                  <c:v>19.4958008140715</c:v>
                </c:pt>
                <c:pt idx="312">
                  <c:v>19.5017325689184</c:v>
                </c:pt>
                <c:pt idx="313">
                  <c:v>19.5075945384174</c:v>
                </c:pt>
                <c:pt idx="314">
                  <c:v>19.5133875435726</c:v>
                </c:pt>
                <c:pt idx="315">
                  <c:v>19.5191123957292</c:v>
                </c:pt>
                <c:pt idx="316">
                  <c:v>19.5247698966872</c:v>
                </c:pt>
                <c:pt idx="317">
                  <c:v>19.5303608388136</c:v>
                </c:pt>
                <c:pt idx="318">
                  <c:v>19.5358860051534</c:v>
                </c:pt>
                <c:pt idx="319">
                  <c:v>19.5413461695393</c:v>
                </c:pt>
                <c:pt idx="320">
                  <c:v>19.5467420967002</c:v>
                </c:pt>
                <c:pt idx="321">
                  <c:v>19.5520745423681</c:v>
                </c:pt>
                <c:pt idx="322">
                  <c:v>19.557344253384</c:v>
                </c:pt>
                <c:pt idx="323">
                  <c:v>19.5625519678027</c:v>
                </c:pt>
                <c:pt idx="324">
                  <c:v>19.5676984149959</c:v>
                </c:pt>
                <c:pt idx="325">
                  <c:v>19.5727843157544</c:v>
                </c:pt>
                <c:pt idx="326">
                  <c:v>19.5778103823891</c:v>
                </c:pt>
                <c:pt idx="327">
                  <c:v>19.582777318831</c:v>
                </c:pt>
                <c:pt idx="328">
                  <c:v>19.5876858207293</c:v>
                </c:pt>
                <c:pt idx="329">
                  <c:v>19.5925365755491</c:v>
                </c:pt>
                <c:pt idx="330">
                  <c:v>19.5973302626679</c:v>
                </c:pt>
                <c:pt idx="331">
                  <c:v>19.6020675534703</c:v>
                </c:pt>
                <c:pt idx="332">
                  <c:v>19.6067491114424</c:v>
                </c:pt>
                <c:pt idx="333">
                  <c:v>19.6113755922645</c:v>
                </c:pt>
                <c:pt idx="334">
                  <c:v>19.6159476439031</c:v>
                </c:pt>
                <c:pt idx="335">
                  <c:v>19.6204659067014</c:v>
                </c:pt>
                <c:pt idx="336">
                  <c:v>19.6249310134693</c:v>
                </c:pt>
                <c:pt idx="337">
                  <c:v>19.6293435895718</c:v>
                </c:pt>
                <c:pt idx="338">
                  <c:v>19.6337042530168</c:v>
                </c:pt>
                <c:pt idx="339">
                  <c:v>19.6380136145413</c:v>
                </c:pt>
                <c:pt idx="340">
                  <c:v>19.6422722776974</c:v>
                </c:pt>
                <c:pt idx="341">
                  <c:v>19.6464808389364</c:v>
                </c:pt>
                <c:pt idx="342">
                  <c:v>19.6506398876925</c:v>
                </c:pt>
                <c:pt idx="343">
                  <c:v>19.6547500064656</c:v>
                </c:pt>
                <c:pt idx="344">
                  <c:v>19.6588117709025</c:v>
                </c:pt>
                <c:pt idx="345">
                  <c:v>19.6628257498777</c:v>
                </c:pt>
                <c:pt idx="346">
                  <c:v>19.6667925055731</c:v>
                </c:pt>
                <c:pt idx="347">
                  <c:v>19.6707125935566</c:v>
                </c:pt>
                <c:pt idx="348">
                  <c:v>19.6745865628602</c:v>
                </c:pt>
                <c:pt idx="349">
                  <c:v>19.6784149560565</c:v>
                </c:pt>
                <c:pt idx="350">
                  <c:v>19.6821983093349</c:v>
                </c:pt>
                <c:pt idx="351">
                  <c:v>19.6859371525769</c:v>
                </c:pt>
                <c:pt idx="352">
                  <c:v>19.6896320094299</c:v>
                </c:pt>
                <c:pt idx="353">
                  <c:v>19.6932833973809</c:v>
                </c:pt>
                <c:pt idx="354">
                  <c:v>19.6968918278285</c:v>
                </c:pt>
                <c:pt idx="355">
                  <c:v>19.7004578061553</c:v>
                </c:pt>
                <c:pt idx="356">
                  <c:v>19.7039818317978</c:v>
                </c:pt>
                <c:pt idx="357">
                  <c:v>19.7074643983171</c:v>
                </c:pt>
                <c:pt idx="358">
                  <c:v>19.7109059934676</c:v>
                </c:pt>
                <c:pt idx="359">
                  <c:v>19.7143070992653</c:v>
                </c:pt>
                <c:pt idx="360">
                  <c:v>19.7176681920554</c:v>
                </c:pt>
                <c:pt idx="361">
                  <c:v>19.7209897425794</c:v>
                </c:pt>
                <c:pt idx="362">
                  <c:v>19.7242722160402</c:v>
                </c:pt>
                <c:pt idx="363">
                  <c:v>19.727516072168</c:v>
                </c:pt>
                <c:pt idx="364">
                  <c:v>19.7307217652843</c:v>
                </c:pt>
                <c:pt idx="365">
                  <c:v>19.7338897443658</c:v>
                </c:pt>
                <c:pt idx="366">
                  <c:v>19.7370204531069</c:v>
                </c:pt>
                <c:pt idx="367">
                  <c:v>19.7401143299822</c:v>
                </c:pt>
                <c:pt idx="368">
                  <c:v>19.7431718083078</c:v>
                </c:pt>
                <c:pt idx="369">
                  <c:v>19.7461933163019</c:v>
                </c:pt>
                <c:pt idx="370">
                  <c:v>19.7491792771447</c:v>
                </c:pt>
                <c:pt idx="371">
                  <c:v>19.7521301090381</c:v>
                </c:pt>
                <c:pt idx="372">
                  <c:v>19.7550462252639</c:v>
                </c:pt>
                <c:pt idx="373">
                  <c:v>19.7579280342416</c:v>
                </c:pt>
                <c:pt idx="374">
                  <c:v>19.7607759395858</c:v>
                </c:pt>
                <c:pt idx="375">
                  <c:v>19.7635903401629</c:v>
                </c:pt>
                <c:pt idx="376">
                  <c:v>19.7663716301465</c:v>
                </c:pt>
                <c:pt idx="377">
                  <c:v>19.7691201990731</c:v>
                </c:pt>
                <c:pt idx="378">
                  <c:v>19.7718364318961</c:v>
                </c:pt>
                <c:pt idx="379">
                  <c:v>19.7745207090404</c:v>
                </c:pt>
                <c:pt idx="380">
                  <c:v>19.7771734064551</c:v>
                </c:pt>
                <c:pt idx="381">
                  <c:v>19.7797948956665</c:v>
                </c:pt>
                <c:pt idx="382">
                  <c:v>19.7823855438297</c:v>
                </c:pt>
                <c:pt idx="383">
                  <c:v>19.7849457137807</c:v>
                </c:pt>
                <c:pt idx="384">
                  <c:v>19.7874757640866</c:v>
                </c:pt>
                <c:pt idx="385">
                  <c:v>19.7899760490962</c:v>
                </c:pt>
                <c:pt idx="386">
                  <c:v>19.7924469189895</c:v>
                </c:pt>
                <c:pt idx="387">
                  <c:v>19.7948887198266</c:v>
                </c:pt>
                <c:pt idx="388">
                  <c:v>19.7973017935964</c:v>
                </c:pt>
                <c:pt idx="389">
                  <c:v>19.7996864782643</c:v>
                </c:pt>
                <c:pt idx="390">
                  <c:v>19.8020431078199</c:v>
                </c:pt>
                <c:pt idx="391">
                  <c:v>19.8043720123231</c:v>
                </c:pt>
                <c:pt idx="392">
                  <c:v>19.8066735179512</c:v>
                </c:pt>
                <c:pt idx="393">
                  <c:v>19.8089479470437</c:v>
                </c:pt>
                <c:pt idx="394">
                  <c:v>19.8111956181482</c:v>
                </c:pt>
                <c:pt idx="395">
                  <c:v>19.8134168460645</c:v>
                </c:pt>
                <c:pt idx="396">
                  <c:v>19.8156119418889</c:v>
                </c:pt>
                <c:pt idx="397">
                  <c:v>19.8177812130578</c:v>
                </c:pt>
                <c:pt idx="398">
                  <c:v>19.8199249633906</c:v>
                </c:pt>
                <c:pt idx="399">
                  <c:v>19.8220434931324</c:v>
                </c:pt>
                <c:pt idx="400">
                  <c:v>19.8241370989961</c:v>
                </c:pt>
                <c:pt idx="401">
                  <c:v>19.8262060742038</c:v>
                </c:pt>
                <c:pt idx="402">
                  <c:v>19.8282507085278</c:v>
                </c:pt>
                <c:pt idx="403">
                  <c:v>19.8302712883315</c:v>
                </c:pt>
                <c:pt idx="404">
                  <c:v>19.8322680966092</c:v>
                </c:pt>
                <c:pt idx="405">
                  <c:v>19.834241413026</c:v>
                </c:pt>
                <c:pt idx="406">
                  <c:v>19.8361915139566</c:v>
                </c:pt>
                <c:pt idx="407">
                  <c:v>19.8381186725244</c:v>
                </c:pt>
                <c:pt idx="408">
                  <c:v>19.8400231586395</c:v>
                </c:pt>
                <c:pt idx="409">
                  <c:v>19.8419052390367</c:v>
                </c:pt>
                <c:pt idx="410">
                  <c:v>19.8437651773126</c:v>
                </c:pt>
                <c:pt idx="411">
                  <c:v>19.8456032339628</c:v>
                </c:pt>
                <c:pt idx="412">
                  <c:v>19.8474196664182</c:v>
                </c:pt>
                <c:pt idx="413">
                  <c:v>19.8492147290809</c:v>
                </c:pt>
                <c:pt idx="414">
                  <c:v>19.8509886733604</c:v>
                </c:pt>
                <c:pt idx="415">
                  <c:v>19.8527417477082</c:v>
                </c:pt>
                <c:pt idx="416">
                  <c:v>19.8544741976529</c:v>
                </c:pt>
                <c:pt idx="417">
                  <c:v>19.8561862658345</c:v>
                </c:pt>
                <c:pt idx="418">
                  <c:v>19.8578781920384</c:v>
                </c:pt>
                <c:pt idx="419">
                  <c:v>19.8595502132291</c:v>
                </c:pt>
                <c:pt idx="420">
                  <c:v>19.8612025635832</c:v>
                </c:pt>
                <c:pt idx="421">
                  <c:v>19.8628354745224</c:v>
                </c:pt>
                <c:pt idx="422">
                  <c:v>19.8644491747454</c:v>
                </c:pt>
                <c:pt idx="423">
                  <c:v>19.8660438902609</c:v>
                </c:pt>
                <c:pt idx="424">
                  <c:v>19.8676198444183</c:v>
                </c:pt>
                <c:pt idx="425">
                  <c:v>19.8691772579394</c:v>
                </c:pt>
                <c:pt idx="426">
                  <c:v>19.8707163489494</c:v>
                </c:pt>
                <c:pt idx="427">
                  <c:v>19.8722373330071</c:v>
                </c:pt>
                <c:pt idx="428">
                  <c:v>19.8737404231357</c:v>
                </c:pt>
                <c:pt idx="429">
                  <c:v>19.8752258298517</c:v>
                </c:pt>
                <c:pt idx="430">
                  <c:v>19.8766937611955</c:v>
                </c:pt>
                <c:pt idx="431">
                  <c:v>19.8781444227596</c:v>
                </c:pt>
                <c:pt idx="432">
                  <c:v>19.8795780177179</c:v>
                </c:pt>
                <c:pt idx="433">
                  <c:v>19.8809947468539</c:v>
                </c:pt>
                <c:pt idx="434">
                  <c:v>19.8823948085891</c:v>
                </c:pt>
                <c:pt idx="435">
                  <c:v>19.8837783990106</c:v>
                </c:pt>
                <c:pt idx="436">
                  <c:v>19.8851457118985</c:v>
                </c:pt>
                <c:pt idx="437">
                  <c:v>19.8864969387531</c:v>
                </c:pt>
                <c:pt idx="438">
                  <c:v>19.887832268822</c:v>
                </c:pt>
                <c:pt idx="439">
                  <c:v>19.8891518891261</c:v>
                </c:pt>
                <c:pt idx="440">
                  <c:v>19.8904559844863</c:v>
                </c:pt>
                <c:pt idx="441">
                  <c:v>19.8917447375487</c:v>
                </c:pt>
                <c:pt idx="442">
                  <c:v>19.8930183288112</c:v>
                </c:pt>
                <c:pt idx="443">
                  <c:v>19.8942769366478</c:v>
                </c:pt>
                <c:pt idx="444">
                  <c:v>19.895520737334</c:v>
                </c:pt>
                <c:pt idx="445">
                  <c:v>19.8967499050717</c:v>
                </c:pt>
                <c:pt idx="446">
                  <c:v>19.8979646120131</c:v>
                </c:pt>
                <c:pt idx="447">
                  <c:v>19.8991650282854</c:v>
                </c:pt>
                <c:pt idx="448">
                  <c:v>19.9003513220139</c:v>
                </c:pt>
                <c:pt idx="449">
                  <c:v>19.9015236593463</c:v>
                </c:pt>
                <c:pt idx="450">
                  <c:v>19.9026822044754</c:v>
                </c:pt>
                <c:pt idx="451">
                  <c:v>19.9038271196625</c:v>
                </c:pt>
                <c:pt idx="452">
                  <c:v>19.9049585652598</c:v>
                </c:pt>
                <c:pt idx="453">
                  <c:v>19.9060766997331</c:v>
                </c:pt>
                <c:pt idx="454">
                  <c:v>19.9071816796837</c:v>
                </c:pt>
                <c:pt idx="455">
                  <c:v>19.9082736598709</c:v>
                </c:pt>
                <c:pt idx="456">
                  <c:v>19.9093527932329</c:v>
                </c:pt>
                <c:pt idx="457">
                  <c:v>19.9104192309089</c:v>
                </c:pt>
                <c:pt idx="458">
                  <c:v>19.9114731222599</c:v>
                </c:pt>
                <c:pt idx="459">
                  <c:v>19.9125146148898</c:v>
                </c:pt>
                <c:pt idx="460">
                  <c:v>19.9135438546657</c:v>
                </c:pt>
                <c:pt idx="461">
                  <c:v>19.914560985739</c:v>
                </c:pt>
                <c:pt idx="462">
                  <c:v>19.9155661505649</c:v>
                </c:pt>
                <c:pt idx="463">
                  <c:v>19.9165594899228</c:v>
                </c:pt>
                <c:pt idx="464">
                  <c:v>19.9175411429359</c:v>
                </c:pt>
                <c:pt idx="465">
                  <c:v>19.9185112470906</c:v>
                </c:pt>
                <c:pt idx="466">
                  <c:v>19.9194699382558</c:v>
                </c:pt>
                <c:pt idx="467">
                  <c:v>19.9204173507019</c:v>
                </c:pt>
                <c:pt idx="468">
                  <c:v>19.9213536171197</c:v>
                </c:pt>
                <c:pt idx="469">
                  <c:v>19.9222788686391</c:v>
                </c:pt>
                <c:pt idx="470">
                  <c:v>19.923193234847</c:v>
                </c:pt>
                <c:pt idx="471">
                  <c:v>19.9240968438058</c:v>
                </c:pt>
                <c:pt idx="472">
                  <c:v>19.9249898220716</c:v>
                </c:pt>
                <c:pt idx="473">
                  <c:v>19.9258722947112</c:v>
                </c:pt>
                <c:pt idx="474">
                  <c:v>19.9267443853202</c:v>
                </c:pt>
                <c:pt idx="475">
                  <c:v>19.9276062160402</c:v>
                </c:pt>
                <c:pt idx="476">
                  <c:v>19.9284579075758</c:v>
                </c:pt>
                <c:pt idx="477">
                  <c:v>19.9292995792114</c:v>
                </c:pt>
                <c:pt idx="478">
                  <c:v>19.9301313488282</c:v>
                </c:pt>
                <c:pt idx="479">
                  <c:v>19.9309533329206</c:v>
                </c:pt>
                <c:pt idx="480">
                  <c:v>19.9317656466124</c:v>
                </c:pt>
                <c:pt idx="481">
                  <c:v>19.9325684036729</c:v>
                </c:pt>
                <c:pt idx="482">
                  <c:v>19.9333617165332</c:v>
                </c:pt>
                <c:pt idx="483">
                  <c:v>19.9341456963014</c:v>
                </c:pt>
                <c:pt idx="484">
                  <c:v>19.9349204527787</c:v>
                </c:pt>
                <c:pt idx="485">
                  <c:v>19.9356860944744</c:v>
                </c:pt>
                <c:pt idx="486">
                  <c:v>19.9364427286211</c:v>
                </c:pt>
                <c:pt idx="487">
                  <c:v>19.9371904611901</c:v>
                </c:pt>
                <c:pt idx="488">
                  <c:v>19.9379293969057</c:v>
                </c:pt>
                <c:pt idx="489">
                  <c:v>19.9386596392603</c:v>
                </c:pt>
                <c:pt idx="490">
                  <c:v>19.9393812905289</c:v>
                </c:pt>
                <c:pt idx="491">
                  <c:v>19.9400944517829</c:v>
                </c:pt>
                <c:pt idx="492">
                  <c:v>19.9407992229049</c:v>
                </c:pt>
                <c:pt idx="493">
                  <c:v>19.9414957026024</c:v>
                </c:pt>
                <c:pt idx="494">
                  <c:v>19.9421839884214</c:v>
                </c:pt>
                <c:pt idx="495">
                  <c:v>19.9428641767606</c:v>
                </c:pt>
                <c:pt idx="496">
                  <c:v>19.9435363628844</c:v>
                </c:pt>
                <c:pt idx="497">
                  <c:v>19.9442006409366</c:v>
                </c:pt>
                <c:pt idx="498">
                  <c:v>19.9448571039532</c:v>
                </c:pt>
                <c:pt idx="499">
                  <c:v>19.9455058438759</c:v>
                </c:pt>
                <c:pt idx="500">
                  <c:v>19.9461469515646</c:v>
                </c:pt>
                <c:pt idx="501">
                  <c:v>19.9467805168102</c:v>
                </c:pt>
              </c:numCache>
            </c:numRef>
          </c:yVal>
          <c:smooth val="1"/>
        </c:ser>
        <c:axId val="18236743"/>
        <c:axId val="75885640"/>
      </c:scatterChart>
      <c:valAx>
        <c:axId val="18236743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t ( ms )</a:t>
                </a:r>
              </a:p>
            </c:rich>
          </c:tx>
          <c:layout>
            <c:manualLayout>
              <c:xMode val="edge"/>
              <c:yMode val="edge"/>
              <c:x val="0.797179921037789"/>
              <c:y val="0.83561872909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85640"/>
        <c:crossesAt val="0"/>
        <c:crossBetween val="midCat"/>
      </c:valAx>
      <c:valAx>
        <c:axId val="7588564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Arial"/>
                  </a:rPr>
                  <a:t>p ( VA )</a:t>
                </a:r>
              </a:p>
            </c:rich>
          </c:tx>
          <c:layout>
            <c:manualLayout>
              <c:xMode val="edge"/>
              <c:yMode val="edge"/>
              <c:x val="0.0282007896221094"/>
              <c:y val="0.000501672240802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6743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4840</xdr:colOff>
      <xdr:row>22</xdr:row>
      <xdr:rowOff>90720</xdr:rowOff>
    </xdr:to>
    <xdr:grpSp>
      <xdr:nvGrpSpPr>
        <xdr:cNvPr id="0" name="Group 1099"/>
        <xdr:cNvGrpSpPr/>
      </xdr:nvGrpSpPr>
      <xdr:grpSpPr>
        <a:xfrm>
          <a:off x="0" y="0"/>
          <a:ext cx="5768280" cy="3919680"/>
          <a:chOff x="0" y="0"/>
          <a:chExt cx="5768280" cy="3919680"/>
        </a:xfrm>
      </xdr:grpSpPr>
      <xdr:sp>
        <xdr:nvSpPr>
          <xdr:cNvPr id="1" name="Rectangle 1100"/>
          <xdr:cNvSpPr/>
        </xdr:nvSpPr>
        <xdr:spPr>
          <a:xfrm>
            <a:off x="0" y="0"/>
            <a:ext cx="5740200" cy="39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1101"/>
          <xdr:cNvSpPr/>
        </xdr:nvSpPr>
        <xdr:spPr>
          <a:xfrm>
            <a:off x="1005480" y="236880"/>
            <a:ext cx="4762800" cy="2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10800" bIns="10800" anchor="t">
            <a:noAutofit/>
          </a:bodyPr>
          <a:p>
            <a:r>
              <a:rPr b="1" i="1" lang="en-US" sz="1200" spc="-1" strike="noStrike">
                <a:solidFill>
                  <a:srgbClr val="000000"/>
                </a:solidFill>
                <a:latin typeface="Times New Roman"/>
              </a:rPr>
              <a:t>Simulace přechodného děje v RL obvodu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grpSp>
        <xdr:nvGrpSpPr>
          <xdr:cNvPr id="3" name="Group 1102"/>
          <xdr:cNvGrpSpPr/>
        </xdr:nvGrpSpPr>
        <xdr:grpSpPr>
          <a:xfrm>
            <a:off x="937800" y="609120"/>
            <a:ext cx="3384000" cy="1897920"/>
            <a:chOff x="937800" y="609120"/>
            <a:chExt cx="3384000" cy="1897920"/>
          </a:xfrm>
        </xdr:grpSpPr>
        <xdr:grpSp>
          <xdr:nvGrpSpPr>
            <xdr:cNvPr id="4" name="Group 1103"/>
            <xdr:cNvGrpSpPr/>
          </xdr:nvGrpSpPr>
          <xdr:grpSpPr>
            <a:xfrm>
              <a:off x="2675160" y="786240"/>
              <a:ext cx="292320" cy="69840"/>
              <a:chOff x="2675160" y="786240"/>
              <a:chExt cx="292320" cy="69840"/>
            </a:xfrm>
          </xdr:grpSpPr>
          <xdr:sp>
            <xdr:nvSpPr>
              <xdr:cNvPr id="5" name="Line 1104"/>
              <xdr:cNvSpPr/>
            </xdr:nvSpPr>
            <xdr:spPr>
              <a:xfrm flipH="1">
                <a:off x="2675160" y="824760"/>
                <a:ext cx="215280" cy="0"/>
              </a:xfrm>
              <a:prstGeom prst="line">
                <a:avLst/>
              </a:prstGeom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AutoShape 1105"/>
              <xdr:cNvSpPr/>
            </xdr:nvSpPr>
            <xdr:spPr>
              <a:xfrm flipH="1" rot="5400000">
                <a:off x="2893320" y="782280"/>
                <a:ext cx="69840" cy="7740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7" name="Text Box 1106"/>
            <xdr:cNvSpPr/>
          </xdr:nvSpPr>
          <xdr:spPr>
            <a:xfrm>
              <a:off x="2765160" y="609120"/>
              <a:ext cx="152280" cy="214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i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8" name="Rectangle 1107"/>
            <xdr:cNvSpPr/>
          </xdr:nvSpPr>
          <xdr:spPr>
            <a:xfrm rot="16200000">
              <a:off x="2018160" y="203400"/>
              <a:ext cx="1403280" cy="3203640"/>
            </a:xfrm>
            <a:prstGeom prst="rect">
              <a:avLst/>
            </a:pr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Rectangle 1108"/>
            <xdr:cNvSpPr/>
          </xdr:nvSpPr>
          <xdr:spPr>
            <a:xfrm rot="16200000">
              <a:off x="2407680" y="878040"/>
              <a:ext cx="139680" cy="439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0" name="Group 1109"/>
            <xdr:cNvGrpSpPr/>
          </xdr:nvGrpSpPr>
          <xdr:grpSpPr>
            <a:xfrm>
              <a:off x="2934360" y="990720"/>
              <a:ext cx="603360" cy="236520"/>
              <a:chOff x="2934360" y="990720"/>
              <a:chExt cx="603360" cy="236520"/>
            </a:xfrm>
          </xdr:grpSpPr>
          <xdr:sp>
            <xdr:nvSpPr>
              <xdr:cNvPr id="11" name="Oval 1110"/>
              <xdr:cNvSpPr/>
            </xdr:nvSpPr>
            <xdr:spPr>
              <a:xfrm rot="16200000">
                <a:off x="3143880" y="981720"/>
                <a:ext cx="177480" cy="19512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Oval 1111"/>
              <xdr:cNvSpPr/>
            </xdr:nvSpPr>
            <xdr:spPr>
              <a:xfrm rot="16200000">
                <a:off x="2945880" y="978840"/>
                <a:ext cx="177480" cy="20088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Oval 1112"/>
              <xdr:cNvSpPr/>
            </xdr:nvSpPr>
            <xdr:spPr>
              <a:xfrm rot="16200000">
                <a:off x="3342240" y="978840"/>
                <a:ext cx="177480" cy="200880"/>
              </a:xfrm>
              <a:prstGeom prst="ellipse">
                <a:avLst/>
              </a:prstGeom>
              <a:solidFill>
                <a:srgbClr val="ffffff"/>
              </a:solidFill>
              <a:ln w="1908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Rectangle 1113"/>
              <xdr:cNvSpPr/>
            </xdr:nvSpPr>
            <xdr:spPr>
              <a:xfrm rot="16200000">
                <a:off x="3168720" y="858240"/>
                <a:ext cx="134280" cy="60336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5" name="Oval 1114"/>
            <xdr:cNvSpPr/>
          </xdr:nvSpPr>
          <xdr:spPr>
            <a:xfrm>
              <a:off x="937800" y="1614240"/>
              <a:ext cx="338400" cy="3330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 Box 1115"/>
            <xdr:cNvSpPr/>
          </xdr:nvSpPr>
          <xdr:spPr>
            <a:xfrm>
              <a:off x="2398680" y="1265040"/>
              <a:ext cx="33840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R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Text Box 1116"/>
            <xdr:cNvSpPr/>
          </xdr:nvSpPr>
          <xdr:spPr>
            <a:xfrm>
              <a:off x="3165840" y="770400"/>
              <a:ext cx="225360" cy="236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Text Box 1117"/>
            <xdr:cNvSpPr/>
          </xdr:nvSpPr>
          <xdr:spPr>
            <a:xfrm>
              <a:off x="2331000" y="786240"/>
              <a:ext cx="22536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R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Text Box 1118"/>
            <xdr:cNvSpPr/>
          </xdr:nvSpPr>
          <xdr:spPr>
            <a:xfrm>
              <a:off x="3137400" y="1265040"/>
              <a:ext cx="33840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r>
                <a:rPr b="0" i="1" lang="en-US" sz="1200" spc="-1" strike="noStrike" baseline="-8000">
                  <a:solidFill>
                    <a:srgbClr val="000000"/>
                  </a:solidFill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" name="Text Box 1119"/>
            <xdr:cNvSpPr/>
          </xdr:nvSpPr>
          <xdr:spPr>
            <a:xfrm>
              <a:off x="1513080" y="1641240"/>
              <a:ext cx="338400" cy="3225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U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grpSp>
          <xdr:nvGrpSpPr>
            <xdr:cNvPr id="21" name="Group 1120"/>
            <xdr:cNvGrpSpPr/>
          </xdr:nvGrpSpPr>
          <xdr:grpSpPr>
            <a:xfrm>
              <a:off x="1371960" y="883080"/>
              <a:ext cx="541440" cy="252360"/>
              <a:chOff x="1371960" y="883080"/>
              <a:chExt cx="541440" cy="252360"/>
            </a:xfrm>
          </xdr:grpSpPr>
          <xdr:sp>
            <xdr:nvSpPr>
              <xdr:cNvPr id="22" name="Rectangle 1121"/>
              <xdr:cNvSpPr/>
            </xdr:nvSpPr>
            <xdr:spPr>
              <a:xfrm rot="16200000">
                <a:off x="1610640" y="888840"/>
                <a:ext cx="57600" cy="4352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Oval 1122"/>
              <xdr:cNvSpPr/>
            </xdr:nvSpPr>
            <xdr:spPr>
              <a:xfrm>
                <a:off x="1371960" y="1051560"/>
                <a:ext cx="78120" cy="73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Oval 1123"/>
              <xdr:cNvSpPr/>
            </xdr:nvSpPr>
            <xdr:spPr>
              <a:xfrm>
                <a:off x="1835280" y="1051560"/>
                <a:ext cx="78120" cy="734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Line 1124"/>
              <xdr:cNvSpPr/>
            </xdr:nvSpPr>
            <xdr:spPr>
              <a:xfrm flipV="1">
                <a:off x="1433160" y="883080"/>
                <a:ext cx="441000" cy="184320"/>
              </a:xfrm>
              <a:prstGeom prst="line">
                <a:avLst/>
              </a:prstGeom>
              <a:ln w="381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" name="Line 1125"/>
            <xdr:cNvSpPr/>
          </xdr:nvSpPr>
          <xdr:spPr>
            <a:xfrm>
              <a:off x="1422720" y="1576800"/>
              <a:ext cx="0" cy="4730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1126"/>
            <xdr:cNvSpPr/>
          </xdr:nvSpPr>
          <xdr:spPr>
            <a:xfrm>
              <a:off x="2308320" y="1302480"/>
              <a:ext cx="360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1127"/>
            <xdr:cNvSpPr/>
          </xdr:nvSpPr>
          <xdr:spPr>
            <a:xfrm>
              <a:off x="3058560" y="1302480"/>
              <a:ext cx="3553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Text Box 1128"/>
            <xdr:cNvSpPr/>
          </xdr:nvSpPr>
          <xdr:spPr>
            <a:xfrm>
              <a:off x="1394640" y="705600"/>
              <a:ext cx="468000" cy="204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18000" tIns="10800" bIns="10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t</a:t>
              </a:r>
              <a:r>
                <a:rPr b="0" lang="en-US" sz="1200" spc="-1" strike="noStrike">
                  <a:solidFill>
                    <a:srgbClr val="000000"/>
                  </a:solidFill>
                  <a:latin typeface="Times New Roman"/>
                </a:rPr>
                <a:t> = 0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0" name="Arc 1129"/>
            <xdr:cNvSpPr/>
          </xdr:nvSpPr>
          <xdr:spPr>
            <a:xfrm>
              <a:off x="1541160" y="893880"/>
              <a:ext cx="231120" cy="209520"/>
            </a:xfrm>
            <a:custGeom>
              <a:avLst/>
              <a:gdLst/>
              <a:ahLst/>
              <a:rect l="l" t="t" r="r" b="b"/>
              <a:pathLst>
                <a:path fill="none" w="21600" h="20710">
                  <a:moveTo>
                    <a:pt x="6136" y="-1"/>
                  </a:moveTo>
                  <a:cubicBezTo>
                    <a:pt x="15307" y="2717"/>
                    <a:pt x="21600" y="11143"/>
                    <a:pt x="21600" y="20710"/>
                  </a:cubicBezTo>
                </a:path>
                <a:path stroke="0" w="21600" h="20710">
                  <a:moveTo>
                    <a:pt x="6136" y="-1"/>
                  </a:moveTo>
                  <a:cubicBezTo>
                    <a:pt x="15307" y="2717"/>
                    <a:pt x="21600" y="11143"/>
                    <a:pt x="21600" y="20710"/>
                  </a:cubicBezTo>
                  <a:lnTo>
                    <a:pt x="0" y="20710"/>
                  </a:lnTo>
                  <a:lnTo>
                    <a:pt x="6136" y="-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  <a:tailEnd len="med" type="arrow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93</xdr:row>
      <xdr:rowOff>0</xdr:rowOff>
    </xdr:from>
    <xdr:to>
      <xdr:col>2</xdr:col>
      <xdr:colOff>1108440</xdr:colOff>
      <xdr:row>106</xdr:row>
      <xdr:rowOff>47520</xdr:rowOff>
    </xdr:to>
    <xdr:graphicFrame>
      <xdr:nvGraphicFramePr>
        <xdr:cNvPr id="31" name="graf 80"/>
        <xdr:cNvGraphicFramePr/>
      </xdr:nvGraphicFramePr>
      <xdr:xfrm>
        <a:off x="131040" y="1630692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65</xdr:row>
      <xdr:rowOff>0</xdr:rowOff>
    </xdr:from>
    <xdr:to>
      <xdr:col>2</xdr:col>
      <xdr:colOff>1108440</xdr:colOff>
      <xdr:row>78</xdr:row>
      <xdr:rowOff>47520</xdr:rowOff>
    </xdr:to>
    <xdr:graphicFrame>
      <xdr:nvGraphicFramePr>
        <xdr:cNvPr id="32" name="graf 76"/>
        <xdr:cNvGraphicFramePr/>
      </xdr:nvGraphicFramePr>
      <xdr:xfrm>
        <a:off x="131040" y="1177308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</xdr:row>
      <xdr:rowOff>256320</xdr:rowOff>
    </xdr:from>
    <xdr:to>
      <xdr:col>6</xdr:col>
      <xdr:colOff>886680</xdr:colOff>
      <xdr:row>6</xdr:row>
      <xdr:rowOff>133560</xdr:rowOff>
    </xdr:to>
    <xdr:clientData/>
  </xdr:twoCellAnchor>
  <xdr:twoCellAnchor editAs="oneCell">
    <xdr:from>
      <xdr:col>2</xdr:col>
      <xdr:colOff>453240</xdr:colOff>
      <xdr:row>2</xdr:row>
      <xdr:rowOff>56520</xdr:rowOff>
    </xdr:from>
    <xdr:to>
      <xdr:col>2</xdr:col>
      <xdr:colOff>1078920</xdr:colOff>
      <xdr:row>2</xdr:row>
      <xdr:rowOff>342360</xdr:rowOff>
    </xdr:to>
    <xdr:clientData/>
  </xdr:twoCellAnchor>
  <xdr:twoCellAnchor editAs="oneCell">
    <xdr:from>
      <xdr:col>1</xdr:col>
      <xdr:colOff>463320</xdr:colOff>
      <xdr:row>2</xdr:row>
      <xdr:rowOff>56520</xdr:rowOff>
    </xdr:from>
    <xdr:to>
      <xdr:col>1</xdr:col>
      <xdr:colOff>1089000</xdr:colOff>
      <xdr:row>2</xdr:row>
      <xdr:rowOff>342360</xdr:rowOff>
    </xdr:to>
    <xdr:clientData/>
  </xdr:twoCellAnchor>
  <xdr:twoCellAnchor editAs="oneCell">
    <xdr:from>
      <xdr:col>0</xdr:col>
      <xdr:colOff>131040</xdr:colOff>
      <xdr:row>9</xdr:row>
      <xdr:rowOff>0</xdr:rowOff>
    </xdr:from>
    <xdr:to>
      <xdr:col>2</xdr:col>
      <xdr:colOff>1108440</xdr:colOff>
      <xdr:row>22</xdr:row>
      <xdr:rowOff>47520</xdr:rowOff>
    </xdr:to>
    <xdr:graphicFrame>
      <xdr:nvGraphicFramePr>
        <xdr:cNvPr id="33" name="graf 56"/>
        <xdr:cNvGraphicFramePr/>
      </xdr:nvGraphicFramePr>
      <xdr:xfrm>
        <a:off x="131040" y="270504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31040</xdr:colOff>
      <xdr:row>23</xdr:row>
      <xdr:rowOff>0</xdr:rowOff>
    </xdr:from>
    <xdr:to>
      <xdr:col>2</xdr:col>
      <xdr:colOff>1108440</xdr:colOff>
      <xdr:row>36</xdr:row>
      <xdr:rowOff>47160</xdr:rowOff>
    </xdr:to>
    <xdr:graphicFrame>
      <xdr:nvGraphicFramePr>
        <xdr:cNvPr id="34" name="graf 57"/>
        <xdr:cNvGraphicFramePr/>
      </xdr:nvGraphicFramePr>
      <xdr:xfrm>
        <a:off x="131040" y="497196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7</xdr:col>
      <xdr:colOff>1782720</xdr:colOff>
      <xdr:row>36</xdr:row>
      <xdr:rowOff>47160</xdr:rowOff>
    </xdr:to>
    <xdr:graphicFrame>
      <xdr:nvGraphicFramePr>
        <xdr:cNvPr id="35" name="graf 58"/>
        <xdr:cNvGraphicFramePr/>
      </xdr:nvGraphicFramePr>
      <xdr:xfrm>
        <a:off x="3692520" y="497196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31040</xdr:colOff>
      <xdr:row>51</xdr:row>
      <xdr:rowOff>0</xdr:rowOff>
    </xdr:from>
    <xdr:to>
      <xdr:col>2</xdr:col>
      <xdr:colOff>1108440</xdr:colOff>
      <xdr:row>64</xdr:row>
      <xdr:rowOff>47160</xdr:rowOff>
    </xdr:to>
    <xdr:graphicFrame>
      <xdr:nvGraphicFramePr>
        <xdr:cNvPr id="36" name="graf 74"/>
        <xdr:cNvGraphicFramePr/>
      </xdr:nvGraphicFramePr>
      <xdr:xfrm>
        <a:off x="131040" y="950580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51</xdr:row>
      <xdr:rowOff>0</xdr:rowOff>
    </xdr:from>
    <xdr:to>
      <xdr:col>7</xdr:col>
      <xdr:colOff>1782720</xdr:colOff>
      <xdr:row>64</xdr:row>
      <xdr:rowOff>47160</xdr:rowOff>
    </xdr:to>
    <xdr:graphicFrame>
      <xdr:nvGraphicFramePr>
        <xdr:cNvPr id="37" name="graf 75"/>
        <xdr:cNvGraphicFramePr/>
      </xdr:nvGraphicFramePr>
      <xdr:xfrm>
        <a:off x="3692520" y="950580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65</xdr:row>
      <xdr:rowOff>0</xdr:rowOff>
    </xdr:from>
    <xdr:to>
      <xdr:col>7</xdr:col>
      <xdr:colOff>1782720</xdr:colOff>
      <xdr:row>78</xdr:row>
      <xdr:rowOff>47520</xdr:rowOff>
    </xdr:to>
    <xdr:graphicFrame>
      <xdr:nvGraphicFramePr>
        <xdr:cNvPr id="38" name="graf 77"/>
        <xdr:cNvGraphicFramePr/>
      </xdr:nvGraphicFramePr>
      <xdr:xfrm>
        <a:off x="3692520" y="1177308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31040</xdr:colOff>
      <xdr:row>79</xdr:row>
      <xdr:rowOff>0</xdr:rowOff>
    </xdr:from>
    <xdr:to>
      <xdr:col>2</xdr:col>
      <xdr:colOff>1108440</xdr:colOff>
      <xdr:row>92</xdr:row>
      <xdr:rowOff>47520</xdr:rowOff>
    </xdr:to>
    <xdr:graphicFrame>
      <xdr:nvGraphicFramePr>
        <xdr:cNvPr id="39" name="graf 78"/>
        <xdr:cNvGraphicFramePr/>
      </xdr:nvGraphicFramePr>
      <xdr:xfrm>
        <a:off x="131040" y="1404000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0</xdr:colOff>
      <xdr:row>93</xdr:row>
      <xdr:rowOff>0</xdr:rowOff>
    </xdr:from>
    <xdr:to>
      <xdr:col>7</xdr:col>
      <xdr:colOff>1782720</xdr:colOff>
      <xdr:row>106</xdr:row>
      <xdr:rowOff>47520</xdr:rowOff>
    </xdr:to>
    <xdr:graphicFrame>
      <xdr:nvGraphicFramePr>
        <xdr:cNvPr id="40" name="graf 81"/>
        <xdr:cNvGraphicFramePr/>
      </xdr:nvGraphicFramePr>
      <xdr:xfrm>
        <a:off x="3692520" y="1630692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31040</xdr:colOff>
      <xdr:row>107</xdr:row>
      <xdr:rowOff>0</xdr:rowOff>
    </xdr:from>
    <xdr:to>
      <xdr:col>2</xdr:col>
      <xdr:colOff>1108440</xdr:colOff>
      <xdr:row>120</xdr:row>
      <xdr:rowOff>47520</xdr:rowOff>
    </xdr:to>
    <xdr:graphicFrame>
      <xdr:nvGraphicFramePr>
        <xdr:cNvPr id="41" name="graf 82"/>
        <xdr:cNvGraphicFramePr/>
      </xdr:nvGraphicFramePr>
      <xdr:xfrm>
        <a:off x="131040" y="1857384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107</xdr:row>
      <xdr:rowOff>0</xdr:rowOff>
    </xdr:from>
    <xdr:to>
      <xdr:col>7</xdr:col>
      <xdr:colOff>1782720</xdr:colOff>
      <xdr:row>120</xdr:row>
      <xdr:rowOff>47520</xdr:rowOff>
    </xdr:to>
    <xdr:graphicFrame>
      <xdr:nvGraphicFramePr>
        <xdr:cNvPr id="42" name="graf 83"/>
        <xdr:cNvGraphicFramePr/>
      </xdr:nvGraphicFramePr>
      <xdr:xfrm>
        <a:off x="3692520" y="1857384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1040</xdr:colOff>
      <xdr:row>121</xdr:row>
      <xdr:rowOff>0</xdr:rowOff>
    </xdr:from>
    <xdr:to>
      <xdr:col>2</xdr:col>
      <xdr:colOff>1108440</xdr:colOff>
      <xdr:row>134</xdr:row>
      <xdr:rowOff>47520</xdr:rowOff>
    </xdr:to>
    <xdr:graphicFrame>
      <xdr:nvGraphicFramePr>
        <xdr:cNvPr id="43" name="graf 84"/>
        <xdr:cNvGraphicFramePr/>
      </xdr:nvGraphicFramePr>
      <xdr:xfrm>
        <a:off x="131040" y="2084076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31040</xdr:colOff>
      <xdr:row>135</xdr:row>
      <xdr:rowOff>0</xdr:rowOff>
    </xdr:from>
    <xdr:to>
      <xdr:col>2</xdr:col>
      <xdr:colOff>1108440</xdr:colOff>
      <xdr:row>148</xdr:row>
      <xdr:rowOff>47520</xdr:rowOff>
    </xdr:to>
    <xdr:graphicFrame>
      <xdr:nvGraphicFramePr>
        <xdr:cNvPr id="44" name="graf 86"/>
        <xdr:cNvGraphicFramePr/>
      </xdr:nvGraphicFramePr>
      <xdr:xfrm>
        <a:off x="131040" y="2310768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135</xdr:row>
      <xdr:rowOff>0</xdr:rowOff>
    </xdr:from>
    <xdr:to>
      <xdr:col>7</xdr:col>
      <xdr:colOff>1782720</xdr:colOff>
      <xdr:row>148</xdr:row>
      <xdr:rowOff>47520</xdr:rowOff>
    </xdr:to>
    <xdr:graphicFrame>
      <xdr:nvGraphicFramePr>
        <xdr:cNvPr id="45" name="graf 87"/>
        <xdr:cNvGraphicFramePr/>
      </xdr:nvGraphicFramePr>
      <xdr:xfrm>
        <a:off x="3692520" y="23107680"/>
        <a:ext cx="319068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31040</xdr:colOff>
      <xdr:row>37</xdr:row>
      <xdr:rowOff>0</xdr:rowOff>
    </xdr:from>
    <xdr:to>
      <xdr:col>2</xdr:col>
      <xdr:colOff>1108440</xdr:colOff>
      <xdr:row>50</xdr:row>
      <xdr:rowOff>47160</xdr:rowOff>
    </xdr:to>
    <xdr:graphicFrame>
      <xdr:nvGraphicFramePr>
        <xdr:cNvPr id="46" name="graf 72"/>
        <xdr:cNvGraphicFramePr/>
      </xdr:nvGraphicFramePr>
      <xdr:xfrm>
        <a:off x="131040" y="7238880"/>
        <a:ext cx="319104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201240</xdr:colOff>
      <xdr:row>48</xdr:row>
      <xdr:rowOff>86040</xdr:rowOff>
    </xdr:from>
    <xdr:to>
      <xdr:col>2</xdr:col>
      <xdr:colOff>141480</xdr:colOff>
      <xdr:row>50</xdr:row>
      <xdr:rowOff>18720</xdr:rowOff>
    </xdr:to>
    <xdr:sp>
      <xdr:nvSpPr>
        <xdr:cNvPr id="47" name="Text Box 88"/>
        <xdr:cNvSpPr/>
      </xdr:nvSpPr>
      <xdr:spPr>
        <a:xfrm>
          <a:off x="201240" y="9106200"/>
          <a:ext cx="21538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L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62</xdr:row>
      <xdr:rowOff>95400</xdr:rowOff>
    </xdr:from>
    <xdr:to>
      <xdr:col>1</xdr:col>
      <xdr:colOff>726120</xdr:colOff>
      <xdr:row>64</xdr:row>
      <xdr:rowOff>28440</xdr:rowOff>
    </xdr:to>
    <xdr:sp>
      <xdr:nvSpPr>
        <xdr:cNvPr id="48" name="Text Box 90"/>
        <xdr:cNvSpPr/>
      </xdr:nvSpPr>
      <xdr:spPr>
        <a:xfrm>
          <a:off x="151200" y="11382480"/>
          <a:ext cx="1470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Q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90</xdr:row>
      <xdr:rowOff>114480</xdr:rowOff>
    </xdr:from>
    <xdr:to>
      <xdr:col>2</xdr:col>
      <xdr:colOff>82440</xdr:colOff>
      <xdr:row>92</xdr:row>
      <xdr:rowOff>47520</xdr:rowOff>
    </xdr:to>
    <xdr:sp>
      <xdr:nvSpPr>
        <xdr:cNvPr id="49" name="Text Box 91"/>
        <xdr:cNvSpPr/>
      </xdr:nvSpPr>
      <xdr:spPr>
        <a:xfrm>
          <a:off x="140760" y="15935400"/>
          <a:ext cx="2155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L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104</xdr:row>
      <xdr:rowOff>95760</xdr:rowOff>
    </xdr:from>
    <xdr:to>
      <xdr:col>1</xdr:col>
      <xdr:colOff>776160</xdr:colOff>
      <xdr:row>106</xdr:row>
      <xdr:rowOff>28440</xdr:rowOff>
    </xdr:to>
    <xdr:sp>
      <xdr:nvSpPr>
        <xdr:cNvPr id="50" name="Text Box 92"/>
        <xdr:cNvSpPr/>
      </xdr:nvSpPr>
      <xdr:spPr>
        <a:xfrm>
          <a:off x="201240" y="18183600"/>
          <a:ext cx="1470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Q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32</xdr:row>
      <xdr:rowOff>104760</xdr:rowOff>
    </xdr:from>
    <xdr:to>
      <xdr:col>2</xdr:col>
      <xdr:colOff>82440</xdr:colOff>
      <xdr:row>134</xdr:row>
      <xdr:rowOff>38160</xdr:rowOff>
    </xdr:to>
    <xdr:sp>
      <xdr:nvSpPr>
        <xdr:cNvPr id="51" name="Text Box 93"/>
        <xdr:cNvSpPr/>
      </xdr:nvSpPr>
      <xdr:spPr>
        <a:xfrm>
          <a:off x="140760" y="22726800"/>
          <a:ext cx="21553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R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9933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L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146</xdr:row>
      <xdr:rowOff>95400</xdr:rowOff>
    </xdr:from>
    <xdr:to>
      <xdr:col>1</xdr:col>
      <xdr:colOff>927000</xdr:colOff>
      <xdr:row>148</xdr:row>
      <xdr:rowOff>28440</xdr:rowOff>
    </xdr:to>
    <xdr:sp>
      <xdr:nvSpPr>
        <xdr:cNvPr id="52" name="Text Box 94"/>
        <xdr:cNvSpPr/>
      </xdr:nvSpPr>
      <xdr:spPr>
        <a:xfrm>
          <a:off x="171360" y="24984360"/>
          <a:ext cx="165096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P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ff"/>
              </a:solidFill>
              <a:latin typeface="Arial"/>
            </a:rPr>
            <a:t>—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r>
            <a:rPr b="1" i="1" lang="en-US" sz="1200" spc="-1" strike="noStrike" baseline="-8000">
              <a:solidFill>
                <a:srgbClr val="000000"/>
              </a:solidFill>
              <a:latin typeface="Arial"/>
            </a:rPr>
            <a:t>Q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—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w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34.41"/>
  </cols>
  <sheetData>
    <row r="1" customFormat="false" ht="18" hidden="false" customHeight="true" outlineLevel="0" collapsed="false">
      <c r="L1" s="1"/>
    </row>
    <row r="2" customFormat="false" ht="18" hidden="false" customHeight="false" outlineLevel="0" collapsed="false">
      <c r="L2" s="1"/>
    </row>
    <row r="3" customFormat="false" ht="18" hidden="false" customHeight="false" outlineLevel="0" collapsed="false">
      <c r="L3" s="1"/>
    </row>
    <row r="4" customFormat="false" ht="18" hidden="false" customHeight="false" outlineLevel="0" collapsed="false">
      <c r="L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7"/>
    <col collapsed="false" customWidth="true" hidden="false" outlineLevel="0" max="3" min="2" style="3" width="18.7"/>
    <col collapsed="false" customWidth="true" hidden="false" outlineLevel="0" max="5" min="4" style="3" width="2.28"/>
    <col collapsed="false" customWidth="true" hidden="false" outlineLevel="0" max="6" min="6" style="3" width="2.13"/>
    <col collapsed="false" customWidth="true" hidden="false" outlineLevel="0" max="7" min="7" style="3" width="15.56"/>
    <col collapsed="false" customWidth="true" hidden="false" outlineLevel="0" max="8" min="8" style="3" width="29.13"/>
    <col collapsed="false" customWidth="false" hidden="false" outlineLevel="0" max="257" min="9" style="3" width="9.14"/>
  </cols>
  <sheetData>
    <row r="1" s="6" customFormat="true" ht="30" hidden="false" customHeight="true" outlineLevel="0" collapsed="false">
      <c r="A1" s="4"/>
      <c r="B1" s="5" t="s">
        <v>0</v>
      </c>
    </row>
    <row r="2" customFormat="false" ht="30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S2" s="3" t="s">
        <v>2</v>
      </c>
    </row>
    <row r="3" customFormat="false" ht="30" hidden="false" customHeight="true" outlineLevel="0" collapsed="false">
      <c r="A3" s="9" t="s">
        <v>3</v>
      </c>
      <c r="B3" s="9" t="s">
        <v>4</v>
      </c>
      <c r="C3" s="10" t="s">
        <v>5</v>
      </c>
      <c r="D3" s="11"/>
      <c r="E3" s="12"/>
      <c r="F3" s="13"/>
      <c r="G3" s="14" t="s">
        <v>6</v>
      </c>
      <c r="H3" s="14" t="s">
        <v>7</v>
      </c>
      <c r="I3" s="15"/>
      <c r="J3" s="12"/>
      <c r="K3" s="12"/>
      <c r="L3" s="12"/>
      <c r="M3" s="12"/>
      <c r="N3" s="12"/>
      <c r="O3" s="12"/>
      <c r="P3" s="12"/>
      <c r="S3" s="3" t="s">
        <v>8</v>
      </c>
    </row>
    <row r="4" customFormat="false" ht="30" hidden="false" customHeight="true" outlineLevel="0" collapsed="false">
      <c r="A4" s="14" t="n">
        <v>20</v>
      </c>
      <c r="B4" s="14" t="n">
        <v>20</v>
      </c>
      <c r="C4" s="14" t="n">
        <v>17</v>
      </c>
      <c r="D4" s="11"/>
      <c r="E4" s="12"/>
      <c r="F4" s="13"/>
      <c r="G4" s="14" t="n">
        <v>0.01</v>
      </c>
      <c r="H4" s="14" t="n">
        <v>5</v>
      </c>
      <c r="I4" s="2"/>
      <c r="R4" s="16" t="s">
        <v>9</v>
      </c>
      <c r="S4" s="16" t="s">
        <v>10</v>
      </c>
    </row>
    <row r="5" customFormat="false" ht="42" hidden="false" customHeight="true" outlineLevel="0" collapsed="false">
      <c r="A5" s="4"/>
      <c r="B5" s="6"/>
      <c r="C5" s="6"/>
      <c r="D5" s="6"/>
      <c r="E5" s="6"/>
      <c r="F5" s="6"/>
      <c r="G5" s="6"/>
      <c r="H5" s="6"/>
      <c r="Q5" s="16" t="s">
        <v>11</v>
      </c>
      <c r="R5" s="3" t="s">
        <v>12</v>
      </c>
      <c r="S5" s="3" t="s">
        <v>13</v>
      </c>
    </row>
    <row r="6" customFormat="false" ht="12.75" hidden="false" customHeight="true" outlineLevel="0" collapsed="false">
      <c r="Q6" s="16" t="s">
        <v>14</v>
      </c>
      <c r="R6" s="3" t="s">
        <v>15</v>
      </c>
      <c r="S6" s="3" t="s">
        <v>16</v>
      </c>
    </row>
    <row r="7" customFormat="false" ht="12.75" hidden="false" customHeight="true" outlineLevel="0" collapsed="false">
      <c r="Q7" s="16" t="s">
        <v>17</v>
      </c>
    </row>
    <row r="8" customFormat="false" ht="12.75" hidden="false" customHeight="true" outlineLevel="0" collapsed="false">
      <c r="Q8" s="16" t="s">
        <v>18</v>
      </c>
    </row>
    <row r="10" customFormat="false" ht="12.75" hidden="false" customHeight="false" outlineLevel="0" collapsed="false">
      <c r="B10" s="16"/>
    </row>
    <row r="12" customFormat="false" ht="12.75" hidden="false" customHeight="false" outlineLevel="0" collapsed="false">
      <c r="B12" s="16"/>
    </row>
    <row r="20" s="3" customFormat="true" ht="12.75" hidden="false" customHeight="false" outlineLevel="0" collapsed="false">
      <c r="C20" s="16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/>
    </row>
    <row r="99" customFormat="false" ht="12.75" hidden="false" customHeight="false" outlineLevel="0" collapsed="false">
      <c r="A99" s="3"/>
    </row>
    <row r="100" customFormat="false" ht="12.75" hidden="false" customHeight="false" outlineLevel="0" collapsed="false">
      <c r="A100" s="3"/>
    </row>
    <row r="101" customFormat="false" ht="12.75" hidden="false" customHeight="false" outlineLevel="0" collapsed="false">
      <c r="A101" s="3"/>
    </row>
    <row r="102" customFormat="false" ht="12.75" hidden="false" customHeight="false" outlineLevel="0" collapsed="false">
      <c r="A102" s="3"/>
    </row>
    <row r="103" customFormat="false" ht="12.75" hidden="false" customHeight="false" outlineLevel="0" collapsed="false">
      <c r="A10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0" min="1" style="17" width="13.7"/>
  </cols>
  <sheetData>
    <row r="1" customFormat="false" ht="23.25" hidden="false" customHeight="false" outlineLevel="0" collapsed="false">
      <c r="B1" s="18" t="s">
        <v>19</v>
      </c>
      <c r="D1" s="18"/>
    </row>
    <row r="2" customFormat="false" ht="12.75" hidden="false" customHeight="false" outlineLevel="0" collapsed="false">
      <c r="A2" s="17" t="s">
        <v>20</v>
      </c>
      <c r="B2" s="17" t="s">
        <v>21</v>
      </c>
      <c r="C2" s="17" t="s">
        <v>22</v>
      </c>
      <c r="D2" s="17" t="s">
        <v>23</v>
      </c>
      <c r="E2" s="17" t="s">
        <v>24</v>
      </c>
      <c r="F2" s="17" t="s">
        <v>25</v>
      </c>
      <c r="G2" s="17" t="s">
        <v>26</v>
      </c>
      <c r="H2" s="17" t="s">
        <v>27</v>
      </c>
      <c r="I2" s="17" t="s">
        <v>28</v>
      </c>
      <c r="J2" s="17" t="s">
        <v>29</v>
      </c>
      <c r="K2" s="17" t="s">
        <v>30</v>
      </c>
      <c r="L2" s="17" t="s">
        <v>31</v>
      </c>
      <c r="M2" s="17" t="s">
        <v>32</v>
      </c>
      <c r="N2" s="17" t="s">
        <v>33</v>
      </c>
      <c r="O2" s="17" t="s">
        <v>34</v>
      </c>
      <c r="P2" s="17" t="s">
        <v>35</v>
      </c>
      <c r="Q2" s="17" t="s">
        <v>36</v>
      </c>
      <c r="R2" s="17" t="s">
        <v>37</v>
      </c>
      <c r="S2" s="17" t="s">
        <v>38</v>
      </c>
      <c r="T2" s="17" t="s">
        <v>39</v>
      </c>
    </row>
    <row r="3" customFormat="false" ht="12.75" hidden="false" customHeight="false" outlineLevel="0" collapsed="false">
      <c r="A3" s="17" t="n">
        <v>0</v>
      </c>
      <c r="B3" s="17" t="n">
        <v>0</v>
      </c>
      <c r="C3" s="17" t="n">
        <v>20</v>
      </c>
      <c r="D3" s="17" t="n">
        <v>0</v>
      </c>
      <c r="E3" s="17" t="n">
        <v>20</v>
      </c>
      <c r="F3" s="17" t="n">
        <v>0</v>
      </c>
      <c r="G3" s="17" t="n">
        <v>0</v>
      </c>
      <c r="H3" s="17" t="n">
        <v>20</v>
      </c>
      <c r="I3" s="17" t="n">
        <v>0</v>
      </c>
      <c r="J3" s="17" t="n">
        <v>0</v>
      </c>
      <c r="K3" s="17" t="n">
        <v>0</v>
      </c>
      <c r="L3" s="17" t="n">
        <v>0</v>
      </c>
      <c r="M3" s="17" t="n">
        <v>0</v>
      </c>
      <c r="N3" s="17" t="n">
        <v>0</v>
      </c>
      <c r="O3" s="17" t="n">
        <v>0</v>
      </c>
      <c r="P3" s="17" t="n">
        <v>0</v>
      </c>
      <c r="Q3" s="17" t="n">
        <v>0</v>
      </c>
      <c r="R3" s="17" t="n">
        <v>0</v>
      </c>
      <c r="S3" s="17" t="n">
        <v>0</v>
      </c>
      <c r="T3" s="17" t="n">
        <v>0</v>
      </c>
    </row>
    <row r="4" customFormat="false" ht="12.75" hidden="false" customHeight="false" outlineLevel="0" collapsed="false">
      <c r="A4" s="17" t="n">
        <v>0.01</v>
      </c>
      <c r="B4" s="17" t="n">
        <v>11.7647053235594</v>
      </c>
      <c r="C4" s="17" t="n">
        <v>20</v>
      </c>
      <c r="D4" s="17" t="n">
        <v>0.235294106471188</v>
      </c>
      <c r="E4" s="17" t="n">
        <v>19.7647058935288</v>
      </c>
      <c r="F4" s="17" t="n">
        <v>0</v>
      </c>
      <c r="G4" s="17" t="n">
        <v>0.235294106471188</v>
      </c>
      <c r="H4" s="19" t="n">
        <v>19.7647058935288</v>
      </c>
      <c r="I4" s="17" t="n">
        <v>0.235294106471188</v>
      </c>
      <c r="J4" s="17" t="n">
        <v>0.00276816582700375</v>
      </c>
      <c r="K4" s="17" t="n">
        <v>0.232525940644185</v>
      </c>
      <c r="L4" s="17" t="n">
        <v>0</v>
      </c>
      <c r="M4" s="17" t="n">
        <v>0.00276816582700375</v>
      </c>
      <c r="N4" s="17" t="n">
        <v>0.232525940644185</v>
      </c>
      <c r="O4" s="17" t="n">
        <v>0.00235294106471189</v>
      </c>
      <c r="P4" s="17" t="n">
        <v>2.76816582700375E-005</v>
      </c>
      <c r="Q4" s="17" t="n">
        <v>0.00117647053235594</v>
      </c>
      <c r="R4" s="17" t="n">
        <v>0</v>
      </c>
      <c r="S4" s="17" t="n">
        <v>2.76816582700375E-005</v>
      </c>
      <c r="T4" s="17" t="n">
        <v>0.00117647053235594</v>
      </c>
    </row>
    <row r="5" customFormat="false" ht="12.75" hidden="false" customHeight="false" outlineLevel="0" collapsed="false">
      <c r="A5" s="17" t="n">
        <v>0.02</v>
      </c>
      <c r="B5" s="17" t="n">
        <v>23.3910023557687</v>
      </c>
      <c r="C5" s="17" t="n">
        <v>20</v>
      </c>
      <c r="D5" s="17" t="n">
        <v>0.467820047115373</v>
      </c>
      <c r="E5" s="17" t="n">
        <v>19.5321799528846</v>
      </c>
      <c r="F5" s="17" t="n">
        <v>0</v>
      </c>
      <c r="G5" s="17" t="n">
        <v>0.467820047115373</v>
      </c>
      <c r="H5" s="17" t="n">
        <v>19.5321799528846</v>
      </c>
      <c r="I5" s="17" t="n">
        <v>0.467820047115373</v>
      </c>
      <c r="J5" s="17" t="n">
        <v>0.0109427798241515</v>
      </c>
      <c r="K5" s="17" t="n">
        <v>0.456877267291222</v>
      </c>
      <c r="L5" s="17" t="n">
        <v>0</v>
      </c>
      <c r="M5" s="17" t="n">
        <v>0.0109427798241515</v>
      </c>
      <c r="N5" s="17" t="n">
        <v>0.456877267291222</v>
      </c>
      <c r="O5" s="17" t="n">
        <v>0.00703114153586562</v>
      </c>
      <c r="P5" s="17" t="n">
        <v>0.000137109456511553</v>
      </c>
      <c r="Q5" s="17" t="n">
        <v>0.0046506816461599</v>
      </c>
      <c r="R5" s="17" t="n">
        <v>0</v>
      </c>
      <c r="S5" s="17" t="n">
        <v>0.000137109456511553</v>
      </c>
      <c r="T5" s="17" t="n">
        <v>0.0046506816461599</v>
      </c>
    </row>
    <row r="6" s="21" customFormat="true" ht="12.75" hidden="false" customHeight="false" outlineLevel="0" collapsed="false">
      <c r="A6" s="20" t="n">
        <v>0.03</v>
      </c>
      <c r="B6" s="20" t="n">
        <v>34.8805194293898</v>
      </c>
      <c r="C6" s="20" t="n">
        <v>20</v>
      </c>
      <c r="D6" s="20" t="n">
        <v>0.697610388587796</v>
      </c>
      <c r="E6" s="20" t="n">
        <v>19.3023896114122</v>
      </c>
      <c r="F6" s="20" t="n">
        <v>0</v>
      </c>
      <c r="G6" s="20" t="n">
        <v>0.697610388587796</v>
      </c>
      <c r="H6" s="20" t="n">
        <v>19.3023896114122</v>
      </c>
      <c r="I6" s="20" t="n">
        <v>0.697610388587796</v>
      </c>
      <c r="J6" s="20" t="n">
        <v>0.0243330127132808</v>
      </c>
      <c r="K6" s="20" t="n">
        <v>0.673277375874515</v>
      </c>
      <c r="L6" s="20" t="n">
        <v>0</v>
      </c>
      <c r="M6" s="20" t="n">
        <v>0.0243330127132808</v>
      </c>
      <c r="N6" s="20" t="n">
        <v>0.673277375874515</v>
      </c>
      <c r="O6" s="20" t="n">
        <v>0.0140072454217436</v>
      </c>
      <c r="P6" s="20" t="n">
        <v>0.00038043958364436</v>
      </c>
      <c r="Q6" s="20" t="n">
        <v>0.0103415308943407</v>
      </c>
      <c r="R6" s="20" t="n">
        <v>0</v>
      </c>
      <c r="S6" s="20" t="n">
        <v>0.00038043958364436</v>
      </c>
      <c r="T6" s="20" t="n">
        <v>0.0103415308943407</v>
      </c>
    </row>
    <row r="7" s="21" customFormat="true" ht="12.75" hidden="false" customHeight="false" outlineLevel="0" collapsed="false">
      <c r="A7" s="20" t="n">
        <v>0.04</v>
      </c>
      <c r="B7" s="20" t="n">
        <v>46.2348657203298</v>
      </c>
      <c r="C7" s="20" t="n">
        <v>20</v>
      </c>
      <c r="D7" s="20" t="n">
        <v>0.924697314406595</v>
      </c>
      <c r="E7" s="20" t="n">
        <v>19.0753026855934</v>
      </c>
      <c r="F7" s="20" t="n">
        <v>0</v>
      </c>
      <c r="G7" s="20" t="n">
        <v>0.924697314406595</v>
      </c>
      <c r="H7" s="20" t="n">
        <v>19.0753026855934</v>
      </c>
      <c r="I7" s="20" t="n">
        <v>0.924697314406595</v>
      </c>
      <c r="J7" s="20" t="n">
        <v>0.0427532561635385</v>
      </c>
      <c r="K7" s="20" t="n">
        <v>0.881944058243057</v>
      </c>
      <c r="L7" s="20" t="n">
        <v>0</v>
      </c>
      <c r="M7" s="20" t="n">
        <v>0.0427532561635385</v>
      </c>
      <c r="N7" s="20" t="n">
        <v>0.881944058243057</v>
      </c>
      <c r="O7" s="20" t="n">
        <v>0.0232542185658095</v>
      </c>
      <c r="P7" s="20" t="n">
        <v>0.000807972145279745</v>
      </c>
      <c r="Q7" s="20" t="n">
        <v>0.0181701347325389</v>
      </c>
      <c r="R7" s="20" t="n">
        <v>0</v>
      </c>
      <c r="S7" s="20" t="n">
        <v>0.000807972145279745</v>
      </c>
      <c r="T7" s="20" t="n">
        <v>0.0181701347325389</v>
      </c>
    </row>
    <row r="8" s="21" customFormat="true" ht="12.75" hidden="false" customHeight="false" outlineLevel="0" collapsed="false">
      <c r="A8" s="20" t="n">
        <v>0.05</v>
      </c>
      <c r="B8" s="20" t="n">
        <v>57.4556314730152</v>
      </c>
      <c r="C8" s="20" t="n">
        <v>20</v>
      </c>
      <c r="D8" s="20" t="n">
        <v>1.1491126294603</v>
      </c>
      <c r="E8" s="20" t="n">
        <v>18.8508873705397</v>
      </c>
      <c r="F8" s="20" t="n">
        <v>0</v>
      </c>
      <c r="G8" s="20" t="n">
        <v>1.1491126294603</v>
      </c>
      <c r="H8" s="20" t="n">
        <v>18.8508873705397</v>
      </c>
      <c r="I8" s="20" t="n">
        <v>1.1491126294603</v>
      </c>
      <c r="J8" s="20" t="n">
        <v>0.0660229917592586</v>
      </c>
      <c r="K8" s="20" t="n">
        <v>1.08308963770104</v>
      </c>
      <c r="L8" s="20" t="n">
        <v>0</v>
      </c>
      <c r="M8" s="20" t="n">
        <v>0.0660229917592586</v>
      </c>
      <c r="N8" s="20" t="n">
        <v>1.08308963770104</v>
      </c>
      <c r="O8" s="20" t="n">
        <v>0.0347453448604126</v>
      </c>
      <c r="P8" s="20" t="n">
        <v>0.00146820206287233</v>
      </c>
      <c r="Q8" s="20" t="n">
        <v>0.0280597728304525</v>
      </c>
      <c r="R8" s="20" t="n">
        <v>0</v>
      </c>
      <c r="S8" s="20" t="n">
        <v>0.00146820206287233</v>
      </c>
      <c r="T8" s="20" t="n">
        <v>0.0280597728304525</v>
      </c>
    </row>
    <row r="9" s="21" customFormat="true" ht="12.75" hidden="false" customHeight="false" outlineLevel="0" collapsed="false">
      <c r="A9" s="20" t="n">
        <v>0.06</v>
      </c>
      <c r="B9" s="20" t="n">
        <v>68.5443882231155</v>
      </c>
      <c r="C9" s="20" t="n">
        <v>20</v>
      </c>
      <c r="D9" s="20" t="n">
        <v>1.37088776446231</v>
      </c>
      <c r="E9" s="20" t="n">
        <v>18.6291122355377</v>
      </c>
      <c r="F9" s="20" t="n">
        <v>0</v>
      </c>
      <c r="G9" s="20" t="n">
        <v>1.37088776446231</v>
      </c>
      <c r="H9" s="20" t="n">
        <v>18.6291122355377</v>
      </c>
      <c r="I9" s="20" t="n">
        <v>1.37088776446231</v>
      </c>
      <c r="J9" s="20" t="n">
        <v>0.0939666631376236</v>
      </c>
      <c r="K9" s="20" t="n">
        <v>1.27692110132469</v>
      </c>
      <c r="L9" s="20" t="n">
        <v>0</v>
      </c>
      <c r="M9" s="20" t="n">
        <v>0.0939666631376236</v>
      </c>
      <c r="N9" s="20" t="n">
        <v>1.27692110132469</v>
      </c>
      <c r="O9" s="20" t="n">
        <v>0.0484542225050357</v>
      </c>
      <c r="P9" s="20" t="n">
        <v>0.00240786869424857</v>
      </c>
      <c r="Q9" s="20" t="n">
        <v>0.0399358337303402</v>
      </c>
      <c r="R9" s="20" t="n">
        <v>0</v>
      </c>
      <c r="S9" s="20" t="n">
        <v>0.00240786869424857</v>
      </c>
      <c r="T9" s="20" t="n">
        <v>0.0399358337303402</v>
      </c>
    </row>
    <row r="10" s="21" customFormat="true" ht="12.75" hidden="false" customHeight="false" outlineLevel="0" collapsed="false">
      <c r="A10" s="20" t="n">
        <v>0.07</v>
      </c>
      <c r="B10" s="20" t="n">
        <v>79.5026890176463</v>
      </c>
      <c r="C10" s="20" t="n">
        <v>20</v>
      </c>
      <c r="D10" s="20" t="n">
        <v>1.59005378035293</v>
      </c>
      <c r="E10" s="20" t="n">
        <v>18.4099462196471</v>
      </c>
      <c r="F10" s="20" t="n">
        <v>0</v>
      </c>
      <c r="G10" s="20" t="n">
        <v>1.59005378035293</v>
      </c>
      <c r="H10" s="20" t="n">
        <v>18.4099462196471</v>
      </c>
      <c r="I10" s="20" t="n">
        <v>1.59005378035293</v>
      </c>
      <c r="J10" s="20" t="n">
        <v>0.126413551220732</v>
      </c>
      <c r="K10" s="20" t="n">
        <v>1.4636402291322</v>
      </c>
      <c r="L10" s="20" t="n">
        <v>0</v>
      </c>
      <c r="M10" s="20" t="n">
        <v>0.126413551220732</v>
      </c>
      <c r="N10" s="20" t="n">
        <v>1.4636402291322</v>
      </c>
      <c r="O10" s="20" t="n">
        <v>0.0643547603085649</v>
      </c>
      <c r="P10" s="20" t="n">
        <v>0.00367200420645588</v>
      </c>
      <c r="Q10" s="20" t="n">
        <v>0.0537257618206476</v>
      </c>
      <c r="R10" s="20" t="n">
        <v>0</v>
      </c>
      <c r="S10" s="20" t="n">
        <v>0.00367200420645588</v>
      </c>
      <c r="T10" s="20" t="n">
        <v>0.0537257618206476</v>
      </c>
    </row>
    <row r="11" s="21" customFormat="true" ht="12.75" hidden="false" customHeight="false" outlineLevel="0" collapsed="false">
      <c r="A11" s="20" t="n">
        <v>0.08</v>
      </c>
      <c r="B11" s="20" t="n">
        <v>90.3320686324826</v>
      </c>
      <c r="C11" s="20" t="n">
        <v>20</v>
      </c>
      <c r="D11" s="20" t="n">
        <v>1.80664137264965</v>
      </c>
      <c r="E11" s="20" t="n">
        <v>18.1933586273503</v>
      </c>
      <c r="F11" s="20" t="n">
        <v>0</v>
      </c>
      <c r="G11" s="20" t="n">
        <v>1.80664137264965</v>
      </c>
      <c r="H11" s="20" t="n">
        <v>18.1933586273503</v>
      </c>
      <c r="I11" s="20" t="n">
        <v>1.80664137264965</v>
      </c>
      <c r="J11" s="20" t="n">
        <v>0.163197652468471</v>
      </c>
      <c r="K11" s="20" t="n">
        <v>1.64344372018118</v>
      </c>
      <c r="L11" s="20" t="n">
        <v>0</v>
      </c>
      <c r="M11" s="20" t="n">
        <v>0.163197652468471</v>
      </c>
      <c r="N11" s="20" t="n">
        <v>1.64344372018118</v>
      </c>
      <c r="O11" s="20" t="n">
        <v>0.0824211740350614</v>
      </c>
      <c r="P11" s="20" t="n">
        <v>0.00530398073114059</v>
      </c>
      <c r="Q11" s="20" t="n">
        <v>0.0693590055934759</v>
      </c>
      <c r="R11" s="20" t="n">
        <v>0</v>
      </c>
      <c r="S11" s="20" t="n">
        <v>0.00530398073114059</v>
      </c>
      <c r="T11" s="20" t="n">
        <v>0.0693590055934759</v>
      </c>
    </row>
    <row r="12" s="21" customFormat="true" ht="12.75" hidden="false" customHeight="false" outlineLevel="0" collapsed="false">
      <c r="A12" s="20" t="n">
        <v>0.09</v>
      </c>
      <c r="B12" s="20" t="n">
        <v>101.034043787313</v>
      </c>
      <c r="C12" s="20" t="n">
        <v>20</v>
      </c>
      <c r="D12" s="20" t="n">
        <v>2.02068087574627</v>
      </c>
      <c r="E12" s="20" t="n">
        <v>17.9793191242537</v>
      </c>
      <c r="F12" s="20" t="n">
        <v>0</v>
      </c>
      <c r="G12" s="20" t="n">
        <v>2.02068087574627</v>
      </c>
      <c r="H12" s="20" t="n">
        <v>17.9793191242537</v>
      </c>
      <c r="I12" s="20" t="n">
        <v>2.02068087574627</v>
      </c>
      <c r="J12" s="20" t="n">
        <v>0.204157560080335</v>
      </c>
      <c r="K12" s="20" t="n">
        <v>1.81652331566593</v>
      </c>
      <c r="L12" s="20" t="n">
        <v>0</v>
      </c>
      <c r="M12" s="20" t="n">
        <v>0.204157560080335</v>
      </c>
      <c r="N12" s="20" t="n">
        <v>1.81652331566593</v>
      </c>
      <c r="O12" s="20" t="n">
        <v>0.102627982792524</v>
      </c>
      <c r="P12" s="20" t="n">
        <v>0.00734555633194394</v>
      </c>
      <c r="Q12" s="20" t="n">
        <v>0.0867669671553519</v>
      </c>
      <c r="R12" s="20" t="n">
        <v>0</v>
      </c>
      <c r="S12" s="20" t="n">
        <v>0.00734555633194394</v>
      </c>
      <c r="T12" s="20" t="n">
        <v>0.0867669671553519</v>
      </c>
    </row>
    <row r="13" s="21" customFormat="true" ht="12.75" hidden="false" customHeight="false" outlineLevel="0" collapsed="false">
      <c r="A13" s="20" t="n">
        <v>0.1</v>
      </c>
      <c r="B13" s="20" t="n">
        <v>111.610113358067</v>
      </c>
      <c r="C13" s="20" t="n">
        <v>20</v>
      </c>
      <c r="D13" s="20" t="n">
        <v>2.23220226716135</v>
      </c>
      <c r="E13" s="20" t="n">
        <v>17.7677977328387</v>
      </c>
      <c r="F13" s="20" t="n">
        <v>0</v>
      </c>
      <c r="G13" s="20" t="n">
        <v>2.23220226716135</v>
      </c>
      <c r="H13" s="20" t="n">
        <v>17.7677977328387</v>
      </c>
      <c r="I13" s="20" t="n">
        <v>2.23220226716135</v>
      </c>
      <c r="J13" s="20" t="n">
        <v>0.249136348076013</v>
      </c>
      <c r="K13" s="20" t="n">
        <v>1.98306591908534</v>
      </c>
      <c r="L13" s="20" t="n">
        <v>0</v>
      </c>
      <c r="M13" s="20" t="n">
        <v>0.249136348076013</v>
      </c>
      <c r="N13" s="20" t="n">
        <v>1.98306591908534</v>
      </c>
      <c r="O13" s="20" t="n">
        <v>0.124950005464138</v>
      </c>
      <c r="P13" s="20" t="n">
        <v>0.00983691981270407</v>
      </c>
      <c r="Q13" s="20" t="n">
        <v>0.105882952961476</v>
      </c>
      <c r="R13" s="20" t="n">
        <v>0</v>
      </c>
      <c r="S13" s="20" t="n">
        <v>0.00983691981270407</v>
      </c>
      <c r="T13" s="20" t="n">
        <v>0.105882952961476</v>
      </c>
    </row>
    <row r="14" s="21" customFormat="true" ht="12.75" hidden="false" customHeight="false" outlineLevel="0" collapsed="false">
      <c r="A14" s="20" t="n">
        <v>0.11</v>
      </c>
      <c r="B14" s="20" t="n">
        <v>122.06175858684</v>
      </c>
      <c r="C14" s="20" t="n">
        <v>20</v>
      </c>
      <c r="D14" s="20" t="n">
        <v>2.4412351717368</v>
      </c>
      <c r="E14" s="20" t="n">
        <v>17.5587648282632</v>
      </c>
      <c r="F14" s="20" t="n">
        <v>0</v>
      </c>
      <c r="G14" s="20" t="n">
        <v>2.4412351717368</v>
      </c>
      <c r="H14" s="20" t="n">
        <v>17.5587648282632</v>
      </c>
      <c r="I14" s="20" t="n">
        <v>2.4412351717368</v>
      </c>
      <c r="J14" s="20" t="n">
        <v>0.297981458186241</v>
      </c>
      <c r="K14" s="20" t="n">
        <v>2.14325371355056</v>
      </c>
      <c r="L14" s="20" t="n">
        <v>0</v>
      </c>
      <c r="M14" s="20" t="n">
        <v>0.297981458186241</v>
      </c>
      <c r="N14" s="20" t="n">
        <v>2.14325371355056</v>
      </c>
      <c r="O14" s="20" t="n">
        <v>0.149362357181506</v>
      </c>
      <c r="P14" s="20" t="n">
        <v>0.0128167343945665</v>
      </c>
      <c r="Q14" s="20" t="n">
        <v>0.12664212574433</v>
      </c>
      <c r="R14" s="20" t="n">
        <v>0</v>
      </c>
      <c r="S14" s="20" t="n">
        <v>0.0128167343945665</v>
      </c>
      <c r="T14" s="20" t="n">
        <v>0.12664212574433</v>
      </c>
    </row>
    <row r="15" s="21" customFormat="true" ht="12.75" hidden="false" customHeight="false" outlineLevel="0" collapsed="false">
      <c r="A15" s="20" t="n">
        <v>0.12</v>
      </c>
      <c r="B15" s="20" t="n">
        <v>132.39044328935</v>
      </c>
      <c r="C15" s="20" t="n">
        <v>20</v>
      </c>
      <c r="D15" s="20" t="n">
        <v>2.647808865787</v>
      </c>
      <c r="E15" s="20" t="n">
        <v>17.352191134213</v>
      </c>
      <c r="F15" s="20" t="n">
        <v>0</v>
      </c>
      <c r="G15" s="20" t="n">
        <v>2.647808865787</v>
      </c>
      <c r="H15" s="20" t="n">
        <v>17.352191134213</v>
      </c>
      <c r="I15" s="20" t="n">
        <v>2.647808865787</v>
      </c>
      <c r="J15" s="20" t="n">
        <v>0.350544589487011</v>
      </c>
      <c r="K15" s="20" t="n">
        <v>2.29726427629999</v>
      </c>
      <c r="L15" s="20" t="n">
        <v>0</v>
      </c>
      <c r="M15" s="20" t="n">
        <v>0.350544589487011</v>
      </c>
      <c r="N15" s="20" t="n">
        <v>2.29726427629999</v>
      </c>
      <c r="O15" s="20" t="n">
        <v>0.175840445839376</v>
      </c>
      <c r="P15" s="20" t="n">
        <v>0.0163221802894366</v>
      </c>
      <c r="Q15" s="20" t="n">
        <v>0.148981457608219</v>
      </c>
      <c r="R15" s="20" t="n">
        <v>0</v>
      </c>
      <c r="S15" s="20" t="n">
        <v>0.0163221802894366</v>
      </c>
      <c r="T15" s="20" t="n">
        <v>0.148981457608219</v>
      </c>
    </row>
    <row r="16" s="21" customFormat="true" ht="12.75" hidden="false" customHeight="false" outlineLevel="0" collapsed="false">
      <c r="A16" s="20" t="n">
        <v>0.13</v>
      </c>
      <c r="B16" s="20" t="n">
        <v>142.597614059955</v>
      </c>
      <c r="C16" s="20" t="n">
        <v>20</v>
      </c>
      <c r="D16" s="20" t="n">
        <v>2.85195228119909</v>
      </c>
      <c r="E16" s="20" t="n">
        <v>17.1480477188009</v>
      </c>
      <c r="F16" s="20" t="n">
        <v>0</v>
      </c>
      <c r="G16" s="20" t="n">
        <v>2.85195228119909</v>
      </c>
      <c r="H16" s="20" t="n">
        <v>17.1480477188009</v>
      </c>
      <c r="I16" s="20" t="n">
        <v>2.85195228119909</v>
      </c>
      <c r="J16" s="20" t="n">
        <v>0.406681590711836</v>
      </c>
      <c r="K16" s="20" t="n">
        <v>2.44527069048726</v>
      </c>
      <c r="L16" s="20" t="n">
        <v>0</v>
      </c>
      <c r="M16" s="20" t="n">
        <v>0.406681590711836</v>
      </c>
      <c r="N16" s="20" t="n">
        <v>2.44527069048726</v>
      </c>
      <c r="O16" s="20" t="n">
        <v>0.204359968651367</v>
      </c>
      <c r="P16" s="20" t="n">
        <v>0.020388996196555</v>
      </c>
      <c r="Q16" s="20" t="n">
        <v>0.172839684261974</v>
      </c>
      <c r="R16" s="20" t="n">
        <v>0</v>
      </c>
      <c r="S16" s="20" t="n">
        <v>0.020388996196555</v>
      </c>
      <c r="T16" s="20" t="n">
        <v>0.172839684261974</v>
      </c>
    </row>
    <row r="17" s="21" customFormat="true" ht="12.75" hidden="false" customHeight="false" outlineLevel="0" collapsed="false">
      <c r="A17" s="20" t="n">
        <v>0.14</v>
      </c>
      <c r="B17" s="20" t="n">
        <v>152.684700474256</v>
      </c>
      <c r="C17" s="20" t="n">
        <v>20</v>
      </c>
      <c r="D17" s="20" t="n">
        <v>3.05369400948512</v>
      </c>
      <c r="E17" s="20" t="n">
        <v>16.9463059905149</v>
      </c>
      <c r="F17" s="20" t="n">
        <v>0</v>
      </c>
      <c r="G17" s="20" t="n">
        <v>3.05369400948512</v>
      </c>
      <c r="H17" s="20" t="n">
        <v>16.9463059905149</v>
      </c>
      <c r="I17" s="20" t="n">
        <v>3.05369400948512</v>
      </c>
      <c r="J17" s="20" t="n">
        <v>0.466252355178266</v>
      </c>
      <c r="K17" s="20" t="n">
        <v>2.58744165430685</v>
      </c>
      <c r="L17" s="20" t="n">
        <v>0</v>
      </c>
      <c r="M17" s="20" t="n">
        <v>0.466252355178266</v>
      </c>
      <c r="N17" s="20" t="n">
        <v>2.58744165430685</v>
      </c>
      <c r="O17" s="20" t="n">
        <v>0.234896908746218</v>
      </c>
      <c r="P17" s="20" t="n">
        <v>0.0250515197483376</v>
      </c>
      <c r="Q17" s="20" t="n">
        <v>0.198157260362727</v>
      </c>
      <c r="R17" s="20" t="n">
        <v>0</v>
      </c>
      <c r="S17" s="20" t="n">
        <v>0.0250515197483376</v>
      </c>
      <c r="T17" s="20" t="n">
        <v>0.198157260362727</v>
      </c>
    </row>
    <row r="18" customFormat="false" ht="12.75" hidden="false" customHeight="false" outlineLevel="0" collapsed="false">
      <c r="A18" s="17" t="n">
        <v>0.15</v>
      </c>
      <c r="B18" s="17" t="n">
        <v>162.65311528932</v>
      </c>
      <c r="C18" s="17" t="n">
        <v>20</v>
      </c>
      <c r="D18" s="17" t="n">
        <v>3.2530623057864</v>
      </c>
      <c r="E18" s="17" t="n">
        <v>16.7469376942136</v>
      </c>
      <c r="F18" s="17" t="n">
        <v>0</v>
      </c>
      <c r="G18" s="17" t="n">
        <v>3.2530623057864</v>
      </c>
      <c r="H18" s="17" t="n">
        <v>16.7469376942136</v>
      </c>
      <c r="I18" s="17" t="n">
        <v>3.2530623057864</v>
      </c>
      <c r="J18" s="17" t="n">
        <v>0.529120718266416</v>
      </c>
      <c r="K18" s="17" t="n">
        <v>2.72394158751999</v>
      </c>
      <c r="L18" s="17" t="n">
        <v>0</v>
      </c>
      <c r="M18" s="17" t="n">
        <v>0.529120718266416</v>
      </c>
      <c r="N18" s="17" t="n">
        <v>2.72394158751999</v>
      </c>
      <c r="O18" s="17" t="n">
        <v>0.267427531804082</v>
      </c>
      <c r="P18" s="17" t="n">
        <v>0.0303427269310018</v>
      </c>
      <c r="Q18" s="17" t="n">
        <v>0.224876315944278</v>
      </c>
      <c r="R18" s="17" t="n">
        <v>0</v>
      </c>
      <c r="S18" s="17" t="n">
        <v>0.0303427269310018</v>
      </c>
      <c r="T18" s="17" t="n">
        <v>0.224876315944278</v>
      </c>
    </row>
    <row r="19" customFormat="false" ht="12.75" hidden="false" customHeight="false" outlineLevel="0" collapsed="false">
      <c r="A19" s="17" t="n">
        <v>0.16</v>
      </c>
      <c r="B19" s="17" t="n">
        <v>172.504254641542</v>
      </c>
      <c r="C19" s="17" t="n">
        <v>20</v>
      </c>
      <c r="D19" s="17" t="n">
        <v>3.45008509283083</v>
      </c>
      <c r="E19" s="17" t="n">
        <v>16.5499149071692</v>
      </c>
      <c r="F19" s="17" t="n">
        <v>0</v>
      </c>
      <c r="G19" s="17" t="n">
        <v>3.45008509283083</v>
      </c>
      <c r="H19" s="17" t="n">
        <v>16.5499149071692</v>
      </c>
      <c r="I19" s="17" t="n">
        <v>3.45008509283083</v>
      </c>
      <c r="J19" s="17" t="n">
        <v>0.595154357388677</v>
      </c>
      <c r="K19" s="17" t="n">
        <v>2.85493073544216</v>
      </c>
      <c r="L19" s="17" t="n">
        <v>0</v>
      </c>
      <c r="M19" s="17" t="n">
        <v>0.595154357388677</v>
      </c>
      <c r="N19" s="17" t="n">
        <v>2.85493073544216</v>
      </c>
      <c r="O19" s="17" t="n">
        <v>0.30192838273239</v>
      </c>
      <c r="P19" s="17" t="n">
        <v>0.0362942705048885</v>
      </c>
      <c r="Q19" s="17" t="n">
        <v>0.252940613904221</v>
      </c>
      <c r="R19" s="17" t="n">
        <v>0</v>
      </c>
      <c r="S19" s="17" t="n">
        <v>0.0362942705048885</v>
      </c>
      <c r="T19" s="17" t="n">
        <v>0.252940613904221</v>
      </c>
    </row>
    <row r="20" customFormat="false" ht="12.75" hidden="false" customHeight="false" outlineLevel="0" collapsed="false">
      <c r="A20" s="17" t="n">
        <v>0.17</v>
      </c>
      <c r="B20" s="17" t="n">
        <v>182.239498242183</v>
      </c>
      <c r="C20" s="17" t="n">
        <v>20</v>
      </c>
      <c r="D20" s="17" t="n">
        <v>3.64478996484366</v>
      </c>
      <c r="E20" s="17" t="n">
        <v>16.3552100351563</v>
      </c>
      <c r="F20" s="17" t="n">
        <v>0</v>
      </c>
      <c r="G20" s="17" t="n">
        <v>3.64478996484366</v>
      </c>
      <c r="H20" s="17" t="n">
        <v>16.3552100351563</v>
      </c>
      <c r="I20" s="17" t="n">
        <v>3.64478996484366</v>
      </c>
      <c r="J20" s="17" t="n">
        <v>0.664224694391253</v>
      </c>
      <c r="K20" s="17" t="n">
        <v>2.98056527045241</v>
      </c>
      <c r="L20" s="17" t="n">
        <v>0</v>
      </c>
      <c r="M20" s="17" t="n">
        <v>0.664224694391253</v>
      </c>
      <c r="N20" s="17" t="n">
        <v>2.98056527045241</v>
      </c>
      <c r="O20" s="17" t="n">
        <v>0.338376282380827</v>
      </c>
      <c r="P20" s="17" t="n">
        <v>0.0429365174488011</v>
      </c>
      <c r="Q20" s="17" t="n">
        <v>0.282295508524599</v>
      </c>
      <c r="R20" s="17" t="n">
        <v>0</v>
      </c>
      <c r="S20" s="17" t="n">
        <v>0.0429365174488011</v>
      </c>
      <c r="T20" s="17" t="n">
        <v>0.282295508524599</v>
      </c>
    </row>
    <row r="21" customFormat="false" ht="12.75" hidden="false" customHeight="false" outlineLevel="0" collapsed="false">
      <c r="A21" s="17" t="n">
        <v>0.18</v>
      </c>
      <c r="B21" s="17" t="n">
        <v>191.86020957061</v>
      </c>
      <c r="C21" s="17" t="n">
        <v>20</v>
      </c>
      <c r="D21" s="17" t="n">
        <v>3.8372041914122</v>
      </c>
      <c r="E21" s="17" t="n">
        <v>16.1627958085878</v>
      </c>
      <c r="F21" s="17" t="n">
        <v>0</v>
      </c>
      <c r="G21" s="17" t="n">
        <v>3.8372041914122</v>
      </c>
      <c r="H21" s="17" t="n">
        <v>16.1627958085878</v>
      </c>
      <c r="I21" s="17" t="n">
        <v>3.8372041914122</v>
      </c>
      <c r="J21" s="17" t="n">
        <v>0.736206800329567</v>
      </c>
      <c r="K21" s="17" t="n">
        <v>3.10099739108263</v>
      </c>
      <c r="L21" s="17" t="n">
        <v>0</v>
      </c>
      <c r="M21" s="17" t="n">
        <v>0.736206800329567</v>
      </c>
      <c r="N21" s="17" t="n">
        <v>3.10099739108263</v>
      </c>
      <c r="O21" s="17" t="n">
        <v>0.376748324294949</v>
      </c>
      <c r="P21" s="17" t="n">
        <v>0.0502985854520967</v>
      </c>
      <c r="Q21" s="17" t="n">
        <v>0.312887905001443</v>
      </c>
      <c r="R21" s="17" t="n">
        <v>0</v>
      </c>
      <c r="S21" s="17" t="n">
        <v>0.0502985854520967</v>
      </c>
      <c r="T21" s="17" t="n">
        <v>0.312887905001443</v>
      </c>
    </row>
    <row r="22" customFormat="false" ht="12.75" hidden="false" customHeight="false" outlineLevel="0" collapsed="false">
      <c r="A22" s="17" t="n">
        <v>0.19</v>
      </c>
      <c r="B22" s="17" t="n">
        <v>201.367736065255</v>
      </c>
      <c r="C22" s="17" t="n">
        <v>20</v>
      </c>
      <c r="D22" s="17" t="n">
        <v>4.02735472130509</v>
      </c>
      <c r="E22" s="17" t="n">
        <v>15.9726452786949</v>
      </c>
      <c r="F22" s="17" t="n">
        <v>0</v>
      </c>
      <c r="G22" s="17" t="n">
        <v>4.02735472130509</v>
      </c>
      <c r="H22" s="17" t="n">
        <v>15.9726452786949</v>
      </c>
      <c r="I22" s="17" t="n">
        <v>4.02735472130509</v>
      </c>
      <c r="J22" s="17" t="n">
        <v>0.810979302560921</v>
      </c>
      <c r="K22" s="17" t="n">
        <v>3.21637541874417</v>
      </c>
      <c r="L22" s="17" t="n">
        <v>0</v>
      </c>
      <c r="M22" s="17" t="n">
        <v>0.810979302560921</v>
      </c>
      <c r="N22" s="17" t="n">
        <v>3.21637541874417</v>
      </c>
      <c r="O22" s="17" t="n">
        <v>0.417021871508</v>
      </c>
      <c r="P22" s="17" t="n">
        <v>0.0584083784777059</v>
      </c>
      <c r="Q22" s="17" t="n">
        <v>0.344666219959158</v>
      </c>
      <c r="R22" s="17" t="n">
        <v>0</v>
      </c>
      <c r="S22" s="17" t="n">
        <v>0.0584083784777059</v>
      </c>
      <c r="T22" s="17" t="n">
        <v>0.344666219959158</v>
      </c>
    </row>
    <row r="23" customFormat="false" ht="12.75" hidden="false" customHeight="false" outlineLevel="0" collapsed="false">
      <c r="A23" s="17" t="n">
        <v>0.2</v>
      </c>
      <c r="B23" s="17" t="n">
        <v>210.763409312334</v>
      </c>
      <c r="C23" s="17" t="n">
        <v>20</v>
      </c>
      <c r="D23" s="17" t="n">
        <v>4.21526818624668</v>
      </c>
      <c r="E23" s="17" t="n">
        <v>15.7847318137533</v>
      </c>
      <c r="F23" s="17" t="n">
        <v>0</v>
      </c>
      <c r="G23" s="17" t="n">
        <v>4.21526818624668</v>
      </c>
      <c r="H23" s="17" t="n">
        <v>15.7847318137533</v>
      </c>
      <c r="I23" s="17" t="n">
        <v>4.21526818624668</v>
      </c>
      <c r="J23" s="17" t="n">
        <v>0.88842429409917</v>
      </c>
      <c r="K23" s="17" t="n">
        <v>3.32684389214751</v>
      </c>
      <c r="L23" s="17" t="n">
        <v>0</v>
      </c>
      <c r="M23" s="17" t="n">
        <v>0.88842429409917</v>
      </c>
      <c r="N23" s="17" t="n">
        <v>3.32684389214751</v>
      </c>
      <c r="O23" s="17" t="n">
        <v>0.459174553370466</v>
      </c>
      <c r="P23" s="17" t="n">
        <v>0.0672926214186976</v>
      </c>
      <c r="Q23" s="17" t="n">
        <v>0.37758034292625</v>
      </c>
      <c r="R23" s="17" t="n">
        <v>0</v>
      </c>
      <c r="S23" s="17" t="n">
        <v>0.0672926214186976</v>
      </c>
      <c r="T23" s="17" t="n">
        <v>0.37758034292625</v>
      </c>
    </row>
    <row r="24" customFormat="false" ht="12.75" hidden="false" customHeight="false" outlineLevel="0" collapsed="false">
      <c r="A24" s="17" t="n">
        <v>0.21</v>
      </c>
      <c r="B24" s="17" t="n">
        <v>220.048545232345</v>
      </c>
      <c r="C24" s="17" t="n">
        <v>20</v>
      </c>
      <c r="D24" s="17" t="n">
        <v>4.4009709046469</v>
      </c>
      <c r="E24" s="17" t="n">
        <v>15.5990290953531</v>
      </c>
      <c r="F24" s="17" t="n">
        <v>0</v>
      </c>
      <c r="G24" s="17" t="n">
        <v>4.4009709046469</v>
      </c>
      <c r="H24" s="17" t="n">
        <v>15.5990290953531</v>
      </c>
      <c r="I24" s="17" t="n">
        <v>4.4009709046469</v>
      </c>
      <c r="J24" s="17" t="n">
        <v>0.968427245177429</v>
      </c>
      <c r="K24" s="17" t="n">
        <v>3.43254365946948</v>
      </c>
      <c r="L24" s="17" t="n">
        <v>0</v>
      </c>
      <c r="M24" s="17" t="n">
        <v>0.968427245177429</v>
      </c>
      <c r="N24" s="17" t="n">
        <v>3.43254365946948</v>
      </c>
      <c r="O24" s="17" t="n">
        <v>0.503184262416935</v>
      </c>
      <c r="P24" s="17" t="n">
        <v>0.0769768938704719</v>
      </c>
      <c r="Q24" s="17" t="n">
        <v>0.411581598749483</v>
      </c>
      <c r="R24" s="17" t="n">
        <v>0</v>
      </c>
      <c r="S24" s="17" t="n">
        <v>0.0769768938704719</v>
      </c>
      <c r="T24" s="17" t="n">
        <v>0.411581598749483</v>
      </c>
    </row>
    <row r="25" customFormat="false" ht="12.75" hidden="false" customHeight="false" outlineLevel="0" collapsed="false">
      <c r="A25" s="17" t="n">
        <v>0.22</v>
      </c>
      <c r="B25" s="17" t="n">
        <v>229.224444264368</v>
      </c>
      <c r="C25" s="17" t="n">
        <v>20</v>
      </c>
      <c r="D25" s="17" t="n">
        <v>4.58448888528736</v>
      </c>
      <c r="E25" s="17" t="n">
        <v>15.4155111147126</v>
      </c>
      <c r="F25" s="17" t="n">
        <v>0</v>
      </c>
      <c r="G25" s="17" t="n">
        <v>4.58448888528736</v>
      </c>
      <c r="H25" s="17" t="n">
        <v>15.4155111147126</v>
      </c>
      <c r="I25" s="17" t="n">
        <v>4.58448888528736</v>
      </c>
      <c r="J25" s="17" t="n">
        <v>1.05087691696617</v>
      </c>
      <c r="K25" s="17" t="n">
        <v>3.53361196832119</v>
      </c>
      <c r="L25" s="17" t="n">
        <v>0</v>
      </c>
      <c r="M25" s="17" t="n">
        <v>1.05087691696617</v>
      </c>
      <c r="N25" s="17" t="n">
        <v>3.53361196832119</v>
      </c>
      <c r="O25" s="17" t="n">
        <v>0.549029151269809</v>
      </c>
      <c r="P25" s="17" t="n">
        <v>0.0874856630401336</v>
      </c>
      <c r="Q25" s="17" t="n">
        <v>0.446622710924061</v>
      </c>
      <c r="R25" s="17" t="n">
        <v>0</v>
      </c>
      <c r="S25" s="17" t="n">
        <v>0.0874856630401336</v>
      </c>
      <c r="T25" s="17" t="n">
        <v>0.446622710924061</v>
      </c>
    </row>
    <row r="26" customFormat="false" ht="12.75" hidden="false" customHeight="false" outlineLevel="0" collapsed="false">
      <c r="A26" s="17" t="n">
        <v>0.23</v>
      </c>
      <c r="B26" s="17" t="n">
        <v>238.292391548201</v>
      </c>
      <c r="C26" s="17" t="n">
        <v>20</v>
      </c>
      <c r="D26" s="17" t="n">
        <v>4.76584783096401</v>
      </c>
      <c r="E26" s="17" t="n">
        <v>15.234152169036</v>
      </c>
      <c r="F26" s="17" t="n">
        <v>0</v>
      </c>
      <c r="G26" s="17" t="n">
        <v>4.76584783096401</v>
      </c>
      <c r="H26" s="17" t="n">
        <v>15.234152169036</v>
      </c>
      <c r="I26" s="17" t="n">
        <v>4.76584783096401</v>
      </c>
      <c r="J26" s="17" t="n">
        <v>1.13566527739522</v>
      </c>
      <c r="K26" s="17" t="n">
        <v>3.63018255356879</v>
      </c>
      <c r="L26" s="17" t="n">
        <v>0</v>
      </c>
      <c r="M26" s="17" t="n">
        <v>1.13566527739522</v>
      </c>
      <c r="N26" s="17" t="n">
        <v>3.63018255356879</v>
      </c>
      <c r="O26" s="17" t="n">
        <v>0.596687629579449</v>
      </c>
      <c r="P26" s="17" t="n">
        <v>0.0988423158140858</v>
      </c>
      <c r="Q26" s="17" t="n">
        <v>0.482657765817981</v>
      </c>
      <c r="R26" s="17" t="n">
        <v>0</v>
      </c>
      <c r="S26" s="17" t="n">
        <v>0.0988423158140858</v>
      </c>
      <c r="T26" s="17" t="n">
        <v>0.482657765817981</v>
      </c>
    </row>
    <row r="27" customFormat="false" ht="12.75" hidden="false" customHeight="false" outlineLevel="0" collapsed="false">
      <c r="A27" s="17" t="n">
        <v>0.24</v>
      </c>
      <c r="B27" s="17" t="n">
        <v>247.253657104349</v>
      </c>
      <c r="C27" s="17" t="n">
        <v>20</v>
      </c>
      <c r="D27" s="17" t="n">
        <v>4.94507314208698</v>
      </c>
      <c r="E27" s="17" t="n">
        <v>15.054926857913</v>
      </c>
      <c r="F27" s="17" t="n">
        <v>0</v>
      </c>
      <c r="G27" s="17" t="n">
        <v>4.94507314208698</v>
      </c>
      <c r="H27" s="17" t="n">
        <v>15.054926857913</v>
      </c>
      <c r="I27" s="17" t="n">
        <v>4.94507314208698</v>
      </c>
      <c r="J27" s="17" t="n">
        <v>1.2226874190295</v>
      </c>
      <c r="K27" s="17" t="n">
        <v>3.72238572305749</v>
      </c>
      <c r="L27" s="17" t="n">
        <v>0</v>
      </c>
      <c r="M27" s="17" t="n">
        <v>1.2226874190295</v>
      </c>
      <c r="N27" s="17" t="n">
        <v>3.72238572305749</v>
      </c>
      <c r="O27" s="17" t="n">
        <v>0.646138361000319</v>
      </c>
      <c r="P27" s="17" t="n">
        <v>0.111069190004381</v>
      </c>
      <c r="Q27" s="17" t="n">
        <v>0.519642177769216</v>
      </c>
      <c r="R27" s="17" t="n">
        <v>0</v>
      </c>
      <c r="S27" s="17" t="n">
        <v>0.111069190004381</v>
      </c>
      <c r="T27" s="17" t="n">
        <v>0.519642177769216</v>
      </c>
    </row>
    <row r="28" customFormat="false" ht="12.75" hidden="false" customHeight="false" outlineLevel="0" collapsed="false">
      <c r="A28" s="17" t="n">
        <v>0.25</v>
      </c>
      <c r="B28" s="17" t="n">
        <v>256.109496011904</v>
      </c>
      <c r="C28" s="17" t="n">
        <v>20</v>
      </c>
      <c r="D28" s="17" t="n">
        <v>5.12218992023807</v>
      </c>
      <c r="E28" s="17" t="n">
        <v>14.8778100797619</v>
      </c>
      <c r="F28" s="17" t="n">
        <v>0</v>
      </c>
      <c r="G28" s="17" t="n">
        <v>5.12218992023807</v>
      </c>
      <c r="H28" s="17" t="n">
        <v>14.8778100797619</v>
      </c>
      <c r="I28" s="17" t="n">
        <v>5.12218992023807</v>
      </c>
      <c r="J28" s="17" t="n">
        <v>1.31184147894942</v>
      </c>
      <c r="K28" s="17" t="n">
        <v>3.81034844128865</v>
      </c>
      <c r="L28" s="17" t="n">
        <v>0</v>
      </c>
      <c r="M28" s="17" t="n">
        <v>1.31184147894942</v>
      </c>
      <c r="N28" s="17" t="n">
        <v>3.81034844128865</v>
      </c>
      <c r="O28" s="17" t="n">
        <v>0.6973602602027</v>
      </c>
      <c r="P28" s="17" t="n">
        <v>0.124187604793875</v>
      </c>
      <c r="Q28" s="17" t="n">
        <v>0.557532655034884</v>
      </c>
      <c r="R28" s="17" t="n">
        <v>0</v>
      </c>
      <c r="S28" s="17" t="n">
        <v>0.124187604793875</v>
      </c>
      <c r="T28" s="17" t="n">
        <v>0.557532655034884</v>
      </c>
    </row>
    <row r="29" customFormat="false" ht="12.75" hidden="false" customHeight="false" outlineLevel="0" collapsed="false">
      <c r="A29" s="17" t="n">
        <v>0.26</v>
      </c>
      <c r="B29" s="17" t="n">
        <v>264.861148584318</v>
      </c>
      <c r="C29" s="17" t="n">
        <v>20</v>
      </c>
      <c r="D29" s="17" t="n">
        <v>5.29722297168635</v>
      </c>
      <c r="E29" s="17" t="n">
        <v>14.7027770283137</v>
      </c>
      <c r="F29" s="17" t="n">
        <v>0</v>
      </c>
      <c r="G29" s="17" t="n">
        <v>5.29722297168635</v>
      </c>
      <c r="H29" s="17" t="n">
        <v>14.7027770283137</v>
      </c>
      <c r="I29" s="17" t="n">
        <v>5.29722297168635</v>
      </c>
      <c r="J29" s="17" t="n">
        <v>1.40302856058808</v>
      </c>
      <c r="K29" s="17" t="n">
        <v>3.89419441109828</v>
      </c>
      <c r="L29" s="17" t="n">
        <v>0</v>
      </c>
      <c r="M29" s="17" t="n">
        <v>1.40302856058808</v>
      </c>
      <c r="N29" s="17" t="n">
        <v>3.89419441109828</v>
      </c>
      <c r="O29" s="17" t="n">
        <v>0.750332489919563</v>
      </c>
      <c r="P29" s="17" t="n">
        <v>0.138217890399756</v>
      </c>
      <c r="Q29" s="17" t="n">
        <v>0.596287166572053</v>
      </c>
      <c r="R29" s="17" t="n">
        <v>0</v>
      </c>
      <c r="S29" s="17" t="n">
        <v>0.138217890399756</v>
      </c>
      <c r="T29" s="17" t="n">
        <v>0.596287166572053</v>
      </c>
    </row>
    <row r="30" customFormat="false" ht="12.75" hidden="false" customHeight="false" outlineLevel="0" collapsed="false">
      <c r="A30" s="17" t="n">
        <v>0.27</v>
      </c>
      <c r="B30" s="17" t="n">
        <v>273.509840543123</v>
      </c>
      <c r="C30" s="17" t="n">
        <v>20</v>
      </c>
      <c r="D30" s="17" t="n">
        <v>5.47019681086246</v>
      </c>
      <c r="E30" s="17" t="n">
        <v>14.5298031891376</v>
      </c>
      <c r="F30" s="17" t="n">
        <v>0</v>
      </c>
      <c r="G30" s="17" t="n">
        <v>5.47019681086246</v>
      </c>
      <c r="H30" s="17" t="n">
        <v>14.5298031891376</v>
      </c>
      <c r="I30" s="17" t="n">
        <v>5.47019681086246</v>
      </c>
      <c r="J30" s="17" t="n">
        <v>1.49615265747849</v>
      </c>
      <c r="K30" s="17" t="n">
        <v>3.97404415338398</v>
      </c>
      <c r="L30" s="17" t="n">
        <v>0</v>
      </c>
      <c r="M30" s="17" t="n">
        <v>1.49615265747849</v>
      </c>
      <c r="N30" s="17" t="n">
        <v>3.97404415338398</v>
      </c>
      <c r="O30" s="17" t="n">
        <v>0.805034458028188</v>
      </c>
      <c r="P30" s="17" t="n">
        <v>0.153179416974541</v>
      </c>
      <c r="Q30" s="17" t="n">
        <v>0.63586490963032</v>
      </c>
      <c r="R30" s="17" t="n">
        <v>0</v>
      </c>
      <c r="S30" s="17" t="n">
        <v>0.153179416974541</v>
      </c>
      <c r="T30" s="17" t="n">
        <v>0.63586490963032</v>
      </c>
    </row>
    <row r="31" customFormat="false" ht="12.75" hidden="false" customHeight="false" outlineLevel="0" collapsed="false">
      <c r="A31" s="17" t="n">
        <v>0.28</v>
      </c>
      <c r="B31" s="17" t="n">
        <v>282.056783189599</v>
      </c>
      <c r="C31" s="17" t="n">
        <v>20</v>
      </c>
      <c r="D31" s="17" t="n">
        <v>5.64113566379198</v>
      </c>
      <c r="E31" s="17" t="n">
        <v>14.358864336208</v>
      </c>
      <c r="F31" s="17" t="n">
        <v>0</v>
      </c>
      <c r="G31" s="17" t="n">
        <v>5.64113566379198</v>
      </c>
      <c r="H31" s="17" t="n">
        <v>14.358864336208</v>
      </c>
      <c r="I31" s="17" t="n">
        <v>5.64113566379198</v>
      </c>
      <c r="J31" s="17" t="n">
        <v>1.59112057886529</v>
      </c>
      <c r="K31" s="17" t="n">
        <v>4.05001508492669</v>
      </c>
      <c r="L31" s="17" t="n">
        <v>0</v>
      </c>
      <c r="M31" s="17" t="n">
        <v>1.59112057886529</v>
      </c>
      <c r="N31" s="17" t="n">
        <v>4.05001508492669</v>
      </c>
      <c r="O31" s="17" t="n">
        <v>0.861445814666108</v>
      </c>
      <c r="P31" s="17" t="n">
        <v>0.169090622763194</v>
      </c>
      <c r="Q31" s="17" t="n">
        <v>0.676226278136771</v>
      </c>
      <c r="R31" s="17" t="n">
        <v>0</v>
      </c>
      <c r="S31" s="17" t="n">
        <v>0.169090622763194</v>
      </c>
      <c r="T31" s="17" t="n">
        <v>0.676226278136771</v>
      </c>
    </row>
    <row r="32" customFormat="false" ht="12.75" hidden="false" customHeight="false" outlineLevel="0" collapsed="false">
      <c r="A32" s="17" t="n">
        <v>0.29</v>
      </c>
      <c r="B32" s="17" t="n">
        <v>290.503173574422</v>
      </c>
      <c r="C32" s="17" t="n">
        <v>20</v>
      </c>
      <c r="D32" s="17" t="n">
        <v>5.81006347148843</v>
      </c>
      <c r="E32" s="17" t="n">
        <v>14.1899365285116</v>
      </c>
      <c r="F32" s="17" t="n">
        <v>0</v>
      </c>
      <c r="G32" s="17" t="n">
        <v>5.81006347148843</v>
      </c>
      <c r="H32" s="17" t="n">
        <v>14.1899365285116</v>
      </c>
      <c r="I32" s="17" t="n">
        <v>5.81006347148843</v>
      </c>
      <c r="J32" s="17" t="n">
        <v>1.68784187713621</v>
      </c>
      <c r="K32" s="17" t="n">
        <v>4.12222159435222</v>
      </c>
      <c r="L32" s="17" t="n">
        <v>0</v>
      </c>
      <c r="M32" s="17" t="n">
        <v>1.68784187713621</v>
      </c>
      <c r="N32" s="17" t="n">
        <v>4.12222159435222</v>
      </c>
      <c r="O32" s="17" t="n">
        <v>0.919546449380992</v>
      </c>
      <c r="P32" s="17" t="n">
        <v>0.185969041534556</v>
      </c>
      <c r="Q32" s="17" t="n">
        <v>0.717332831854369</v>
      </c>
      <c r="R32" s="17" t="n">
        <v>0</v>
      </c>
      <c r="S32" s="17" t="n">
        <v>0.185969041534556</v>
      </c>
      <c r="T32" s="17" t="n">
        <v>0.717332831854369</v>
      </c>
    </row>
    <row r="33" customFormat="false" ht="12.75" hidden="false" customHeight="false" outlineLevel="0" collapsed="false">
      <c r="A33" s="17" t="n">
        <v>0.3</v>
      </c>
      <c r="B33" s="17" t="n">
        <v>298.850194665319</v>
      </c>
      <c r="C33" s="17" t="n">
        <v>20</v>
      </c>
      <c r="D33" s="17" t="n">
        <v>5.97700389330638</v>
      </c>
      <c r="E33" s="17" t="n">
        <v>14.0229961066936</v>
      </c>
      <c r="F33" s="17" t="n">
        <v>0</v>
      </c>
      <c r="G33" s="17" t="n">
        <v>5.97700389330638</v>
      </c>
      <c r="H33" s="17" t="n">
        <v>14.0229961066936</v>
      </c>
      <c r="I33" s="17" t="n">
        <v>5.97700389330638</v>
      </c>
      <c r="J33" s="17" t="n">
        <v>1.78622877702998</v>
      </c>
      <c r="K33" s="17" t="n">
        <v>4.19077511627639</v>
      </c>
      <c r="L33" s="17" t="n">
        <v>0</v>
      </c>
      <c r="M33" s="17" t="n">
        <v>1.78622877702998</v>
      </c>
      <c r="N33" s="17" t="n">
        <v>4.19077511627639</v>
      </c>
      <c r="O33" s="17" t="n">
        <v>0.979316488314056</v>
      </c>
      <c r="P33" s="17" t="n">
        <v>0.203831329304856</v>
      </c>
      <c r="Q33" s="17" t="n">
        <v>0.759147266295301</v>
      </c>
      <c r="R33" s="17" t="n">
        <v>0</v>
      </c>
      <c r="S33" s="17" t="n">
        <v>0.203831329304856</v>
      </c>
      <c r="T33" s="17" t="n">
        <v>0.759147266295301</v>
      </c>
    </row>
    <row r="34" customFormat="false" ht="12.75" hidden="false" customHeight="false" outlineLevel="0" collapsed="false">
      <c r="A34" s="17" t="n">
        <v>0.31</v>
      </c>
      <c r="B34" s="17" t="n">
        <v>307.099015512753</v>
      </c>
      <c r="C34" s="17" t="n">
        <v>20</v>
      </c>
      <c r="D34" s="17" t="n">
        <v>6.14198031025505</v>
      </c>
      <c r="E34" s="17" t="n">
        <v>13.8580196897449</v>
      </c>
      <c r="F34" s="17" t="n">
        <v>0</v>
      </c>
      <c r="G34" s="17" t="n">
        <v>6.14198031025505</v>
      </c>
      <c r="H34" s="17" t="n">
        <v>13.8580196897449</v>
      </c>
      <c r="I34" s="17" t="n">
        <v>6.14198031025505</v>
      </c>
      <c r="J34" s="17" t="n">
        <v>1.88619610657804</v>
      </c>
      <c r="K34" s="17" t="n">
        <v>4.255784203677</v>
      </c>
      <c r="L34" s="17" t="n">
        <v>0</v>
      </c>
      <c r="M34" s="17" t="n">
        <v>1.88619610657804</v>
      </c>
      <c r="N34" s="17" t="n">
        <v>4.255784203677</v>
      </c>
      <c r="O34" s="17" t="n">
        <v>1.04073629141661</v>
      </c>
      <c r="P34" s="17" t="n">
        <v>0.222693290370636</v>
      </c>
      <c r="Q34" s="17" t="n">
        <v>0.801633383371207</v>
      </c>
      <c r="R34" s="17" t="n">
        <v>0</v>
      </c>
      <c r="S34" s="17" t="n">
        <v>0.222693290370636</v>
      </c>
      <c r="T34" s="17" t="n">
        <v>0.801633383371207</v>
      </c>
    </row>
    <row r="35" customFormat="false" ht="12.75" hidden="false" customHeight="false" outlineLevel="0" collapsed="false">
      <c r="A35" s="17" t="n">
        <v>0.32</v>
      </c>
      <c r="B35" s="17" t="n">
        <v>315.250791413649</v>
      </c>
      <c r="C35" s="17" t="n">
        <v>20</v>
      </c>
      <c r="D35" s="17" t="n">
        <v>6.30501582827299</v>
      </c>
      <c r="E35" s="17" t="n">
        <v>13.694984171727</v>
      </c>
      <c r="F35" s="17" t="n">
        <v>0</v>
      </c>
      <c r="G35" s="17" t="n">
        <v>6.30501582827299</v>
      </c>
      <c r="H35" s="17" t="n">
        <v>13.694984171727</v>
      </c>
      <c r="I35" s="17" t="n">
        <v>6.30501582827299</v>
      </c>
      <c r="J35" s="17" t="n">
        <v>1.98766122973865</v>
      </c>
      <c r="K35" s="17" t="n">
        <v>4.31735459853433</v>
      </c>
      <c r="L35" s="17" t="n">
        <v>0</v>
      </c>
      <c r="M35" s="17" t="n">
        <v>1.98766122973865</v>
      </c>
      <c r="N35" s="17" t="n">
        <v>4.31735459853433</v>
      </c>
      <c r="O35" s="17" t="n">
        <v>1.10378644969934</v>
      </c>
      <c r="P35" s="17" t="n">
        <v>0.242569902668022</v>
      </c>
      <c r="Q35" s="17" t="n">
        <v>0.844756062762682</v>
      </c>
      <c r="R35" s="17" t="n">
        <v>0</v>
      </c>
      <c r="S35" s="17" t="n">
        <v>0.242569902668022</v>
      </c>
      <c r="T35" s="17" t="n">
        <v>0.844756062762682</v>
      </c>
    </row>
    <row r="36" customFormat="false" ht="12.75" hidden="false" customHeight="false" outlineLevel="0" collapsed="false">
      <c r="A36" s="17" t="n">
        <v>0.33</v>
      </c>
      <c r="B36" s="17" t="n">
        <v>323.306664073208</v>
      </c>
      <c r="C36" s="17" t="n">
        <v>20</v>
      </c>
      <c r="D36" s="17" t="n">
        <v>6.46613328146417</v>
      </c>
      <c r="E36" s="17" t="n">
        <v>13.5338667185358</v>
      </c>
      <c r="F36" s="17" t="n">
        <v>0</v>
      </c>
      <c r="G36" s="17" t="n">
        <v>6.46613328146417</v>
      </c>
      <c r="H36" s="17" t="n">
        <v>13.5338667185358</v>
      </c>
      <c r="I36" s="17" t="n">
        <v>6.46613328146417</v>
      </c>
      <c r="J36" s="17" t="n">
        <v>2.09054398068293</v>
      </c>
      <c r="K36" s="17" t="n">
        <v>4.37558930078123</v>
      </c>
      <c r="L36" s="17" t="n">
        <v>0</v>
      </c>
      <c r="M36" s="17" t="n">
        <v>2.09054398068293</v>
      </c>
      <c r="N36" s="17" t="n">
        <v>4.37558930078123</v>
      </c>
      <c r="O36" s="17" t="n">
        <v>1.16844778251398</v>
      </c>
      <c r="P36" s="17" t="n">
        <v>0.263475342474852</v>
      </c>
      <c r="Q36" s="17" t="n">
        <v>0.888481233990836</v>
      </c>
      <c r="R36" s="17" t="n">
        <v>0</v>
      </c>
      <c r="S36" s="17" t="n">
        <v>0.263475342474852</v>
      </c>
      <c r="T36" s="17" t="n">
        <v>0.888481233990836</v>
      </c>
    </row>
    <row r="37" customFormat="false" ht="12.75" hidden="false" customHeight="false" outlineLevel="0" collapsed="false">
      <c r="A37" s="17" t="n">
        <v>0.34</v>
      </c>
      <c r="B37" s="17" t="n">
        <v>331.267761764803</v>
      </c>
      <c r="C37" s="17" t="n">
        <v>20</v>
      </c>
      <c r="D37" s="17" t="n">
        <v>6.62535523529607</v>
      </c>
      <c r="E37" s="17" t="n">
        <v>13.3746447647039</v>
      </c>
      <c r="F37" s="17" t="n">
        <v>0</v>
      </c>
      <c r="G37" s="17" t="n">
        <v>6.62535523529607</v>
      </c>
      <c r="H37" s="17" t="n">
        <v>13.3746447647039</v>
      </c>
      <c r="I37" s="17" t="n">
        <v>6.62535523529607</v>
      </c>
      <c r="J37" s="17" t="n">
        <v>2.19476659969325</v>
      </c>
      <c r="K37" s="17" t="n">
        <v>4.43058863560281</v>
      </c>
      <c r="L37" s="17" t="n">
        <v>0</v>
      </c>
      <c r="M37" s="17" t="n">
        <v>2.19476659969325</v>
      </c>
      <c r="N37" s="17" t="n">
        <v>4.43058863560281</v>
      </c>
      <c r="O37" s="17" t="n">
        <v>1.23470133486694</v>
      </c>
      <c r="P37" s="17" t="n">
        <v>0.285423008471784</v>
      </c>
      <c r="Q37" s="17" t="n">
        <v>0.932775849174105</v>
      </c>
      <c r="R37" s="17" t="n">
        <v>0</v>
      </c>
      <c r="S37" s="17" t="n">
        <v>0.285423008471784</v>
      </c>
      <c r="T37" s="17" t="n">
        <v>0.932775849174105</v>
      </c>
    </row>
    <row r="38" customFormat="false" ht="12.75" hidden="false" customHeight="false" outlineLevel="0" collapsed="false">
      <c r="A38" s="17" t="n">
        <v>0.35</v>
      </c>
      <c r="B38" s="17" t="n">
        <v>339.135199488005</v>
      </c>
      <c r="C38" s="17" t="n">
        <v>20</v>
      </c>
      <c r="D38" s="17" t="n">
        <v>6.7827039897601</v>
      </c>
      <c r="E38" s="17" t="n">
        <v>13.2172960102399</v>
      </c>
      <c r="F38" s="17" t="n">
        <v>0</v>
      </c>
      <c r="G38" s="17" t="n">
        <v>6.7827039897601</v>
      </c>
      <c r="H38" s="17" t="n">
        <v>13.2172960102399</v>
      </c>
      <c r="I38" s="17" t="n">
        <v>6.7827039897601</v>
      </c>
      <c r="J38" s="17" t="n">
        <v>2.30025367063538</v>
      </c>
      <c r="K38" s="17" t="n">
        <v>4.48245031912472</v>
      </c>
      <c r="L38" s="17" t="n">
        <v>0</v>
      </c>
      <c r="M38" s="17" t="n">
        <v>2.30025367063538</v>
      </c>
      <c r="N38" s="17" t="n">
        <v>4.48245031912472</v>
      </c>
      <c r="O38" s="17" t="n">
        <v>1.30252837476454</v>
      </c>
      <c r="P38" s="17" t="n">
        <v>0.308425545178138</v>
      </c>
      <c r="Q38" s="17" t="n">
        <v>0.977607856453914</v>
      </c>
      <c r="R38" s="17" t="n">
        <v>0</v>
      </c>
      <c r="S38" s="17" t="n">
        <v>0.308425545178138</v>
      </c>
      <c r="T38" s="17" t="n">
        <v>0.977607856453914</v>
      </c>
    </row>
    <row r="39" customFormat="false" ht="12.75" hidden="false" customHeight="false" outlineLevel="0" collapsed="false">
      <c r="A39" s="17" t="n">
        <v>0.36</v>
      </c>
      <c r="B39" s="17" t="n">
        <v>346.910079124741</v>
      </c>
      <c r="C39" s="17" t="n">
        <v>20</v>
      </c>
      <c r="D39" s="17" t="n">
        <v>6.93820158249483</v>
      </c>
      <c r="E39" s="17" t="n">
        <v>13.0617984175052</v>
      </c>
      <c r="F39" s="17" t="n">
        <v>0</v>
      </c>
      <c r="G39" s="17" t="n">
        <v>6.93820158249483</v>
      </c>
      <c r="H39" s="17" t="n">
        <v>13.0617984175052</v>
      </c>
      <c r="I39" s="17" t="n">
        <v>6.93820158249483</v>
      </c>
      <c r="J39" s="17" t="n">
        <v>2.40693205996669</v>
      </c>
      <c r="K39" s="17" t="n">
        <v>4.53126952252814</v>
      </c>
      <c r="L39" s="17" t="n">
        <v>0</v>
      </c>
      <c r="M39" s="17" t="n">
        <v>2.40693205996669</v>
      </c>
      <c r="N39" s="17" t="n">
        <v>4.53126952252814</v>
      </c>
      <c r="O39" s="17" t="n">
        <v>1.37191039058949</v>
      </c>
      <c r="P39" s="17" t="n">
        <v>0.332494865777805</v>
      </c>
      <c r="Q39" s="17" t="n">
        <v>1.02294617407318</v>
      </c>
      <c r="R39" s="17" t="n">
        <v>0</v>
      </c>
      <c r="S39" s="17" t="n">
        <v>0.332494865777805</v>
      </c>
      <c r="T39" s="17" t="n">
        <v>1.02294617407318</v>
      </c>
    </row>
    <row r="40" customFormat="false" ht="12.75" hidden="false" customHeight="false" outlineLevel="0" collapsed="false">
      <c r="A40" s="17" t="n">
        <v>0.37</v>
      </c>
      <c r="B40" s="17" t="n">
        <v>354.593489593625</v>
      </c>
      <c r="C40" s="17" t="n">
        <v>20</v>
      </c>
      <c r="D40" s="17" t="n">
        <v>7.09186979187251</v>
      </c>
      <c r="E40" s="17" t="n">
        <v>12.9081302081275</v>
      </c>
      <c r="F40" s="17" t="n">
        <v>0</v>
      </c>
      <c r="G40" s="17" t="n">
        <v>7.09186979187251</v>
      </c>
      <c r="H40" s="17" t="n">
        <v>12.9081302081275</v>
      </c>
      <c r="I40" s="17" t="n">
        <v>7.09186979187251</v>
      </c>
      <c r="J40" s="17" t="n">
        <v>2.51473085724369</v>
      </c>
      <c r="K40" s="17" t="n">
        <v>4.57713893462881</v>
      </c>
      <c r="L40" s="17" t="n">
        <v>0</v>
      </c>
      <c r="M40" s="17" t="n">
        <v>2.51473085724369</v>
      </c>
      <c r="N40" s="17" t="n">
        <v>4.57713893462881</v>
      </c>
      <c r="O40" s="17" t="n">
        <v>1.44282908850821</v>
      </c>
      <c r="P40" s="17" t="n">
        <v>0.357642174350242</v>
      </c>
      <c r="Q40" s="17" t="n">
        <v>1.06876066509197</v>
      </c>
      <c r="R40" s="17" t="n">
        <v>0</v>
      </c>
      <c r="S40" s="17" t="n">
        <v>0.357642174350242</v>
      </c>
      <c r="T40" s="17" t="n">
        <v>1.06876066509197</v>
      </c>
    </row>
    <row r="41" customFormat="false" ht="12.75" hidden="false" customHeight="false" outlineLevel="0" collapsed="false">
      <c r="A41" s="17" t="n">
        <v>0.38</v>
      </c>
      <c r="B41" s="17" t="n">
        <v>362.186507002463</v>
      </c>
      <c r="C41" s="17" t="n">
        <v>20</v>
      </c>
      <c r="D41" s="17" t="n">
        <v>7.24373014004927</v>
      </c>
      <c r="E41" s="17" t="n">
        <v>12.7562698599508</v>
      </c>
      <c r="F41" s="17" t="n">
        <v>0</v>
      </c>
      <c r="G41" s="17" t="n">
        <v>7.24373014004927</v>
      </c>
      <c r="H41" s="17" t="n">
        <v>12.7562698599508</v>
      </c>
      <c r="I41" s="17" t="n">
        <v>7.24373014004927</v>
      </c>
      <c r="J41" s="17" t="n">
        <v>2.62358131709291</v>
      </c>
      <c r="K41" s="17" t="n">
        <v>4.62014882295637</v>
      </c>
      <c r="L41" s="17" t="n">
        <v>0</v>
      </c>
      <c r="M41" s="17" t="n">
        <v>2.62358131709291</v>
      </c>
      <c r="N41" s="17" t="n">
        <v>4.62014882295637</v>
      </c>
      <c r="O41" s="17" t="n">
        <v>1.51526638990871</v>
      </c>
      <c r="P41" s="17" t="n">
        <v>0.383877987521171</v>
      </c>
      <c r="Q41" s="17" t="n">
        <v>1.11502211272519</v>
      </c>
      <c r="R41" s="17" t="n">
        <v>0</v>
      </c>
      <c r="S41" s="17" t="n">
        <v>0.383877987521171</v>
      </c>
      <c r="T41" s="17" t="n">
        <v>1.11502211272519</v>
      </c>
    </row>
    <row r="42" customFormat="false" ht="12.75" hidden="false" customHeight="false" outlineLevel="0" collapsed="false">
      <c r="A42" s="17" t="n">
        <v>0.39</v>
      </c>
      <c r="B42" s="17" t="n">
        <v>369.690194798969</v>
      </c>
      <c r="C42" s="17" t="n">
        <v>20</v>
      </c>
      <c r="D42" s="17" t="n">
        <v>7.39380389597939</v>
      </c>
      <c r="E42" s="17" t="n">
        <v>12.6061961040207</v>
      </c>
      <c r="F42" s="17" t="n">
        <v>0</v>
      </c>
      <c r="G42" s="17" t="n">
        <v>7.39380389597939</v>
      </c>
      <c r="H42" s="17" t="n">
        <v>12.6061961040207</v>
      </c>
      <c r="I42" s="17" t="n">
        <v>7.39380389597939</v>
      </c>
      <c r="J42" s="17" t="n">
        <v>2.73341680261</v>
      </c>
      <c r="K42" s="17" t="n">
        <v>4.6603870933694</v>
      </c>
      <c r="L42" s="17" t="n">
        <v>0</v>
      </c>
      <c r="M42" s="17" t="n">
        <v>2.73341680261</v>
      </c>
      <c r="N42" s="17" t="n">
        <v>4.6603870933694</v>
      </c>
      <c r="O42" s="17" t="n">
        <v>1.5892044288685</v>
      </c>
      <c r="P42" s="17" t="n">
        <v>0.411212155547271</v>
      </c>
      <c r="Q42" s="17" t="n">
        <v>1.16170219628714</v>
      </c>
      <c r="R42" s="17" t="n">
        <v>0</v>
      </c>
      <c r="S42" s="17" t="n">
        <v>0.411212155547271</v>
      </c>
      <c r="T42" s="17" t="n">
        <v>1.16170219628714</v>
      </c>
    </row>
    <row r="43" customFormat="false" ht="12.75" hidden="false" customHeight="false" outlineLevel="0" collapsed="false">
      <c r="A43" s="17" t="n">
        <v>0.4</v>
      </c>
      <c r="B43" s="17" t="n">
        <v>377.10560391971</v>
      </c>
      <c r="C43" s="17" t="n">
        <v>20</v>
      </c>
      <c r="D43" s="17" t="n">
        <v>7.54211207839419</v>
      </c>
      <c r="E43" s="17" t="n">
        <v>12.4578879216058</v>
      </c>
      <c r="F43" s="17" t="n">
        <v>0</v>
      </c>
      <c r="G43" s="17" t="n">
        <v>7.54211207839419</v>
      </c>
      <c r="H43" s="17" t="n">
        <v>12.4578879216058</v>
      </c>
      <c r="I43" s="17" t="n">
        <v>7.54211207839419</v>
      </c>
      <c r="J43" s="17" t="n">
        <v>2.84417273015298</v>
      </c>
      <c r="K43" s="17" t="n">
        <v>4.6979393482412</v>
      </c>
      <c r="L43" s="17" t="n">
        <v>0</v>
      </c>
      <c r="M43" s="17" t="n">
        <v>2.84417273015298</v>
      </c>
      <c r="N43" s="17" t="n">
        <v>4.6979393482412</v>
      </c>
      <c r="O43" s="17" t="n">
        <v>1.66462554965244</v>
      </c>
      <c r="P43" s="17" t="n">
        <v>0.439653882848801</v>
      </c>
      <c r="Q43" s="17" t="n">
        <v>1.20877346772867</v>
      </c>
      <c r="R43" s="17" t="n">
        <v>0</v>
      </c>
      <c r="S43" s="17" t="n">
        <v>0.439653882848801</v>
      </c>
      <c r="T43" s="17" t="n">
        <v>1.20877346772867</v>
      </c>
    </row>
    <row r="44" customFormat="false" ht="12.75" hidden="false" customHeight="false" outlineLevel="0" collapsed="false">
      <c r="A44" s="17" t="n">
        <v>0.41</v>
      </c>
      <c r="B44" s="17" t="n">
        <v>384.433772937291</v>
      </c>
      <c r="C44" s="17" t="n">
        <v>20</v>
      </c>
      <c r="D44" s="17" t="n">
        <v>7.68867545874582</v>
      </c>
      <c r="E44" s="17" t="n">
        <v>12.3113245412542</v>
      </c>
      <c r="F44" s="17" t="n">
        <v>0</v>
      </c>
      <c r="G44" s="17" t="n">
        <v>7.68867545874582</v>
      </c>
      <c r="H44" s="17" t="n">
        <v>12.3113245412542</v>
      </c>
      <c r="I44" s="17" t="n">
        <v>7.68867545874582</v>
      </c>
      <c r="J44" s="17" t="n">
        <v>2.95578651549601</v>
      </c>
      <c r="K44" s="17" t="n">
        <v>4.73288894324981</v>
      </c>
      <c r="L44" s="17" t="n">
        <v>0</v>
      </c>
      <c r="M44" s="17" t="n">
        <v>2.95578651549601</v>
      </c>
      <c r="N44" s="17" t="n">
        <v>4.73288894324981</v>
      </c>
      <c r="O44" s="17" t="n">
        <v>1.7415123042399</v>
      </c>
      <c r="P44" s="17" t="n">
        <v>0.469211748003761</v>
      </c>
      <c r="Q44" s="17" t="n">
        <v>1.25620932875254</v>
      </c>
      <c r="R44" s="17" t="n">
        <v>0</v>
      </c>
      <c r="S44" s="17" t="n">
        <v>0.469211748003761</v>
      </c>
      <c r="T44" s="17" t="n">
        <v>1.25620932875254</v>
      </c>
    </row>
    <row r="45" customFormat="false" ht="12.75" hidden="false" customHeight="false" outlineLevel="0" collapsed="false">
      <c r="A45" s="17" t="n">
        <v>0.42</v>
      </c>
      <c r="B45" s="17" t="n">
        <v>391.675728205819</v>
      </c>
      <c r="C45" s="17" t="n">
        <v>20</v>
      </c>
      <c r="D45" s="17" t="n">
        <v>7.83351456411638</v>
      </c>
      <c r="E45" s="17" t="n">
        <v>12.1664854358836</v>
      </c>
      <c r="F45" s="17" t="n">
        <v>0</v>
      </c>
      <c r="G45" s="17" t="n">
        <v>7.83351456411638</v>
      </c>
      <c r="H45" s="17" t="n">
        <v>12.1664854358836</v>
      </c>
      <c r="I45" s="17" t="n">
        <v>7.83351456411638</v>
      </c>
      <c r="J45" s="17" t="n">
        <v>3.06819752131117</v>
      </c>
      <c r="K45" s="17" t="n">
        <v>4.7653170428052</v>
      </c>
      <c r="L45" s="17" t="n">
        <v>0</v>
      </c>
      <c r="M45" s="17" t="n">
        <v>3.06819752131117</v>
      </c>
      <c r="N45" s="17" t="n">
        <v>4.7653170428052</v>
      </c>
      <c r="O45" s="17" t="n">
        <v>1.81984744988106</v>
      </c>
      <c r="P45" s="17" t="n">
        <v>0.499893723216872</v>
      </c>
      <c r="Q45" s="17" t="n">
        <v>1.30398400849316</v>
      </c>
      <c r="R45" s="17" t="n">
        <v>0</v>
      </c>
      <c r="S45" s="17" t="n">
        <v>0.499893723216872</v>
      </c>
      <c r="T45" s="17" t="n">
        <v>1.30398400849316</v>
      </c>
    </row>
    <row r="46" customFormat="false" ht="12.75" hidden="false" customHeight="false" outlineLevel="0" collapsed="false">
      <c r="A46" s="17" t="n">
        <v>0.430000000000001</v>
      </c>
      <c r="B46" s="17" t="n">
        <v>398.832484004646</v>
      </c>
      <c r="C46" s="17" t="n">
        <v>20</v>
      </c>
      <c r="D46" s="17" t="n">
        <v>7.97664968009293</v>
      </c>
      <c r="E46" s="17" t="n">
        <v>12.0233503199071</v>
      </c>
      <c r="F46" s="17" t="n">
        <v>0</v>
      </c>
      <c r="G46" s="17" t="n">
        <v>7.97664968009293</v>
      </c>
      <c r="H46" s="17" t="n">
        <v>12.0233503199071</v>
      </c>
      <c r="I46" s="17" t="n">
        <v>7.97664968009293</v>
      </c>
      <c r="J46" s="17" t="n">
        <v>3.18134700594633</v>
      </c>
      <c r="K46" s="17" t="n">
        <v>4.79530267414661</v>
      </c>
      <c r="L46" s="17" t="n">
        <v>0</v>
      </c>
      <c r="M46" s="17" t="n">
        <v>3.18134700594633</v>
      </c>
      <c r="N46" s="17" t="n">
        <v>4.79530267414661</v>
      </c>
      <c r="O46" s="17" t="n">
        <v>1.89961394668199</v>
      </c>
      <c r="P46" s="17" t="n">
        <v>0.531707193276336</v>
      </c>
      <c r="Q46" s="17" t="n">
        <v>1.35207254174719</v>
      </c>
      <c r="R46" s="17" t="n">
        <v>0</v>
      </c>
      <c r="S46" s="17" t="n">
        <v>0.531707193276336</v>
      </c>
      <c r="T46" s="17" t="n">
        <v>1.35207254174719</v>
      </c>
    </row>
    <row r="47" customFormat="false" ht="12.75" hidden="false" customHeight="false" outlineLevel="0" collapsed="false">
      <c r="A47" s="17" t="n">
        <v>0.440000000000001</v>
      </c>
      <c r="B47" s="17" t="n">
        <v>405.905042680428</v>
      </c>
      <c r="C47" s="17" t="n">
        <v>20</v>
      </c>
      <c r="D47" s="17" t="n">
        <v>8.11810085360856</v>
      </c>
      <c r="E47" s="17" t="n">
        <v>11.8818991463915</v>
      </c>
      <c r="F47" s="17" t="n">
        <v>0</v>
      </c>
      <c r="G47" s="17" t="n">
        <v>8.11810085360856</v>
      </c>
      <c r="H47" s="17" t="n">
        <v>11.8818991463915</v>
      </c>
      <c r="I47" s="17" t="n">
        <v>8.11810085360856</v>
      </c>
      <c r="J47" s="17" t="n">
        <v>3.295178073468</v>
      </c>
      <c r="K47" s="17" t="n">
        <v>4.82292278014058</v>
      </c>
      <c r="L47" s="17" t="n">
        <v>0</v>
      </c>
      <c r="M47" s="17" t="n">
        <v>3.295178073468</v>
      </c>
      <c r="N47" s="17" t="n">
        <v>4.82292278014058</v>
      </c>
      <c r="O47" s="17" t="n">
        <v>1.98079495521808</v>
      </c>
      <c r="P47" s="17" t="n">
        <v>0.564658974011016</v>
      </c>
      <c r="Q47" s="17" t="n">
        <v>1.40045074774174</v>
      </c>
      <c r="R47" s="17" t="n">
        <v>0</v>
      </c>
      <c r="S47" s="17" t="n">
        <v>0.564658974011016</v>
      </c>
      <c r="T47" s="17" t="n">
        <v>1.40045074774174</v>
      </c>
    </row>
    <row r="48" customFormat="false" ht="12.75" hidden="false" customHeight="false" outlineLevel="0" collapsed="false">
      <c r="A48" s="17" t="n">
        <v>0.450000000000001</v>
      </c>
      <c r="B48" s="17" t="n">
        <v>412.894394787505</v>
      </c>
      <c r="C48" s="17" t="n">
        <v>20</v>
      </c>
      <c r="D48" s="17" t="n">
        <v>8.25788789575011</v>
      </c>
      <c r="E48" s="17" t="n">
        <v>11.7421121042499</v>
      </c>
      <c r="F48" s="17" t="n">
        <v>0</v>
      </c>
      <c r="G48" s="17" t="n">
        <v>8.25788789575011</v>
      </c>
      <c r="H48" s="17" t="n">
        <v>11.7421121042499</v>
      </c>
      <c r="I48" s="17" t="n">
        <v>8.25788789575011</v>
      </c>
      <c r="J48" s="17" t="n">
        <v>3.4096356249388</v>
      </c>
      <c r="K48" s="17" t="n">
        <v>4.84825227081129</v>
      </c>
      <c r="L48" s="17" t="n">
        <v>0</v>
      </c>
      <c r="M48" s="17" t="n">
        <v>3.4096356249388</v>
      </c>
      <c r="N48" s="17" t="n">
        <v>4.84825227081129</v>
      </c>
      <c r="O48" s="17" t="n">
        <v>2.06337383417558</v>
      </c>
      <c r="P48" s="17" t="n">
        <v>0.598755330260404</v>
      </c>
      <c r="Q48" s="17" t="n">
        <v>1.44909520942732</v>
      </c>
      <c r="R48" s="17" t="n">
        <v>0</v>
      </c>
      <c r="S48" s="17" t="n">
        <v>0.598755330260404</v>
      </c>
      <c r="T48" s="17" t="n">
        <v>1.44909520942732</v>
      </c>
    </row>
    <row r="49" customFormat="false" ht="12.75" hidden="false" customHeight="false" outlineLevel="0" collapsed="false">
      <c r="A49" s="17" t="n">
        <v>0.460000000000001</v>
      </c>
      <c r="B49" s="17" t="n">
        <v>419.80151922664</v>
      </c>
      <c r="C49" s="17" t="n">
        <v>20</v>
      </c>
      <c r="D49" s="17" t="n">
        <v>8.3960303845328</v>
      </c>
      <c r="E49" s="17" t="n">
        <v>11.6039696154672</v>
      </c>
      <c r="F49" s="17" t="n">
        <v>0</v>
      </c>
      <c r="G49" s="17" t="n">
        <v>8.3960303845328</v>
      </c>
      <c r="H49" s="17" t="n">
        <v>11.6039696154672</v>
      </c>
      <c r="I49" s="17" t="n">
        <v>8.3960303845328</v>
      </c>
      <c r="J49" s="17" t="n">
        <v>3.5246663108999</v>
      </c>
      <c r="K49" s="17" t="n">
        <v>4.87136407363289</v>
      </c>
      <c r="L49" s="17" t="n">
        <v>0</v>
      </c>
      <c r="M49" s="17" t="n">
        <v>3.5246663108999</v>
      </c>
      <c r="N49" s="17" t="n">
        <v>4.87136407363289</v>
      </c>
      <c r="O49" s="17" t="n">
        <v>2.14733413802091</v>
      </c>
      <c r="P49" s="17" t="n">
        <v>0.634001993369403</v>
      </c>
      <c r="Q49" s="17" t="n">
        <v>1.49798325328284</v>
      </c>
      <c r="R49" s="17" t="n">
        <v>0</v>
      </c>
      <c r="S49" s="17" t="n">
        <v>0.634001993369403</v>
      </c>
      <c r="T49" s="17" t="n">
        <v>1.49798325328284</v>
      </c>
    </row>
    <row r="50" customFormat="false" ht="12.75" hidden="false" customHeight="false" outlineLevel="0" collapsed="false">
      <c r="A50" s="17" t="n">
        <v>0.470000000000001</v>
      </c>
      <c r="B50" s="17" t="n">
        <v>426.627383382116</v>
      </c>
      <c r="C50" s="17" t="n">
        <v>20</v>
      </c>
      <c r="D50" s="17" t="n">
        <v>8.53254766764231</v>
      </c>
      <c r="E50" s="17" t="n">
        <v>11.4674523323577</v>
      </c>
      <c r="F50" s="17" t="n">
        <v>0</v>
      </c>
      <c r="G50" s="17" t="n">
        <v>8.53254766764231</v>
      </c>
      <c r="H50" s="17" t="n">
        <v>11.4674523323577</v>
      </c>
      <c r="I50" s="17" t="n">
        <v>8.53254766764231</v>
      </c>
      <c r="J50" s="17" t="n">
        <v>3.64021848502941</v>
      </c>
      <c r="K50" s="17" t="n">
        <v>4.89232918261289</v>
      </c>
      <c r="L50" s="17" t="n">
        <v>0</v>
      </c>
      <c r="M50" s="17" t="n">
        <v>3.64021848502941</v>
      </c>
      <c r="N50" s="17" t="n">
        <v>4.89232918261289</v>
      </c>
      <c r="O50" s="17" t="n">
        <v>2.23265961469733</v>
      </c>
      <c r="P50" s="17" t="n">
        <v>0.670404178219697</v>
      </c>
      <c r="Q50" s="17" t="n">
        <v>1.54709292962047</v>
      </c>
      <c r="R50" s="17" t="n">
        <v>0</v>
      </c>
      <c r="S50" s="17" t="n">
        <v>0.670404178219697</v>
      </c>
      <c r="T50" s="17" t="n">
        <v>1.54709292962047</v>
      </c>
    </row>
    <row r="51" customFormat="false" ht="12.75" hidden="false" customHeight="false" outlineLevel="0" collapsed="false">
      <c r="A51" s="17" t="n">
        <v>0.480000000000001</v>
      </c>
      <c r="B51" s="17" t="n">
        <v>433.372943257223</v>
      </c>
      <c r="C51" s="17" t="n">
        <v>20</v>
      </c>
      <c r="D51" s="17" t="n">
        <v>8.66745886514446</v>
      </c>
      <c r="E51" s="17" t="n">
        <v>11.3325411348556</v>
      </c>
      <c r="F51" s="17" t="n">
        <v>0</v>
      </c>
      <c r="G51" s="17" t="n">
        <v>8.66745886514446</v>
      </c>
      <c r="H51" s="17" t="n">
        <v>11.3325411348556</v>
      </c>
      <c r="I51" s="17" t="n">
        <v>8.66745886514446</v>
      </c>
      <c r="J51" s="17" t="n">
        <v>3.75624215894857</v>
      </c>
      <c r="K51" s="17" t="n">
        <v>4.91121670619591</v>
      </c>
      <c r="L51" s="17" t="n">
        <v>0</v>
      </c>
      <c r="M51" s="17" t="n">
        <v>3.75624215894857</v>
      </c>
      <c r="N51" s="17" t="n">
        <v>4.91121670619591</v>
      </c>
      <c r="O51" s="17" t="n">
        <v>2.31933420334878</v>
      </c>
      <c r="P51" s="17" t="n">
        <v>0.707966599809183</v>
      </c>
      <c r="Q51" s="17" t="n">
        <v>1.59640299337821</v>
      </c>
      <c r="R51" s="17" t="n">
        <v>0</v>
      </c>
      <c r="S51" s="17" t="n">
        <v>0.707966599809183</v>
      </c>
      <c r="T51" s="17" t="n">
        <v>1.59640299337821</v>
      </c>
    </row>
    <row r="52" customFormat="false" ht="12.75" hidden="false" customHeight="false" outlineLevel="0" collapsed="false">
      <c r="A52" s="17" t="n">
        <v>0.490000000000001</v>
      </c>
      <c r="B52" s="17" t="n">
        <v>440.039143608158</v>
      </c>
      <c r="C52" s="17" t="n">
        <v>20</v>
      </c>
      <c r="D52" s="17" t="n">
        <v>8.80078287216316</v>
      </c>
      <c r="E52" s="17" t="n">
        <v>11.1992171278368</v>
      </c>
      <c r="F52" s="17" t="n">
        <v>0</v>
      </c>
      <c r="G52" s="17" t="n">
        <v>8.80078287216316</v>
      </c>
      <c r="H52" s="17" t="n">
        <v>11.1992171278368</v>
      </c>
      <c r="I52" s="17" t="n">
        <v>8.80078287216316</v>
      </c>
      <c r="J52" s="17" t="n">
        <v>3.87268895814802</v>
      </c>
      <c r="K52" s="17" t="n">
        <v>4.92809391401513</v>
      </c>
      <c r="L52" s="17" t="n">
        <v>0</v>
      </c>
      <c r="M52" s="17" t="n">
        <v>3.87268895814802</v>
      </c>
      <c r="N52" s="17" t="n">
        <v>4.92809391401513</v>
      </c>
      <c r="O52" s="17" t="n">
        <v>2.40734203207041</v>
      </c>
      <c r="P52" s="17" t="n">
        <v>0.746693489390663</v>
      </c>
      <c r="Q52" s="17" t="n">
        <v>1.64589288538862</v>
      </c>
      <c r="R52" s="17" t="n">
        <v>0</v>
      </c>
      <c r="S52" s="17" t="n">
        <v>0.746693489390663</v>
      </c>
      <c r="T52" s="17" t="n">
        <v>1.64589288538862</v>
      </c>
    </row>
    <row r="53" customFormat="false" ht="12.75" hidden="false" customHeight="false" outlineLevel="0" collapsed="false">
      <c r="A53" s="17" t="n">
        <v>0.500000000000001</v>
      </c>
      <c r="B53" s="17" t="n">
        <v>446.626918076336</v>
      </c>
      <c r="C53" s="17" t="n">
        <v>20</v>
      </c>
      <c r="D53" s="17" t="n">
        <v>8.93253836152672</v>
      </c>
      <c r="E53" s="17" t="n">
        <v>11.0674616384733</v>
      </c>
      <c r="F53" s="17" t="n">
        <v>0</v>
      </c>
      <c r="G53" s="17" t="n">
        <v>8.93253836152672</v>
      </c>
      <c r="H53" s="17" t="n">
        <v>11.0674616384733</v>
      </c>
      <c r="I53" s="17" t="n">
        <v>8.93253836152672</v>
      </c>
      <c r="J53" s="17" t="n">
        <v>3.98951207900732</v>
      </c>
      <c r="K53" s="17" t="n">
        <v>4.94302628251941</v>
      </c>
      <c r="L53" s="17" t="n">
        <v>0</v>
      </c>
      <c r="M53" s="17" t="n">
        <v>3.98951207900732</v>
      </c>
      <c r="N53" s="17" t="n">
        <v>4.94302628251941</v>
      </c>
      <c r="O53" s="17" t="n">
        <v>2.49666741568567</v>
      </c>
      <c r="P53" s="17" t="n">
        <v>0.786588610180736</v>
      </c>
      <c r="Q53" s="17" t="n">
        <v>1.69554271411206</v>
      </c>
      <c r="R53" s="17" t="n">
        <v>0</v>
      </c>
      <c r="S53" s="17" t="n">
        <v>0.786588610180736</v>
      </c>
      <c r="T53" s="17" t="n">
        <v>1.69554271411206</v>
      </c>
    </row>
    <row r="54" customFormat="false" ht="12.75" hidden="false" customHeight="false" outlineLevel="0" collapsed="false">
      <c r="A54" s="17" t="n">
        <v>0.510000000000001</v>
      </c>
      <c r="B54" s="17" t="n">
        <v>453.137189319158</v>
      </c>
      <c r="C54" s="17" t="n">
        <v>20</v>
      </c>
      <c r="D54" s="17" t="n">
        <v>9.06274378638315</v>
      </c>
      <c r="E54" s="17" t="n">
        <v>10.9372562136169</v>
      </c>
      <c r="F54" s="17" t="n">
        <v>0</v>
      </c>
      <c r="G54" s="17" t="n">
        <v>9.06274378638315</v>
      </c>
      <c r="H54" s="17" t="n">
        <v>10.9372562136169</v>
      </c>
      <c r="I54" s="17" t="n">
        <v>9.06274378638315</v>
      </c>
      <c r="J54" s="17" t="n">
        <v>4.10666624688132</v>
      </c>
      <c r="K54" s="17" t="n">
        <v>4.95607753950184</v>
      </c>
      <c r="L54" s="17" t="n">
        <v>0</v>
      </c>
      <c r="M54" s="17" t="n">
        <v>4.10666624688132</v>
      </c>
      <c r="N54" s="17" t="n">
        <v>4.95607753950184</v>
      </c>
      <c r="O54" s="17" t="n">
        <v>2.58729485354951</v>
      </c>
      <c r="P54" s="17" t="n">
        <v>0.827655272649549</v>
      </c>
      <c r="Q54" s="17" t="n">
        <v>1.74533323782344</v>
      </c>
      <c r="R54" s="17" t="n">
        <v>0</v>
      </c>
      <c r="S54" s="17" t="n">
        <v>0.827655272649549</v>
      </c>
      <c r="T54" s="17" t="n">
        <v>1.74533323782344</v>
      </c>
    </row>
    <row r="55" customFormat="false" ht="12.75" hidden="false" customHeight="false" outlineLevel="0" collapsed="false">
      <c r="A55" s="17" t="n">
        <v>0.520000000000001</v>
      </c>
      <c r="B55" s="17" t="n">
        <v>459.570869139231</v>
      </c>
      <c r="C55" s="17" t="n">
        <v>20</v>
      </c>
      <c r="D55" s="17" t="n">
        <v>9.19141738278463</v>
      </c>
      <c r="E55" s="17" t="n">
        <v>10.8085826172154</v>
      </c>
      <c r="F55" s="17" t="n">
        <v>0</v>
      </c>
      <c r="G55" s="17" t="n">
        <v>9.19141738278463</v>
      </c>
      <c r="H55" s="17" t="n">
        <v>10.8085826172154</v>
      </c>
      <c r="I55" s="17" t="n">
        <v>9.19141738278463</v>
      </c>
      <c r="J55" s="17" t="n">
        <v>4.22410767522777</v>
      </c>
      <c r="K55" s="17" t="n">
        <v>4.96730970755685</v>
      </c>
      <c r="L55" s="17" t="n">
        <v>0</v>
      </c>
      <c r="M55" s="17" t="n">
        <v>4.22410767522777</v>
      </c>
      <c r="N55" s="17" t="n">
        <v>4.96730970755685</v>
      </c>
      <c r="O55" s="17" t="n">
        <v>2.67920902737735</v>
      </c>
      <c r="P55" s="17" t="n">
        <v>0.869896349401827</v>
      </c>
      <c r="Q55" s="17" t="n">
        <v>1.7952458472414</v>
      </c>
      <c r="R55" s="17" t="n">
        <v>0</v>
      </c>
      <c r="S55" s="17" t="n">
        <v>0.869896349401827</v>
      </c>
      <c r="T55" s="17" t="n">
        <v>1.7952458472414</v>
      </c>
    </row>
    <row r="56" customFormat="false" ht="12.75" hidden="false" customHeight="false" outlineLevel="0" collapsed="false">
      <c r="A56" s="17" t="n">
        <v>0.530000000000001</v>
      </c>
      <c r="B56" s="17" t="n">
        <v>465.928858612076</v>
      </c>
      <c r="C56" s="17" t="n">
        <v>20</v>
      </c>
      <c r="D56" s="17" t="n">
        <v>9.31857717224151</v>
      </c>
      <c r="E56" s="17" t="n">
        <v>10.6814228277585</v>
      </c>
      <c r="F56" s="17" t="n">
        <v>0</v>
      </c>
      <c r="G56" s="17" t="n">
        <v>9.31857717224151</v>
      </c>
      <c r="H56" s="17" t="n">
        <v>10.6814228277585</v>
      </c>
      <c r="I56" s="17" t="n">
        <v>9.31857717224151</v>
      </c>
      <c r="J56" s="17" t="n">
        <v>4.34179402575103</v>
      </c>
      <c r="K56" s="17" t="n">
        <v>4.97678314649049</v>
      </c>
      <c r="L56" s="17" t="n">
        <v>0</v>
      </c>
      <c r="M56" s="17" t="n">
        <v>4.34179402575103</v>
      </c>
      <c r="N56" s="17" t="n">
        <v>4.97678314649049</v>
      </c>
      <c r="O56" s="17" t="n">
        <v>2.77239479909977</v>
      </c>
      <c r="P56" s="17" t="n">
        <v>0.913314289659337</v>
      </c>
      <c r="Q56" s="17" t="n">
        <v>1.84526254858945</v>
      </c>
      <c r="R56" s="17" t="n">
        <v>0</v>
      </c>
      <c r="S56" s="17" t="n">
        <v>0.913314289659337</v>
      </c>
      <c r="T56" s="17" t="n">
        <v>1.84526254858945</v>
      </c>
    </row>
    <row r="57" customFormat="false" ht="12.75" hidden="false" customHeight="false" outlineLevel="0" collapsed="false">
      <c r="A57" s="17" t="n">
        <v>0.540000000000001</v>
      </c>
      <c r="B57" s="17" t="n">
        <v>472.212048212321</v>
      </c>
      <c r="C57" s="17" t="n">
        <v>20</v>
      </c>
      <c r="D57" s="17" t="n">
        <v>9.44424096424643</v>
      </c>
      <c r="E57" s="17" t="n">
        <v>10.5557590357536</v>
      </c>
      <c r="F57" s="17" t="n">
        <v>0</v>
      </c>
      <c r="G57" s="17" t="n">
        <v>9.44424096424643</v>
      </c>
      <c r="H57" s="17" t="n">
        <v>10.5557590357536</v>
      </c>
      <c r="I57" s="17" t="n">
        <v>9.44424096424643</v>
      </c>
      <c r="J57" s="17" t="n">
        <v>4.45968436953752</v>
      </c>
      <c r="K57" s="17" t="n">
        <v>4.98455659470891</v>
      </c>
      <c r="L57" s="17" t="n">
        <v>0</v>
      </c>
      <c r="M57" s="17" t="n">
        <v>4.45968436953752</v>
      </c>
      <c r="N57" s="17" t="n">
        <v>4.98455659470891</v>
      </c>
      <c r="O57" s="17" t="n">
        <v>2.86683720874223</v>
      </c>
      <c r="P57" s="17" t="n">
        <v>0.957911133354712</v>
      </c>
      <c r="Q57" s="17" t="n">
        <v>1.89536594707849</v>
      </c>
      <c r="R57" s="17" t="n">
        <v>0</v>
      </c>
      <c r="S57" s="17" t="n">
        <v>0.957911133354712</v>
      </c>
      <c r="T57" s="17" t="n">
        <v>1.89536594707849</v>
      </c>
    </row>
    <row r="58" customFormat="false" ht="12.75" hidden="false" customHeight="false" outlineLevel="0" collapsed="false">
      <c r="A58" s="17" t="n">
        <v>0.550000000000001</v>
      </c>
      <c r="B58" s="17" t="n">
        <v>478.421317938429</v>
      </c>
      <c r="C58" s="17" t="n">
        <v>20</v>
      </c>
      <c r="D58" s="17" t="n">
        <v>9.56842635876857</v>
      </c>
      <c r="E58" s="17" t="n">
        <v>10.4315736412314</v>
      </c>
      <c r="F58" s="17" t="n">
        <v>0</v>
      </c>
      <c r="G58" s="17" t="n">
        <v>9.56842635876857</v>
      </c>
      <c r="H58" s="17" t="n">
        <v>10.4315736412314</v>
      </c>
      <c r="I58" s="17" t="n">
        <v>9.56842635876857</v>
      </c>
      <c r="J58" s="17" t="n">
        <v>4.57773914915886</v>
      </c>
      <c r="K58" s="17" t="n">
        <v>4.9906872096097</v>
      </c>
      <c r="L58" s="17" t="n">
        <v>0</v>
      </c>
      <c r="M58" s="17" t="n">
        <v>4.57773914915886</v>
      </c>
      <c r="N58" s="17" t="n">
        <v>4.9906872096097</v>
      </c>
      <c r="O58" s="17" t="n">
        <v>2.96252147232992</v>
      </c>
      <c r="P58" s="17" t="n">
        <v>1.0036885248463</v>
      </c>
      <c r="Q58" s="17" t="n">
        <v>1.94553923080067</v>
      </c>
      <c r="R58" s="17" t="n">
        <v>0</v>
      </c>
      <c r="S58" s="17" t="n">
        <v>1.0036885248463</v>
      </c>
      <c r="T58" s="17" t="n">
        <v>1.94553923080067</v>
      </c>
    </row>
    <row r="59" customFormat="false" ht="12.75" hidden="false" customHeight="false" outlineLevel="0" collapsed="false">
      <c r="A59" s="17" t="n">
        <v>0.560000000000001</v>
      </c>
      <c r="B59" s="17" t="n">
        <v>484.557537435933</v>
      </c>
      <c r="C59" s="17" t="n">
        <v>20</v>
      </c>
      <c r="D59" s="17" t="n">
        <v>9.69115074871867</v>
      </c>
      <c r="E59" s="17" t="n">
        <v>10.3088492512814</v>
      </c>
      <c r="F59" s="17" t="n">
        <v>0</v>
      </c>
      <c r="G59" s="17" t="n">
        <v>9.69115074871867</v>
      </c>
      <c r="H59" s="17" t="n">
        <v>10.3088492512814</v>
      </c>
      <c r="I59" s="17" t="n">
        <v>9.69115074871867</v>
      </c>
      <c r="J59" s="17" t="n">
        <v>4.69592014171952</v>
      </c>
      <c r="K59" s="17" t="n">
        <v>4.99523060699916</v>
      </c>
      <c r="L59" s="17" t="n">
        <v>0</v>
      </c>
      <c r="M59" s="17" t="n">
        <v>4.69592014171952</v>
      </c>
      <c r="N59" s="17" t="n">
        <v>4.99523060699916</v>
      </c>
      <c r="O59" s="17" t="n">
        <v>3.0594329798171</v>
      </c>
      <c r="P59" s="17" t="n">
        <v>1.0506477262635</v>
      </c>
      <c r="Q59" s="17" t="n">
        <v>1.9957661550246</v>
      </c>
      <c r="R59" s="17" t="n">
        <v>0</v>
      </c>
      <c r="S59" s="17" t="n">
        <v>1.0506477262635</v>
      </c>
      <c r="T59" s="17" t="n">
        <v>1.9957661550246</v>
      </c>
    </row>
    <row r="60" customFormat="false" ht="12.75" hidden="false" customHeight="false" outlineLevel="0" collapsed="false">
      <c r="A60" s="17" t="n">
        <v>0.570000000000001</v>
      </c>
      <c r="B60" s="17" t="n">
        <v>490.621566119249</v>
      </c>
      <c r="C60" s="17" t="n">
        <v>20</v>
      </c>
      <c r="D60" s="17" t="n">
        <v>9.81243132238499</v>
      </c>
      <c r="E60" s="17" t="n">
        <v>10.187568677615</v>
      </c>
      <c r="F60" s="17" t="n">
        <v>0</v>
      </c>
      <c r="G60" s="17" t="n">
        <v>9.81243132238499</v>
      </c>
      <c r="H60" s="17" t="n">
        <v>10.187568677615</v>
      </c>
      <c r="I60" s="17" t="n">
        <v>9.81243132238499</v>
      </c>
      <c r="J60" s="17" t="n">
        <v>4.8141904228261</v>
      </c>
      <c r="K60" s="17" t="n">
        <v>4.99824089955889</v>
      </c>
      <c r="L60" s="17" t="n">
        <v>0</v>
      </c>
      <c r="M60" s="17" t="n">
        <v>4.8141904228261</v>
      </c>
      <c r="N60" s="17" t="n">
        <v>4.99824089955889</v>
      </c>
      <c r="O60" s="17" t="n">
        <v>3.15755729304095</v>
      </c>
      <c r="P60" s="17" t="n">
        <v>1.09878963049176</v>
      </c>
      <c r="Q60" s="17" t="n">
        <v>2.04603102688235</v>
      </c>
      <c r="R60" s="17" t="n">
        <v>0</v>
      </c>
      <c r="S60" s="17" t="n">
        <v>1.09878963049176</v>
      </c>
      <c r="T60" s="17" t="n">
        <v>2.04603102688235</v>
      </c>
    </row>
    <row r="61" customFormat="false" ht="12.75" hidden="false" customHeight="false" outlineLevel="0" collapsed="false">
      <c r="A61" s="17" t="n">
        <v>0.580000000000001</v>
      </c>
      <c r="B61" s="17" t="n">
        <v>496.614253292033</v>
      </c>
      <c r="C61" s="17" t="n">
        <v>20</v>
      </c>
      <c r="D61" s="17" t="n">
        <v>9.93228506584065</v>
      </c>
      <c r="E61" s="17" t="n">
        <v>10.0677149341593</v>
      </c>
      <c r="F61" s="17" t="n">
        <v>0</v>
      </c>
      <c r="G61" s="17" t="n">
        <v>9.93228506584065</v>
      </c>
      <c r="H61" s="17" t="n">
        <v>10.0677149341593</v>
      </c>
      <c r="I61" s="17" t="n">
        <v>9.93228506584065</v>
      </c>
      <c r="J61" s="17" t="n">
        <v>4.93251433145606</v>
      </c>
      <c r="K61" s="17" t="n">
        <v>4.99977073438457</v>
      </c>
      <c r="L61" s="17" t="n">
        <v>0</v>
      </c>
      <c r="M61" s="17" t="n">
        <v>4.93251433145606</v>
      </c>
      <c r="N61" s="17" t="n">
        <v>4.99977073438457</v>
      </c>
      <c r="O61" s="17" t="n">
        <v>3.25688014369936</v>
      </c>
      <c r="P61" s="17" t="n">
        <v>1.14811477380632</v>
      </c>
      <c r="Q61" s="17" t="n">
        <v>2.09631869043862</v>
      </c>
      <c r="R61" s="17" t="n">
        <v>0</v>
      </c>
      <c r="S61" s="17" t="n">
        <v>1.14811477380632</v>
      </c>
      <c r="T61" s="17" t="n">
        <v>2.09631869043862</v>
      </c>
    </row>
    <row r="62" customFormat="false" ht="12.75" hidden="false" customHeight="false" outlineLevel="0" collapsed="false">
      <c r="A62" s="17" t="n">
        <v>0.590000000000001</v>
      </c>
      <c r="B62" s="17" t="n">
        <v>502.536438266132</v>
      </c>
      <c r="C62" s="17" t="n">
        <v>20</v>
      </c>
      <c r="D62" s="17" t="n">
        <v>10.0507287653226</v>
      </c>
      <c r="E62" s="17" t="n">
        <v>9.94927123467743</v>
      </c>
      <c r="F62" s="17" t="n">
        <v>0</v>
      </c>
      <c r="G62" s="17" t="n">
        <v>10.0507287653226</v>
      </c>
      <c r="H62" s="17" t="n">
        <v>9.94927123467743</v>
      </c>
      <c r="I62" s="17" t="n">
        <v>10.0507287653226</v>
      </c>
      <c r="J62" s="17" t="n">
        <v>5.0508574357042</v>
      </c>
      <c r="K62" s="17" t="n">
        <v>4.99987132961848</v>
      </c>
      <c r="L62" s="17" t="n">
        <v>0</v>
      </c>
      <c r="M62" s="17" t="n">
        <v>5.0508574357042</v>
      </c>
      <c r="N62" s="17" t="n">
        <v>4.99987132961848</v>
      </c>
      <c r="O62" s="17" t="n">
        <v>3.35738743135259</v>
      </c>
      <c r="P62" s="17" t="n">
        <v>1.19862334816336</v>
      </c>
      <c r="Q62" s="17" t="n">
        <v>2.146614512133</v>
      </c>
      <c r="R62" s="17" t="n">
        <v>0</v>
      </c>
      <c r="S62" s="17" t="n">
        <v>1.19862334816336</v>
      </c>
      <c r="T62" s="17" t="n">
        <v>2.146614512133</v>
      </c>
    </row>
    <row r="63" customFormat="false" ht="12.75" hidden="false" customHeight="false" outlineLevel="0" collapsed="false">
      <c r="A63" s="17" t="n">
        <v>0.600000000000001</v>
      </c>
      <c r="B63" s="17" t="n">
        <v>508.388950479139</v>
      </c>
      <c r="C63" s="17" t="n">
        <v>20</v>
      </c>
      <c r="D63" s="17" t="n">
        <v>10.1677790095828</v>
      </c>
      <c r="E63" s="17" t="n">
        <v>9.83222099041731</v>
      </c>
      <c r="F63" s="17" t="n">
        <v>0</v>
      </c>
      <c r="G63" s="17" t="n">
        <v>10.1677790095828</v>
      </c>
      <c r="H63" s="17" t="n">
        <v>9.83222099041731</v>
      </c>
      <c r="I63" s="17" t="n">
        <v>10.1677790095828</v>
      </c>
      <c r="J63" s="17" t="n">
        <v>5.16918649938561</v>
      </c>
      <c r="K63" s="17" t="n">
        <v>4.99859251019722</v>
      </c>
      <c r="L63" s="17" t="n">
        <v>0</v>
      </c>
      <c r="M63" s="17" t="n">
        <v>5.16918649938561</v>
      </c>
      <c r="N63" s="17" t="n">
        <v>4.99859251019722</v>
      </c>
      <c r="O63" s="17" t="n">
        <v>3.45906522144841</v>
      </c>
      <c r="P63" s="17" t="n">
        <v>1.25031521315722</v>
      </c>
      <c r="Q63" s="17" t="n">
        <v>2.19690436658624</v>
      </c>
      <c r="R63" s="17" t="n">
        <v>0</v>
      </c>
      <c r="S63" s="17" t="n">
        <v>1.25031521315722</v>
      </c>
      <c r="T63" s="17" t="n">
        <v>2.19690436658624</v>
      </c>
    </row>
    <row r="64" customFormat="false" ht="12.75" hidden="false" customHeight="false" outlineLevel="0" collapsed="false">
      <c r="A64" s="17" t="n">
        <v>0.610000000000001</v>
      </c>
      <c r="B64" s="17" t="n">
        <v>514.172609610558</v>
      </c>
      <c r="C64" s="17" t="n">
        <v>20</v>
      </c>
      <c r="D64" s="17" t="n">
        <v>10.2834521922112</v>
      </c>
      <c r="E64" s="17" t="n">
        <v>9.71654780778884</v>
      </c>
      <c r="F64" s="17" t="n">
        <v>0</v>
      </c>
      <c r="G64" s="17" t="n">
        <v>10.2834521922112</v>
      </c>
      <c r="H64" s="17" t="n">
        <v>9.71654780778884</v>
      </c>
      <c r="I64" s="17" t="n">
        <v>10.2834521922112</v>
      </c>
      <c r="J64" s="17" t="n">
        <v>5.28746944947462</v>
      </c>
      <c r="K64" s="17" t="n">
        <v>4.99598274273653</v>
      </c>
      <c r="L64" s="17" t="n">
        <v>0</v>
      </c>
      <c r="M64" s="17" t="n">
        <v>5.28746944947462</v>
      </c>
      <c r="N64" s="17" t="n">
        <v>4.99598274273653</v>
      </c>
      <c r="O64" s="17" t="n">
        <v>3.56189974337053</v>
      </c>
      <c r="P64" s="17" t="n">
        <v>1.30318990765196</v>
      </c>
      <c r="Q64" s="17" t="n">
        <v>2.24717462276178</v>
      </c>
      <c r="R64" s="17" t="n">
        <v>0</v>
      </c>
      <c r="S64" s="17" t="n">
        <v>1.30318990765196</v>
      </c>
      <c r="T64" s="17" t="n">
        <v>2.24717462276178</v>
      </c>
    </row>
    <row r="65" customFormat="false" ht="12.75" hidden="false" customHeight="false" outlineLevel="0" collapsed="false">
      <c r="A65" s="17" t="n">
        <v>0.620000000000001</v>
      </c>
      <c r="B65" s="17" t="n">
        <v>519.888225696604</v>
      </c>
      <c r="C65" s="17" t="n">
        <v>20</v>
      </c>
      <c r="D65" s="17" t="n">
        <v>10.3977645139321</v>
      </c>
      <c r="E65" s="17" t="n">
        <v>9.60223548606792</v>
      </c>
      <c r="F65" s="17" t="n">
        <v>0</v>
      </c>
      <c r="G65" s="17" t="n">
        <v>10.3977645139321</v>
      </c>
      <c r="H65" s="17" t="n">
        <v>9.60223548606792</v>
      </c>
      <c r="I65" s="17" t="n">
        <v>10.3977645139321</v>
      </c>
      <c r="J65" s="17" t="n">
        <v>5.40567534435925</v>
      </c>
      <c r="K65" s="17" t="n">
        <v>4.99208916957281</v>
      </c>
      <c r="L65" s="17" t="n">
        <v>0</v>
      </c>
      <c r="M65" s="17" t="n">
        <v>5.40567534435925</v>
      </c>
      <c r="N65" s="17" t="n">
        <v>4.99208916957281</v>
      </c>
      <c r="O65" s="17" t="n">
        <v>3.66587738850985</v>
      </c>
      <c r="P65" s="17" t="n">
        <v>1.35724666109555</v>
      </c>
      <c r="Q65" s="17" t="n">
        <v>2.2974121304739</v>
      </c>
      <c r="R65" s="17" t="n">
        <v>0</v>
      </c>
      <c r="S65" s="17" t="n">
        <v>1.35724666109555</v>
      </c>
      <c r="T65" s="17" t="n">
        <v>2.2974121304739</v>
      </c>
    </row>
    <row r="66" customFormat="false" ht="12.75" hidden="false" customHeight="false" outlineLevel="0" collapsed="false">
      <c r="A66" s="17" t="n">
        <v>0.630000000000001</v>
      </c>
      <c r="B66" s="17" t="n">
        <v>525.536599243654</v>
      </c>
      <c r="C66" s="17" t="n">
        <v>20</v>
      </c>
      <c r="D66" s="17" t="n">
        <v>10.5107319848731</v>
      </c>
      <c r="E66" s="17" t="n">
        <v>9.48926801512688</v>
      </c>
      <c r="F66" s="17" t="n">
        <v>0</v>
      </c>
      <c r="G66" s="17" t="n">
        <v>10.5107319848731</v>
      </c>
      <c r="H66" s="17" t="n">
        <v>9.48926801512688</v>
      </c>
      <c r="I66" s="17" t="n">
        <v>10.5107319848731</v>
      </c>
      <c r="J66" s="17" t="n">
        <v>5.52377434289171</v>
      </c>
      <c r="K66" s="17" t="n">
        <v>4.98695764198136</v>
      </c>
      <c r="L66" s="17" t="n">
        <v>0</v>
      </c>
      <c r="M66" s="17" t="n">
        <v>5.52377434289171</v>
      </c>
      <c r="N66" s="17" t="n">
        <v>4.98695764198136</v>
      </c>
      <c r="O66" s="17" t="n">
        <v>3.77098470835858</v>
      </c>
      <c r="P66" s="17" t="n">
        <v>1.41248440452447</v>
      </c>
      <c r="Q66" s="17" t="n">
        <v>2.34760420723419</v>
      </c>
      <c r="R66" s="17" t="n">
        <v>0</v>
      </c>
      <c r="S66" s="17" t="n">
        <v>1.41248440452447</v>
      </c>
      <c r="T66" s="17" t="n">
        <v>2.34760420723419</v>
      </c>
    </row>
    <row r="67" customFormat="false" ht="12.75" hidden="false" customHeight="false" outlineLevel="0" collapsed="false">
      <c r="A67" s="17" t="n">
        <v>0.640000000000001</v>
      </c>
      <c r="B67" s="17" t="n">
        <v>531.118521340367</v>
      </c>
      <c r="C67" s="17" t="n">
        <v>20</v>
      </c>
      <c r="D67" s="17" t="n">
        <v>10.6223704268073</v>
      </c>
      <c r="E67" s="17" t="n">
        <v>9.37762957319263</v>
      </c>
      <c r="F67" s="17" t="n">
        <v>0</v>
      </c>
      <c r="G67" s="17" t="n">
        <v>10.6223704268073</v>
      </c>
      <c r="H67" s="17" t="n">
        <v>9.37762957319263</v>
      </c>
      <c r="I67" s="17" t="n">
        <v>10.6223704268073</v>
      </c>
      <c r="J67" s="17" t="n">
        <v>5.64173767421555</v>
      </c>
      <c r="K67" s="17" t="n">
        <v>4.98063275259176</v>
      </c>
      <c r="L67" s="17" t="n">
        <v>0</v>
      </c>
      <c r="M67" s="17" t="n">
        <v>5.64173767421555</v>
      </c>
      <c r="N67" s="17" t="n">
        <v>4.98063275259176</v>
      </c>
      <c r="O67" s="17" t="n">
        <v>3.87720841262665</v>
      </c>
      <c r="P67" s="17" t="n">
        <v>1.46890178126663</v>
      </c>
      <c r="Q67" s="17" t="n">
        <v>2.39773862542808</v>
      </c>
      <c r="R67" s="17" t="n">
        <v>0</v>
      </c>
      <c r="S67" s="17" t="n">
        <v>1.46890178126663</v>
      </c>
      <c r="T67" s="17" t="n">
        <v>2.39773862542808</v>
      </c>
    </row>
    <row r="68" customFormat="false" ht="12.75" hidden="false" customHeight="false" outlineLevel="0" collapsed="false">
      <c r="A68" s="17" t="n">
        <v>0.650000000000001</v>
      </c>
      <c r="B68" s="17" t="n">
        <v>536.634773768472</v>
      </c>
      <c r="C68" s="17" t="n">
        <v>20</v>
      </c>
      <c r="D68" s="17" t="n">
        <v>10.7326954753694</v>
      </c>
      <c r="E68" s="17" t="n">
        <v>9.26730452463055</v>
      </c>
      <c r="F68" s="17" t="n">
        <v>0</v>
      </c>
      <c r="G68" s="17" t="n">
        <v>10.7326954753694</v>
      </c>
      <c r="H68" s="17" t="n">
        <v>9.26730452463055</v>
      </c>
      <c r="I68" s="17" t="n">
        <v>10.7326954753694</v>
      </c>
      <c r="J68" s="17" t="n">
        <v>5.75953760835078</v>
      </c>
      <c r="K68" s="17" t="n">
        <v>4.97315786701865</v>
      </c>
      <c r="L68" s="17" t="n">
        <v>0</v>
      </c>
      <c r="M68" s="17" t="n">
        <v>5.75953760835078</v>
      </c>
      <c r="N68" s="17" t="n">
        <v>4.97315786701865</v>
      </c>
      <c r="O68" s="17" t="n">
        <v>3.98453536738035</v>
      </c>
      <c r="P68" s="17" t="n">
        <v>1.52649715735013</v>
      </c>
      <c r="Q68" s="17" t="n">
        <v>2.44780359981351</v>
      </c>
      <c r="R68" s="17" t="n">
        <v>0</v>
      </c>
      <c r="S68" s="17" t="n">
        <v>1.52649715735013</v>
      </c>
      <c r="T68" s="17" t="n">
        <v>2.44780359981351</v>
      </c>
    </row>
    <row r="69" customFormat="false" ht="12.75" hidden="false" customHeight="false" outlineLevel="0" collapsed="false">
      <c r="A69" s="17" t="n">
        <v>0.660000000000001</v>
      </c>
      <c r="B69" s="17" t="n">
        <v>542.08612911227</v>
      </c>
      <c r="C69" s="17" t="n">
        <v>20</v>
      </c>
      <c r="D69" s="17" t="n">
        <v>10.8417225822454</v>
      </c>
      <c r="E69" s="17" t="n">
        <v>9.15827741775469</v>
      </c>
      <c r="F69" s="17" t="n">
        <v>0</v>
      </c>
      <c r="G69" s="17" t="n">
        <v>10.8417225822454</v>
      </c>
      <c r="H69" s="17" t="n">
        <v>9.15827741775469</v>
      </c>
      <c r="I69" s="17" t="n">
        <v>10.8417225822454</v>
      </c>
      <c r="J69" s="17" t="n">
        <v>5.8771474275185</v>
      </c>
      <c r="K69" s="17" t="n">
        <v>4.96457515472696</v>
      </c>
      <c r="L69" s="17" t="n">
        <v>0</v>
      </c>
      <c r="M69" s="17" t="n">
        <v>5.8771474275185</v>
      </c>
      <c r="N69" s="17" t="n">
        <v>4.96457515472696</v>
      </c>
      <c r="O69" s="17" t="n">
        <v>4.0929525932028</v>
      </c>
      <c r="P69" s="17" t="n">
        <v>1.58526863162532</v>
      </c>
      <c r="Q69" s="17" t="n">
        <v>2.49778777533391</v>
      </c>
      <c r="R69" s="17" t="n">
        <v>0</v>
      </c>
      <c r="S69" s="17" t="n">
        <v>1.58526863162532</v>
      </c>
      <c r="T69" s="17" t="n">
        <v>2.49778777533391</v>
      </c>
    </row>
    <row r="70" customFormat="false" ht="12.75" hidden="false" customHeight="false" outlineLevel="0" collapsed="false">
      <c r="A70" s="17" t="n">
        <v>0.670000000000001</v>
      </c>
      <c r="B70" s="17" t="n">
        <v>547.473350866835</v>
      </c>
      <c r="C70" s="17" t="n">
        <v>20</v>
      </c>
      <c r="D70" s="17" t="n">
        <v>10.9494670173367</v>
      </c>
      <c r="E70" s="17" t="n">
        <v>9.05053298266335</v>
      </c>
      <c r="F70" s="17" t="n">
        <v>0</v>
      </c>
      <c r="G70" s="17" t="n">
        <v>10.9494670173367</v>
      </c>
      <c r="H70" s="17" t="n">
        <v>9.05053298266335</v>
      </c>
      <c r="I70" s="17" t="n">
        <v>10.9494670173367</v>
      </c>
      <c r="J70" s="17" t="n">
        <v>5.99454139818721</v>
      </c>
      <c r="K70" s="17" t="n">
        <v>4.95492561914951</v>
      </c>
      <c r="L70" s="17" t="n">
        <v>0</v>
      </c>
      <c r="M70" s="17" t="n">
        <v>5.99454139818721</v>
      </c>
      <c r="N70" s="17" t="n">
        <v>4.95492561914951</v>
      </c>
      <c r="O70" s="17" t="n">
        <v>4.20244726337617</v>
      </c>
      <c r="P70" s="17" t="n">
        <v>1.64521404560719</v>
      </c>
      <c r="Q70" s="17" t="n">
        <v>2.54768021523788</v>
      </c>
      <c r="R70" s="17" t="n">
        <v>0</v>
      </c>
      <c r="S70" s="17" t="n">
        <v>1.64521404560719</v>
      </c>
      <c r="T70" s="17" t="n">
        <v>2.54768021523788</v>
      </c>
    </row>
    <row r="71" customFormat="false" ht="12.75" hidden="false" customHeight="false" outlineLevel="0" collapsed="false">
      <c r="A71" s="17" t="n">
        <v>0.680000000000001</v>
      </c>
      <c r="B71" s="17" t="n">
        <v>552.797193544944</v>
      </c>
      <c r="C71" s="17" t="n">
        <v>20</v>
      </c>
      <c r="D71" s="17" t="n">
        <v>11.0559438708989</v>
      </c>
      <c r="E71" s="17" t="n">
        <v>8.94405612910107</v>
      </c>
      <c r="F71" s="17" t="n">
        <v>0</v>
      </c>
      <c r="G71" s="17" t="n">
        <v>11.0559438708989</v>
      </c>
      <c r="H71" s="17" t="n">
        <v>8.94405612910107</v>
      </c>
      <c r="I71" s="17" t="n">
        <v>11.0559438708989</v>
      </c>
      <c r="J71" s="17" t="n">
        <v>6.11169474382333</v>
      </c>
      <c r="K71" s="17" t="n">
        <v>4.94424912707553</v>
      </c>
      <c r="L71" s="17" t="n">
        <v>0</v>
      </c>
      <c r="M71" s="17" t="n">
        <v>6.11169474382333</v>
      </c>
      <c r="N71" s="17" t="n">
        <v>4.94424912707553</v>
      </c>
      <c r="O71" s="17" t="n">
        <v>4.31300670208516</v>
      </c>
      <c r="P71" s="17" t="n">
        <v>1.70633099304543</v>
      </c>
      <c r="Q71" s="17" t="n">
        <v>2.59747038949813</v>
      </c>
      <c r="R71" s="17" t="n">
        <v>0</v>
      </c>
      <c r="S71" s="17" t="n">
        <v>1.70633099304543</v>
      </c>
      <c r="T71" s="17" t="n">
        <v>2.59747038949813</v>
      </c>
    </row>
    <row r="72" customFormat="false" ht="12.75" hidden="false" customHeight="false" outlineLevel="0" collapsed="false">
      <c r="A72" s="17" t="n">
        <v>0.690000000000001</v>
      </c>
      <c r="B72" s="17" t="n">
        <v>558.058402782757</v>
      </c>
      <c r="C72" s="17" t="n">
        <v>20</v>
      </c>
      <c r="D72" s="17" t="n">
        <v>11.1611680556551</v>
      </c>
      <c r="E72" s="17" t="n">
        <v>8.83883194434494</v>
      </c>
      <c r="F72" s="17" t="n">
        <v>0</v>
      </c>
      <c r="G72" s="17" t="n">
        <v>11.1611680556551</v>
      </c>
      <c r="H72" s="17" t="n">
        <v>8.83883194434494</v>
      </c>
      <c r="I72" s="17" t="n">
        <v>11.1611680556551</v>
      </c>
      <c r="J72" s="17" t="n">
        <v>6.22858361832883</v>
      </c>
      <c r="K72" s="17" t="n">
        <v>4.93258443732635</v>
      </c>
      <c r="L72" s="17" t="n">
        <v>0</v>
      </c>
      <c r="M72" s="17" t="n">
        <v>6.22858361832883</v>
      </c>
      <c r="N72" s="17" t="n">
        <v>4.93258443732635</v>
      </c>
      <c r="O72" s="17" t="n">
        <v>4.42461838264171</v>
      </c>
      <c r="P72" s="17" t="n">
        <v>1.76861682922871</v>
      </c>
      <c r="Q72" s="17" t="n">
        <v>2.64714816352254</v>
      </c>
      <c r="R72" s="17" t="n">
        <v>0</v>
      </c>
      <c r="S72" s="17" t="n">
        <v>1.76861682922871</v>
      </c>
      <c r="T72" s="17" t="n">
        <v>2.64714816352254</v>
      </c>
    </row>
    <row r="73" customFormat="false" ht="12.75" hidden="false" customHeight="false" outlineLevel="0" collapsed="false">
      <c r="A73" s="17" t="n">
        <v>0.700000000000001</v>
      </c>
      <c r="B73" s="17" t="n">
        <v>563.257715444241</v>
      </c>
      <c r="C73" s="17" t="n">
        <v>20</v>
      </c>
      <c r="D73" s="17" t="n">
        <v>11.2651543088848</v>
      </c>
      <c r="E73" s="17" t="n">
        <v>8.73484569111509</v>
      </c>
      <c r="F73" s="17" t="n">
        <v>0</v>
      </c>
      <c r="G73" s="17" t="n">
        <v>11.2651543088848</v>
      </c>
      <c r="H73" s="17" t="n">
        <v>8.73484569111509</v>
      </c>
      <c r="I73" s="17" t="n">
        <v>11.2651543088848</v>
      </c>
      <c r="J73" s="17" t="n">
        <v>6.34518508014931</v>
      </c>
      <c r="K73" s="17" t="n">
        <v>4.91996922873546</v>
      </c>
      <c r="L73" s="17" t="n">
        <v>0</v>
      </c>
      <c r="M73" s="17" t="n">
        <v>6.34518508014931</v>
      </c>
      <c r="N73" s="17" t="n">
        <v>4.91996922873546</v>
      </c>
      <c r="O73" s="17" t="n">
        <v>4.53726992573056</v>
      </c>
      <c r="P73" s="17" t="n">
        <v>1.83206868003021</v>
      </c>
      <c r="Q73" s="17" t="n">
        <v>2.69670378715001</v>
      </c>
      <c r="R73" s="17" t="n">
        <v>0</v>
      </c>
      <c r="S73" s="17" t="n">
        <v>1.83206868003021</v>
      </c>
      <c r="T73" s="17" t="n">
        <v>2.69670378715001</v>
      </c>
    </row>
    <row r="74" customFormat="false" ht="12.75" hidden="false" customHeight="false" outlineLevel="0" collapsed="false">
      <c r="A74" s="17" t="n">
        <v>0.710000000000001</v>
      </c>
      <c r="B74" s="17" t="n">
        <v>568.395859724378</v>
      </c>
      <c r="C74" s="17" t="n">
        <v>20</v>
      </c>
      <c r="D74" s="17" t="n">
        <v>11.3679171944876</v>
      </c>
      <c r="E74" s="17" t="n">
        <v>8.63208280551253</v>
      </c>
      <c r="F74" s="17" t="n">
        <v>0</v>
      </c>
      <c r="G74" s="17" t="n">
        <v>11.3679171944876</v>
      </c>
      <c r="H74" s="17" t="n">
        <v>8.63208280551253</v>
      </c>
      <c r="I74" s="17" t="n">
        <v>11.3679171944876</v>
      </c>
      <c r="J74" s="17" t="n">
        <v>6.46147706703629</v>
      </c>
      <c r="K74" s="17" t="n">
        <v>4.90644012745131</v>
      </c>
      <c r="L74" s="17" t="n">
        <v>0</v>
      </c>
      <c r="M74" s="17" t="n">
        <v>6.46147706703629</v>
      </c>
      <c r="N74" s="17" t="n">
        <v>4.90644012745131</v>
      </c>
      <c r="O74" s="17" t="n">
        <v>4.65094909767543</v>
      </c>
      <c r="P74" s="17" t="n">
        <v>1.89668345070057</v>
      </c>
      <c r="Q74" s="17" t="n">
        <v>2.74612788392449</v>
      </c>
      <c r="R74" s="17" t="n">
        <v>0</v>
      </c>
      <c r="S74" s="17" t="n">
        <v>1.89668345070057</v>
      </c>
      <c r="T74" s="17" t="n">
        <v>2.74612788392449</v>
      </c>
    </row>
    <row r="75" customFormat="false" ht="12.75" hidden="false" customHeight="false" outlineLevel="0" collapsed="false">
      <c r="A75" s="17" t="n">
        <v>0.720000000000001</v>
      </c>
      <c r="B75" s="17" t="n">
        <v>573.473555251149</v>
      </c>
      <c r="C75" s="17" t="n">
        <v>20</v>
      </c>
      <c r="D75" s="17" t="n">
        <v>11.469471105023</v>
      </c>
      <c r="E75" s="17" t="n">
        <v>8.53052889497701</v>
      </c>
      <c r="F75" s="17" t="n">
        <v>0</v>
      </c>
      <c r="G75" s="17" t="n">
        <v>11.469471105023</v>
      </c>
      <c r="H75" s="17" t="n">
        <v>8.53052889497701</v>
      </c>
      <c r="I75" s="17" t="n">
        <v>11.469471105023</v>
      </c>
      <c r="J75" s="17" t="n">
        <v>6.57743837144784</v>
      </c>
      <c r="K75" s="17" t="n">
        <v>4.89203273357512</v>
      </c>
      <c r="L75" s="17" t="n">
        <v>0</v>
      </c>
      <c r="M75" s="17" t="n">
        <v>6.57743837144784</v>
      </c>
      <c r="N75" s="17" t="n">
        <v>4.89203273357512</v>
      </c>
      <c r="O75" s="17" t="n">
        <v>4.76564380872566</v>
      </c>
      <c r="P75" s="17" t="n">
        <v>1.96245783441505</v>
      </c>
      <c r="Q75" s="17" t="n">
        <v>2.79541144064025</v>
      </c>
      <c r="R75" s="17" t="n">
        <v>0</v>
      </c>
      <c r="S75" s="17" t="n">
        <v>1.96245783441505</v>
      </c>
      <c r="T75" s="17" t="n">
        <v>2.79541144064025</v>
      </c>
    </row>
    <row r="76" customFormat="false" ht="12.75" hidden="false" customHeight="false" outlineLevel="0" collapsed="false">
      <c r="A76" s="17" t="n">
        <v>0.730000000000001</v>
      </c>
      <c r="B76" s="17" t="n">
        <v>578.491513186324</v>
      </c>
      <c r="C76" s="17" t="n">
        <v>20</v>
      </c>
      <c r="D76" s="17" t="n">
        <v>11.5698302637265</v>
      </c>
      <c r="E76" s="17" t="n">
        <v>8.43016973627356</v>
      </c>
      <c r="F76" s="17" t="n">
        <v>0</v>
      </c>
      <c r="G76" s="17" t="n">
        <v>11.5698302637265</v>
      </c>
      <c r="H76" s="17" t="n">
        <v>8.43016973627356</v>
      </c>
      <c r="I76" s="17" t="n">
        <v>11.5698302637265</v>
      </c>
      <c r="J76" s="17" t="n">
        <v>6.69304861657206</v>
      </c>
      <c r="K76" s="17" t="n">
        <v>4.87678164715445</v>
      </c>
      <c r="L76" s="17" t="n">
        <v>0</v>
      </c>
      <c r="M76" s="17" t="n">
        <v>6.69304861657206</v>
      </c>
      <c r="N76" s="17" t="n">
        <v>4.87678164715445</v>
      </c>
      <c r="O76" s="17" t="n">
        <v>4.88134211136292</v>
      </c>
      <c r="P76" s="17" t="n">
        <v>2.02938832058077</v>
      </c>
      <c r="Q76" s="17" t="n">
        <v>2.8445457971518</v>
      </c>
      <c r="R76" s="17" t="n">
        <v>0</v>
      </c>
      <c r="S76" s="17" t="n">
        <v>2.02938832058077</v>
      </c>
      <c r="T76" s="17" t="n">
        <v>2.8445457971518</v>
      </c>
    </row>
    <row r="77" customFormat="false" ht="12.75" hidden="false" customHeight="false" outlineLevel="0" collapsed="false">
      <c r="A77" s="17" t="n">
        <v>0.740000000000001</v>
      </c>
      <c r="B77" s="17" t="n">
        <v>583.450436325067</v>
      </c>
      <c r="C77" s="17" t="n">
        <v>20</v>
      </c>
      <c r="D77" s="17" t="n">
        <v>11.6690087265013</v>
      </c>
      <c r="E77" s="17" t="n">
        <v>8.33099127349867</v>
      </c>
      <c r="F77" s="17" t="n">
        <v>0</v>
      </c>
      <c r="G77" s="17" t="n">
        <v>11.6690087265013</v>
      </c>
      <c r="H77" s="17" t="n">
        <v>8.33099127349867</v>
      </c>
      <c r="I77" s="17" t="n">
        <v>11.6690087265013</v>
      </c>
      <c r="J77" s="17" t="n">
        <v>6.80828823295821</v>
      </c>
      <c r="K77" s="17" t="n">
        <v>4.86072049354312</v>
      </c>
      <c r="L77" s="17" t="n">
        <v>0</v>
      </c>
      <c r="M77" s="17" t="n">
        <v>6.80828823295821</v>
      </c>
      <c r="N77" s="17" t="n">
        <v>4.86072049354312</v>
      </c>
      <c r="O77" s="17" t="n">
        <v>4.99803219862794</v>
      </c>
      <c r="P77" s="17" t="n">
        <v>2.09747120291035</v>
      </c>
      <c r="Q77" s="17" t="n">
        <v>2.89352263644218</v>
      </c>
      <c r="R77" s="17" t="n">
        <v>0</v>
      </c>
      <c r="S77" s="17" t="n">
        <v>2.09747120291035</v>
      </c>
      <c r="T77" s="17" t="n">
        <v>2.89352263644218</v>
      </c>
    </row>
    <row r="78" customFormat="false" ht="12.75" hidden="false" customHeight="false" outlineLevel="0" collapsed="false">
      <c r="A78" s="17" t="n">
        <v>0.750000000000001</v>
      </c>
      <c r="B78" s="17" t="n">
        <v>588.351019194359</v>
      </c>
      <c r="C78" s="17" t="n">
        <v>20</v>
      </c>
      <c r="D78" s="17" t="n">
        <v>11.7670203838872</v>
      </c>
      <c r="E78" s="17" t="n">
        <v>8.23297961611289</v>
      </c>
      <c r="F78" s="17" t="n">
        <v>0</v>
      </c>
      <c r="G78" s="17" t="n">
        <v>11.7670203838872</v>
      </c>
      <c r="H78" s="17" t="n">
        <v>8.23297961611289</v>
      </c>
      <c r="I78" s="17" t="n">
        <v>11.7670203838872</v>
      </c>
      <c r="J78" s="17" t="n">
        <v>6.92313843574083</v>
      </c>
      <c r="K78" s="17" t="n">
        <v>4.8438819481464</v>
      </c>
      <c r="L78" s="17" t="n">
        <v>0</v>
      </c>
      <c r="M78" s="17" t="n">
        <v>6.92313843574083</v>
      </c>
      <c r="N78" s="17" t="n">
        <v>4.8438819481464</v>
      </c>
      <c r="O78" s="17" t="n">
        <v>5.11570240246681</v>
      </c>
      <c r="P78" s="17" t="n">
        <v>2.16670258726776</v>
      </c>
      <c r="Q78" s="17" t="n">
        <v>2.94233397494321</v>
      </c>
      <c r="R78" s="17" t="n">
        <v>0</v>
      </c>
      <c r="S78" s="17" t="n">
        <v>2.16670258726776</v>
      </c>
      <c r="T78" s="17" t="n">
        <v>2.94233397494321</v>
      </c>
    </row>
    <row r="79" customFormat="false" ht="12.75" hidden="false" customHeight="false" outlineLevel="0" collapsed="false">
      <c r="A79" s="17" t="n">
        <v>0.760000000000001</v>
      </c>
      <c r="B79" s="17" t="n">
        <v>593.193948150281</v>
      </c>
      <c r="C79" s="17" t="n">
        <v>20</v>
      </c>
      <c r="D79" s="17" t="n">
        <v>11.8638789630056</v>
      </c>
      <c r="E79" s="17" t="n">
        <v>8.13612103699436</v>
      </c>
      <c r="F79" s="17" t="n">
        <v>0</v>
      </c>
      <c r="G79" s="17" t="n">
        <v>11.8638789630056</v>
      </c>
      <c r="H79" s="17" t="n">
        <v>8.13612103699436</v>
      </c>
      <c r="I79" s="17" t="n">
        <v>11.8638789630056</v>
      </c>
      <c r="J79" s="17" t="n">
        <v>7.03758120244237</v>
      </c>
      <c r="K79" s="17" t="n">
        <v>4.82629776056324</v>
      </c>
      <c r="L79" s="17" t="n">
        <v>0</v>
      </c>
      <c r="M79" s="17" t="n">
        <v>7.03758120244237</v>
      </c>
      <c r="N79" s="17" t="n">
        <v>4.82629776056324</v>
      </c>
      <c r="O79" s="17" t="n">
        <v>5.23434119209687</v>
      </c>
      <c r="P79" s="17" t="n">
        <v>2.23707839929218</v>
      </c>
      <c r="Q79" s="17" t="n">
        <v>2.99097215310156</v>
      </c>
      <c r="R79" s="17" t="n">
        <v>0</v>
      </c>
      <c r="S79" s="17" t="n">
        <v>2.23707839929218</v>
      </c>
      <c r="T79" s="17" t="n">
        <v>2.99097215310156</v>
      </c>
    </row>
    <row r="80" customFormat="false" ht="12.75" hidden="false" customHeight="false" outlineLevel="0" collapsed="false">
      <c r="A80" s="17" t="n">
        <v>0.770000000000001</v>
      </c>
      <c r="B80" s="17" t="n">
        <v>597.979901474134</v>
      </c>
      <c r="C80" s="17" t="n">
        <v>20</v>
      </c>
      <c r="D80" s="17" t="n">
        <v>11.9595980294827</v>
      </c>
      <c r="E80" s="17" t="n">
        <v>8.04040197051727</v>
      </c>
      <c r="F80" s="17" t="n">
        <v>0</v>
      </c>
      <c r="G80" s="17" t="n">
        <v>11.9595980294827</v>
      </c>
      <c r="H80" s="17" t="n">
        <v>8.04040197051727</v>
      </c>
      <c r="I80" s="17" t="n">
        <v>11.9595980294827</v>
      </c>
      <c r="J80" s="17" t="n">
        <v>7.1515992513403</v>
      </c>
      <c r="K80" s="17" t="n">
        <v>4.80799877814235</v>
      </c>
      <c r="L80" s="17" t="n">
        <v>0</v>
      </c>
      <c r="M80" s="17" t="n">
        <v>7.1515992513403</v>
      </c>
      <c r="N80" s="17" t="n">
        <v>4.80799877814235</v>
      </c>
      <c r="O80" s="17" t="n">
        <v>5.35393717239169</v>
      </c>
      <c r="P80" s="17" t="n">
        <v>2.30859439180559</v>
      </c>
      <c r="Q80" s="17" t="n">
        <v>3.03942982618479</v>
      </c>
      <c r="R80" s="17" t="n">
        <v>0</v>
      </c>
      <c r="S80" s="17" t="n">
        <v>2.30859439180559</v>
      </c>
      <c r="T80" s="17" t="n">
        <v>3.03942982618479</v>
      </c>
    </row>
    <row r="81" customFormat="false" ht="12.75" hidden="false" customHeight="false" outlineLevel="0" collapsed="false">
      <c r="A81" s="17" t="n">
        <v>0.780000000000001</v>
      </c>
      <c r="B81" s="17" t="n">
        <v>602.709549467439</v>
      </c>
      <c r="C81" s="17" t="n">
        <v>20</v>
      </c>
      <c r="D81" s="17" t="n">
        <v>12.0541909893488</v>
      </c>
      <c r="E81" s="17" t="n">
        <v>7.94580901065129</v>
      </c>
      <c r="F81" s="17" t="n">
        <v>0</v>
      </c>
      <c r="G81" s="17" t="n">
        <v>12.0541909893488</v>
      </c>
      <c r="H81" s="17" t="n">
        <v>7.94580901065129</v>
      </c>
      <c r="I81" s="17" t="n">
        <v>12.0541909893488</v>
      </c>
      <c r="J81" s="17" t="n">
        <v>7.26517602038487</v>
      </c>
      <c r="K81" s="17" t="n">
        <v>4.78901496896396</v>
      </c>
      <c r="L81" s="17" t="n">
        <v>0</v>
      </c>
      <c r="M81" s="17" t="n">
        <v>7.26517602038487</v>
      </c>
      <c r="N81" s="17" t="n">
        <v>4.78901496896396</v>
      </c>
      <c r="O81" s="17" t="n">
        <v>5.47447908228518</v>
      </c>
      <c r="P81" s="17" t="n">
        <v>2.38124615200943</v>
      </c>
      <c r="Q81" s="17" t="n">
        <v>3.08769995532144</v>
      </c>
      <c r="R81" s="17" t="n">
        <v>0</v>
      </c>
      <c r="S81" s="17" t="n">
        <v>2.38124615200943</v>
      </c>
      <c r="T81" s="17" t="n">
        <v>3.08769995532144</v>
      </c>
    </row>
    <row r="82" customFormat="false" ht="12.75" hidden="false" customHeight="false" outlineLevel="0" collapsed="false">
      <c r="A82" s="17" t="n">
        <v>0.790000000000001</v>
      </c>
      <c r="B82" s="17" t="n">
        <v>607.383554545819</v>
      </c>
      <c r="C82" s="17" t="n">
        <v>20</v>
      </c>
      <c r="D82" s="17" t="n">
        <v>12.1476710909164</v>
      </c>
      <c r="E82" s="17" t="n">
        <v>7.85232890908362</v>
      </c>
      <c r="F82" s="17" t="n">
        <v>0</v>
      </c>
      <c r="G82" s="17" t="n">
        <v>12.1476710909164</v>
      </c>
      <c r="H82" s="17" t="n">
        <v>7.85232890908362</v>
      </c>
      <c r="I82" s="17" t="n">
        <v>12.1476710909164</v>
      </c>
      <c r="J82" s="17" t="n">
        <v>7.37829564665427</v>
      </c>
      <c r="K82" s="17" t="n">
        <v>4.7693754442621</v>
      </c>
      <c r="L82" s="17" t="n">
        <v>0</v>
      </c>
      <c r="M82" s="17" t="n">
        <v>7.37829564665427</v>
      </c>
      <c r="N82" s="17" t="n">
        <v>4.7693754442621</v>
      </c>
      <c r="O82" s="17" t="n">
        <v>5.59595579319435</v>
      </c>
      <c r="P82" s="17" t="n">
        <v>2.45502910847598</v>
      </c>
      <c r="Q82" s="17" t="n">
        <v>3.13577579876942</v>
      </c>
      <c r="R82" s="17" t="n">
        <v>0</v>
      </c>
      <c r="S82" s="17" t="n">
        <v>2.45502910847598</v>
      </c>
      <c r="T82" s="17" t="n">
        <v>3.13577579876942</v>
      </c>
    </row>
    <row r="83" customFormat="false" ht="12.75" hidden="false" customHeight="false" outlineLevel="0" collapsed="false">
      <c r="A83" s="17" t="n">
        <v>0.800000000000002</v>
      </c>
      <c r="B83" s="17" t="n">
        <v>612.002571331771</v>
      </c>
      <c r="C83" s="17" t="n">
        <v>20</v>
      </c>
      <c r="D83" s="17" t="n">
        <v>12.2400514266354</v>
      </c>
      <c r="E83" s="17" t="n">
        <v>7.75994857336461</v>
      </c>
      <c r="F83" s="17" t="n">
        <v>0</v>
      </c>
      <c r="G83" s="17" t="n">
        <v>12.2400514266354</v>
      </c>
      <c r="H83" s="17" t="n">
        <v>7.75994857336461</v>
      </c>
      <c r="I83" s="17" t="n">
        <v>12.2400514266354</v>
      </c>
      <c r="J83" s="17" t="n">
        <v>7.49094294633398</v>
      </c>
      <c r="K83" s="17" t="n">
        <v>4.74910848030145</v>
      </c>
      <c r="L83" s="17" t="n">
        <v>0</v>
      </c>
      <c r="M83" s="17" t="n">
        <v>7.49094294633398</v>
      </c>
      <c r="N83" s="17" t="n">
        <v>4.74910848030145</v>
      </c>
      <c r="O83" s="17" t="n">
        <v>5.7183563074607</v>
      </c>
      <c r="P83" s="17" t="n">
        <v>2.52993853793932</v>
      </c>
      <c r="Q83" s="17" t="n">
        <v>3.18365090340724</v>
      </c>
      <c r="R83" s="17" t="n">
        <v>0</v>
      </c>
      <c r="S83" s="17" t="n">
        <v>2.52993853793932</v>
      </c>
      <c r="T83" s="17" t="n">
        <v>3.18365090340724</v>
      </c>
    </row>
    <row r="84" customFormat="false" ht="12.75" hidden="false" customHeight="false" outlineLevel="0" collapsed="false">
      <c r="A84" s="17" t="n">
        <v>0.810000000000002</v>
      </c>
      <c r="B84" s="17" t="n">
        <v>616.567246746351</v>
      </c>
      <c r="C84" s="17" t="n">
        <v>20</v>
      </c>
      <c r="D84" s="17" t="n">
        <v>12.331344934927</v>
      </c>
      <c r="E84" s="17" t="n">
        <v>7.6686550650729</v>
      </c>
      <c r="F84" s="17" t="n">
        <v>0</v>
      </c>
      <c r="G84" s="17" t="n">
        <v>12.331344934927</v>
      </c>
      <c r="H84" s="17" t="n">
        <v>7.6686550650729</v>
      </c>
      <c r="I84" s="17" t="n">
        <v>12.331344934927</v>
      </c>
      <c r="J84" s="17" t="n">
        <v>7.60310339520752</v>
      </c>
      <c r="K84" s="17" t="n">
        <v>4.72824153971946</v>
      </c>
      <c r="L84" s="17" t="n">
        <v>0</v>
      </c>
      <c r="M84" s="17" t="n">
        <v>7.60310339520752</v>
      </c>
      <c r="N84" s="17" t="n">
        <v>4.72824153971946</v>
      </c>
      <c r="O84" s="17" t="n">
        <v>5.84166975680997</v>
      </c>
      <c r="P84" s="17" t="n">
        <v>2.60596957189139</v>
      </c>
      <c r="Q84" s="17" t="n">
        <v>3.23131909644261</v>
      </c>
      <c r="R84" s="17" t="n">
        <v>0</v>
      </c>
      <c r="S84" s="17" t="n">
        <v>2.60596957189139</v>
      </c>
      <c r="T84" s="17" t="n">
        <v>3.23131909644261</v>
      </c>
    </row>
    <row r="85" customFormat="false" ht="12.75" hidden="false" customHeight="false" outlineLevel="0" collapsed="false">
      <c r="A85" s="17" t="n">
        <v>0.820000000000002</v>
      </c>
      <c r="B85" s="17" t="n">
        <v>621.078220099781</v>
      </c>
      <c r="C85" s="17" t="n">
        <v>20</v>
      </c>
      <c r="D85" s="17" t="n">
        <v>12.4215644019956</v>
      </c>
      <c r="E85" s="17" t="n">
        <v>7.57843559800443</v>
      </c>
      <c r="F85" s="17" t="n">
        <v>0</v>
      </c>
      <c r="G85" s="17" t="n">
        <v>12.4215644019956</v>
      </c>
      <c r="H85" s="17" t="n">
        <v>7.57843559800443</v>
      </c>
      <c r="I85" s="17" t="n">
        <v>12.4215644019956</v>
      </c>
      <c r="J85" s="17" t="n">
        <v>7.71476310964625</v>
      </c>
      <c r="K85" s="17" t="n">
        <v>4.70680129234942</v>
      </c>
      <c r="L85" s="17" t="n">
        <v>0</v>
      </c>
      <c r="M85" s="17" t="n">
        <v>7.71476310964625</v>
      </c>
      <c r="N85" s="17" t="n">
        <v>4.70680129234942</v>
      </c>
      <c r="O85" s="17" t="n">
        <v>5.96588540082993</v>
      </c>
      <c r="P85" s="17" t="n">
        <v>2.68311720298785</v>
      </c>
      <c r="Q85" s="17" t="n">
        <v>3.27877447733308</v>
      </c>
      <c r="R85" s="17" t="n">
        <v>0</v>
      </c>
      <c r="S85" s="17" t="n">
        <v>2.68311720298785</v>
      </c>
      <c r="T85" s="17" t="n">
        <v>3.27877447733308</v>
      </c>
    </row>
    <row r="86" customFormat="false" ht="12.75" hidden="false" customHeight="false" outlineLevel="0" collapsed="false">
      <c r="A86" s="17" t="n">
        <v>0.830000000000002</v>
      </c>
      <c r="B86" s="17" t="n">
        <v>625.536123180986</v>
      </c>
      <c r="C86" s="17" t="n">
        <v>20</v>
      </c>
      <c r="D86" s="17" t="n">
        <v>12.5107224636197</v>
      </c>
      <c r="E86" s="17" t="n">
        <v>7.48927753638024</v>
      </c>
      <c r="F86" s="17" t="n">
        <v>0</v>
      </c>
      <c r="G86" s="17" t="n">
        <v>12.5107224636197</v>
      </c>
      <c r="H86" s="17" t="n">
        <v>7.48927753638024</v>
      </c>
      <c r="I86" s="17" t="n">
        <v>12.5107224636197</v>
      </c>
      <c r="J86" s="17" t="n">
        <v>7.82590882808596</v>
      </c>
      <c r="K86" s="17" t="n">
        <v>4.68481363553374</v>
      </c>
      <c r="L86" s="17" t="n">
        <v>0</v>
      </c>
      <c r="M86" s="17" t="n">
        <v>7.82590882808596</v>
      </c>
      <c r="N86" s="17" t="n">
        <v>4.68481363553374</v>
      </c>
      <c r="O86" s="17" t="n">
        <v>6.09099262546612</v>
      </c>
      <c r="P86" s="17" t="n">
        <v>2.76137629126871</v>
      </c>
      <c r="Q86" s="17" t="n">
        <v>3.32601140991359</v>
      </c>
      <c r="R86" s="17" t="n">
        <v>0</v>
      </c>
      <c r="S86" s="17" t="n">
        <v>2.76137629126871</v>
      </c>
      <c r="T86" s="17" t="n">
        <v>3.32601140991359</v>
      </c>
    </row>
    <row r="87" customFormat="false" ht="12.75" hidden="false" customHeight="false" outlineLevel="0" collapsed="false">
      <c r="A87" s="17" t="n">
        <v>0.840000000000002</v>
      </c>
      <c r="B87" s="17" t="n">
        <v>629.941580346079</v>
      </c>
      <c r="C87" s="17" t="n">
        <v>20</v>
      </c>
      <c r="D87" s="17" t="n">
        <v>12.5988316069216</v>
      </c>
      <c r="E87" s="17" t="n">
        <v>7.40116839307849</v>
      </c>
      <c r="F87" s="17" t="n">
        <v>0</v>
      </c>
      <c r="G87" s="17" t="n">
        <v>12.5988316069216</v>
      </c>
      <c r="H87" s="17" t="n">
        <v>7.40116839307849</v>
      </c>
      <c r="I87" s="17" t="n">
        <v>12.5988316069216</v>
      </c>
      <c r="J87" s="17" t="n">
        <v>7.93652789297832</v>
      </c>
      <c r="K87" s="17" t="n">
        <v>4.66230371394332</v>
      </c>
      <c r="L87" s="17" t="n">
        <v>0</v>
      </c>
      <c r="M87" s="17" t="n">
        <v>7.93652789297832</v>
      </c>
      <c r="N87" s="17" t="n">
        <v>4.66230371394332</v>
      </c>
      <c r="O87" s="17" t="n">
        <v>6.21698094153534</v>
      </c>
      <c r="P87" s="17" t="n">
        <v>2.8407415701985</v>
      </c>
      <c r="Q87" s="17" t="n">
        <v>3.37302451472585</v>
      </c>
      <c r="R87" s="17" t="n">
        <v>0</v>
      </c>
      <c r="S87" s="17" t="n">
        <v>2.8407415701985</v>
      </c>
      <c r="T87" s="17" t="n">
        <v>3.37302451472585</v>
      </c>
    </row>
    <row r="88" customFormat="false" ht="12.75" hidden="false" customHeight="false" outlineLevel="0" collapsed="false">
      <c r="A88" s="17" t="n">
        <v>0.850000000000002</v>
      </c>
      <c r="B88" s="17" t="n">
        <v>634.29520860581</v>
      </c>
      <c r="C88" s="17" t="n">
        <v>20</v>
      </c>
      <c r="D88" s="17" t="n">
        <v>12.6859041721162</v>
      </c>
      <c r="E88" s="17" t="n">
        <v>7.3140958278838</v>
      </c>
      <c r="F88" s="17" t="n">
        <v>0</v>
      </c>
      <c r="G88" s="17" t="n">
        <v>12.6859041721162</v>
      </c>
      <c r="H88" s="17" t="n">
        <v>7.3140958278838</v>
      </c>
      <c r="I88" s="17" t="n">
        <v>12.6859041721162</v>
      </c>
      <c r="J88" s="17" t="n">
        <v>8.04660823320576</v>
      </c>
      <c r="K88" s="17" t="n">
        <v>4.63929593891044</v>
      </c>
      <c r="L88" s="17" t="n">
        <v>0</v>
      </c>
      <c r="M88" s="17" t="n">
        <v>8.04660823320576</v>
      </c>
      <c r="N88" s="17" t="n">
        <v>4.63929593891044</v>
      </c>
      <c r="O88" s="17" t="n">
        <v>6.3438399832565</v>
      </c>
      <c r="P88" s="17" t="n">
        <v>2.92120765253056</v>
      </c>
      <c r="Q88" s="17" t="n">
        <v>3.41980866154463</v>
      </c>
      <c r="R88" s="17" t="n">
        <v>0</v>
      </c>
      <c r="S88" s="17" t="n">
        <v>2.92120765253056</v>
      </c>
      <c r="T88" s="17" t="n">
        <v>3.41980866154463</v>
      </c>
    </row>
    <row r="89" customFormat="false" ht="12.75" hidden="false" customHeight="false" outlineLevel="0" collapsed="false">
      <c r="A89" s="17" t="n">
        <v>0.860000000000002</v>
      </c>
      <c r="B89" s="17" t="n">
        <v>638.597617711976</v>
      </c>
      <c r="C89" s="17" t="n">
        <v>20</v>
      </c>
      <c r="D89" s="17" t="n">
        <v>12.7719523542395</v>
      </c>
      <c r="E89" s="17" t="n">
        <v>7.22804764576044</v>
      </c>
      <c r="F89" s="17" t="n">
        <v>0</v>
      </c>
      <c r="G89" s="17" t="n">
        <v>12.7719523542395</v>
      </c>
      <c r="H89" s="17" t="n">
        <v>7.22804764576044</v>
      </c>
      <c r="I89" s="17" t="n">
        <v>12.7719523542395</v>
      </c>
      <c r="J89" s="17" t="n">
        <v>8.15613834694823</v>
      </c>
      <c r="K89" s="17" t="n">
        <v>4.61581400729128</v>
      </c>
      <c r="L89" s="17" t="n">
        <v>0</v>
      </c>
      <c r="M89" s="17" t="n">
        <v>8.15613834694823</v>
      </c>
      <c r="N89" s="17" t="n">
        <v>4.61581400729128</v>
      </c>
      <c r="O89" s="17" t="n">
        <v>6.4715595067989</v>
      </c>
      <c r="P89" s="17" t="n">
        <v>3.00276903600004</v>
      </c>
      <c r="Q89" s="17" t="n">
        <v>3.46635896209621</v>
      </c>
      <c r="R89" s="17" t="n">
        <v>0</v>
      </c>
      <c r="S89" s="17" t="n">
        <v>3.00276903600004</v>
      </c>
      <c r="T89" s="17" t="n">
        <v>3.46635896209621</v>
      </c>
    </row>
    <row r="90" customFormat="false" ht="12.75" hidden="false" customHeight="false" outlineLevel="0" collapsed="false">
      <c r="A90" s="17" t="n">
        <v>0.870000000000002</v>
      </c>
      <c r="B90" s="17" t="n">
        <v>642.849410242827</v>
      </c>
      <c r="C90" s="17" t="n">
        <v>20</v>
      </c>
      <c r="D90" s="17" t="n">
        <v>12.8569882048565</v>
      </c>
      <c r="E90" s="17" t="n">
        <v>7.14301179514351</v>
      </c>
      <c r="F90" s="17" t="n">
        <v>0</v>
      </c>
      <c r="G90" s="17" t="n">
        <v>12.8569882048565</v>
      </c>
      <c r="H90" s="17" t="n">
        <v>7.14301179514351</v>
      </c>
      <c r="I90" s="17" t="n">
        <v>12.8569882048565</v>
      </c>
      <c r="J90" s="17" t="n">
        <v>8.26510728499102</v>
      </c>
      <c r="K90" s="17" t="n">
        <v>4.59188091986557</v>
      </c>
      <c r="L90" s="17" t="n">
        <v>0</v>
      </c>
      <c r="M90" s="17" t="n">
        <v>8.26510728499102</v>
      </c>
      <c r="N90" s="17" t="n">
        <v>4.59188091986557</v>
      </c>
      <c r="O90" s="17" t="n">
        <v>6.60012938884746</v>
      </c>
      <c r="P90" s="17" t="n">
        <v>3.08542010884995</v>
      </c>
      <c r="Q90" s="17" t="n">
        <v>3.51267076296408</v>
      </c>
      <c r="R90" s="17" t="n">
        <v>0</v>
      </c>
      <c r="S90" s="17" t="n">
        <v>3.08542010884995</v>
      </c>
      <c r="T90" s="17" t="n">
        <v>3.51267076296408</v>
      </c>
    </row>
    <row r="91" customFormat="false" ht="12.75" hidden="false" customHeight="false" outlineLevel="0" collapsed="false">
      <c r="A91" s="17" t="n">
        <v>0.880000000000002</v>
      </c>
      <c r="B91" s="17" t="n">
        <v>647.051181687456</v>
      </c>
      <c r="C91" s="17" t="n">
        <v>20</v>
      </c>
      <c r="D91" s="17" t="n">
        <v>12.9410236337491</v>
      </c>
      <c r="E91" s="17" t="n">
        <v>7.05897636625088</v>
      </c>
      <c r="F91" s="17" t="n">
        <v>0</v>
      </c>
      <c r="G91" s="17" t="n">
        <v>12.9410236337491</v>
      </c>
      <c r="H91" s="17" t="n">
        <v>7.05897636625088</v>
      </c>
      <c r="I91" s="17" t="n">
        <v>12.9410236337491</v>
      </c>
      <c r="J91" s="17" t="n">
        <v>8.37350463446266</v>
      </c>
      <c r="K91" s="17" t="n">
        <v>4.56751899928646</v>
      </c>
      <c r="L91" s="17" t="n">
        <v>0</v>
      </c>
      <c r="M91" s="17" t="n">
        <v>8.37350463446266</v>
      </c>
      <c r="N91" s="17" t="n">
        <v>4.56751899928646</v>
      </c>
      <c r="O91" s="17" t="n">
        <v>6.72953962518495</v>
      </c>
      <c r="P91" s="17" t="n">
        <v>3.16915515519457</v>
      </c>
      <c r="Q91" s="17" t="n">
        <v>3.55873963867769</v>
      </c>
      <c r="R91" s="17" t="n">
        <v>0</v>
      </c>
      <c r="S91" s="17" t="n">
        <v>3.16915515519457</v>
      </c>
      <c r="T91" s="17" t="n">
        <v>3.55873963867769</v>
      </c>
    </row>
    <row r="92" customFormat="false" ht="12.75" hidden="false" customHeight="false" outlineLevel="0" collapsed="false">
      <c r="A92" s="17" t="n">
        <v>0.890000000000002</v>
      </c>
      <c r="B92" s="17" t="n">
        <v>651.203520529202</v>
      </c>
      <c r="C92" s="17" t="n">
        <v>20</v>
      </c>
      <c r="D92" s="17" t="n">
        <v>13.024070410584</v>
      </c>
      <c r="E92" s="17" t="n">
        <v>6.97592958941605</v>
      </c>
      <c r="F92" s="17" t="n">
        <v>0</v>
      </c>
      <c r="G92" s="17" t="n">
        <v>13.024070410584</v>
      </c>
      <c r="H92" s="17" t="n">
        <v>6.97592958941605</v>
      </c>
      <c r="I92" s="17" t="n">
        <v>13.024070410584</v>
      </c>
      <c r="J92" s="17" t="n">
        <v>8.48132050299252</v>
      </c>
      <c r="K92" s="17" t="n">
        <v>4.54274990759156</v>
      </c>
      <c r="L92" s="17" t="n">
        <v>0</v>
      </c>
      <c r="M92" s="17" t="n">
        <v>8.48132050299252</v>
      </c>
      <c r="N92" s="17" t="n">
        <v>4.54274990759156</v>
      </c>
      <c r="O92" s="17" t="n">
        <v>6.85978032929079</v>
      </c>
      <c r="P92" s="17" t="n">
        <v>3.2539683602245</v>
      </c>
      <c r="Q92" s="17" t="n">
        <v>3.60456138497929</v>
      </c>
      <c r="R92" s="17" t="n">
        <v>0</v>
      </c>
      <c r="S92" s="17" t="n">
        <v>3.2539683602245</v>
      </c>
      <c r="T92" s="17" t="n">
        <v>3.60456138497929</v>
      </c>
    </row>
    <row r="93" customFormat="false" ht="12.75" hidden="false" customHeight="false" outlineLevel="0" collapsed="false">
      <c r="A93" s="17" t="n">
        <v>0.900000000000002</v>
      </c>
      <c r="B93" s="17" t="n">
        <v>655.30700832807</v>
      </c>
      <c r="C93" s="17" t="n">
        <v>20</v>
      </c>
      <c r="D93" s="17" t="n">
        <v>13.1061401665614</v>
      </c>
      <c r="E93" s="17" t="n">
        <v>6.89385983343857</v>
      </c>
      <c r="F93" s="17" t="n">
        <v>0</v>
      </c>
      <c r="G93" s="17" t="n">
        <v>13.1061401665614</v>
      </c>
      <c r="H93" s="17" t="n">
        <v>6.89385983343857</v>
      </c>
      <c r="I93" s="17" t="n">
        <v>13.1061401665614</v>
      </c>
      <c r="J93" s="17" t="n">
        <v>8.58854550327772</v>
      </c>
      <c r="K93" s="17" t="n">
        <v>4.51759466328368</v>
      </c>
      <c r="L93" s="17" t="n">
        <v>0</v>
      </c>
      <c r="M93" s="17" t="n">
        <v>8.58854550327772</v>
      </c>
      <c r="N93" s="17" t="n">
        <v>4.51759466328368</v>
      </c>
      <c r="O93" s="17" t="n">
        <v>6.99084173095641</v>
      </c>
      <c r="P93" s="17" t="n">
        <v>3.33985381525728</v>
      </c>
      <c r="Q93" s="17" t="n">
        <v>3.65013201226499</v>
      </c>
      <c r="R93" s="17" t="n">
        <v>0</v>
      </c>
      <c r="S93" s="17" t="n">
        <v>3.33985381525728</v>
      </c>
      <c r="T93" s="17" t="n">
        <v>3.65013201226499</v>
      </c>
    </row>
    <row r="94" customFormat="false" ht="12.75" hidden="false" customHeight="false" outlineLevel="0" collapsed="false">
      <c r="A94" s="17" t="n">
        <v>0.910000000000002</v>
      </c>
      <c r="B94" s="17" t="n">
        <v>659.362219802187</v>
      </c>
      <c r="C94" s="17" t="n">
        <v>20</v>
      </c>
      <c r="D94" s="17" t="n">
        <v>13.1872443960437</v>
      </c>
      <c r="E94" s="17" t="n">
        <v>6.81275560395622</v>
      </c>
      <c r="F94" s="17" t="n">
        <v>0</v>
      </c>
      <c r="G94" s="17" t="n">
        <v>13.1872443960437</v>
      </c>
      <c r="H94" s="17" t="n">
        <v>6.81275560395622</v>
      </c>
      <c r="I94" s="17" t="n">
        <v>13.1872443960437</v>
      </c>
      <c r="J94" s="17" t="n">
        <v>8.69517073804935</v>
      </c>
      <c r="K94" s="17" t="n">
        <v>4.49207365799436</v>
      </c>
      <c r="L94" s="17" t="n">
        <v>0</v>
      </c>
      <c r="M94" s="17" t="n">
        <v>8.69517073804935</v>
      </c>
      <c r="N94" s="17" t="n">
        <v>4.49207365799436</v>
      </c>
      <c r="O94" s="17" t="n">
        <v>7.12271417491685</v>
      </c>
      <c r="P94" s="17" t="n">
        <v>3.42680552263777</v>
      </c>
      <c r="Q94" s="17" t="n">
        <v>3.69544773919531</v>
      </c>
      <c r="R94" s="17" t="n">
        <v>0</v>
      </c>
      <c r="S94" s="17" t="n">
        <v>3.42680552263777</v>
      </c>
      <c r="T94" s="17" t="n">
        <v>3.69544773919531</v>
      </c>
    </row>
    <row r="95" customFormat="false" ht="12.75" hidden="false" customHeight="false" outlineLevel="0" collapsed="false">
      <c r="A95" s="17" t="n">
        <v>0.920000000000002</v>
      </c>
      <c r="B95" s="17" t="n">
        <v>663.369722908285</v>
      </c>
      <c r="C95" s="17" t="n">
        <v>20</v>
      </c>
      <c r="D95" s="17" t="n">
        <v>13.2673944581657</v>
      </c>
      <c r="E95" s="17" t="n">
        <v>6.73260554183429</v>
      </c>
      <c r="F95" s="17" t="n">
        <v>0</v>
      </c>
      <c r="G95" s="17" t="n">
        <v>13.2673944581657</v>
      </c>
      <c r="H95" s="17" t="n">
        <v>6.73260554183429</v>
      </c>
      <c r="I95" s="17" t="n">
        <v>13.2673944581657</v>
      </c>
      <c r="J95" s="17" t="n">
        <v>8.80118778542831</v>
      </c>
      <c r="K95" s="17" t="n">
        <v>4.4662066727374</v>
      </c>
      <c r="L95" s="17" t="n">
        <v>0</v>
      </c>
      <c r="M95" s="17" t="n">
        <v>8.80118778542831</v>
      </c>
      <c r="N95" s="17" t="n">
        <v>4.4662066727374</v>
      </c>
      <c r="O95" s="17" t="n">
        <v>7.2553881194985</v>
      </c>
      <c r="P95" s="17" t="n">
        <v>3.51481740049205</v>
      </c>
      <c r="Q95" s="17" t="n">
        <v>3.74050498647148</v>
      </c>
      <c r="R95" s="17" t="n">
        <v>0</v>
      </c>
      <c r="S95" s="17" t="n">
        <v>3.51481740049205</v>
      </c>
      <c r="T95" s="17" t="n">
        <v>3.74050498647148</v>
      </c>
    </row>
    <row r="96" customFormat="false" ht="12.75" hidden="false" customHeight="false" outlineLevel="0" collapsed="false">
      <c r="A96" s="17" t="n">
        <v>0.930000000000002</v>
      </c>
      <c r="B96" s="17" t="n">
        <v>667.330078921258</v>
      </c>
      <c r="C96" s="17" t="n">
        <v>20</v>
      </c>
      <c r="D96" s="17" t="n">
        <v>13.3466015784252</v>
      </c>
      <c r="E96" s="17" t="n">
        <v>6.65339842157488</v>
      </c>
      <c r="F96" s="17" t="n">
        <v>0</v>
      </c>
      <c r="G96" s="17" t="n">
        <v>13.3466015784252</v>
      </c>
      <c r="H96" s="17" t="n">
        <v>6.65339842157488</v>
      </c>
      <c r="I96" s="17" t="n">
        <v>13.3466015784252</v>
      </c>
      <c r="J96" s="17" t="n">
        <v>8.90658868466104</v>
      </c>
      <c r="K96" s="17" t="n">
        <v>4.44001289376414</v>
      </c>
      <c r="L96" s="17" t="n">
        <v>0</v>
      </c>
      <c r="M96" s="17" t="n">
        <v>8.90658868466104</v>
      </c>
      <c r="N96" s="17" t="n">
        <v>4.44001289376414</v>
      </c>
      <c r="O96" s="17" t="n">
        <v>7.38885413528275</v>
      </c>
      <c r="P96" s="17" t="n">
        <v>3.60388328733866</v>
      </c>
      <c r="Q96" s="17" t="n">
        <v>3.78530037077305</v>
      </c>
      <c r="R96" s="17" t="n">
        <v>0</v>
      </c>
      <c r="S96" s="17" t="n">
        <v>3.60388328733866</v>
      </c>
      <c r="T96" s="17" t="n">
        <v>3.78530037077305</v>
      </c>
    </row>
    <row r="97" customFormat="false" ht="12.75" hidden="false" customHeight="false" outlineLevel="0" collapsed="false">
      <c r="A97" s="17" t="n">
        <v>0.940000000000002</v>
      </c>
      <c r="B97" s="17" t="n">
        <v>671.243842512761</v>
      </c>
      <c r="C97" s="17" t="n">
        <v>20</v>
      </c>
      <c r="D97" s="17" t="n">
        <v>13.4248768502552</v>
      </c>
      <c r="E97" s="17" t="n">
        <v>6.57512314974476</v>
      </c>
      <c r="F97" s="17" t="n">
        <v>0</v>
      </c>
      <c r="G97" s="17" t="n">
        <v>13.4248768502552</v>
      </c>
      <c r="H97" s="17" t="n">
        <v>6.57512314974476</v>
      </c>
      <c r="I97" s="17" t="n">
        <v>13.4248768502552</v>
      </c>
      <c r="J97" s="17" t="n">
        <v>9.01136592222592</v>
      </c>
      <c r="K97" s="17" t="n">
        <v>4.41351092802928</v>
      </c>
      <c r="L97" s="17" t="n">
        <v>0</v>
      </c>
      <c r="M97" s="17" t="n">
        <v>9.01136592222592</v>
      </c>
      <c r="N97" s="17" t="n">
        <v>4.41351092802928</v>
      </c>
      <c r="O97" s="17" t="n">
        <v>7.52310290378531</v>
      </c>
      <c r="P97" s="17" t="n">
        <v>3.69399694656092</v>
      </c>
      <c r="Q97" s="17" t="n">
        <v>3.82983069885321</v>
      </c>
      <c r="R97" s="17" t="n">
        <v>0</v>
      </c>
      <c r="S97" s="17" t="n">
        <v>3.69399694656092</v>
      </c>
      <c r="T97" s="17" t="n">
        <v>3.82983069885321</v>
      </c>
    </row>
    <row r="98" customFormat="false" ht="12.75" hidden="false" customHeight="false" outlineLevel="0" collapsed="false">
      <c r="A98" s="17" t="n">
        <v>0.950000000000002</v>
      </c>
      <c r="B98" s="17" t="n">
        <v>675.111561828904</v>
      </c>
      <c r="C98" s="17" t="n">
        <v>20</v>
      </c>
      <c r="D98" s="17" t="n">
        <v>13.5022312365781</v>
      </c>
      <c r="E98" s="17" t="n">
        <v>6.497768763422</v>
      </c>
      <c r="F98" s="17" t="n">
        <v>0</v>
      </c>
      <c r="G98" s="17" t="n">
        <v>13.5022312365781</v>
      </c>
      <c r="H98" s="17" t="n">
        <v>6.497768763422</v>
      </c>
      <c r="I98" s="17" t="n">
        <v>13.5022312365781</v>
      </c>
      <c r="J98" s="17" t="n">
        <v>9.11551241830124</v>
      </c>
      <c r="K98" s="17" t="n">
        <v>4.38671881827689</v>
      </c>
      <c r="L98" s="17" t="n">
        <v>0</v>
      </c>
      <c r="M98" s="17" t="n">
        <v>9.11551241830124</v>
      </c>
      <c r="N98" s="17" t="n">
        <v>4.38671881827689</v>
      </c>
      <c r="O98" s="17" t="n">
        <v>7.65812521615109</v>
      </c>
      <c r="P98" s="17" t="n">
        <v>3.78515207074394</v>
      </c>
      <c r="Q98" s="17" t="n">
        <v>3.87409296178756</v>
      </c>
      <c r="R98" s="17" t="n">
        <v>0</v>
      </c>
      <c r="S98" s="17" t="n">
        <v>3.78515207074394</v>
      </c>
      <c r="T98" s="17" t="n">
        <v>3.87409296178756</v>
      </c>
    </row>
    <row r="99" customFormat="false" ht="12.75" hidden="false" customHeight="false" outlineLevel="0" collapsed="false">
      <c r="A99" s="17" t="n">
        <v>0.960000000000002</v>
      </c>
      <c r="B99" s="17" t="n">
        <v>678.933778567018</v>
      </c>
      <c r="C99" s="17" t="n">
        <v>20</v>
      </c>
      <c r="D99" s="17" t="n">
        <v>13.5786755713404</v>
      </c>
      <c r="E99" s="17" t="n">
        <v>6.4213244286597</v>
      </c>
      <c r="F99" s="17" t="n">
        <v>0</v>
      </c>
      <c r="G99" s="17" t="n">
        <v>13.5786755713404</v>
      </c>
      <c r="H99" s="17" t="n">
        <v>6.4213244286597</v>
      </c>
      <c r="I99" s="17" t="n">
        <v>13.5786755713404</v>
      </c>
      <c r="J99" s="17" t="n">
        <v>9.21902151358578</v>
      </c>
      <c r="K99" s="17" t="n">
        <v>4.35965405775463</v>
      </c>
      <c r="L99" s="17" t="n">
        <v>0</v>
      </c>
      <c r="M99" s="17" t="n">
        <v>9.21902151358578</v>
      </c>
      <c r="N99" s="17" t="n">
        <v>4.35965405775463</v>
      </c>
      <c r="O99" s="17" t="n">
        <v>7.79391197186449</v>
      </c>
      <c r="P99" s="17" t="n">
        <v>3.87734228587979</v>
      </c>
      <c r="Q99" s="17" t="n">
        <v>3.91808432937297</v>
      </c>
      <c r="R99" s="17" t="n">
        <v>0</v>
      </c>
      <c r="S99" s="17" t="n">
        <v>3.87734228587979</v>
      </c>
      <c r="T99" s="17" t="n">
        <v>3.91808432937297</v>
      </c>
    </row>
    <row r="100" customFormat="false" ht="12.75" hidden="false" customHeight="false" outlineLevel="0" collapsed="false">
      <c r="A100" s="17" t="n">
        <v>0.970000000000002</v>
      </c>
      <c r="B100" s="17" t="n">
        <v>682.711028051526</v>
      </c>
      <c r="C100" s="17" t="n">
        <v>20</v>
      </c>
      <c r="D100" s="17" t="n">
        <v>13.6542205610305</v>
      </c>
      <c r="E100" s="17" t="n">
        <v>6.34577943896945</v>
      </c>
      <c r="F100" s="17" t="n">
        <v>0</v>
      </c>
      <c r="G100" s="17" t="n">
        <v>13.6542205610305</v>
      </c>
      <c r="H100" s="17" t="n">
        <v>6.34577943896945</v>
      </c>
      <c r="I100" s="17" t="n">
        <v>13.6542205610305</v>
      </c>
      <c r="J100" s="17" t="n">
        <v>9.32188695646343</v>
      </c>
      <c r="K100" s="17" t="n">
        <v>4.33233360456707</v>
      </c>
      <c r="L100" s="17" t="n">
        <v>0</v>
      </c>
      <c r="M100" s="17" t="n">
        <v>9.32188695646343</v>
      </c>
      <c r="N100" s="17" t="n">
        <v>4.33233360456707</v>
      </c>
      <c r="O100" s="17" t="n">
        <v>7.9304541774748</v>
      </c>
      <c r="P100" s="17" t="n">
        <v>3.97056115544443</v>
      </c>
      <c r="Q100" s="17" t="n">
        <v>3.96180214467245</v>
      </c>
      <c r="R100" s="17" t="n">
        <v>0</v>
      </c>
      <c r="S100" s="17" t="n">
        <v>3.97056115544443</v>
      </c>
      <c r="T100" s="17" t="n">
        <v>3.96180214467245</v>
      </c>
    </row>
    <row r="101" customFormat="false" ht="12.75" hidden="false" customHeight="false" outlineLevel="0" collapsed="false">
      <c r="A101" s="17" t="n">
        <v>0.980000000000002</v>
      </c>
      <c r="B101" s="17" t="n">
        <v>686.443839308915</v>
      </c>
      <c r="C101" s="17" t="n">
        <v>20</v>
      </c>
      <c r="D101" s="17" t="n">
        <v>13.7288767861783</v>
      </c>
      <c r="E101" s="17" t="n">
        <v>6.27112321382179</v>
      </c>
      <c r="F101" s="17" t="n">
        <v>0</v>
      </c>
      <c r="G101" s="17" t="n">
        <v>13.7288767861783</v>
      </c>
      <c r="H101" s="17" t="n">
        <v>6.27112321382179</v>
      </c>
      <c r="I101" s="17" t="n">
        <v>13.7288767861783</v>
      </c>
      <c r="J101" s="17" t="n">
        <v>9.42410289050327</v>
      </c>
      <c r="K101" s="17" t="n">
        <v>4.30477389567509</v>
      </c>
      <c r="L101" s="17" t="n">
        <v>0</v>
      </c>
      <c r="M101" s="17" t="n">
        <v>9.42410289050327</v>
      </c>
      <c r="N101" s="17" t="n">
        <v>4.30477389567509</v>
      </c>
      <c r="O101" s="17" t="n">
        <v>8.06774294533658</v>
      </c>
      <c r="P101" s="17" t="n">
        <v>4.06480218434946</v>
      </c>
      <c r="Q101" s="17" t="n">
        <v>4.00524391870276</v>
      </c>
      <c r="R101" s="17" t="n">
        <v>0</v>
      </c>
      <c r="S101" s="17" t="n">
        <v>4.06480218434946</v>
      </c>
      <c r="T101" s="17" t="n">
        <v>4.00524391870276</v>
      </c>
    </row>
    <row r="102" customFormat="false" ht="12.75" hidden="false" customHeight="false" outlineLevel="0" collapsed="false">
      <c r="A102" s="17" t="n">
        <v>0.990000000000002</v>
      </c>
      <c r="B102" s="17" t="n">
        <v>690.132735141832</v>
      </c>
      <c r="C102" s="17" t="n">
        <v>20</v>
      </c>
      <c r="D102" s="17" t="n">
        <v>13.8026547028366</v>
      </c>
      <c r="E102" s="17" t="n">
        <v>6.19734529716335</v>
      </c>
      <c r="F102" s="17" t="n">
        <v>0</v>
      </c>
      <c r="G102" s="17" t="n">
        <v>13.8026547028366</v>
      </c>
      <c r="H102" s="17" t="n">
        <v>6.19734529716335</v>
      </c>
      <c r="I102" s="17" t="n">
        <v>13.8026547028366</v>
      </c>
      <c r="J102" s="17" t="n">
        <v>9.52566384228693</v>
      </c>
      <c r="K102" s="17" t="n">
        <v>4.27699086054971</v>
      </c>
      <c r="L102" s="17" t="n">
        <v>0</v>
      </c>
      <c r="M102" s="17" t="n">
        <v>9.52566384228693</v>
      </c>
      <c r="N102" s="17" t="n">
        <v>4.27699086054971</v>
      </c>
      <c r="O102" s="17" t="n">
        <v>8.20576949236494</v>
      </c>
      <c r="P102" s="17" t="n">
        <v>4.16005882277233</v>
      </c>
      <c r="Q102" s="17" t="n">
        <v>4.04840732526097</v>
      </c>
      <c r="R102" s="17" t="n">
        <v>0</v>
      </c>
      <c r="S102" s="17" t="n">
        <v>4.16005882277233</v>
      </c>
      <c r="T102" s="17" t="n">
        <v>4.04840732526097</v>
      </c>
    </row>
    <row r="103" customFormat="false" ht="12.75" hidden="false" customHeight="false" outlineLevel="0" collapsed="false">
      <c r="A103" s="17" t="n">
        <v>1</v>
      </c>
      <c r="B103" s="17" t="n">
        <v>693.778232202306</v>
      </c>
      <c r="C103" s="17" t="n">
        <v>20</v>
      </c>
      <c r="D103" s="17" t="n">
        <v>13.8755646440461</v>
      </c>
      <c r="E103" s="17" t="n">
        <v>6.12443535595388</v>
      </c>
      <c r="F103" s="17" t="n">
        <v>0</v>
      </c>
      <c r="G103" s="17" t="n">
        <v>13.8755646440461</v>
      </c>
      <c r="H103" s="17" t="n">
        <v>6.12443535595388</v>
      </c>
      <c r="I103" s="17" t="n">
        <v>13.8755646440461</v>
      </c>
      <c r="J103" s="17" t="n">
        <v>9.62656470955514</v>
      </c>
      <c r="K103" s="17" t="n">
        <v>4.24899993449098</v>
      </c>
      <c r="L103" s="17" t="n">
        <v>0</v>
      </c>
      <c r="M103" s="17" t="n">
        <v>9.62656470955514</v>
      </c>
      <c r="N103" s="17" t="n">
        <v>4.24899993449098</v>
      </c>
      <c r="O103" s="17" t="n">
        <v>8.34452513880541</v>
      </c>
      <c r="P103" s="17" t="n">
        <v>4.25632446986788</v>
      </c>
      <c r="Q103" s="17" t="n">
        <v>4.09129019588678</v>
      </c>
      <c r="R103" s="17" t="n">
        <v>0</v>
      </c>
      <c r="S103" s="17" t="n">
        <v>4.25632446986788</v>
      </c>
      <c r="T103" s="17" t="n">
        <v>4.09129019588678</v>
      </c>
    </row>
    <row r="104" customFormat="false" ht="12.75" hidden="false" customHeight="false" outlineLevel="0" collapsed="false">
      <c r="A104" s="17" t="n">
        <v>1.01</v>
      </c>
      <c r="B104" s="17" t="n">
        <v>697.380841064105</v>
      </c>
      <c r="C104" s="17" t="n">
        <v>20</v>
      </c>
      <c r="D104" s="17" t="n">
        <v>13.9476168212821</v>
      </c>
      <c r="E104" s="17" t="n">
        <v>6.05238317871792</v>
      </c>
      <c r="F104" s="17" t="n">
        <v>0</v>
      </c>
      <c r="G104" s="17" t="n">
        <v>13.9476168212821</v>
      </c>
      <c r="H104" s="17" t="n">
        <v>6.05238317871792</v>
      </c>
      <c r="I104" s="17" t="n">
        <v>13.9476168212821</v>
      </c>
      <c r="J104" s="17" t="n">
        <v>9.72680074966558</v>
      </c>
      <c r="K104" s="17" t="n">
        <v>4.22081607161654</v>
      </c>
      <c r="L104" s="17" t="n">
        <v>0</v>
      </c>
      <c r="M104" s="17" t="n">
        <v>9.72680074966558</v>
      </c>
      <c r="N104" s="17" t="n">
        <v>4.22081607161654</v>
      </c>
      <c r="O104" s="17" t="n">
        <v>8.48400130701823</v>
      </c>
      <c r="P104" s="17" t="n">
        <v>4.35359247736454</v>
      </c>
      <c r="Q104" s="17" t="n">
        <v>4.13389051495712</v>
      </c>
      <c r="R104" s="17" t="n">
        <v>0</v>
      </c>
      <c r="S104" s="17" t="n">
        <v>4.35359247736454</v>
      </c>
      <c r="T104" s="17" t="n">
        <v>4.13389051495712</v>
      </c>
    </row>
    <row r="105" customFormat="false" ht="12.75" hidden="false" customHeight="false" outlineLevel="0" collapsed="false">
      <c r="A105" s="17" t="n">
        <v>1.02</v>
      </c>
      <c r="B105" s="17" t="n">
        <v>700.94106629425</v>
      </c>
      <c r="C105" s="17" t="n">
        <v>20</v>
      </c>
      <c r="D105" s="17" t="n">
        <v>14.018821325885</v>
      </c>
      <c r="E105" s="17" t="n">
        <v>5.9811786741151</v>
      </c>
      <c r="F105" s="17" t="n">
        <v>0</v>
      </c>
      <c r="G105" s="17" t="n">
        <v>14.018821325885</v>
      </c>
      <c r="H105" s="17" t="n">
        <v>5.9811786741151</v>
      </c>
      <c r="I105" s="17" t="n">
        <v>14.018821325885</v>
      </c>
      <c r="J105" s="17" t="n">
        <v>9.82636756835439</v>
      </c>
      <c r="K105" s="17" t="n">
        <v>4.19245375753066</v>
      </c>
      <c r="L105" s="17" t="n">
        <v>0</v>
      </c>
      <c r="M105" s="17" t="n">
        <v>9.82636756835439</v>
      </c>
      <c r="N105" s="17" t="n">
        <v>4.19245375753066</v>
      </c>
      <c r="O105" s="17" t="n">
        <v>8.62418952027708</v>
      </c>
      <c r="P105" s="17" t="n">
        <v>4.45185615304808</v>
      </c>
      <c r="Q105" s="17" t="n">
        <v>4.17620641490977</v>
      </c>
      <c r="R105" s="17" t="n">
        <v>0</v>
      </c>
      <c r="S105" s="17" t="n">
        <v>4.45185615304808</v>
      </c>
      <c r="T105" s="17" t="n">
        <v>4.17620641490977</v>
      </c>
    </row>
    <row r="106" customFormat="false" ht="12.75" hidden="false" customHeight="false" outlineLevel="0" collapsed="false">
      <c r="A106" s="17" t="n">
        <v>1.03</v>
      </c>
      <c r="B106" s="17" t="n">
        <v>704.459406523676</v>
      </c>
      <c r="C106" s="17" t="n">
        <v>20</v>
      </c>
      <c r="D106" s="17" t="n">
        <v>14.0891881304735</v>
      </c>
      <c r="E106" s="17" t="n">
        <v>5.91081186952647</v>
      </c>
      <c r="F106" s="17" t="n">
        <v>0</v>
      </c>
      <c r="G106" s="17" t="n">
        <v>14.0891881304735</v>
      </c>
      <c r="H106" s="17" t="n">
        <v>5.91081186952647</v>
      </c>
      <c r="I106" s="17" t="n">
        <v>14.0891881304735</v>
      </c>
      <c r="J106" s="17" t="n">
        <v>9.92526110879378</v>
      </c>
      <c r="K106" s="17" t="n">
        <v>4.16392702167972</v>
      </c>
      <c r="L106" s="17" t="n">
        <v>0</v>
      </c>
      <c r="M106" s="17" t="n">
        <v>9.92526110879378</v>
      </c>
      <c r="N106" s="17" t="n">
        <v>4.16392702167972</v>
      </c>
      <c r="O106" s="17" t="n">
        <v>8.76508140158181</v>
      </c>
      <c r="P106" s="17" t="n">
        <v>4.55110876413602</v>
      </c>
      <c r="Q106" s="17" t="n">
        <v>4.21823617159282</v>
      </c>
      <c r="R106" s="17" t="n">
        <v>0</v>
      </c>
      <c r="S106" s="17" t="n">
        <v>4.55110876413602</v>
      </c>
      <c r="T106" s="17" t="n">
        <v>4.21823617159282</v>
      </c>
    </row>
    <row r="107" customFormat="false" ht="12.75" hidden="false" customHeight="false" outlineLevel="0" collapsed="false">
      <c r="A107" s="17" t="n">
        <v>1.04</v>
      </c>
      <c r="B107" s="17" t="n">
        <v>707.936354517074</v>
      </c>
      <c r="C107" s="17" t="n">
        <v>20</v>
      </c>
      <c r="D107" s="17" t="n">
        <v>14.1587270903415</v>
      </c>
      <c r="E107" s="17" t="n">
        <v>5.84127290965845</v>
      </c>
      <c r="F107" s="17" t="n">
        <v>0</v>
      </c>
      <c r="G107" s="17" t="n">
        <v>14.1587270903415</v>
      </c>
      <c r="H107" s="17" t="n">
        <v>5.84127290965845</v>
      </c>
      <c r="I107" s="17" t="n">
        <v>14.1587270903415</v>
      </c>
      <c r="J107" s="17" t="n">
        <v>10.0234776409385</v>
      </c>
      <c r="K107" s="17" t="n">
        <v>4.13524944940295</v>
      </c>
      <c r="L107" s="17" t="n">
        <v>0</v>
      </c>
      <c r="M107" s="17" t="n">
        <v>10.0234776409385</v>
      </c>
      <c r="N107" s="17" t="n">
        <v>4.13524944940295</v>
      </c>
      <c r="O107" s="17" t="n">
        <v>8.90666867248523</v>
      </c>
      <c r="P107" s="17" t="n">
        <v>4.6513435405454</v>
      </c>
      <c r="Q107" s="17" t="n">
        <v>4.25997819973696</v>
      </c>
      <c r="R107" s="17" t="n">
        <v>0</v>
      </c>
      <c r="S107" s="17" t="n">
        <v>4.6513435405454</v>
      </c>
      <c r="T107" s="17" t="n">
        <v>4.25997819973696</v>
      </c>
    </row>
    <row r="108" customFormat="false" ht="12.75" hidden="false" customHeight="false" outlineLevel="0" collapsed="false">
      <c r="A108" s="17" t="n">
        <v>1.05</v>
      </c>
      <c r="B108" s="17" t="n">
        <v>711.372397241905</v>
      </c>
      <c r="C108" s="17" t="n">
        <v>20</v>
      </c>
      <c r="D108" s="17" t="n">
        <v>14.2274479448381</v>
      </c>
      <c r="E108" s="17" t="n">
        <v>5.77255205516198</v>
      </c>
      <c r="F108" s="17" t="n">
        <v>0</v>
      </c>
      <c r="G108" s="17" t="n">
        <v>14.2274479448381</v>
      </c>
      <c r="H108" s="17" t="n">
        <v>5.77255205516198</v>
      </c>
      <c r="I108" s="17" t="n">
        <v>14.2274479448381</v>
      </c>
      <c r="J108" s="17" t="n">
        <v>10.1210137511539</v>
      </c>
      <c r="K108" s="17" t="n">
        <v>4.10643419368427</v>
      </c>
      <c r="L108" s="17" t="n">
        <v>0</v>
      </c>
      <c r="M108" s="17" t="n">
        <v>10.1210137511539</v>
      </c>
      <c r="N108" s="17" t="n">
        <v>4.10643419368427</v>
      </c>
      <c r="O108" s="17" t="n">
        <v>9.04894315193361</v>
      </c>
      <c r="P108" s="17" t="n">
        <v>4.75255367805694</v>
      </c>
      <c r="Q108" s="17" t="n">
        <v>4.30143104854741</v>
      </c>
      <c r="R108" s="17" t="n">
        <v>0</v>
      </c>
      <c r="S108" s="17" t="n">
        <v>4.75255367805694</v>
      </c>
      <c r="T108" s="17" t="n">
        <v>4.30143104854741</v>
      </c>
    </row>
    <row r="109" customFormat="false" ht="12.75" hidden="false" customHeight="false" outlineLevel="0" collapsed="false">
      <c r="A109" s="17" t="n">
        <v>1.06</v>
      </c>
      <c r="B109" s="17" t="n">
        <v>714.7680159366</v>
      </c>
      <c r="C109" s="17" t="n">
        <v>20</v>
      </c>
      <c r="D109" s="17" t="n">
        <v>14.295360318732</v>
      </c>
      <c r="E109" s="17" t="n">
        <v>5.70463968126796</v>
      </c>
      <c r="F109" s="17" t="n">
        <v>0</v>
      </c>
      <c r="G109" s="17" t="n">
        <v>14.295360318732</v>
      </c>
      <c r="H109" s="17" t="n">
        <v>5.70463968126796</v>
      </c>
      <c r="I109" s="17" t="n">
        <v>14.295360318732</v>
      </c>
      <c r="J109" s="17" t="n">
        <v>10.2178663321189</v>
      </c>
      <c r="K109" s="17" t="n">
        <v>4.0774939866131</v>
      </c>
      <c r="L109" s="17" t="n">
        <v>0</v>
      </c>
      <c r="M109" s="17" t="n">
        <v>10.2178663321189</v>
      </c>
      <c r="N109" s="17" t="n">
        <v>4.0774939866131</v>
      </c>
      <c r="O109" s="17" t="n">
        <v>9.19189675512093</v>
      </c>
      <c r="P109" s="17" t="n">
        <v>4.85473234137813</v>
      </c>
      <c r="Q109" s="17" t="n">
        <v>4.34259339741263</v>
      </c>
      <c r="R109" s="17" t="n">
        <v>0</v>
      </c>
      <c r="S109" s="17" t="n">
        <v>4.85473234137813</v>
      </c>
      <c r="T109" s="17" t="n">
        <v>4.34259339741263</v>
      </c>
    </row>
    <row r="110" customFormat="false" ht="12.75" hidden="false" customHeight="false" outlineLevel="0" collapsed="false">
      <c r="A110" s="17" t="n">
        <v>1.07</v>
      </c>
      <c r="B110" s="17" t="n">
        <v>718.12368617796</v>
      </c>
      <c r="C110" s="17" t="n">
        <v>20</v>
      </c>
      <c r="D110" s="17" t="n">
        <v>14.3624737235592</v>
      </c>
      <c r="E110" s="17" t="n">
        <v>5.63752627644081</v>
      </c>
      <c r="F110" s="17" t="n">
        <v>0</v>
      </c>
      <c r="G110" s="17" t="n">
        <v>14.3624737235592</v>
      </c>
      <c r="H110" s="17" t="n">
        <v>5.63752627644081</v>
      </c>
      <c r="I110" s="17" t="n">
        <v>14.3624737235592</v>
      </c>
      <c r="J110" s="17" t="n">
        <v>10.3140325729964</v>
      </c>
      <c r="K110" s="17" t="n">
        <v>4.04844115056278</v>
      </c>
      <c r="L110" s="17" t="n">
        <v>0</v>
      </c>
      <c r="M110" s="17" t="n">
        <v>10.3140325729964</v>
      </c>
      <c r="N110" s="17" t="n">
        <v>4.04844115056278</v>
      </c>
      <c r="O110" s="17" t="n">
        <v>9.33552149235652</v>
      </c>
      <c r="P110" s="17" t="n">
        <v>4.9578726671081</v>
      </c>
      <c r="Q110" s="17" t="n">
        <v>4.38346405172684</v>
      </c>
      <c r="R110" s="17" t="n">
        <v>0</v>
      </c>
      <c r="S110" s="17" t="n">
        <v>4.9578726671081</v>
      </c>
      <c r="T110" s="17" t="n">
        <v>4.38346405172684</v>
      </c>
    </row>
    <row r="111" customFormat="false" ht="12.75" hidden="false" customHeight="false" outlineLevel="0" collapsed="false">
      <c r="A111" s="17" t="n">
        <v>1.08</v>
      </c>
      <c r="B111" s="17" t="n">
        <v>721.439877947767</v>
      </c>
      <c r="C111" s="17" t="n">
        <v>20</v>
      </c>
      <c r="D111" s="17" t="n">
        <v>14.4287975589553</v>
      </c>
      <c r="E111" s="17" t="n">
        <v>5.57120244104462</v>
      </c>
      <c r="F111" s="17" t="n">
        <v>0</v>
      </c>
      <c r="G111" s="17" t="n">
        <v>14.4287975589553</v>
      </c>
      <c r="H111" s="17" t="n">
        <v>5.57120244104462</v>
      </c>
      <c r="I111" s="17" t="n">
        <v>14.4287975589553</v>
      </c>
      <c r="J111" s="17" t="n">
        <v>10.4095099498658</v>
      </c>
      <c r="K111" s="17" t="n">
        <v>4.01928760908953</v>
      </c>
      <c r="L111" s="17" t="n">
        <v>0</v>
      </c>
      <c r="M111" s="17" t="n">
        <v>10.4095099498658</v>
      </c>
      <c r="N111" s="17" t="n">
        <v>4.01928760908953</v>
      </c>
      <c r="O111" s="17" t="n">
        <v>9.47980946794607</v>
      </c>
      <c r="P111" s="17" t="n">
        <v>5.06196776660675</v>
      </c>
      <c r="Q111" s="17" t="n">
        <v>4.42404193882367</v>
      </c>
      <c r="R111" s="17" t="n">
        <v>0</v>
      </c>
      <c r="S111" s="17" t="n">
        <v>5.06196776660675</v>
      </c>
      <c r="T111" s="17" t="n">
        <v>4.42404193882367</v>
      </c>
    </row>
    <row r="112" customFormat="false" ht="12.75" hidden="false" customHeight="false" outlineLevel="0" collapsed="false">
      <c r="A112" s="17" t="n">
        <v>1.09</v>
      </c>
      <c r="B112" s="17" t="n">
        <v>724.717055698607</v>
      </c>
      <c r="C112" s="17" t="n">
        <v>20</v>
      </c>
      <c r="D112" s="17" t="n">
        <v>14.4943411139721</v>
      </c>
      <c r="E112" s="17" t="n">
        <v>5.50565888602789</v>
      </c>
      <c r="F112" s="17" t="n">
        <v>0</v>
      </c>
      <c r="G112" s="17" t="n">
        <v>14.4943411139721</v>
      </c>
      <c r="H112" s="17" t="n">
        <v>5.50565888602789</v>
      </c>
      <c r="I112" s="17" t="n">
        <v>14.4943411139721</v>
      </c>
      <c r="J112" s="17" t="n">
        <v>10.5042962164091</v>
      </c>
      <c r="K112" s="17" t="n">
        <v>3.990044897563</v>
      </c>
      <c r="L112" s="17" t="n">
        <v>0</v>
      </c>
      <c r="M112" s="17" t="n">
        <v>10.5042962164091</v>
      </c>
      <c r="N112" s="17" t="n">
        <v>3.990044897563</v>
      </c>
      <c r="O112" s="17" t="n">
        <v>9.62475287908579</v>
      </c>
      <c r="P112" s="17" t="n">
        <v>5.16701072877085</v>
      </c>
      <c r="Q112" s="17" t="n">
        <v>4.46432610401799</v>
      </c>
      <c r="R112" s="17" t="n">
        <v>0</v>
      </c>
      <c r="S112" s="17" t="n">
        <v>5.16701072877085</v>
      </c>
      <c r="T112" s="17" t="n">
        <v>4.46432610401799</v>
      </c>
    </row>
    <row r="113" customFormat="false" ht="12.75" hidden="false" customHeight="false" outlineLevel="0" collapsed="false">
      <c r="A113" s="17" t="n">
        <v>1.1</v>
      </c>
      <c r="B113" s="17" t="n">
        <v>727.955678418914</v>
      </c>
      <c r="C113" s="17" t="n">
        <v>20</v>
      </c>
      <c r="D113" s="17" t="n">
        <v>14.5591135683783</v>
      </c>
      <c r="E113" s="17" t="n">
        <v>5.44088643162175</v>
      </c>
      <c r="F113" s="17" t="n">
        <v>0</v>
      </c>
      <c r="G113" s="17" t="n">
        <v>14.5591135683783</v>
      </c>
      <c r="H113" s="17" t="n">
        <v>5.44088643162175</v>
      </c>
      <c r="I113" s="17" t="n">
        <v>14.5591135683783</v>
      </c>
      <c r="J113" s="17" t="n">
        <v>10.5983893948468</v>
      </c>
      <c r="K113" s="17" t="n">
        <v>3.96072417353148</v>
      </c>
      <c r="L113" s="17" t="n">
        <v>0</v>
      </c>
      <c r="M113" s="17" t="n">
        <v>10.5983893948468</v>
      </c>
      <c r="N113" s="17" t="n">
        <v>3.96072417353148</v>
      </c>
      <c r="O113" s="17" t="n">
        <v>9.77034401476958</v>
      </c>
      <c r="P113" s="17" t="n">
        <v>5.27299462271931</v>
      </c>
      <c r="Q113" s="17" t="n">
        <v>4.50431570675341</v>
      </c>
      <c r="R113" s="17" t="n">
        <v>0</v>
      </c>
      <c r="S113" s="17" t="n">
        <v>5.27299462271931</v>
      </c>
      <c r="T113" s="17" t="n">
        <v>4.50431570675341</v>
      </c>
    </row>
    <row r="114" customFormat="false" ht="12.75" hidden="false" customHeight="false" outlineLevel="0" collapsed="false">
      <c r="A114" s="17" t="n">
        <v>1.11</v>
      </c>
      <c r="B114" s="17" t="n">
        <v>731.156199697264</v>
      </c>
      <c r="C114" s="17" t="n">
        <v>20</v>
      </c>
      <c r="D114" s="17" t="n">
        <v>14.6231239939453</v>
      </c>
      <c r="E114" s="17" t="n">
        <v>5.3768760060547</v>
      </c>
      <c r="F114" s="17" t="n">
        <v>0</v>
      </c>
      <c r="G114" s="17" t="n">
        <v>14.6231239939453</v>
      </c>
      <c r="H114" s="17" t="n">
        <v>5.3768760060547</v>
      </c>
      <c r="I114" s="17" t="n">
        <v>14.6231239939453</v>
      </c>
      <c r="J114" s="17" t="n">
        <v>10.6917877671149</v>
      </c>
      <c r="K114" s="17" t="n">
        <v>3.93133622683036</v>
      </c>
      <c r="L114" s="17" t="n">
        <v>0</v>
      </c>
      <c r="M114" s="17" t="n">
        <v>10.6917877671149</v>
      </c>
      <c r="N114" s="17" t="n">
        <v>3.93133622683036</v>
      </c>
      <c r="O114" s="17" t="n">
        <v>9.91657525470903</v>
      </c>
      <c r="P114" s="17" t="n">
        <v>5.37991250039046</v>
      </c>
      <c r="Q114" s="17" t="n">
        <v>4.54401001685271</v>
      </c>
      <c r="R114" s="17" t="n">
        <v>0</v>
      </c>
      <c r="S114" s="17" t="n">
        <v>5.37991250039046</v>
      </c>
      <c r="T114" s="17" t="n">
        <v>4.54401001685271</v>
      </c>
    </row>
    <row r="115" customFormat="false" ht="12.75" hidden="false" customHeight="false" outlineLevel="0" collapsed="false">
      <c r="A115" s="17" t="n">
        <v>1.12</v>
      </c>
      <c r="B115" s="17" t="n">
        <v>734.319067785891</v>
      </c>
      <c r="C115" s="17" t="n">
        <v>20</v>
      </c>
      <c r="D115" s="17" t="n">
        <v>14.6863813557178</v>
      </c>
      <c r="E115" s="17" t="n">
        <v>5.31361864428219</v>
      </c>
      <c r="F115" s="17" t="n">
        <v>0</v>
      </c>
      <c r="G115" s="17" t="n">
        <v>14.6863813557178</v>
      </c>
      <c r="H115" s="17" t="n">
        <v>5.31361864428219</v>
      </c>
      <c r="I115" s="17" t="n">
        <v>14.6863813557178</v>
      </c>
      <c r="J115" s="17" t="n">
        <v>10.7844898662788</v>
      </c>
      <c r="K115" s="17" t="n">
        <v>3.90189148943903</v>
      </c>
      <c r="L115" s="17" t="n">
        <v>0</v>
      </c>
      <c r="M115" s="17" t="n">
        <v>10.7844898662788</v>
      </c>
      <c r="N115" s="17" t="n">
        <v>3.90189148943903</v>
      </c>
      <c r="O115" s="17" t="n">
        <v>10.0634390682662</v>
      </c>
      <c r="P115" s="17" t="n">
        <v>5.48775739905325</v>
      </c>
      <c r="Q115" s="17" t="n">
        <v>4.5834084108687</v>
      </c>
      <c r="R115" s="17" t="n">
        <v>0</v>
      </c>
      <c r="S115" s="17" t="n">
        <v>5.48775739905325</v>
      </c>
      <c r="T115" s="17" t="n">
        <v>4.5834084108687</v>
      </c>
    </row>
    <row r="116" customFormat="false" ht="12.75" hidden="false" customHeight="false" outlineLevel="0" collapsed="false">
      <c r="A116" s="17" t="n">
        <v>1.13</v>
      </c>
      <c r="B116" s="17" t="n">
        <v>737.444725663479</v>
      </c>
      <c r="C116" s="17" t="n">
        <v>20</v>
      </c>
      <c r="D116" s="17" t="n">
        <v>14.7488945132696</v>
      </c>
      <c r="E116" s="17" t="n">
        <v>5.25110548673036</v>
      </c>
      <c r="F116" s="17" t="n">
        <v>0</v>
      </c>
      <c r="G116" s="17" t="n">
        <v>14.7488945132696</v>
      </c>
      <c r="H116" s="17" t="n">
        <v>5.25110548673036</v>
      </c>
      <c r="I116" s="17" t="n">
        <v>14.7488945132696</v>
      </c>
      <c r="J116" s="17" t="n">
        <v>10.8764944681777</v>
      </c>
      <c r="K116" s="17" t="n">
        <v>3.87240004509186</v>
      </c>
      <c r="L116" s="17" t="n">
        <v>0</v>
      </c>
      <c r="M116" s="17" t="n">
        <v>10.8764944681777</v>
      </c>
      <c r="N116" s="17" t="n">
        <v>3.87240004509186</v>
      </c>
      <c r="O116" s="17" t="n">
        <v>10.2109280133989</v>
      </c>
      <c r="P116" s="17" t="n">
        <v>5.59652234373503</v>
      </c>
      <c r="Q116" s="17" t="n">
        <v>4.62251036853296</v>
      </c>
      <c r="R116" s="17" t="n">
        <v>0</v>
      </c>
      <c r="S116" s="17" t="n">
        <v>5.59652234373503</v>
      </c>
      <c r="T116" s="17" t="n">
        <v>4.62251036853296</v>
      </c>
    </row>
    <row r="117" customFormat="false" ht="12.75" hidden="false" customHeight="false" outlineLevel="0" collapsed="false">
      <c r="A117" s="17" t="n">
        <v>1.14</v>
      </c>
      <c r="B117" s="17" t="n">
        <v>740.533611097194</v>
      </c>
      <c r="C117" s="17" t="n">
        <v>20</v>
      </c>
      <c r="D117" s="17" t="n">
        <v>14.8106722219439</v>
      </c>
      <c r="E117" s="17" t="n">
        <v>5.18932777805609</v>
      </c>
      <c r="F117" s="17" t="n">
        <v>0</v>
      </c>
      <c r="G117" s="17" t="n">
        <v>14.8106722219439</v>
      </c>
      <c r="H117" s="17" t="n">
        <v>5.18932777805609</v>
      </c>
      <c r="I117" s="17" t="n">
        <v>14.8106722219439</v>
      </c>
      <c r="J117" s="17" t="n">
        <v>10.967800583293</v>
      </c>
      <c r="K117" s="17" t="n">
        <v>3.84287163865086</v>
      </c>
      <c r="L117" s="17" t="n">
        <v>0</v>
      </c>
      <c r="M117" s="17" t="n">
        <v>10.967800583293</v>
      </c>
      <c r="N117" s="17" t="n">
        <v>3.84287163865086</v>
      </c>
      <c r="O117" s="17" t="n">
        <v>10.3590347356183</v>
      </c>
      <c r="P117" s="17" t="n">
        <v>5.70620034956796</v>
      </c>
      <c r="Q117" s="17" t="n">
        <v>4.66131546930012</v>
      </c>
      <c r="R117" s="17" t="n">
        <v>0</v>
      </c>
      <c r="S117" s="17" t="n">
        <v>5.70620034956796</v>
      </c>
      <c r="T117" s="17" t="n">
        <v>4.66131546930012</v>
      </c>
    </row>
    <row r="118" customFormat="false" ht="12.75" hidden="false" customHeight="false" outlineLevel="0" collapsed="false">
      <c r="A118" s="17" t="n">
        <v>1.15</v>
      </c>
      <c r="B118" s="17" t="n">
        <v>743.586156704004</v>
      </c>
      <c r="C118" s="17" t="n">
        <v>20</v>
      </c>
      <c r="D118" s="17" t="n">
        <v>14.8717231340801</v>
      </c>
      <c r="E118" s="17" t="n">
        <v>5.12827686591997</v>
      </c>
      <c r="F118" s="17" t="n">
        <v>0</v>
      </c>
      <c r="G118" s="17" t="n">
        <v>14.8717231340801</v>
      </c>
      <c r="H118" s="17" t="n">
        <v>5.12827686591997</v>
      </c>
      <c r="I118" s="17" t="n">
        <v>14.8717231340801</v>
      </c>
      <c r="J118" s="17" t="n">
        <v>11.0584074488366</v>
      </c>
      <c r="K118" s="17" t="n">
        <v>3.81331568524348</v>
      </c>
      <c r="L118" s="17" t="n">
        <v>0</v>
      </c>
      <c r="M118" s="17" t="n">
        <v>11.0584074488366</v>
      </c>
      <c r="N118" s="17" t="n">
        <v>3.81331568524348</v>
      </c>
      <c r="O118" s="17" t="n">
        <v>10.5077519669591</v>
      </c>
      <c r="P118" s="17" t="n">
        <v>5.81678442405632</v>
      </c>
      <c r="Q118" s="17" t="n">
        <v>4.69982338898519</v>
      </c>
      <c r="R118" s="17" t="n">
        <v>0</v>
      </c>
      <c r="S118" s="17" t="n">
        <v>5.81678442405632</v>
      </c>
      <c r="T118" s="17" t="n">
        <v>4.69982338898519</v>
      </c>
    </row>
    <row r="119" customFormat="false" ht="12.75" hidden="false" customHeight="false" outlineLevel="0" collapsed="false">
      <c r="A119" s="17" t="n">
        <v>1.16</v>
      </c>
      <c r="B119" s="17" t="n">
        <v>746.602790011262</v>
      </c>
      <c r="C119" s="17" t="n">
        <v>20</v>
      </c>
      <c r="D119" s="17" t="n">
        <v>14.9320558002252</v>
      </c>
      <c r="E119" s="17" t="n">
        <v>5.06794419977479</v>
      </c>
      <c r="F119" s="17" t="n">
        <v>0</v>
      </c>
      <c r="G119" s="17" t="n">
        <v>14.9320558002252</v>
      </c>
      <c r="H119" s="17" t="n">
        <v>5.06794419977479</v>
      </c>
      <c r="I119" s="17" t="n">
        <v>14.9320558002252</v>
      </c>
      <c r="J119" s="17" t="n">
        <v>11.148314521052</v>
      </c>
      <c r="K119" s="17" t="n">
        <v>3.78374127917326</v>
      </c>
      <c r="L119" s="17" t="n">
        <v>0</v>
      </c>
      <c r="M119" s="17" t="n">
        <v>11.148314521052</v>
      </c>
      <c r="N119" s="17" t="n">
        <v>3.78374127917326</v>
      </c>
      <c r="O119" s="17" t="n">
        <v>10.6570725249614</v>
      </c>
      <c r="P119" s="17" t="n">
        <v>5.92826756926684</v>
      </c>
      <c r="Q119" s="17" t="n">
        <v>4.73803389649163</v>
      </c>
      <c r="R119" s="17" t="n">
        <v>0</v>
      </c>
      <c r="S119" s="17" t="n">
        <v>5.92826756926684</v>
      </c>
      <c r="T119" s="17" t="n">
        <v>4.73803389649163</v>
      </c>
    </row>
    <row r="120" customFormat="false" ht="12.75" hidden="false" customHeight="false" outlineLevel="0" collapsed="false">
      <c r="A120" s="17" t="n">
        <v>1.17</v>
      </c>
      <c r="B120" s="17" t="n">
        <v>749.583933516592</v>
      </c>
      <c r="C120" s="17" t="n">
        <v>20</v>
      </c>
      <c r="D120" s="17" t="n">
        <v>14.9916786703318</v>
      </c>
      <c r="E120" s="17" t="n">
        <v>5.00832132966823</v>
      </c>
      <c r="F120" s="17" t="n">
        <v>0</v>
      </c>
      <c r="G120" s="17" t="n">
        <v>14.9916786703318</v>
      </c>
      <c r="H120" s="17" t="n">
        <v>5.00832132966823</v>
      </c>
      <c r="I120" s="17" t="n">
        <v>14.9916786703318</v>
      </c>
      <c r="J120" s="17" t="n">
        <v>11.2375214677241</v>
      </c>
      <c r="K120" s="17" t="n">
        <v>3.75415720260776</v>
      </c>
      <c r="L120" s="17" t="n">
        <v>0</v>
      </c>
      <c r="M120" s="17" t="n">
        <v>11.2375214677241</v>
      </c>
      <c r="N120" s="17" t="n">
        <v>3.75415720260776</v>
      </c>
      <c r="O120" s="17" t="n">
        <v>10.8069893116647</v>
      </c>
      <c r="P120" s="17" t="n">
        <v>6.04064278394409</v>
      </c>
      <c r="Q120" s="17" t="n">
        <v>4.77594685062805</v>
      </c>
      <c r="R120" s="17" t="n">
        <v>0</v>
      </c>
      <c r="S120" s="17" t="n">
        <v>6.04064278394409</v>
      </c>
      <c r="T120" s="17" t="n">
        <v>4.77594685062805</v>
      </c>
    </row>
    <row r="121" customFormat="false" ht="12.75" hidden="false" customHeight="false" outlineLevel="0" collapsed="false">
      <c r="A121" s="17" t="n">
        <v>1.18</v>
      </c>
      <c r="B121" s="17" t="n">
        <v>752.530004747054</v>
      </c>
      <c r="C121" s="17" t="n">
        <v>20</v>
      </c>
      <c r="D121" s="17" t="n">
        <v>15.0506000949411</v>
      </c>
      <c r="E121" s="17" t="n">
        <v>4.94939990505883</v>
      </c>
      <c r="F121" s="17" t="n">
        <v>0</v>
      </c>
      <c r="G121" s="17" t="n">
        <v>15.0506000949411</v>
      </c>
      <c r="H121" s="17" t="n">
        <v>4.94939990505883</v>
      </c>
      <c r="I121" s="17" t="n">
        <v>15.0506000949411</v>
      </c>
      <c r="J121" s="17" t="n">
        <v>11.326028160892</v>
      </c>
      <c r="K121" s="17" t="n">
        <v>3.72457193404899</v>
      </c>
      <c r="L121" s="17" t="n">
        <v>0</v>
      </c>
      <c r="M121" s="17" t="n">
        <v>11.326028160892</v>
      </c>
      <c r="N121" s="17" t="n">
        <v>3.72457193404899</v>
      </c>
      <c r="O121" s="17" t="n">
        <v>10.9574953126141</v>
      </c>
      <c r="P121" s="17" t="n">
        <v>6.15390306555301</v>
      </c>
      <c r="Q121" s="17" t="n">
        <v>4.81356219701104</v>
      </c>
      <c r="R121" s="17" t="n">
        <v>0</v>
      </c>
      <c r="S121" s="17" t="n">
        <v>6.15390306555301</v>
      </c>
      <c r="T121" s="17" t="n">
        <v>4.81356219701104</v>
      </c>
    </row>
    <row r="122" customFormat="false" ht="12.75" hidden="false" customHeight="false" outlineLevel="0" collapsed="false">
      <c r="A122" s="17" t="n">
        <v>1.19</v>
      </c>
      <c r="B122" s="17" t="n">
        <v>755.441416317628</v>
      </c>
      <c r="C122" s="17" t="n">
        <v>20</v>
      </c>
      <c r="D122" s="17" t="n">
        <v>15.1088283263526</v>
      </c>
      <c r="E122" s="17" t="n">
        <v>4.89117167364742</v>
      </c>
      <c r="F122" s="17" t="n">
        <v>0</v>
      </c>
      <c r="G122" s="17" t="n">
        <v>15.1088283263526</v>
      </c>
      <c r="H122" s="17" t="n">
        <v>4.89117167364742</v>
      </c>
      <c r="I122" s="17" t="n">
        <v>15.1088283263526</v>
      </c>
      <c r="J122" s="17" t="n">
        <v>11.4138346697597</v>
      </c>
      <c r="K122" s="17" t="n">
        <v>3.69499365659287</v>
      </c>
      <c r="L122" s="17" t="n">
        <v>0</v>
      </c>
      <c r="M122" s="17" t="n">
        <v>11.4138346697597</v>
      </c>
      <c r="N122" s="17" t="n">
        <v>3.69499365659287</v>
      </c>
      <c r="O122" s="17" t="n">
        <v>11.1085835958776</v>
      </c>
      <c r="P122" s="17" t="n">
        <v>6.2680414122506</v>
      </c>
      <c r="Q122" s="17" t="n">
        <v>4.85087996505228</v>
      </c>
      <c r="R122" s="17" t="n">
        <v>0</v>
      </c>
      <c r="S122" s="17" t="n">
        <v>6.2680414122506</v>
      </c>
      <c r="T122" s="17" t="n">
        <v>4.85087996505228</v>
      </c>
    </row>
    <row r="123" customFormat="false" ht="12.75" hidden="false" customHeight="false" outlineLevel="0" collapsed="false">
      <c r="A123" s="17" t="n">
        <v>1.2</v>
      </c>
      <c r="B123" s="17" t="n">
        <v>758.318575988998</v>
      </c>
      <c r="C123" s="17" t="n">
        <v>20</v>
      </c>
      <c r="D123" s="17" t="n">
        <v>15.16637151978</v>
      </c>
      <c r="E123" s="17" t="n">
        <v>4.83362848022008</v>
      </c>
      <c r="F123" s="17" t="n">
        <v>0</v>
      </c>
      <c r="G123" s="17" t="n">
        <v>15.16637151978</v>
      </c>
      <c r="H123" s="17" t="n">
        <v>4.83362848022008</v>
      </c>
      <c r="I123" s="17" t="n">
        <v>15.16637151978</v>
      </c>
      <c r="J123" s="17" t="n">
        <v>11.5009412537996</v>
      </c>
      <c r="K123" s="17" t="n">
        <v>3.66543026598036</v>
      </c>
      <c r="L123" s="17" t="n">
        <v>0</v>
      </c>
      <c r="M123" s="17" t="n">
        <v>11.5009412537996</v>
      </c>
      <c r="N123" s="17" t="n">
        <v>3.66543026598036</v>
      </c>
      <c r="O123" s="17" t="n">
        <v>11.2602473110755</v>
      </c>
      <c r="P123" s="17" t="n">
        <v>6.3830508247886</v>
      </c>
      <c r="Q123" s="17" t="n">
        <v>4.88790026502764</v>
      </c>
      <c r="R123" s="17" t="n">
        <v>0</v>
      </c>
      <c r="S123" s="17" t="n">
        <v>6.3830508247886</v>
      </c>
      <c r="T123" s="17" t="n">
        <v>4.88790026502764</v>
      </c>
    </row>
    <row r="124" customFormat="false" ht="12.75" hidden="false" customHeight="false" outlineLevel="0" collapsed="false">
      <c r="A124" s="17" t="n">
        <v>1.21</v>
      </c>
      <c r="B124" s="17" t="n">
        <v>761.161886724666</v>
      </c>
      <c r="C124" s="17" t="n">
        <v>20</v>
      </c>
      <c r="D124" s="17" t="n">
        <v>15.2232377344933</v>
      </c>
      <c r="E124" s="17" t="n">
        <v>4.77676226550668</v>
      </c>
      <c r="F124" s="17" t="n">
        <v>0</v>
      </c>
      <c r="G124" s="17" t="n">
        <v>15.2232377344933</v>
      </c>
      <c r="H124" s="17" t="n">
        <v>4.77676226550668</v>
      </c>
      <c r="I124" s="17" t="n">
        <v>15.2232377344933</v>
      </c>
      <c r="J124" s="17" t="n">
        <v>11.5873483560451</v>
      </c>
      <c r="K124" s="17" t="n">
        <v>3.63588937844826</v>
      </c>
      <c r="L124" s="17" t="n">
        <v>0</v>
      </c>
      <c r="M124" s="17" t="n">
        <v>11.5873483560451</v>
      </c>
      <c r="N124" s="17" t="n">
        <v>3.63588937844826</v>
      </c>
      <c r="O124" s="17" t="n">
        <v>11.4124796884204</v>
      </c>
      <c r="P124" s="17" t="n">
        <v>6.49892430834905</v>
      </c>
      <c r="Q124" s="17" t="n">
        <v>4.92462328522619</v>
      </c>
      <c r="R124" s="17" t="n">
        <v>0</v>
      </c>
      <c r="S124" s="17" t="n">
        <v>6.49892430834905</v>
      </c>
      <c r="T124" s="17" t="n">
        <v>4.92462328522619</v>
      </c>
    </row>
    <row r="125" customFormat="false" ht="12.75" hidden="false" customHeight="false" outlineLevel="0" collapsed="false">
      <c r="A125" s="17" t="n">
        <v>1.22</v>
      </c>
      <c r="B125" s="17" t="n">
        <v>763.971746747385</v>
      </c>
      <c r="C125" s="17" t="n">
        <v>20</v>
      </c>
      <c r="D125" s="17" t="n">
        <v>15.2794349349477</v>
      </c>
      <c r="E125" s="17" t="n">
        <v>4.72056506505225</v>
      </c>
      <c r="F125" s="17" t="n">
        <v>0</v>
      </c>
      <c r="G125" s="17" t="n">
        <v>15.2794349349477</v>
      </c>
      <c r="H125" s="17" t="n">
        <v>4.72056506505225</v>
      </c>
      <c r="I125" s="17" t="n">
        <v>15.2794349349477</v>
      </c>
      <c r="J125" s="17" t="n">
        <v>11.673056596565</v>
      </c>
      <c r="K125" s="17" t="n">
        <v>3.60637833838265</v>
      </c>
      <c r="L125" s="17" t="n">
        <v>0</v>
      </c>
      <c r="M125" s="17" t="n">
        <v>11.673056596565</v>
      </c>
      <c r="N125" s="17" t="n">
        <v>3.60637833838265</v>
      </c>
      <c r="O125" s="17" t="n">
        <v>11.5652740377699</v>
      </c>
      <c r="P125" s="17" t="n">
        <v>6.6156548743147</v>
      </c>
      <c r="Q125" s="17" t="n">
        <v>4.96104928917731</v>
      </c>
      <c r="R125" s="17" t="n">
        <v>0</v>
      </c>
      <c r="S125" s="17" t="n">
        <v>6.6156548743147</v>
      </c>
      <c r="T125" s="17" t="n">
        <v>4.96104928917731</v>
      </c>
    </row>
    <row r="126" customFormat="false" ht="12.75" hidden="false" customHeight="false" outlineLevel="0" collapsed="false">
      <c r="A126" s="17" t="n">
        <v>1.23</v>
      </c>
      <c r="B126" s="17" t="n">
        <v>766.748549594936</v>
      </c>
      <c r="C126" s="17" t="n">
        <v>20</v>
      </c>
      <c r="D126" s="17" t="n">
        <v>15.3349709918987</v>
      </c>
      <c r="E126" s="17" t="n">
        <v>4.66502900810129</v>
      </c>
      <c r="F126" s="17" t="n">
        <v>0</v>
      </c>
      <c r="G126" s="17" t="n">
        <v>15.3349709918987</v>
      </c>
      <c r="H126" s="17" t="n">
        <v>4.66502900810129</v>
      </c>
      <c r="I126" s="17" t="n">
        <v>15.3349709918987</v>
      </c>
      <c r="J126" s="17" t="n">
        <v>11.7580667661188</v>
      </c>
      <c r="K126" s="17" t="n">
        <v>3.57690422577997</v>
      </c>
      <c r="L126" s="17" t="n">
        <v>0</v>
      </c>
      <c r="M126" s="17" t="n">
        <v>11.7580667661188</v>
      </c>
      <c r="N126" s="17" t="n">
        <v>3.57690422577997</v>
      </c>
      <c r="O126" s="17" t="n">
        <v>11.7186237476888</v>
      </c>
      <c r="P126" s="17" t="n">
        <v>6.73323554197589</v>
      </c>
      <c r="Q126" s="17" t="n">
        <v>4.99717861295371</v>
      </c>
      <c r="R126" s="17" t="n">
        <v>0</v>
      </c>
      <c r="S126" s="17" t="n">
        <v>6.73323554197589</v>
      </c>
      <c r="T126" s="17" t="n">
        <v>4.99717861295371</v>
      </c>
    </row>
    <row r="127" customFormat="false" ht="12.75" hidden="false" customHeight="false" outlineLevel="0" collapsed="false">
      <c r="A127" s="17" t="n">
        <v>1.24</v>
      </c>
      <c r="B127" s="17" t="n">
        <v>769.492684175245</v>
      </c>
      <c r="C127" s="17" t="n">
        <v>20</v>
      </c>
      <c r="D127" s="17" t="n">
        <v>15.3898536835049</v>
      </c>
      <c r="E127" s="17" t="n">
        <v>4.61014631649506</v>
      </c>
      <c r="F127" s="17" t="n">
        <v>0</v>
      </c>
      <c r="G127" s="17" t="n">
        <v>15.3898536835049</v>
      </c>
      <c r="H127" s="17" t="n">
        <v>4.61014631649506</v>
      </c>
      <c r="I127" s="17" t="n">
        <v>15.3898536835049</v>
      </c>
      <c r="J127" s="17" t="n">
        <v>11.8423798199845</v>
      </c>
      <c r="K127" s="17" t="n">
        <v>3.5474738635204</v>
      </c>
      <c r="L127" s="17" t="n">
        <v>0</v>
      </c>
      <c r="M127" s="17" t="n">
        <v>11.8423798199845</v>
      </c>
      <c r="N127" s="17" t="n">
        <v>3.5474738635204</v>
      </c>
      <c r="O127" s="17" t="n">
        <v>11.8725222845239</v>
      </c>
      <c r="P127" s="17" t="n">
        <v>6.85165934017573</v>
      </c>
      <c r="Q127" s="17" t="n">
        <v>5.03301166254861</v>
      </c>
      <c r="R127" s="17" t="n">
        <v>0</v>
      </c>
      <c r="S127" s="17" t="n">
        <v>6.85165934017573</v>
      </c>
      <c r="T127" s="17" t="n">
        <v>5.03301166254861</v>
      </c>
    </row>
    <row r="128" customFormat="false" ht="12.75" hidden="false" customHeight="false" outlineLevel="0" collapsed="false">
      <c r="A128" s="17" t="n">
        <v>1.25</v>
      </c>
      <c r="B128" s="17" t="n">
        <v>772.204534820848</v>
      </c>
      <c r="C128" s="17" t="n">
        <v>20</v>
      </c>
      <c r="D128" s="17" t="n">
        <v>15.444090696417</v>
      </c>
      <c r="E128" s="17" t="n">
        <v>4.55590930358304</v>
      </c>
      <c r="F128" s="17" t="n">
        <v>0</v>
      </c>
      <c r="G128" s="17" t="n">
        <v>15.444090696417</v>
      </c>
      <c r="H128" s="17" t="n">
        <v>4.55590930358304</v>
      </c>
      <c r="I128" s="17" t="n">
        <v>15.444090696417</v>
      </c>
      <c r="J128" s="17" t="n">
        <v>11.9259968719576</v>
      </c>
      <c r="K128" s="17" t="n">
        <v>3.51809382445931</v>
      </c>
      <c r="L128" s="17" t="n">
        <v>0</v>
      </c>
      <c r="M128" s="17" t="n">
        <v>11.9259968719576</v>
      </c>
      <c r="N128" s="17" t="n">
        <v>3.51809382445931</v>
      </c>
      <c r="O128" s="17" t="n">
        <v>12.0269631914881</v>
      </c>
      <c r="P128" s="17" t="n">
        <v>6.97091930889531</v>
      </c>
      <c r="Q128" s="17" t="n">
        <v>5.06854891132514</v>
      </c>
      <c r="R128" s="17" t="n">
        <v>0</v>
      </c>
      <c r="S128" s="17" t="n">
        <v>6.97091930889531</v>
      </c>
      <c r="T128" s="17" t="n">
        <v>5.06854891132514</v>
      </c>
    </row>
    <row r="129" customFormat="false" ht="12.75" hidden="false" customHeight="false" outlineLevel="0" collapsed="false">
      <c r="A129" s="17" t="n">
        <v>1.26</v>
      </c>
      <c r="B129" s="17" t="n">
        <v>774.884481342723</v>
      </c>
      <c r="C129" s="17" t="n">
        <v>20</v>
      </c>
      <c r="D129" s="17" t="n">
        <v>15.4976896268545</v>
      </c>
      <c r="E129" s="17" t="n">
        <v>4.50231037314549</v>
      </c>
      <c r="F129" s="17" t="n">
        <v>0</v>
      </c>
      <c r="G129" s="17" t="n">
        <v>15.4976896268545</v>
      </c>
      <c r="H129" s="17" t="n">
        <v>4.50231037314549</v>
      </c>
      <c r="I129" s="17" t="n">
        <v>15.4976896268545</v>
      </c>
      <c r="J129" s="17" t="n">
        <v>12.0089191885156</v>
      </c>
      <c r="K129" s="17" t="n">
        <v>3.4887704383388</v>
      </c>
      <c r="L129" s="17" t="n">
        <v>0</v>
      </c>
      <c r="M129" s="17" t="n">
        <v>12.0089191885156</v>
      </c>
      <c r="N129" s="17" t="n">
        <v>3.4887704383388</v>
      </c>
      <c r="O129" s="17" t="n">
        <v>12.1819400877566</v>
      </c>
      <c r="P129" s="17" t="n">
        <v>7.09100850078046</v>
      </c>
      <c r="Q129" s="17" t="n">
        <v>5.10379089753619</v>
      </c>
      <c r="R129" s="17" t="n">
        <v>0</v>
      </c>
      <c r="S129" s="17" t="n">
        <v>7.09100850078046</v>
      </c>
      <c r="T129" s="17" t="n">
        <v>5.10379089753619</v>
      </c>
    </row>
    <row r="130" customFormat="false" ht="12.75" hidden="false" customHeight="false" outlineLevel="0" collapsed="false">
      <c r="A130" s="17" t="n">
        <v>1.27</v>
      </c>
      <c r="B130" s="17" t="n">
        <v>777.532899083486</v>
      </c>
      <c r="C130" s="17" t="n">
        <v>20</v>
      </c>
      <c r="D130" s="17" t="n">
        <v>15.5506579816697</v>
      </c>
      <c r="E130" s="17" t="n">
        <v>4.44934201833025</v>
      </c>
      <c r="F130" s="17" t="n">
        <v>0</v>
      </c>
      <c r="G130" s="17" t="n">
        <v>15.5506579816697</v>
      </c>
      <c r="H130" s="17" t="n">
        <v>4.44934201833025</v>
      </c>
      <c r="I130" s="17" t="n">
        <v>15.5506579816697</v>
      </c>
      <c r="J130" s="17" t="n">
        <v>12.0911481831434</v>
      </c>
      <c r="K130" s="17" t="n">
        <v>3.45950979852629</v>
      </c>
      <c r="L130" s="17" t="n">
        <v>0</v>
      </c>
      <c r="M130" s="17" t="n">
        <v>12.0911481831434</v>
      </c>
      <c r="N130" s="17" t="n">
        <v>3.45950979852629</v>
      </c>
      <c r="O130" s="17" t="n">
        <v>12.3374466675733</v>
      </c>
      <c r="P130" s="17" t="n">
        <v>7.2119199826119</v>
      </c>
      <c r="Q130" s="17" t="n">
        <v>5.13873822191291</v>
      </c>
      <c r="R130" s="17" t="n">
        <v>0</v>
      </c>
      <c r="S130" s="17" t="n">
        <v>7.2119199826119</v>
      </c>
      <c r="T130" s="17" t="n">
        <v>5.13873822191291</v>
      </c>
    </row>
    <row r="131" customFormat="false" ht="12.75" hidden="false" customHeight="false" outlineLevel="0" collapsed="false">
      <c r="A131" s="17" t="n">
        <v>1.28</v>
      </c>
      <c r="B131" s="17" t="n">
        <v>780.150158969956</v>
      </c>
      <c r="C131" s="17" t="n">
        <v>20</v>
      </c>
      <c r="D131" s="17" t="n">
        <v>15.6030031793991</v>
      </c>
      <c r="E131" s="17" t="n">
        <v>4.39699682060093</v>
      </c>
      <c r="F131" s="17" t="n">
        <v>0</v>
      </c>
      <c r="G131" s="17" t="n">
        <v>15.6030031793991</v>
      </c>
      <c r="H131" s="17" t="n">
        <v>4.39699682060093</v>
      </c>
      <c r="I131" s="17" t="n">
        <v>15.6030031793991</v>
      </c>
      <c r="J131" s="17" t="n">
        <v>12.1726854108169</v>
      </c>
      <c r="K131" s="17" t="n">
        <v>3.43031776858221</v>
      </c>
      <c r="L131" s="17" t="n">
        <v>0</v>
      </c>
      <c r="M131" s="17" t="n">
        <v>12.1726854108169</v>
      </c>
      <c r="N131" s="17" t="n">
        <v>3.43031776858221</v>
      </c>
      <c r="O131" s="17" t="n">
        <v>12.4934766993673</v>
      </c>
      <c r="P131" s="17" t="n">
        <v>7.33364683672007</v>
      </c>
      <c r="Q131" s="17" t="n">
        <v>5.1733915453201</v>
      </c>
      <c r="R131" s="17" t="n">
        <v>0</v>
      </c>
      <c r="S131" s="17" t="n">
        <v>7.33364683672007</v>
      </c>
      <c r="T131" s="17" t="n">
        <v>5.1733915453201</v>
      </c>
    </row>
    <row r="132" customFormat="false" ht="12.75" hidden="false" customHeight="false" outlineLevel="0" collapsed="false">
      <c r="A132" s="17" t="n">
        <v>1.29</v>
      </c>
      <c r="B132" s="17" t="n">
        <v>782.736627565106</v>
      </c>
      <c r="C132" s="17" t="n">
        <v>20</v>
      </c>
      <c r="D132" s="17" t="n">
        <v>15.6547325513021</v>
      </c>
      <c r="E132" s="17" t="n">
        <v>4.3452674486979</v>
      </c>
      <c r="F132" s="17" t="n">
        <v>0</v>
      </c>
      <c r="G132" s="17" t="n">
        <v>15.6547325513021</v>
      </c>
      <c r="H132" s="17" t="n">
        <v>4.3452674486979</v>
      </c>
      <c r="I132" s="17" t="n">
        <v>15.6547325513021</v>
      </c>
      <c r="J132" s="17" t="n">
        <v>12.2535325626399</v>
      </c>
      <c r="K132" s="17" t="n">
        <v>3.40119998866223</v>
      </c>
      <c r="L132" s="17" t="n">
        <v>0</v>
      </c>
      <c r="M132" s="17" t="n">
        <v>12.2535325626399</v>
      </c>
      <c r="N132" s="17" t="n">
        <v>3.40119998866223</v>
      </c>
      <c r="O132" s="17" t="n">
        <v>12.6500240248803</v>
      </c>
      <c r="P132" s="17" t="n">
        <v>7.45618216234647</v>
      </c>
      <c r="Q132" s="17" t="n">
        <v>5.20775158647687</v>
      </c>
      <c r="R132" s="17" t="n">
        <v>0</v>
      </c>
      <c r="S132" s="17" t="n">
        <v>7.45618216234647</v>
      </c>
      <c r="T132" s="17" t="n">
        <v>5.20775158647687</v>
      </c>
    </row>
    <row r="133" customFormat="false" ht="12.75" hidden="false" customHeight="false" outlineLevel="0" collapsed="false">
      <c r="A133" s="17" t="n">
        <v>1.3</v>
      </c>
      <c r="B133" s="17" t="n">
        <v>785.292667119405</v>
      </c>
      <c r="C133" s="17" t="n">
        <v>20</v>
      </c>
      <c r="D133" s="17" t="n">
        <v>15.7058533423881</v>
      </c>
      <c r="E133" s="17" t="n">
        <v>4.29414665761192</v>
      </c>
      <c r="F133" s="17" t="n">
        <v>0</v>
      </c>
      <c r="G133" s="17" t="n">
        <v>15.7058533423881</v>
      </c>
      <c r="H133" s="17" t="n">
        <v>4.29414665761192</v>
      </c>
      <c r="I133" s="17" t="n">
        <v>15.7058533423881</v>
      </c>
      <c r="J133" s="17" t="n">
        <v>12.3336914606302</v>
      </c>
      <c r="K133" s="17" t="n">
        <v>3.37216188175794</v>
      </c>
      <c r="L133" s="17" t="n">
        <v>0</v>
      </c>
      <c r="M133" s="17" t="n">
        <v>12.3336914606302</v>
      </c>
      <c r="N133" s="17" t="n">
        <v>3.37216188175794</v>
      </c>
      <c r="O133" s="17" t="n">
        <v>12.8070825583042</v>
      </c>
      <c r="P133" s="17" t="n">
        <v>7.57951907695277</v>
      </c>
      <c r="Q133" s="17" t="n">
        <v>5.24181911974086</v>
      </c>
      <c r="R133" s="17" t="n">
        <v>0</v>
      </c>
      <c r="S133" s="17" t="n">
        <v>7.57951907695277</v>
      </c>
      <c r="T133" s="17" t="n">
        <v>5.24181911974086</v>
      </c>
    </row>
    <row r="134" customFormat="false" ht="12.75" hidden="false" customHeight="false" outlineLevel="0" collapsed="false">
      <c r="A134" s="17" t="n">
        <v>1.31</v>
      </c>
      <c r="B134" s="17" t="n">
        <v>787.818635621553</v>
      </c>
      <c r="C134" s="17" t="n">
        <v>20</v>
      </c>
      <c r="D134" s="17" t="n">
        <v>15.7563727124311</v>
      </c>
      <c r="E134" s="17" t="n">
        <v>4.24362728756892</v>
      </c>
      <c r="F134" s="17" t="n">
        <v>0</v>
      </c>
      <c r="G134" s="17" t="n">
        <v>15.7563727124311</v>
      </c>
      <c r="H134" s="17" t="n">
        <v>4.24362728756892</v>
      </c>
      <c r="I134" s="17" t="n">
        <v>15.7563727124311</v>
      </c>
      <c r="J134" s="17" t="n">
        <v>12.4131640526521</v>
      </c>
      <c r="K134" s="17" t="n">
        <v>3.34320865977894</v>
      </c>
      <c r="L134" s="17" t="n">
        <v>0</v>
      </c>
      <c r="M134" s="17" t="n">
        <v>12.4131640526521</v>
      </c>
      <c r="N134" s="17" t="n">
        <v>3.34320865977894</v>
      </c>
      <c r="O134" s="17" t="n">
        <v>12.9646462854285</v>
      </c>
      <c r="P134" s="17" t="n">
        <v>7.70365071747929</v>
      </c>
      <c r="Q134" s="17" t="n">
        <v>5.27559497295444</v>
      </c>
      <c r="R134" s="17" t="n">
        <v>0</v>
      </c>
      <c r="S134" s="17" t="n">
        <v>7.70365071747929</v>
      </c>
      <c r="T134" s="17" t="n">
        <v>5.27559497295444</v>
      </c>
    </row>
    <row r="135" customFormat="false" ht="12.75" hidden="false" customHeight="false" outlineLevel="0" collapsed="false">
      <c r="A135" s="17" t="n">
        <v>1.32</v>
      </c>
      <c r="B135" s="17" t="n">
        <v>790.314886848616</v>
      </c>
      <c r="C135" s="17" t="n">
        <v>20</v>
      </c>
      <c r="D135" s="17" t="n">
        <v>15.8062977369723</v>
      </c>
      <c r="E135" s="17" t="n">
        <v>4.19370226302765</v>
      </c>
      <c r="F135" s="17" t="n">
        <v>0</v>
      </c>
      <c r="G135" s="17" t="n">
        <v>15.8062977369723</v>
      </c>
      <c r="H135" s="17" t="n">
        <v>4.19370226302765</v>
      </c>
      <c r="I135" s="17" t="n">
        <v>15.8062977369723</v>
      </c>
      <c r="J135" s="17" t="n">
        <v>12.4919524074908</v>
      </c>
      <c r="K135" s="17" t="n">
        <v>3.31434532948148</v>
      </c>
      <c r="L135" s="17" t="n">
        <v>0</v>
      </c>
      <c r="M135" s="17" t="n">
        <v>12.4919524074908</v>
      </c>
      <c r="N135" s="17" t="n">
        <v>3.31434532948148</v>
      </c>
      <c r="O135" s="17" t="n">
        <v>13.1227092627982</v>
      </c>
      <c r="P135" s="17" t="n">
        <v>7.8285702415542</v>
      </c>
      <c r="Q135" s="17" t="n">
        <v>5.30908002535135</v>
      </c>
      <c r="R135" s="17" t="n">
        <v>0</v>
      </c>
      <c r="S135" s="17" t="n">
        <v>7.8285702415542</v>
      </c>
      <c r="T135" s="17" t="n">
        <v>5.30908002535135</v>
      </c>
    </row>
    <row r="136" customFormat="false" ht="12.75" hidden="false" customHeight="false" outlineLevel="0" collapsed="false">
      <c r="A136" s="17" t="n">
        <v>1.33</v>
      </c>
      <c r="B136" s="17" t="n">
        <v>792.781770415579</v>
      </c>
      <c r="C136" s="17" t="n">
        <v>20</v>
      </c>
      <c r="D136" s="17" t="n">
        <v>15.8556354083116</v>
      </c>
      <c r="E136" s="17" t="n">
        <v>4.14436459168837</v>
      </c>
      <c r="F136" s="17" t="n">
        <v>0</v>
      </c>
      <c r="G136" s="17" t="n">
        <v>15.8556354083116</v>
      </c>
      <c r="H136" s="17" t="n">
        <v>4.14436459168837</v>
      </c>
      <c r="I136" s="17" t="n">
        <v>15.8556354083116</v>
      </c>
      <c r="J136" s="17" t="n">
        <v>12.5700587100652</v>
      </c>
      <c r="K136" s="17" t="n">
        <v>3.28557669824635</v>
      </c>
      <c r="L136" s="17" t="n">
        <v>0</v>
      </c>
      <c r="M136" s="17" t="n">
        <v>12.5700587100652</v>
      </c>
      <c r="N136" s="17" t="n">
        <v>3.28557669824635</v>
      </c>
      <c r="O136" s="17" t="n">
        <v>13.2812656168814</v>
      </c>
      <c r="P136" s="17" t="n">
        <v>7.95427082865485</v>
      </c>
      <c r="Q136" s="17" t="n">
        <v>5.34227520552215</v>
      </c>
      <c r="R136" s="17" t="n">
        <v>0</v>
      </c>
      <c r="S136" s="17" t="n">
        <v>7.95427082865485</v>
      </c>
      <c r="T136" s="17" t="n">
        <v>5.34227520552215</v>
      </c>
    </row>
    <row r="137" customFormat="false" ht="12.75" hidden="false" customHeight="false" outlineLevel="0" collapsed="false">
      <c r="A137" s="17" t="n">
        <v>1.34</v>
      </c>
      <c r="B137" s="17" t="n">
        <v>795.219631824309</v>
      </c>
      <c r="C137" s="17" t="n">
        <v>20</v>
      </c>
      <c r="D137" s="17" t="n">
        <v>15.9043926364862</v>
      </c>
      <c r="E137" s="17" t="n">
        <v>4.09560736351373</v>
      </c>
      <c r="F137" s="17" t="n">
        <v>0</v>
      </c>
      <c r="G137" s="17" t="n">
        <v>15.9043926364862</v>
      </c>
      <c r="H137" s="17" t="n">
        <v>4.09560736351373</v>
      </c>
      <c r="I137" s="17" t="n">
        <v>15.9043926364862</v>
      </c>
      <c r="J137" s="17" t="n">
        <v>12.6474852567758</v>
      </c>
      <c r="K137" s="17" t="n">
        <v>3.25690737971032</v>
      </c>
      <c r="L137" s="17" t="n">
        <v>0</v>
      </c>
      <c r="M137" s="17" t="n">
        <v>12.6474852567758</v>
      </c>
      <c r="N137" s="17" t="n">
        <v>3.25690737971032</v>
      </c>
      <c r="O137" s="17" t="n">
        <v>13.4403095432462</v>
      </c>
      <c r="P137" s="17" t="n">
        <v>8.08074568122261</v>
      </c>
      <c r="Q137" s="17" t="n">
        <v>5.37518148943712</v>
      </c>
      <c r="R137" s="17" t="n">
        <v>0</v>
      </c>
      <c r="S137" s="17" t="n">
        <v>8.08074568122261</v>
      </c>
      <c r="T137" s="17" t="n">
        <v>5.37518148943712</v>
      </c>
    </row>
    <row r="138" customFormat="false" ht="12.75" hidden="false" customHeight="false" outlineLevel="0" collapsed="false">
      <c r="A138" s="17" t="n">
        <v>1.35</v>
      </c>
      <c r="B138" s="17" t="n">
        <v>797.628812511946</v>
      </c>
      <c r="C138" s="17" t="n">
        <v>20</v>
      </c>
      <c r="D138" s="17" t="n">
        <v>15.9525762502389</v>
      </c>
      <c r="E138" s="17" t="n">
        <v>4.04742374976107</v>
      </c>
      <c r="F138" s="17" t="n">
        <v>0</v>
      </c>
      <c r="G138" s="17" t="n">
        <v>15.9525762502389</v>
      </c>
      <c r="H138" s="17" t="n">
        <v>4.04742374976107</v>
      </c>
      <c r="I138" s="17" t="n">
        <v>15.9525762502389</v>
      </c>
      <c r="J138" s="17" t="n">
        <v>12.7242344509844</v>
      </c>
      <c r="K138" s="17" t="n">
        <v>3.22834179925457</v>
      </c>
      <c r="L138" s="17" t="n">
        <v>0</v>
      </c>
      <c r="M138" s="17" t="n">
        <v>12.7242344509844</v>
      </c>
      <c r="N138" s="17" t="n">
        <v>3.22834179925457</v>
      </c>
      <c r="O138" s="17" t="n">
        <v>13.5998353057486</v>
      </c>
      <c r="P138" s="17" t="n">
        <v>8.20798802573245</v>
      </c>
      <c r="Q138" s="17" t="n">
        <v>5.40779989852505</v>
      </c>
      <c r="R138" s="17" t="n">
        <v>0</v>
      </c>
      <c r="S138" s="17" t="n">
        <v>8.20798802573245</v>
      </c>
      <c r="T138" s="17" t="n">
        <v>5.40779989852505</v>
      </c>
    </row>
    <row r="139" customFormat="false" ht="12.75" hidden="false" customHeight="false" outlineLevel="0" collapsed="false">
      <c r="A139" s="17" t="n">
        <v>1.36</v>
      </c>
      <c r="B139" s="17" t="n">
        <v>800.009649898722</v>
      </c>
      <c r="C139" s="17" t="n">
        <v>20</v>
      </c>
      <c r="D139" s="17" t="n">
        <v>16.0001929979744</v>
      </c>
      <c r="E139" s="17" t="n">
        <v>3.99980700202556</v>
      </c>
      <c r="F139" s="17" t="n">
        <v>0</v>
      </c>
      <c r="G139" s="17" t="n">
        <v>16.0001929979744</v>
      </c>
      <c r="H139" s="17" t="n">
        <v>3.99980700202556</v>
      </c>
      <c r="I139" s="17" t="n">
        <v>16.0001929979744</v>
      </c>
      <c r="J139" s="17" t="n">
        <v>12.8003087986215</v>
      </c>
      <c r="K139" s="17" t="n">
        <v>3.19988419935292</v>
      </c>
      <c r="L139" s="17" t="n">
        <v>0</v>
      </c>
      <c r="M139" s="17" t="n">
        <v>12.8003087986215</v>
      </c>
      <c r="N139" s="17" t="n">
        <v>3.19988419935292</v>
      </c>
      <c r="O139" s="17" t="n">
        <v>13.7598372357283</v>
      </c>
      <c r="P139" s="17" t="n">
        <v>8.33599111371867</v>
      </c>
      <c r="Q139" s="17" t="n">
        <v>5.44013149780651</v>
      </c>
      <c r="R139" s="17" t="n">
        <v>0</v>
      </c>
      <c r="S139" s="17" t="n">
        <v>8.33599111371867</v>
      </c>
      <c r="T139" s="17" t="n">
        <v>5.44013149780651</v>
      </c>
    </row>
    <row r="140" customFormat="false" ht="12.75" hidden="false" customHeight="false" outlineLevel="0" collapsed="false">
      <c r="A140" s="17" t="n">
        <v>1.37</v>
      </c>
      <c r="B140" s="17" t="n">
        <v>802.362477435219</v>
      </c>
      <c r="C140" s="17" t="n">
        <v>20</v>
      </c>
      <c r="D140" s="17" t="n">
        <v>16.0472495487044</v>
      </c>
      <c r="E140" s="17" t="n">
        <v>3.95275045129569</v>
      </c>
      <c r="F140" s="17" t="n">
        <v>0</v>
      </c>
      <c r="G140" s="17" t="n">
        <v>16.0472495487044</v>
      </c>
      <c r="H140" s="17" t="n">
        <v>3.95275045129569</v>
      </c>
      <c r="I140" s="17" t="n">
        <v>16.0472495487044</v>
      </c>
      <c r="J140" s="17" t="n">
        <v>12.8757109039196</v>
      </c>
      <c r="K140" s="17" t="n">
        <v>3.17153864478479</v>
      </c>
      <c r="L140" s="17" t="n">
        <v>0</v>
      </c>
      <c r="M140" s="17" t="n">
        <v>12.8757109039196</v>
      </c>
      <c r="N140" s="17" t="n">
        <v>3.17153864478479</v>
      </c>
      <c r="O140" s="17" t="n">
        <v>13.9203097312154</v>
      </c>
      <c r="P140" s="17" t="n">
        <v>8.46474822275786</v>
      </c>
      <c r="Q140" s="17" t="n">
        <v>5.47217739408032</v>
      </c>
      <c r="R140" s="17" t="n">
        <v>0</v>
      </c>
      <c r="S140" s="17" t="n">
        <v>8.46474822275786</v>
      </c>
      <c r="T140" s="17" t="n">
        <v>5.47217739408032</v>
      </c>
    </row>
    <row r="141" customFormat="false" ht="12.75" hidden="false" customHeight="false" outlineLevel="0" collapsed="false">
      <c r="A141" s="17" t="n">
        <v>1.38</v>
      </c>
      <c r="B141" s="17" t="n">
        <v>804.687624649072</v>
      </c>
      <c r="C141" s="17" t="n">
        <v>20</v>
      </c>
      <c r="D141" s="17" t="n">
        <v>16.0937524929814</v>
      </c>
      <c r="E141" s="17" t="n">
        <v>3.90624750701855</v>
      </c>
      <c r="F141" s="17" t="n">
        <v>0</v>
      </c>
      <c r="G141" s="17" t="n">
        <v>16.0937524929814</v>
      </c>
      <c r="H141" s="17" t="n">
        <v>3.90624750701855</v>
      </c>
      <c r="I141" s="17" t="n">
        <v>16.0937524929814</v>
      </c>
      <c r="J141" s="17" t="n">
        <v>12.9504434652673</v>
      </c>
      <c r="K141" s="17" t="n">
        <v>3.14330902771412</v>
      </c>
      <c r="L141" s="17" t="n">
        <v>0</v>
      </c>
      <c r="M141" s="17" t="n">
        <v>12.9504434652673</v>
      </c>
      <c r="N141" s="17" t="n">
        <v>3.14330902771412</v>
      </c>
      <c r="O141" s="17" t="n">
        <v>14.0812472561452</v>
      </c>
      <c r="P141" s="17" t="n">
        <v>8.59425265741054</v>
      </c>
      <c r="Q141" s="17" t="n">
        <v>5.50393873416166</v>
      </c>
      <c r="R141" s="17" t="n">
        <v>0</v>
      </c>
      <c r="S141" s="17" t="n">
        <v>8.59425265741054</v>
      </c>
      <c r="T141" s="17" t="n">
        <v>5.50393873416166</v>
      </c>
    </row>
    <row r="142" customFormat="false" ht="12.75" hidden="false" customHeight="false" outlineLevel="0" collapsed="false">
      <c r="A142" s="17" t="n">
        <v>1.39</v>
      </c>
      <c r="B142" s="17" t="n">
        <v>806.98541719112</v>
      </c>
      <c r="C142" s="17" t="n">
        <v>20</v>
      </c>
      <c r="D142" s="17" t="n">
        <v>16.1397083438224</v>
      </c>
      <c r="E142" s="17" t="n">
        <v>3.86029165617756</v>
      </c>
      <c r="F142" s="17" t="n">
        <v>0</v>
      </c>
      <c r="G142" s="17" t="n">
        <v>16.1397083438224</v>
      </c>
      <c r="H142" s="17" t="n">
        <v>3.86029165617756</v>
      </c>
      <c r="I142" s="17" t="n">
        <v>16.1397083438224</v>
      </c>
      <c r="J142" s="17" t="n">
        <v>13.0245092711825</v>
      </c>
      <c r="K142" s="17" t="n">
        <v>3.11519907263985</v>
      </c>
      <c r="L142" s="17" t="n">
        <v>0</v>
      </c>
      <c r="M142" s="17" t="n">
        <v>13.0245092711825</v>
      </c>
      <c r="N142" s="17" t="n">
        <v>3.11519907263985</v>
      </c>
      <c r="O142" s="17" t="n">
        <v>14.2426443395834</v>
      </c>
      <c r="P142" s="17" t="n">
        <v>8.72449775012236</v>
      </c>
      <c r="Q142" s="17" t="n">
        <v>5.53541670317075</v>
      </c>
      <c r="R142" s="17" t="n">
        <v>0</v>
      </c>
      <c r="S142" s="17" t="n">
        <v>8.72449775012236</v>
      </c>
      <c r="T142" s="17" t="n">
        <v>5.53541670317075</v>
      </c>
    </row>
    <row r="143" customFormat="false" ht="12.75" hidden="false" customHeight="false" outlineLevel="0" collapsed="false">
      <c r="A143" s="17" t="n">
        <v>1.4</v>
      </c>
      <c r="B143" s="17" t="n">
        <v>809.256176881016</v>
      </c>
      <c r="C143" s="17" t="n">
        <v>20</v>
      </c>
      <c r="D143" s="17" t="n">
        <v>16.1851235376203</v>
      </c>
      <c r="E143" s="17" t="n">
        <v>3.81487646237959</v>
      </c>
      <c r="F143" s="17" t="n">
        <v>0</v>
      </c>
      <c r="G143" s="17" t="n">
        <v>16.1851235376203</v>
      </c>
      <c r="H143" s="17" t="n">
        <v>3.81487646237959</v>
      </c>
      <c r="I143" s="17" t="n">
        <v>16.1851235376203</v>
      </c>
      <c r="J143" s="17" t="n">
        <v>13.0979111964016</v>
      </c>
      <c r="K143" s="17" t="n">
        <v>3.08721234121868</v>
      </c>
      <c r="L143" s="17" t="n">
        <v>0</v>
      </c>
      <c r="M143" s="17" t="n">
        <v>13.0979111964016</v>
      </c>
      <c r="N143" s="17" t="n">
        <v>3.08721234121868</v>
      </c>
      <c r="O143" s="17" t="n">
        <v>14.4044955749596</v>
      </c>
      <c r="P143" s="17" t="n">
        <v>8.85547686208638</v>
      </c>
      <c r="Q143" s="17" t="n">
        <v>5.56661252287057</v>
      </c>
      <c r="R143" s="17" t="n">
        <v>0</v>
      </c>
      <c r="S143" s="17" t="n">
        <v>8.85547686208638</v>
      </c>
      <c r="T143" s="17" t="n">
        <v>5.56661252287057</v>
      </c>
    </row>
    <row r="144" customFormat="false" ht="12.75" hidden="false" customHeight="false" outlineLevel="0" collapsed="false">
      <c r="A144" s="17" t="n">
        <v>1.41</v>
      </c>
      <c r="B144" s="17" t="n">
        <v>811.5002217523</v>
      </c>
      <c r="C144" s="17" t="n">
        <v>20</v>
      </c>
      <c r="D144" s="17" t="n">
        <v>16.230004435046</v>
      </c>
      <c r="E144" s="17" t="n">
        <v>3.76999556495393</v>
      </c>
      <c r="F144" s="17" t="n">
        <v>0</v>
      </c>
      <c r="G144" s="17" t="n">
        <v>16.230004435046</v>
      </c>
      <c r="H144" s="17" t="n">
        <v>3.76999556495393</v>
      </c>
      <c r="I144" s="17" t="n">
        <v>16.230004435046</v>
      </c>
      <c r="J144" s="17" t="n">
        <v>13.1706521980807</v>
      </c>
      <c r="K144" s="17" t="n">
        <v>3.0593522369653</v>
      </c>
      <c r="L144" s="17" t="n">
        <v>0</v>
      </c>
      <c r="M144" s="17" t="n">
        <v>13.1706521980807</v>
      </c>
      <c r="N144" s="17" t="n">
        <v>3.0593522369653</v>
      </c>
      <c r="O144" s="17" t="n">
        <v>14.5667956193101</v>
      </c>
      <c r="P144" s="17" t="n">
        <v>8.98718338406719</v>
      </c>
      <c r="Q144" s="17" t="n">
        <v>5.59752745005255</v>
      </c>
      <c r="R144" s="17" t="n">
        <v>0</v>
      </c>
      <c r="S144" s="17" t="n">
        <v>8.98718338406719</v>
      </c>
      <c r="T144" s="17" t="n">
        <v>5.59752745005255</v>
      </c>
    </row>
    <row r="145" customFormat="false" ht="12.75" hidden="false" customHeight="false" outlineLevel="0" collapsed="false">
      <c r="A145" s="17" t="n">
        <v>1.42</v>
      </c>
      <c r="B145" s="17" t="n">
        <v>813.717866096941</v>
      </c>
      <c r="C145" s="17" t="n">
        <v>20</v>
      </c>
      <c r="D145" s="17" t="n">
        <v>16.2743573219388</v>
      </c>
      <c r="E145" s="17" t="n">
        <v>3.72564267806124</v>
      </c>
      <c r="F145" s="17" t="n">
        <v>0</v>
      </c>
      <c r="G145" s="17" t="n">
        <v>16.2743573219388</v>
      </c>
      <c r="H145" s="17" t="n">
        <v>3.72564267806124</v>
      </c>
      <c r="I145" s="17" t="n">
        <v>16.2743573219388</v>
      </c>
      <c r="J145" s="17" t="n">
        <v>13.2427353121072</v>
      </c>
      <c r="K145" s="17" t="n">
        <v>3.03162200983169</v>
      </c>
      <c r="L145" s="17" t="n">
        <v>0</v>
      </c>
      <c r="M145" s="17" t="n">
        <v>13.2427353121072</v>
      </c>
      <c r="N145" s="17" t="n">
        <v>3.03162200983169</v>
      </c>
      <c r="O145" s="17" t="n">
        <v>14.7295391925295</v>
      </c>
      <c r="P145" s="17" t="n">
        <v>9.11961073718826</v>
      </c>
      <c r="Q145" s="17" t="n">
        <v>5.62816277496893</v>
      </c>
      <c r="R145" s="17" t="n">
        <v>0</v>
      </c>
      <c r="S145" s="17" t="n">
        <v>9.11961073718826</v>
      </c>
      <c r="T145" s="17" t="n">
        <v>5.62816277496893</v>
      </c>
    </row>
    <row r="146" customFormat="false" ht="12.75" hidden="false" customHeight="false" outlineLevel="0" collapsed="false">
      <c r="A146" s="17" t="n">
        <v>1.43</v>
      </c>
      <c r="B146" s="17" t="n">
        <v>815.909420509354</v>
      </c>
      <c r="C146" s="17" t="n">
        <v>20</v>
      </c>
      <c r="D146" s="17" t="n">
        <v>16.3181884101871</v>
      </c>
      <c r="E146" s="17" t="n">
        <v>3.68181158981292</v>
      </c>
      <c r="F146" s="17" t="n">
        <v>0</v>
      </c>
      <c r="G146" s="17" t="n">
        <v>16.3181884101871</v>
      </c>
      <c r="H146" s="17" t="n">
        <v>3.68181158981292</v>
      </c>
      <c r="I146" s="17" t="n">
        <v>16.3181884101871</v>
      </c>
      <c r="J146" s="17" t="n">
        <v>13.3141636495182</v>
      </c>
      <c r="K146" s="17" t="n">
        <v>3.00402476066889</v>
      </c>
      <c r="L146" s="17" t="n">
        <v>0</v>
      </c>
      <c r="M146" s="17" t="n">
        <v>13.3141636495182</v>
      </c>
      <c r="N146" s="17" t="n">
        <v>3.00402476066889</v>
      </c>
      <c r="O146" s="17" t="n">
        <v>14.8927210766314</v>
      </c>
      <c r="P146" s="17" t="n">
        <v>9.25275237368344</v>
      </c>
      <c r="Q146" s="17" t="n">
        <v>5.65851981981049</v>
      </c>
      <c r="R146" s="17" t="n">
        <v>0</v>
      </c>
      <c r="S146" s="17" t="n">
        <v>9.25275237368344</v>
      </c>
      <c r="T146" s="17" t="n">
        <v>5.65851981981049</v>
      </c>
    </row>
    <row r="147" customFormat="false" ht="12.75" hidden="false" customHeight="false" outlineLevel="0" collapsed="false">
      <c r="A147" s="17" t="n">
        <v>1.44</v>
      </c>
      <c r="B147" s="17" t="n">
        <v>818.075191929905</v>
      </c>
      <c r="C147" s="17" t="n">
        <v>20</v>
      </c>
      <c r="D147" s="17" t="n">
        <v>16.3615038385981</v>
      </c>
      <c r="E147" s="17" t="n">
        <v>3.63849616140194</v>
      </c>
      <c r="F147" s="17" t="n">
        <v>0</v>
      </c>
      <c r="G147" s="17" t="n">
        <v>16.3615038385981</v>
      </c>
      <c r="H147" s="17" t="n">
        <v>3.63849616140194</v>
      </c>
      <c r="I147" s="17" t="n">
        <v>16.3615038385981</v>
      </c>
      <c r="J147" s="17" t="n">
        <v>13.384940393023</v>
      </c>
      <c r="K147" s="17" t="n">
        <v>2.97656344557512</v>
      </c>
      <c r="L147" s="17" t="n">
        <v>0</v>
      </c>
      <c r="M147" s="17" t="n">
        <v>13.384940393023</v>
      </c>
      <c r="N147" s="17" t="n">
        <v>2.97656344557512</v>
      </c>
      <c r="O147" s="17" t="n">
        <v>15.0563361150173</v>
      </c>
      <c r="P147" s="17" t="n">
        <v>9.38660177761367</v>
      </c>
      <c r="Q147" s="17" t="n">
        <v>5.68859993722877</v>
      </c>
      <c r="R147" s="17" t="n">
        <v>0</v>
      </c>
      <c r="S147" s="17" t="n">
        <v>9.38660177761367</v>
      </c>
      <c r="T147" s="17" t="n">
        <v>5.68859993722877</v>
      </c>
    </row>
    <row r="148" customFormat="false" ht="12.75" hidden="false" customHeight="false" outlineLevel="0" collapsed="false">
      <c r="A148" s="17" t="n">
        <v>1.45</v>
      </c>
      <c r="B148" s="17" t="n">
        <v>820.215483687895</v>
      </c>
      <c r="C148" s="17" t="n">
        <v>20</v>
      </c>
      <c r="D148" s="17" t="n">
        <v>16.4043096737579</v>
      </c>
      <c r="E148" s="17" t="n">
        <v>3.59569032624204</v>
      </c>
      <c r="F148" s="17" t="n">
        <v>0</v>
      </c>
      <c r="G148" s="17" t="n">
        <v>16.4043096737579</v>
      </c>
      <c r="H148" s="17" t="n">
        <v>3.59569032624204</v>
      </c>
      <c r="I148" s="17" t="n">
        <v>16.4043096737579</v>
      </c>
      <c r="J148" s="17" t="n">
        <v>13.4550687936273</v>
      </c>
      <c r="K148" s="17" t="n">
        <v>2.9492408801305</v>
      </c>
      <c r="L148" s="17" t="n">
        <v>0</v>
      </c>
      <c r="M148" s="17" t="n">
        <v>13.4550687936273</v>
      </c>
      <c r="N148" s="17" t="n">
        <v>2.9492408801305</v>
      </c>
      <c r="O148" s="17" t="n">
        <v>15.2203792117549</v>
      </c>
      <c r="P148" s="17" t="n">
        <v>9.52115246554994</v>
      </c>
      <c r="Q148" s="17" t="n">
        <v>5.71840450890125</v>
      </c>
      <c r="R148" s="17" t="n">
        <v>0</v>
      </c>
      <c r="S148" s="17" t="n">
        <v>9.52115246554994</v>
      </c>
      <c r="T148" s="17" t="n">
        <v>5.71840450890125</v>
      </c>
    </row>
    <row r="149" customFormat="false" ht="12.75" hidden="false" customHeight="false" outlineLevel="0" collapsed="false">
      <c r="A149" s="17" t="n">
        <v>1.46</v>
      </c>
      <c r="B149" s="17" t="n">
        <v>822.330595544045</v>
      </c>
      <c r="C149" s="17" t="n">
        <v>20</v>
      </c>
      <c r="D149" s="17" t="n">
        <v>16.4466119108809</v>
      </c>
      <c r="E149" s="17" t="n">
        <v>3.55338808911914</v>
      </c>
      <c r="F149" s="17" t="n">
        <v>0</v>
      </c>
      <c r="G149" s="17" t="n">
        <v>16.4466119108809</v>
      </c>
      <c r="H149" s="17" t="n">
        <v>3.55338808911914</v>
      </c>
      <c r="I149" s="17" t="n">
        <v>16.4466119108809</v>
      </c>
      <c r="J149" s="17" t="n">
        <v>13.5245521673565</v>
      </c>
      <c r="K149" s="17" t="n">
        <v>2.92205974352446</v>
      </c>
      <c r="L149" s="17" t="n">
        <v>0</v>
      </c>
      <c r="M149" s="17" t="n">
        <v>13.5245521673565</v>
      </c>
      <c r="N149" s="17" t="n">
        <v>2.92205974352446</v>
      </c>
      <c r="O149" s="17" t="n">
        <v>15.3848453308637</v>
      </c>
      <c r="P149" s="17" t="n">
        <v>9.65639798722351</v>
      </c>
      <c r="Q149" s="17" t="n">
        <v>5.74793494413875</v>
      </c>
      <c r="R149" s="17" t="n">
        <v>0</v>
      </c>
      <c r="S149" s="17" t="n">
        <v>9.65639798722351</v>
      </c>
      <c r="T149" s="17" t="n">
        <v>5.74793494413875</v>
      </c>
    </row>
    <row r="150" customFormat="false" ht="12.75" hidden="false" customHeight="false" outlineLevel="0" collapsed="false">
      <c r="A150" s="17" t="n">
        <v>1.47</v>
      </c>
      <c r="B150" s="17" t="n">
        <v>824.420823732482</v>
      </c>
      <c r="C150" s="17" t="n">
        <v>20</v>
      </c>
      <c r="D150" s="17" t="n">
        <v>16.4884164746496</v>
      </c>
      <c r="E150" s="17" t="n">
        <v>3.51158352535033</v>
      </c>
      <c r="F150" s="17" t="n">
        <v>0</v>
      </c>
      <c r="G150" s="17" t="n">
        <v>16.4884164746496</v>
      </c>
      <c r="H150" s="17" t="n">
        <v>3.51158352535033</v>
      </c>
      <c r="I150" s="17" t="n">
        <v>16.4884164746496</v>
      </c>
      <c r="J150" s="17" t="n">
        <v>13.5933938920749</v>
      </c>
      <c r="K150" s="17" t="n">
        <v>2.89502258257473</v>
      </c>
      <c r="L150" s="17" t="n">
        <v>0</v>
      </c>
      <c r="M150" s="17" t="n">
        <v>13.5933938920749</v>
      </c>
      <c r="N150" s="17" t="n">
        <v>2.89502258257473</v>
      </c>
      <c r="O150" s="17" t="n">
        <v>15.5497294956102</v>
      </c>
      <c r="P150" s="17" t="n">
        <v>9.79233192614426</v>
      </c>
      <c r="Q150" s="17" t="n">
        <v>5.77719267853374</v>
      </c>
      <c r="R150" s="17" t="n">
        <v>0</v>
      </c>
      <c r="S150" s="17" t="n">
        <v>9.79233192614426</v>
      </c>
      <c r="T150" s="17" t="n">
        <v>5.77719267853374</v>
      </c>
    </row>
    <row r="151" customFormat="false" ht="12.75" hidden="false" customHeight="false" outlineLevel="0" collapsed="false">
      <c r="A151" s="17" t="n">
        <v>1.48</v>
      </c>
      <c r="B151" s="17" t="n">
        <v>826.486461002222</v>
      </c>
      <c r="C151" s="17" t="n">
        <v>20</v>
      </c>
      <c r="D151" s="17" t="n">
        <v>16.5297292200444</v>
      </c>
      <c r="E151" s="17" t="n">
        <v>3.47027077995551</v>
      </c>
      <c r="F151" s="17" t="n">
        <v>0</v>
      </c>
      <c r="G151" s="17" t="n">
        <v>16.5297292200444</v>
      </c>
      <c r="H151" s="17" t="n">
        <v>3.47027077995551</v>
      </c>
      <c r="I151" s="17" t="n">
        <v>16.5297292200444</v>
      </c>
      <c r="J151" s="17" t="n">
        <v>13.6615974043996</v>
      </c>
      <c r="K151" s="17" t="n">
        <v>2.86813181564485</v>
      </c>
      <c r="L151" s="17" t="n">
        <v>0</v>
      </c>
      <c r="M151" s="17" t="n">
        <v>13.6615974043996</v>
      </c>
      <c r="N151" s="17" t="n">
        <v>2.86813181564485</v>
      </c>
      <c r="O151" s="17" t="n">
        <v>15.7150267878107</v>
      </c>
      <c r="P151" s="17" t="n">
        <v>9.92894790018825</v>
      </c>
      <c r="Q151" s="17" t="n">
        <v>5.80617917264851</v>
      </c>
      <c r="R151" s="17" t="n">
        <v>0</v>
      </c>
      <c r="S151" s="17" t="n">
        <v>9.92894790018825</v>
      </c>
      <c r="T151" s="17" t="n">
        <v>5.80617917264851</v>
      </c>
    </row>
    <row r="152" customFormat="false" ht="12.75" hidden="false" customHeight="false" outlineLevel="0" collapsed="false">
      <c r="A152" s="17" t="n">
        <v>1.49</v>
      </c>
      <c r="B152" s="17" t="n">
        <v>828.527796658179</v>
      </c>
      <c r="C152" s="17" t="n">
        <v>20</v>
      </c>
      <c r="D152" s="17" t="n">
        <v>16.5705559331636</v>
      </c>
      <c r="E152" s="17" t="n">
        <v>3.42944406683638</v>
      </c>
      <c r="F152" s="17" t="n">
        <v>0</v>
      </c>
      <c r="G152" s="17" t="n">
        <v>16.5705559331636</v>
      </c>
      <c r="H152" s="17" t="n">
        <v>3.42944406683638</v>
      </c>
      <c r="I152" s="17" t="n">
        <v>16.5705559331636</v>
      </c>
      <c r="J152" s="17" t="n">
        <v>13.7291661967051</v>
      </c>
      <c r="K152" s="17" t="n">
        <v>2.84138973645841</v>
      </c>
      <c r="L152" s="17" t="n">
        <v>0</v>
      </c>
      <c r="M152" s="17" t="n">
        <v>13.7291661967051</v>
      </c>
      <c r="N152" s="17" t="n">
        <v>2.84138973645841</v>
      </c>
      <c r="O152" s="17" t="n">
        <v>15.8807323471423</v>
      </c>
      <c r="P152" s="17" t="n">
        <v>10.0662395621553</v>
      </c>
      <c r="Q152" s="17" t="n">
        <v>5.83489591074236</v>
      </c>
      <c r="R152" s="17" t="n">
        <v>0</v>
      </c>
      <c r="S152" s="17" t="n">
        <v>10.0662395621553</v>
      </c>
      <c r="T152" s="17" t="n">
        <v>5.83489591074236</v>
      </c>
    </row>
    <row r="153" customFormat="false" ht="12.75" hidden="false" customHeight="false" outlineLevel="0" collapsed="false">
      <c r="A153" s="17" t="n">
        <v>1.5</v>
      </c>
      <c r="B153" s="17" t="n">
        <v>830.545116601677</v>
      </c>
      <c r="C153" s="17" t="n">
        <v>20</v>
      </c>
      <c r="D153" s="17" t="n">
        <v>16.6109023320335</v>
      </c>
      <c r="E153" s="17" t="n">
        <v>3.38909766796655</v>
      </c>
      <c r="F153" s="17" t="n">
        <v>0</v>
      </c>
      <c r="G153" s="17" t="n">
        <v>16.6109023320335</v>
      </c>
      <c r="H153" s="17" t="n">
        <v>3.38909766796655</v>
      </c>
      <c r="I153" s="17" t="n">
        <v>16.6109023320335</v>
      </c>
      <c r="J153" s="17" t="n">
        <v>13.7961038142179</v>
      </c>
      <c r="K153" s="17" t="n">
        <v>2.81479851781575</v>
      </c>
      <c r="L153" s="17" t="n">
        <v>0</v>
      </c>
      <c r="M153" s="17" t="n">
        <v>13.7961038142179</v>
      </c>
      <c r="N153" s="17" t="n">
        <v>2.81479851781575</v>
      </c>
      <c r="O153" s="17" t="n">
        <v>16.0468413704626</v>
      </c>
      <c r="P153" s="17" t="n">
        <v>10.2042006002975</v>
      </c>
      <c r="Q153" s="17" t="n">
        <v>5.8633443995365</v>
      </c>
      <c r="R153" s="17" t="n">
        <v>0</v>
      </c>
      <c r="S153" s="17" t="n">
        <v>10.2042006002975</v>
      </c>
      <c r="T153" s="17" t="n">
        <v>5.8633443995365</v>
      </c>
    </row>
    <row r="154" customFormat="false" ht="12.75" hidden="false" customHeight="false" outlineLevel="0" collapsed="false">
      <c r="A154" s="17" t="n">
        <v>1.51</v>
      </c>
      <c r="B154" s="17" t="n">
        <v>832.538703370497</v>
      </c>
      <c r="C154" s="17" t="n">
        <v>20</v>
      </c>
      <c r="D154" s="17" t="n">
        <v>16.6507740674099</v>
      </c>
      <c r="E154" s="17" t="n">
        <v>3.34922593259015</v>
      </c>
      <c r="F154" s="17" t="n">
        <v>0</v>
      </c>
      <c r="G154" s="17" t="n">
        <v>16.6507740674099</v>
      </c>
      <c r="H154" s="17" t="n">
        <v>3.34922593259015</v>
      </c>
      <c r="I154" s="17" t="n">
        <v>16.6507740674099</v>
      </c>
      <c r="J154" s="17" t="n">
        <v>13.8624138521966</v>
      </c>
      <c r="K154" s="17" t="n">
        <v>2.78836021521345</v>
      </c>
      <c r="L154" s="17" t="n">
        <v>0</v>
      </c>
      <c r="M154" s="17" t="n">
        <v>13.8624138521966</v>
      </c>
      <c r="N154" s="17" t="n">
        <v>2.78836021521345</v>
      </c>
      <c r="O154" s="17" t="n">
        <v>16.2133491111367</v>
      </c>
      <c r="P154" s="17" t="n">
        <v>10.3428247388194</v>
      </c>
      <c r="Q154" s="17" t="n">
        <v>5.891526167016</v>
      </c>
      <c r="R154" s="17" t="n">
        <v>0</v>
      </c>
      <c r="S154" s="17" t="n">
        <v>10.3428247388194</v>
      </c>
      <c r="T154" s="17" t="n">
        <v>5.891526167016</v>
      </c>
    </row>
    <row r="155" customFormat="false" ht="12.75" hidden="false" customHeight="false" outlineLevel="0" collapsed="false">
      <c r="A155" s="17" t="n">
        <v>1.52</v>
      </c>
      <c r="B155" s="17" t="n">
        <v>834.508836178444</v>
      </c>
      <c r="C155" s="17" t="n">
        <v>20</v>
      </c>
      <c r="D155" s="17" t="n">
        <v>16.6901767235689</v>
      </c>
      <c r="E155" s="17" t="n">
        <v>3.30982327643107</v>
      </c>
      <c r="F155" s="17" t="n">
        <v>0</v>
      </c>
      <c r="G155" s="17" t="n">
        <v>16.6901767235689</v>
      </c>
      <c r="H155" s="17" t="n">
        <v>3.30982327643107</v>
      </c>
      <c r="I155" s="17" t="n">
        <v>16.6901767235689</v>
      </c>
      <c r="J155" s="17" t="n">
        <v>13.928099953198</v>
      </c>
      <c r="K155" s="17" t="n">
        <v>2.76207677037082</v>
      </c>
      <c r="L155" s="17" t="n">
        <v>0</v>
      </c>
      <c r="M155" s="17" t="n">
        <v>13.928099953198</v>
      </c>
      <c r="N155" s="17" t="n">
        <v>2.76207677037082</v>
      </c>
      <c r="O155" s="17" t="n">
        <v>16.3802508783724</v>
      </c>
      <c r="P155" s="17" t="n">
        <v>10.4821057383514</v>
      </c>
      <c r="Q155" s="17" t="n">
        <v>5.91944276126759</v>
      </c>
      <c r="R155" s="17" t="n">
        <v>0</v>
      </c>
      <c r="S155" s="17" t="n">
        <v>10.4821057383514</v>
      </c>
      <c r="T155" s="17" t="n">
        <v>5.91944276126759</v>
      </c>
    </row>
    <row r="156" customFormat="false" ht="12.75" hidden="false" customHeight="false" outlineLevel="0" collapsed="false">
      <c r="A156" s="17" t="n">
        <v>1.53</v>
      </c>
      <c r="B156" s="17" t="n">
        <v>836.455790954458</v>
      </c>
      <c r="C156" s="17" t="n">
        <v>20</v>
      </c>
      <c r="D156" s="17" t="n">
        <v>16.7291158190892</v>
      </c>
      <c r="E156" s="17" t="n">
        <v>3.27088418091077</v>
      </c>
      <c r="F156" s="17" t="n">
        <v>0</v>
      </c>
      <c r="G156" s="17" t="n">
        <v>16.7291158190892</v>
      </c>
      <c r="H156" s="17" t="n">
        <v>3.27088418091077</v>
      </c>
      <c r="I156" s="17" t="n">
        <v>16.7291158190892</v>
      </c>
      <c r="J156" s="17" t="n">
        <v>13.9931658044249</v>
      </c>
      <c r="K156" s="17" t="n">
        <v>2.73595001466414</v>
      </c>
      <c r="L156" s="17" t="n">
        <v>0</v>
      </c>
      <c r="M156" s="17" t="n">
        <v>13.9931658044249</v>
      </c>
      <c r="N156" s="17" t="n">
        <v>2.73595001466414</v>
      </c>
      <c r="O156" s="17" t="n">
        <v>16.5475420365633</v>
      </c>
      <c r="P156" s="17" t="n">
        <v>10.6220373963957</v>
      </c>
      <c r="Q156" s="17" t="n">
        <v>5.94709574935248</v>
      </c>
      <c r="R156" s="17" t="n">
        <v>0</v>
      </c>
      <c r="S156" s="17" t="n">
        <v>10.6220373963957</v>
      </c>
      <c r="T156" s="17" t="n">
        <v>5.94709574935248</v>
      </c>
    </row>
    <row r="157" customFormat="false" ht="12.75" hidden="false" customHeight="false" outlineLevel="0" collapsed="false">
      <c r="A157" s="17" t="n">
        <v>1.54</v>
      </c>
      <c r="B157" s="17" t="n">
        <v>838.379840381253</v>
      </c>
      <c r="C157" s="17" t="n">
        <v>20</v>
      </c>
      <c r="D157" s="17" t="n">
        <v>16.7675968076251</v>
      </c>
      <c r="E157" s="17" t="n">
        <v>3.23240319237485</v>
      </c>
      <c r="F157" s="17" t="n">
        <v>0</v>
      </c>
      <c r="G157" s="17" t="n">
        <v>16.7675968076251</v>
      </c>
      <c r="H157" s="17" t="n">
        <v>3.23240319237485</v>
      </c>
      <c r="I157" s="17" t="n">
        <v>16.7675968076251</v>
      </c>
      <c r="J157" s="17" t="n">
        <v>14.0576151351539</v>
      </c>
      <c r="K157" s="17" t="n">
        <v>2.70998167247108</v>
      </c>
      <c r="L157" s="17" t="n">
        <v>0</v>
      </c>
      <c r="M157" s="17" t="n">
        <v>14.0576151351539</v>
      </c>
      <c r="N157" s="17" t="n">
        <v>2.70998167247108</v>
      </c>
      <c r="O157" s="17" t="n">
        <v>16.7152180046396</v>
      </c>
      <c r="P157" s="17" t="n">
        <v>10.7626135477472</v>
      </c>
      <c r="Q157" s="17" t="n">
        <v>5.97448671621329</v>
      </c>
      <c r="R157" s="17" t="n">
        <v>0</v>
      </c>
      <c r="S157" s="17" t="n">
        <v>10.7626135477472</v>
      </c>
      <c r="T157" s="17" t="n">
        <v>5.97448671621329</v>
      </c>
    </row>
    <row r="158" customFormat="false" ht="12.75" hidden="false" customHeight="false" outlineLevel="0" collapsed="false">
      <c r="A158" s="17" t="n">
        <v>1.55</v>
      </c>
      <c r="B158" s="17" t="n">
        <v>840.281253933514</v>
      </c>
      <c r="C158" s="17" t="n">
        <v>20</v>
      </c>
      <c r="D158" s="17" t="n">
        <v>16.8056250786703</v>
      </c>
      <c r="E158" s="17" t="n">
        <v>3.19437492132964</v>
      </c>
      <c r="F158" s="17" t="n">
        <v>0</v>
      </c>
      <c r="G158" s="17" t="n">
        <v>16.8056250786703</v>
      </c>
      <c r="H158" s="17" t="n">
        <v>3.19437492132964</v>
      </c>
      <c r="I158" s="17" t="n">
        <v>16.8056250786703</v>
      </c>
      <c r="J158" s="17" t="n">
        <v>14.1214517142416</v>
      </c>
      <c r="K158" s="17" t="n">
        <v>2.68417336442864</v>
      </c>
      <c r="L158" s="17" t="n">
        <v>0</v>
      </c>
      <c r="M158" s="17" t="n">
        <v>14.1214517142416</v>
      </c>
      <c r="N158" s="17" t="n">
        <v>2.68417336442864</v>
      </c>
      <c r="O158" s="17" t="n">
        <v>16.8832742554263</v>
      </c>
      <c r="P158" s="17" t="n">
        <v>10.9038280648896</v>
      </c>
      <c r="Q158" s="17" t="n">
        <v>6.00161726361418</v>
      </c>
      <c r="R158" s="17" t="n">
        <v>0</v>
      </c>
      <c r="S158" s="17" t="n">
        <v>10.9038280648896</v>
      </c>
      <c r="T158" s="17" t="n">
        <v>6.00161726361418</v>
      </c>
    </row>
    <row r="159" customFormat="false" ht="12.75" hidden="false" customHeight="false" outlineLevel="0" collapsed="false">
      <c r="A159" s="17" t="n">
        <v>1.56</v>
      </c>
      <c r="B159" s="17" t="n">
        <v>842.160297915635</v>
      </c>
      <c r="C159" s="17" t="n">
        <v>20</v>
      </c>
      <c r="D159" s="17" t="n">
        <v>16.8432059583127</v>
      </c>
      <c r="E159" s="17" t="n">
        <v>3.15679404168739</v>
      </c>
      <c r="F159" s="17" t="n">
        <v>0</v>
      </c>
      <c r="G159" s="17" t="n">
        <v>16.8432059583127</v>
      </c>
      <c r="H159" s="17" t="n">
        <v>3.15679404168739</v>
      </c>
      <c r="I159" s="17" t="n">
        <v>16.8432059583127</v>
      </c>
      <c r="J159" s="17" t="n">
        <v>14.184679347707</v>
      </c>
      <c r="K159" s="17" t="n">
        <v>2.65852661060575</v>
      </c>
      <c r="L159" s="17" t="n">
        <v>0</v>
      </c>
      <c r="M159" s="17" t="n">
        <v>14.184679347707</v>
      </c>
      <c r="N159" s="17" t="n">
        <v>2.65852661060575</v>
      </c>
      <c r="O159" s="17" t="n">
        <v>17.0517063150094</v>
      </c>
      <c r="P159" s="17" t="n">
        <v>11.0456748583667</v>
      </c>
      <c r="Q159" s="17" t="n">
        <v>6.02848900911333</v>
      </c>
      <c r="R159" s="17" t="n">
        <v>0</v>
      </c>
      <c r="S159" s="17" t="n">
        <v>11.0456748583667</v>
      </c>
      <c r="T159" s="17" t="n">
        <v>6.02848900911333</v>
      </c>
    </row>
    <row r="160" customFormat="false" ht="12.75" hidden="false" customHeight="false" outlineLevel="0" collapsed="false">
      <c r="A160" s="17" t="n">
        <v>1.57</v>
      </c>
      <c r="B160" s="17" t="n">
        <v>844.017235499016</v>
      </c>
      <c r="C160" s="17" t="n">
        <v>20</v>
      </c>
      <c r="D160" s="17" t="n">
        <v>16.8803447099803</v>
      </c>
      <c r="E160" s="17" t="n">
        <v>3.11965529001964</v>
      </c>
      <c r="F160" s="17" t="n">
        <v>0</v>
      </c>
      <c r="G160" s="17" t="n">
        <v>16.8803447099803</v>
      </c>
      <c r="H160" s="17" t="n">
        <v>3.11965529001964</v>
      </c>
      <c r="I160" s="17" t="n">
        <v>16.8803447099803</v>
      </c>
      <c r="J160" s="17" t="n">
        <v>14.247301876388</v>
      </c>
      <c r="K160" s="17" t="n">
        <v>2.63304283359225</v>
      </c>
      <c r="L160" s="17" t="n">
        <v>0</v>
      </c>
      <c r="M160" s="17" t="n">
        <v>14.247301876388</v>
      </c>
      <c r="N160" s="17" t="n">
        <v>2.63304283359225</v>
      </c>
      <c r="O160" s="17" t="n">
        <v>17.2205097621092</v>
      </c>
      <c r="P160" s="17" t="n">
        <v>11.1881478771306</v>
      </c>
      <c r="Q160" s="17" t="n">
        <v>6.05510358506688</v>
      </c>
      <c r="R160" s="17" t="n">
        <v>0</v>
      </c>
      <c r="S160" s="17" t="n">
        <v>11.1881478771306</v>
      </c>
      <c r="T160" s="17" t="n">
        <v>6.05510358506688</v>
      </c>
    </row>
    <row r="161" customFormat="false" ht="12.75" hidden="false" customHeight="false" outlineLevel="0" collapsed="false">
      <c r="A161" s="17" t="n">
        <v>1.58</v>
      </c>
      <c r="B161" s="17" t="n">
        <v>845.852326758924</v>
      </c>
      <c r="C161" s="17" t="n">
        <v>20</v>
      </c>
      <c r="D161" s="17" t="n">
        <v>16.9170465351785</v>
      </c>
      <c r="E161" s="17" t="n">
        <v>3.08295346482153</v>
      </c>
      <c r="F161" s="17" t="n">
        <v>0</v>
      </c>
      <c r="G161" s="17" t="n">
        <v>16.9170465351785</v>
      </c>
      <c r="H161" s="17" t="n">
        <v>3.08295346482153</v>
      </c>
      <c r="I161" s="17" t="n">
        <v>16.9170465351785</v>
      </c>
      <c r="J161" s="17" t="n">
        <v>14.3093231736697</v>
      </c>
      <c r="K161" s="17" t="n">
        <v>2.60772336150878</v>
      </c>
      <c r="L161" s="17" t="n">
        <v>0</v>
      </c>
      <c r="M161" s="17" t="n">
        <v>14.3093231736697</v>
      </c>
      <c r="N161" s="17" t="n">
        <v>2.60772336150878</v>
      </c>
      <c r="O161" s="17" t="n">
        <v>17.389680227461</v>
      </c>
      <c r="P161" s="17" t="n">
        <v>11.3312411088673</v>
      </c>
      <c r="Q161" s="17" t="n">
        <v>6.08146263766358</v>
      </c>
      <c r="R161" s="17" t="n">
        <v>0</v>
      </c>
      <c r="S161" s="17" t="n">
        <v>11.3312411088673</v>
      </c>
      <c r="T161" s="17" t="n">
        <v>6.08146263766358</v>
      </c>
    </row>
    <row r="162" customFormat="false" ht="12.75" hidden="false" customHeight="false" outlineLevel="0" collapsed="false">
      <c r="A162" s="17" t="n">
        <v>1.59</v>
      </c>
      <c r="B162" s="17" t="n">
        <v>847.665828710917</v>
      </c>
      <c r="C162" s="17" t="n">
        <v>20</v>
      </c>
      <c r="D162" s="17" t="n">
        <v>16.9533165742184</v>
      </c>
      <c r="E162" s="17" t="n">
        <v>3.04668342578156</v>
      </c>
      <c r="F162" s="17" t="n">
        <v>0</v>
      </c>
      <c r="G162" s="17" t="n">
        <v>16.9533165742184</v>
      </c>
      <c r="H162" s="17" t="n">
        <v>3.04668342578156</v>
      </c>
      <c r="I162" s="17" t="n">
        <v>16.9533165742184</v>
      </c>
      <c r="J162" s="17" t="n">
        <v>14.3707471432833</v>
      </c>
      <c r="K162" s="17" t="n">
        <v>2.58256943093494</v>
      </c>
      <c r="L162" s="17" t="n">
        <v>0</v>
      </c>
      <c r="M162" s="17" t="n">
        <v>14.3707471432833</v>
      </c>
      <c r="N162" s="17" t="n">
        <v>2.58256943093494</v>
      </c>
      <c r="O162" s="17" t="n">
        <v>17.5592133932032</v>
      </c>
      <c r="P162" s="17" t="n">
        <v>11.4749485803001</v>
      </c>
      <c r="Q162" s="17" t="n">
        <v>6.1075678259893</v>
      </c>
      <c r="R162" s="17" t="n">
        <v>0</v>
      </c>
      <c r="S162" s="17" t="n">
        <v>11.4749485803001</v>
      </c>
      <c r="T162" s="17" t="n">
        <v>6.1075678259893</v>
      </c>
    </row>
    <row r="163" customFormat="false" ht="12.75" hidden="false" customHeight="false" outlineLevel="0" collapsed="false">
      <c r="A163" s="17" t="n">
        <v>1.6</v>
      </c>
      <c r="B163" s="17" t="n">
        <v>849.457995346842</v>
      </c>
      <c r="C163" s="17" t="n">
        <v>20</v>
      </c>
      <c r="D163" s="17" t="n">
        <v>16.9891599069368</v>
      </c>
      <c r="E163" s="17" t="n">
        <v>3.01084009306308</v>
      </c>
      <c r="F163" s="17" t="n">
        <v>0</v>
      </c>
      <c r="G163" s="17" t="n">
        <v>16.9891599069368</v>
      </c>
      <c r="H163" s="17" t="n">
        <v>3.01084009306308</v>
      </c>
      <c r="I163" s="17" t="n">
        <v>16.9891599069368</v>
      </c>
      <c r="J163" s="17" t="n">
        <v>14.4315777171735</v>
      </c>
      <c r="K163" s="17" t="n">
        <v>2.55758218976326</v>
      </c>
      <c r="L163" s="17" t="n">
        <v>0</v>
      </c>
      <c r="M163" s="17" t="n">
        <v>14.4315777171735</v>
      </c>
      <c r="N163" s="17" t="n">
        <v>2.55758218976326</v>
      </c>
      <c r="O163" s="17" t="n">
        <v>17.7291049922725</v>
      </c>
      <c r="P163" s="17" t="n">
        <v>11.6192643574718</v>
      </c>
      <c r="Q163" s="17" t="n">
        <v>6.13342082112058</v>
      </c>
      <c r="R163" s="17" t="n">
        <v>0</v>
      </c>
      <c r="S163" s="17" t="n">
        <v>11.6192643574718</v>
      </c>
      <c r="T163" s="17" t="n">
        <v>6.13342082112058</v>
      </c>
    </row>
    <row r="164" customFormat="false" ht="12.75" hidden="false" customHeight="false" outlineLevel="0" collapsed="false">
      <c r="A164" s="17" t="n">
        <v>1.61</v>
      </c>
      <c r="B164" s="17" t="n">
        <v>851.229077670404</v>
      </c>
      <c r="C164" s="17" t="n">
        <v>20</v>
      </c>
      <c r="D164" s="17" t="n">
        <v>17.0245815534081</v>
      </c>
      <c r="E164" s="17" t="n">
        <v>2.97541844659196</v>
      </c>
      <c r="F164" s="17" t="n">
        <v>0</v>
      </c>
      <c r="G164" s="17" t="n">
        <v>17.0245815534081</v>
      </c>
      <c r="H164" s="17" t="n">
        <v>2.97541844659196</v>
      </c>
      <c r="I164" s="17" t="n">
        <v>17.0245815534081</v>
      </c>
      <c r="J164" s="17" t="n">
        <v>14.4918188534321</v>
      </c>
      <c r="K164" s="17" t="n">
        <v>2.53276269997598</v>
      </c>
      <c r="L164" s="17" t="n">
        <v>0</v>
      </c>
      <c r="M164" s="17" t="n">
        <v>14.4918188534321</v>
      </c>
      <c r="N164" s="17" t="n">
        <v>2.53276269997598</v>
      </c>
      <c r="O164" s="17" t="n">
        <v>17.8993508078066</v>
      </c>
      <c r="P164" s="17" t="n">
        <v>11.7641825460062</v>
      </c>
      <c r="Q164" s="17" t="n">
        <v>6.15902330524656</v>
      </c>
      <c r="R164" s="17" t="n">
        <v>0</v>
      </c>
      <c r="S164" s="17" t="n">
        <v>11.7641825460062</v>
      </c>
      <c r="T164" s="17" t="n">
        <v>6.15902330524656</v>
      </c>
    </row>
    <row r="165" customFormat="false" ht="12.75" hidden="false" customHeight="false" outlineLevel="0" collapsed="false">
      <c r="A165" s="17" t="n">
        <v>1.62</v>
      </c>
      <c r="B165" s="17" t="n">
        <v>852.979323732326</v>
      </c>
      <c r="C165" s="17" t="n">
        <v>20</v>
      </c>
      <c r="D165" s="17" t="n">
        <v>17.0595864746465</v>
      </c>
      <c r="E165" s="17" t="n">
        <v>2.9404135253534</v>
      </c>
      <c r="F165" s="17" t="n">
        <v>0</v>
      </c>
      <c r="G165" s="17" t="n">
        <v>17.0595864746465</v>
      </c>
      <c r="H165" s="17" t="n">
        <v>2.9404135253534</v>
      </c>
      <c r="I165" s="17" t="n">
        <v>17.0595864746465</v>
      </c>
      <c r="J165" s="17" t="n">
        <v>14.5514745342971</v>
      </c>
      <c r="K165" s="17" t="n">
        <v>2.50811194034932</v>
      </c>
      <c r="L165" s="17" t="n">
        <v>0</v>
      </c>
      <c r="M165" s="17" t="n">
        <v>14.5514745342971</v>
      </c>
      <c r="N165" s="17" t="n">
        <v>2.50811194034932</v>
      </c>
      <c r="O165" s="17" t="n">
        <v>18.0699466725531</v>
      </c>
      <c r="P165" s="17" t="n">
        <v>11.9096972913491</v>
      </c>
      <c r="Q165" s="17" t="n">
        <v>6.18437697081841</v>
      </c>
      <c r="R165" s="17" t="n">
        <v>0</v>
      </c>
      <c r="S165" s="17" t="n">
        <v>11.9096972913491</v>
      </c>
      <c r="T165" s="17" t="n">
        <v>6.18437697081841</v>
      </c>
    </row>
    <row r="166" customFormat="false" ht="12.75" hidden="false" customHeight="false" outlineLevel="0" collapsed="false">
      <c r="A166" s="17" t="n">
        <v>1.63</v>
      </c>
      <c r="B166" s="17" t="n">
        <v>854.708978665086</v>
      </c>
      <c r="C166" s="17" t="n">
        <v>20</v>
      </c>
      <c r="D166" s="17" t="n">
        <v>17.0941795733017</v>
      </c>
      <c r="E166" s="17" t="n">
        <v>2.90582042669826</v>
      </c>
      <c r="F166" s="17" t="n">
        <v>0</v>
      </c>
      <c r="G166" s="17" t="n">
        <v>17.0941795733017</v>
      </c>
      <c r="H166" s="17" t="n">
        <v>2.90582042669826</v>
      </c>
      <c r="I166" s="17" t="n">
        <v>17.0941795733017</v>
      </c>
      <c r="J166" s="17" t="n">
        <v>14.6105487642143</v>
      </c>
      <c r="K166" s="17" t="n">
        <v>2.48363080908742</v>
      </c>
      <c r="L166" s="17" t="n">
        <v>0</v>
      </c>
      <c r="M166" s="17" t="n">
        <v>14.6105487642143</v>
      </c>
      <c r="N166" s="17" t="n">
        <v>2.48363080908742</v>
      </c>
      <c r="O166" s="17" t="n">
        <v>18.2408884682861</v>
      </c>
      <c r="P166" s="17" t="n">
        <v>12.0558027789913</v>
      </c>
      <c r="Q166" s="17" t="n">
        <v>6.2094835197257</v>
      </c>
      <c r="R166" s="17" t="n">
        <v>0</v>
      </c>
      <c r="S166" s="17" t="n">
        <v>12.0558027789913</v>
      </c>
      <c r="T166" s="17" t="n">
        <v>6.2094835197257</v>
      </c>
    </row>
    <row r="167" customFormat="false" ht="12.75" hidden="false" customHeight="false" outlineLevel="0" collapsed="false">
      <c r="A167" s="17" t="n">
        <v>1.64</v>
      </c>
      <c r="B167" s="17" t="n">
        <v>856.41828471725</v>
      </c>
      <c r="C167" s="17" t="n">
        <v>20</v>
      </c>
      <c r="D167" s="17" t="n">
        <v>17.128365694345</v>
      </c>
      <c r="E167" s="17" t="n">
        <v>2.871634305655</v>
      </c>
      <c r="F167" s="17" t="n">
        <v>0</v>
      </c>
      <c r="G167" s="17" t="n">
        <v>17.128365694345</v>
      </c>
      <c r="H167" s="17" t="n">
        <v>2.871634305655</v>
      </c>
      <c r="I167" s="17" t="n">
        <v>17.128365694345</v>
      </c>
      <c r="J167" s="17" t="n">
        <v>14.6690455679607</v>
      </c>
      <c r="K167" s="17" t="n">
        <v>2.45932012638427</v>
      </c>
      <c r="L167" s="17" t="n">
        <v>0</v>
      </c>
      <c r="M167" s="17" t="n">
        <v>14.6690455679607</v>
      </c>
      <c r="N167" s="17" t="n">
        <v>2.45932012638427</v>
      </c>
      <c r="O167" s="17" t="n">
        <v>18.4121721252295</v>
      </c>
      <c r="P167" s="17" t="n">
        <v>12.2024932346709</v>
      </c>
      <c r="Q167" s="17" t="n">
        <v>6.23434466249878</v>
      </c>
      <c r="R167" s="17" t="n">
        <v>0</v>
      </c>
      <c r="S167" s="17" t="n">
        <v>12.2024932346709</v>
      </c>
      <c r="T167" s="17" t="n">
        <v>6.23434466249878</v>
      </c>
    </row>
    <row r="168" customFormat="false" ht="12.75" hidden="false" customHeight="false" outlineLevel="0" collapsed="false">
      <c r="A168" s="17" t="n">
        <v>1.65</v>
      </c>
      <c r="B168" s="17" t="n">
        <v>858.107481287403</v>
      </c>
      <c r="C168" s="17" t="n">
        <v>20</v>
      </c>
      <c r="D168" s="17" t="n">
        <v>17.1621496257481</v>
      </c>
      <c r="E168" s="17" t="n">
        <v>2.83785037425202</v>
      </c>
      <c r="F168" s="17" t="n">
        <v>0</v>
      </c>
      <c r="G168" s="17" t="n">
        <v>17.1621496257481</v>
      </c>
      <c r="H168" s="17" t="n">
        <v>2.83785037425202</v>
      </c>
      <c r="I168" s="17" t="n">
        <v>17.1621496257481</v>
      </c>
      <c r="J168" s="17" t="n">
        <v>14.7269689888282</v>
      </c>
      <c r="K168" s="17" t="n">
        <v>2.43518063691992</v>
      </c>
      <c r="L168" s="17" t="n">
        <v>0</v>
      </c>
      <c r="M168" s="17" t="n">
        <v>14.7269689888282</v>
      </c>
      <c r="N168" s="17" t="n">
        <v>2.43518063691992</v>
      </c>
      <c r="O168" s="17" t="n">
        <v>18.583793621487</v>
      </c>
      <c r="P168" s="17" t="n">
        <v>12.3497629245592</v>
      </c>
      <c r="Q168" s="17" t="n">
        <v>6.25896211753672</v>
      </c>
      <c r="R168" s="17" t="n">
        <v>0</v>
      </c>
      <c r="S168" s="17" t="n">
        <v>12.3497629245592</v>
      </c>
      <c r="T168" s="17" t="n">
        <v>6.25896211753672</v>
      </c>
    </row>
    <row r="169" customFormat="false" ht="12.75" hidden="false" customHeight="false" outlineLevel="0" collapsed="false">
      <c r="A169" s="17" t="n">
        <v>1.66</v>
      </c>
      <c r="B169" s="17" t="n">
        <v>859.776804957674</v>
      </c>
      <c r="C169" s="17" t="n">
        <v>20</v>
      </c>
      <c r="D169" s="17" t="n">
        <v>17.1955360991535</v>
      </c>
      <c r="E169" s="17" t="n">
        <v>2.80446390084659</v>
      </c>
      <c r="F169" s="17" t="n">
        <v>0</v>
      </c>
      <c r="G169" s="17" t="n">
        <v>17.1955360991535</v>
      </c>
      <c r="H169" s="17" t="n">
        <v>2.80446390084659</v>
      </c>
      <c r="I169" s="17" t="n">
        <v>17.1955360991535</v>
      </c>
      <c r="J169" s="17" t="n">
        <v>14.7843230868645</v>
      </c>
      <c r="K169" s="17" t="n">
        <v>2.41121301228901</v>
      </c>
      <c r="L169" s="17" t="n">
        <v>0</v>
      </c>
      <c r="M169" s="17" t="n">
        <v>14.7843230868645</v>
      </c>
      <c r="N169" s="17" t="n">
        <v>2.41121301228901</v>
      </c>
      <c r="O169" s="17" t="n">
        <v>18.7557489824786</v>
      </c>
      <c r="P169" s="17" t="n">
        <v>12.4976061554278</v>
      </c>
      <c r="Q169" s="17" t="n">
        <v>6.28333761035993</v>
      </c>
      <c r="R169" s="17" t="n">
        <v>0</v>
      </c>
      <c r="S169" s="17" t="n">
        <v>12.4976061554278</v>
      </c>
      <c r="T169" s="17" t="n">
        <v>6.28333761035993</v>
      </c>
    </row>
    <row r="170" customFormat="false" ht="12.75" hidden="false" customHeight="false" outlineLevel="0" collapsed="false">
      <c r="A170" s="17" t="n">
        <v>1.67</v>
      </c>
      <c r="B170" s="17" t="n">
        <v>861.426489526875</v>
      </c>
      <c r="C170" s="17" t="n">
        <v>20</v>
      </c>
      <c r="D170" s="17" t="n">
        <v>17.2285297905375</v>
      </c>
      <c r="E170" s="17" t="n">
        <v>2.7714702094625</v>
      </c>
      <c r="F170" s="17" t="n">
        <v>0</v>
      </c>
      <c r="G170" s="17" t="n">
        <v>17.2285297905375</v>
      </c>
      <c r="H170" s="17" t="n">
        <v>2.7714702094625</v>
      </c>
      <c r="I170" s="17" t="n">
        <v>17.2285297905375</v>
      </c>
      <c r="J170" s="17" t="n">
        <v>14.8411119371719</v>
      </c>
      <c r="K170" s="17" t="n">
        <v>2.38741785336559</v>
      </c>
      <c r="L170" s="17" t="n">
        <v>0</v>
      </c>
      <c r="M170" s="17" t="n">
        <v>14.8411119371719</v>
      </c>
      <c r="N170" s="17" t="n">
        <v>2.38741785336559</v>
      </c>
      <c r="O170" s="17" t="n">
        <v>18.9280342803839</v>
      </c>
      <c r="P170" s="17" t="n">
        <v>12.6460172747995</v>
      </c>
      <c r="Q170" s="17" t="n">
        <v>6.30747287288693</v>
      </c>
      <c r="R170" s="17" t="n">
        <v>0</v>
      </c>
      <c r="S170" s="17" t="n">
        <v>12.6460172747995</v>
      </c>
      <c r="T170" s="17" t="n">
        <v>6.30747287288693</v>
      </c>
    </row>
    <row r="171" customFormat="false" ht="12.75" hidden="false" customHeight="false" outlineLevel="0" collapsed="false">
      <c r="A171" s="17" t="n">
        <v>1.68</v>
      </c>
      <c r="B171" s="17" t="n">
        <v>863.056766043243</v>
      </c>
      <c r="C171" s="17" t="n">
        <v>20</v>
      </c>
      <c r="D171" s="17" t="n">
        <v>17.2611353208649</v>
      </c>
      <c r="E171" s="17" t="n">
        <v>2.73886467913519</v>
      </c>
      <c r="F171" s="17" t="n">
        <v>0</v>
      </c>
      <c r="G171" s="17" t="n">
        <v>17.2611353208649</v>
      </c>
      <c r="H171" s="17" t="n">
        <v>2.73886467913519</v>
      </c>
      <c r="I171" s="17" t="n">
        <v>17.2611353208649</v>
      </c>
      <c r="J171" s="17" t="n">
        <v>14.8973396282604</v>
      </c>
      <c r="K171" s="17" t="n">
        <v>2.36379569260448</v>
      </c>
      <c r="L171" s="17" t="n">
        <v>0</v>
      </c>
      <c r="M171" s="17" t="n">
        <v>14.8973396282604</v>
      </c>
      <c r="N171" s="17" t="n">
        <v>2.36379569260448</v>
      </c>
      <c r="O171" s="17" t="n">
        <v>19.1006456335926</v>
      </c>
      <c r="P171" s="17" t="n">
        <v>12.7949906710821</v>
      </c>
      <c r="Q171" s="17" t="n">
        <v>6.33136964273458</v>
      </c>
      <c r="R171" s="17" t="n">
        <v>0</v>
      </c>
      <c r="S171" s="17" t="n">
        <v>12.7949906710821</v>
      </c>
      <c r="T171" s="17" t="n">
        <v>6.33136964273458</v>
      </c>
    </row>
    <row r="172" customFormat="false" ht="12.75" hidden="false" customHeight="false" outlineLevel="0" collapsed="false">
      <c r="A172" s="17" t="n">
        <v>1.69</v>
      </c>
      <c r="B172" s="17" t="n">
        <v>864.667862836799</v>
      </c>
      <c r="C172" s="17" t="n">
        <v>20</v>
      </c>
      <c r="D172" s="17" t="n">
        <v>17.293357256736</v>
      </c>
      <c r="E172" s="17" t="n">
        <v>2.70664274326398</v>
      </c>
      <c r="F172" s="17" t="n">
        <v>0</v>
      </c>
      <c r="G172" s="17" t="n">
        <v>17.293357256736</v>
      </c>
      <c r="H172" s="17" t="n">
        <v>2.70664274326398</v>
      </c>
      <c r="I172" s="17" t="n">
        <v>17.293357256736</v>
      </c>
      <c r="J172" s="17" t="n">
        <v>14.9530102604552</v>
      </c>
      <c r="K172" s="17" t="n">
        <v>2.3403469962808</v>
      </c>
      <c r="L172" s="17" t="n">
        <v>0</v>
      </c>
      <c r="M172" s="17" t="n">
        <v>14.9530102604552</v>
      </c>
      <c r="N172" s="17" t="n">
        <v>2.3403469962808</v>
      </c>
      <c r="O172" s="17" t="n">
        <v>19.2735792061599</v>
      </c>
      <c r="P172" s="17" t="n">
        <v>12.9445207736867</v>
      </c>
      <c r="Q172" s="17" t="n">
        <v>6.35502966254114</v>
      </c>
      <c r="R172" s="17" t="n">
        <v>0</v>
      </c>
      <c r="S172" s="17" t="n">
        <v>12.9445207736867</v>
      </c>
      <c r="T172" s="17" t="n">
        <v>6.35502966254114</v>
      </c>
    </row>
    <row r="173" customFormat="false" ht="12.75" hidden="false" customHeight="false" outlineLevel="0" collapsed="false">
      <c r="A173" s="17" t="n">
        <v>1.7</v>
      </c>
      <c r="B173" s="17" t="n">
        <v>866.260005551332</v>
      </c>
      <c r="C173" s="17" t="n">
        <v>20</v>
      </c>
      <c r="D173" s="17" t="n">
        <v>17.3252001110266</v>
      </c>
      <c r="E173" s="17" t="n">
        <v>2.67479988897339</v>
      </c>
      <c r="F173" s="17" t="n">
        <v>0</v>
      </c>
      <c r="G173" s="17" t="n">
        <v>17.3252001110266</v>
      </c>
      <c r="H173" s="17" t="n">
        <v>2.67479988897339</v>
      </c>
      <c r="I173" s="17" t="n">
        <v>17.3252001110266</v>
      </c>
      <c r="J173" s="17" t="n">
        <v>15.0081279443559</v>
      </c>
      <c r="K173" s="17" t="n">
        <v>2.31707216667079</v>
      </c>
      <c r="L173" s="17" t="n">
        <v>0</v>
      </c>
      <c r="M173" s="17" t="n">
        <v>15.0081279443559</v>
      </c>
      <c r="N173" s="17" t="n">
        <v>2.31707216667079</v>
      </c>
      <c r="O173" s="17" t="n">
        <v>19.4468312072702</v>
      </c>
      <c r="P173" s="17" t="n">
        <v>13.0946020531302</v>
      </c>
      <c r="Q173" s="17" t="n">
        <v>6.37845467931157</v>
      </c>
      <c r="R173" s="17" t="n">
        <v>0</v>
      </c>
      <c r="S173" s="17" t="n">
        <v>13.0946020531302</v>
      </c>
      <c r="T173" s="17" t="n">
        <v>6.37845467931157</v>
      </c>
    </row>
    <row r="174" customFormat="false" ht="12.75" hidden="false" customHeight="false" outlineLevel="0" collapsed="false">
      <c r="A174" s="17" t="n">
        <v>1.71</v>
      </c>
      <c r="B174" s="17" t="n">
        <v>867.833417175995</v>
      </c>
      <c r="C174" s="17" t="n">
        <v>20</v>
      </c>
      <c r="D174" s="17" t="n">
        <v>17.3566683435199</v>
      </c>
      <c r="E174" s="17" t="n">
        <v>2.64333165648008</v>
      </c>
      <c r="F174" s="17" t="n">
        <v>0</v>
      </c>
      <c r="G174" s="17" t="n">
        <v>17.3566683435199</v>
      </c>
      <c r="H174" s="17" t="n">
        <v>2.64333165648008</v>
      </c>
      <c r="I174" s="17" t="n">
        <v>17.3566683435199</v>
      </c>
      <c r="J174" s="17" t="n">
        <v>15.0626967993473</v>
      </c>
      <c r="K174" s="17" t="n">
        <v>2.29397154417259</v>
      </c>
      <c r="L174" s="17" t="n">
        <v>0</v>
      </c>
      <c r="M174" s="17" t="n">
        <v>15.0626967993473</v>
      </c>
      <c r="N174" s="17" t="n">
        <v>2.29397154417259</v>
      </c>
      <c r="O174" s="17" t="n">
        <v>19.6203978907054</v>
      </c>
      <c r="P174" s="17" t="n">
        <v>13.2452290211237</v>
      </c>
      <c r="Q174" s="17" t="n">
        <v>6.40164644378447</v>
      </c>
      <c r="R174" s="17" t="n">
        <v>0</v>
      </c>
      <c r="S174" s="17" t="n">
        <v>13.2452290211237</v>
      </c>
      <c r="T174" s="17" t="n">
        <v>6.40164644378447</v>
      </c>
    </row>
    <row r="175" customFormat="false" ht="12.75" hidden="false" customHeight="false" outlineLevel="0" collapsed="false">
      <c r="A175" s="17" t="n">
        <v>1.72</v>
      </c>
      <c r="B175" s="17" t="n">
        <v>869.388318076541</v>
      </c>
      <c r="C175" s="17" t="n">
        <v>20</v>
      </c>
      <c r="D175" s="17" t="n">
        <v>17.3877663615308</v>
      </c>
      <c r="E175" s="17" t="n">
        <v>2.61223363846914</v>
      </c>
      <c r="F175" s="17" t="n">
        <v>0</v>
      </c>
      <c r="G175" s="17" t="n">
        <v>17.3877663615308</v>
      </c>
      <c r="H175" s="17" t="n">
        <v>2.61223363846914</v>
      </c>
      <c r="I175" s="17" t="n">
        <v>17.3877663615308</v>
      </c>
      <c r="J175" s="17" t="n">
        <v>15.1167209521591</v>
      </c>
      <c r="K175" s="17" t="n">
        <v>2.27104540937164</v>
      </c>
      <c r="L175" s="17" t="n">
        <v>0</v>
      </c>
      <c r="M175" s="17" t="n">
        <v>15.1167209521591</v>
      </c>
      <c r="N175" s="17" t="n">
        <v>2.27104540937164</v>
      </c>
      <c r="O175" s="17" t="n">
        <v>19.7942755543207</v>
      </c>
      <c r="P175" s="17" t="n">
        <v>13.3963962306453</v>
      </c>
      <c r="Q175" s="17" t="n">
        <v>6.42460670982006</v>
      </c>
      <c r="R175" s="17" t="n">
        <v>0</v>
      </c>
      <c r="S175" s="17" t="n">
        <v>13.3963962306453</v>
      </c>
      <c r="T175" s="17" t="n">
        <v>6.42460670982006</v>
      </c>
    </row>
    <row r="176" customFormat="false" ht="12.75" hidden="false" customHeight="false" outlineLevel="0" collapsed="false">
      <c r="A176" s="17" t="n">
        <v>1.73</v>
      </c>
      <c r="B176" s="17" t="n">
        <v>870.924926026185</v>
      </c>
      <c r="C176" s="17" t="n">
        <v>20</v>
      </c>
      <c r="D176" s="17" t="n">
        <v>17.4184985205237</v>
      </c>
      <c r="E176" s="17" t="n">
        <v>2.58150147947626</v>
      </c>
      <c r="F176" s="17" t="n">
        <v>0</v>
      </c>
      <c r="G176" s="17" t="n">
        <v>17.4184985205237</v>
      </c>
      <c r="H176" s="17" t="n">
        <v>2.58150147947626</v>
      </c>
      <c r="I176" s="17" t="n">
        <v>17.4184985205237</v>
      </c>
      <c r="J176" s="17" t="n">
        <v>15.1702045354743</v>
      </c>
      <c r="K176" s="17" t="n">
        <v>2.24829398504935</v>
      </c>
      <c r="L176" s="17" t="n">
        <v>0</v>
      </c>
      <c r="M176" s="17" t="n">
        <v>15.1702045354743</v>
      </c>
      <c r="N176" s="17" t="n">
        <v>2.24829398504935</v>
      </c>
      <c r="O176" s="17" t="n">
        <v>19.968460539526</v>
      </c>
      <c r="P176" s="17" t="n">
        <v>13.5480982760001</v>
      </c>
      <c r="Q176" s="17" t="n">
        <v>6.44733723380866</v>
      </c>
      <c r="R176" s="17" t="n">
        <v>0</v>
      </c>
      <c r="S176" s="17" t="n">
        <v>13.5480982760001</v>
      </c>
      <c r="T176" s="17" t="n">
        <v>6.44733723380866</v>
      </c>
    </row>
    <row r="177" customFormat="false" ht="12.75" hidden="false" customHeight="false" outlineLevel="0" collapsed="false">
      <c r="A177" s="17" t="n">
        <v>1.74</v>
      </c>
      <c r="B177" s="17" t="n">
        <v>872.443456236103</v>
      </c>
      <c r="C177" s="17" t="n">
        <v>20</v>
      </c>
      <c r="D177" s="17" t="n">
        <v>17.4488691247221</v>
      </c>
      <c r="E177" s="17" t="n">
        <v>2.55113087527801</v>
      </c>
      <c r="F177" s="17" t="n">
        <v>0</v>
      </c>
      <c r="G177" s="17" t="n">
        <v>17.4488691247221</v>
      </c>
      <c r="H177" s="17" t="n">
        <v>2.55113087527801</v>
      </c>
      <c r="I177" s="17" t="n">
        <v>17.4488691247221</v>
      </c>
      <c r="J177" s="17" t="n">
        <v>15.223151686584</v>
      </c>
      <c r="K177" s="17" t="n">
        <v>2.22571743813818</v>
      </c>
      <c r="L177" s="17" t="n">
        <v>0</v>
      </c>
      <c r="M177" s="17" t="n">
        <v>15.223151686584</v>
      </c>
      <c r="N177" s="17" t="n">
        <v>2.22571743813818</v>
      </c>
      <c r="O177" s="17" t="n">
        <v>20.1429492307732</v>
      </c>
      <c r="P177" s="17" t="n">
        <v>13.7003297928659</v>
      </c>
      <c r="Q177" s="17" t="n">
        <v>6.46983977409907</v>
      </c>
      <c r="R177" s="17" t="n">
        <v>0</v>
      </c>
      <c r="S177" s="17" t="n">
        <v>13.7003297928659</v>
      </c>
      <c r="T177" s="17" t="n">
        <v>6.46983977409907</v>
      </c>
    </row>
    <row r="178" customFormat="false" ht="12.75" hidden="false" customHeight="false" outlineLevel="0" collapsed="false">
      <c r="A178" s="17" t="n">
        <v>1.75</v>
      </c>
      <c r="B178" s="17" t="n">
        <v>873.944121385577</v>
      </c>
      <c r="C178" s="17" t="n">
        <v>20</v>
      </c>
      <c r="D178" s="17" t="n">
        <v>17.4788824277115</v>
      </c>
      <c r="E178" s="17" t="n">
        <v>2.52111757228837</v>
      </c>
      <c r="F178" s="17" t="n">
        <v>0</v>
      </c>
      <c r="G178" s="17" t="n">
        <v>17.4788824277115</v>
      </c>
      <c r="H178" s="17" t="n">
        <v>2.52111757228837</v>
      </c>
      <c r="I178" s="17" t="n">
        <v>17.4788824277115</v>
      </c>
      <c r="J178" s="17" t="n">
        <v>15.2755665460882</v>
      </c>
      <c r="K178" s="17" t="n">
        <v>2.2033158816233</v>
      </c>
      <c r="L178" s="17" t="n">
        <v>0</v>
      </c>
      <c r="M178" s="17" t="n">
        <v>15.2755665460882</v>
      </c>
      <c r="N178" s="17" t="n">
        <v>2.2033158816233</v>
      </c>
      <c r="O178" s="17" t="n">
        <v>20.3177380550503</v>
      </c>
      <c r="P178" s="17" t="n">
        <v>13.8530854583268</v>
      </c>
      <c r="Q178" s="17" t="n">
        <v>6.49211609044643</v>
      </c>
      <c r="R178" s="17" t="n">
        <v>0</v>
      </c>
      <c r="S178" s="17" t="n">
        <v>13.8530854583268</v>
      </c>
      <c r="T178" s="17" t="n">
        <v>6.49211609044643</v>
      </c>
    </row>
    <row r="179" customFormat="false" ht="12.75" hidden="false" customHeight="false" outlineLevel="0" collapsed="false">
      <c r="A179" s="17" t="n">
        <v>1.76</v>
      </c>
      <c r="B179" s="17" t="n">
        <v>875.427131651778</v>
      </c>
      <c r="C179" s="17" t="n">
        <v>20</v>
      </c>
      <c r="D179" s="17" t="n">
        <v>17.5085426330356</v>
      </c>
      <c r="E179" s="17" t="n">
        <v>2.49145736696445</v>
      </c>
      <c r="F179" s="17" t="n">
        <v>0</v>
      </c>
      <c r="G179" s="17" t="n">
        <v>17.5085426330356</v>
      </c>
      <c r="H179" s="17" t="n">
        <v>2.49145736696445</v>
      </c>
      <c r="I179" s="17" t="n">
        <v>17.5085426330356</v>
      </c>
      <c r="J179" s="17" t="n">
        <v>15.3274532566412</v>
      </c>
      <c r="K179" s="17" t="n">
        <v>2.18108937639438</v>
      </c>
      <c r="L179" s="17" t="n">
        <v>0</v>
      </c>
      <c r="M179" s="17" t="n">
        <v>15.3274532566412</v>
      </c>
      <c r="N179" s="17" t="n">
        <v>2.18108937639438</v>
      </c>
      <c r="O179" s="17" t="n">
        <v>20.4928234813806</v>
      </c>
      <c r="P179" s="17" t="n">
        <v>14.0063599908932</v>
      </c>
      <c r="Q179" s="17" t="n">
        <v>6.51416794347887</v>
      </c>
      <c r="R179" s="17" t="n">
        <v>0</v>
      </c>
      <c r="S179" s="17" t="n">
        <v>14.0063599908932</v>
      </c>
      <c r="T179" s="17" t="n">
        <v>6.51416794347887</v>
      </c>
    </row>
    <row r="180" customFormat="false" ht="12.75" hidden="false" customHeight="false" outlineLevel="0" collapsed="false">
      <c r="A180" s="17" t="n">
        <v>1.77</v>
      </c>
      <c r="B180" s="17" t="n">
        <v>876.892694739206</v>
      </c>
      <c r="C180" s="17" t="n">
        <v>20</v>
      </c>
      <c r="D180" s="17" t="n">
        <v>17.5378538947841</v>
      </c>
      <c r="E180" s="17" t="n">
        <v>2.46214610521588</v>
      </c>
      <c r="F180" s="17" t="n">
        <v>0</v>
      </c>
      <c r="G180" s="17" t="n">
        <v>17.5378538947841</v>
      </c>
      <c r="H180" s="17" t="n">
        <v>2.46214610521588</v>
      </c>
      <c r="I180" s="17" t="n">
        <v>17.5378538947841</v>
      </c>
      <c r="J180" s="17" t="n">
        <v>15.3788159617397</v>
      </c>
      <c r="K180" s="17" t="n">
        <v>2.1590379330444</v>
      </c>
      <c r="L180" s="17" t="n">
        <v>0</v>
      </c>
      <c r="M180" s="17" t="n">
        <v>15.3788159617397</v>
      </c>
      <c r="N180" s="17" t="n">
        <v>2.1590379330444</v>
      </c>
      <c r="O180" s="17" t="n">
        <v>20.6682020203285</v>
      </c>
      <c r="P180" s="17" t="n">
        <v>14.1601481505106</v>
      </c>
      <c r="Q180" s="17" t="n">
        <v>6.53599709418257</v>
      </c>
      <c r="R180" s="17" t="n">
        <v>0</v>
      </c>
      <c r="S180" s="17" t="n">
        <v>14.1601481505106</v>
      </c>
      <c r="T180" s="17" t="n">
        <v>6.53599709418257</v>
      </c>
    </row>
    <row r="181" customFormat="false" ht="12.75" hidden="false" customHeight="false" outlineLevel="0" collapsed="false">
      <c r="A181" s="17" t="n">
        <v>1.78</v>
      </c>
      <c r="B181" s="17" t="n">
        <v>878.341015908777</v>
      </c>
      <c r="C181" s="17" t="n">
        <v>20</v>
      </c>
      <c r="D181" s="17" t="n">
        <v>17.5668203181755</v>
      </c>
      <c r="E181" s="17" t="n">
        <v>2.43317968182449</v>
      </c>
      <c r="F181" s="17" t="n">
        <v>0</v>
      </c>
      <c r="G181" s="17" t="n">
        <v>17.5668203181755</v>
      </c>
      <c r="H181" s="17" t="n">
        <v>2.43317968182449</v>
      </c>
      <c r="I181" s="17" t="n">
        <v>17.5668203181755</v>
      </c>
      <c r="J181" s="17" t="n">
        <v>15.4296588045532</v>
      </c>
      <c r="K181" s="17" t="n">
        <v>2.13716151362232</v>
      </c>
      <c r="L181" s="17" t="n">
        <v>0</v>
      </c>
      <c r="M181" s="17" t="n">
        <v>15.4296588045532</v>
      </c>
      <c r="N181" s="17" t="n">
        <v>2.13716151362232</v>
      </c>
      <c r="O181" s="17" t="n">
        <v>20.8438702235102</v>
      </c>
      <c r="P181" s="17" t="n">
        <v>14.3144447385561</v>
      </c>
      <c r="Q181" s="17" t="n">
        <v>6.55760530340465</v>
      </c>
      <c r="R181" s="17" t="n">
        <v>0</v>
      </c>
      <c r="S181" s="17" t="n">
        <v>14.3144447385561</v>
      </c>
      <c r="T181" s="17" t="n">
        <v>6.55760530340465</v>
      </c>
    </row>
    <row r="182" customFormat="false" ht="12.75" hidden="false" customHeight="false" outlineLevel="0" collapsed="false">
      <c r="A182" s="17" t="n">
        <v>1.79</v>
      </c>
      <c r="B182" s="17" t="n">
        <v>879.772298006574</v>
      </c>
      <c r="C182" s="17" t="n">
        <v>20</v>
      </c>
      <c r="D182" s="17" t="n">
        <v>17.5954459601315</v>
      </c>
      <c r="E182" s="17" t="n">
        <v>2.40455403986861</v>
      </c>
      <c r="F182" s="17" t="n">
        <v>0</v>
      </c>
      <c r="G182" s="17" t="n">
        <v>17.5954459601315</v>
      </c>
      <c r="H182" s="17" t="n">
        <v>2.40455403986861</v>
      </c>
      <c r="I182" s="17" t="n">
        <v>17.5954459601315</v>
      </c>
      <c r="J182" s="17" t="n">
        <v>15.4799859267953</v>
      </c>
      <c r="K182" s="17" t="n">
        <v>2.1154600333362</v>
      </c>
      <c r="L182" s="17" t="n">
        <v>0</v>
      </c>
      <c r="M182" s="17" t="n">
        <v>15.4799859267953</v>
      </c>
      <c r="N182" s="17" t="n">
        <v>2.1154600333362</v>
      </c>
      <c r="O182" s="17" t="n">
        <v>21.0198246831116</v>
      </c>
      <c r="P182" s="17" t="n">
        <v>14.4692445978241</v>
      </c>
      <c r="Q182" s="17" t="n">
        <v>6.57899433137347</v>
      </c>
      <c r="R182" s="17" t="n">
        <v>0</v>
      </c>
      <c r="S182" s="17" t="n">
        <v>14.4692445978241</v>
      </c>
      <c r="T182" s="17" t="n">
        <v>6.57899433137347</v>
      </c>
    </row>
    <row r="183" customFormat="false" ht="12.75" hidden="false" customHeight="false" outlineLevel="0" collapsed="false">
      <c r="A183" s="17" t="n">
        <v>1.8</v>
      </c>
      <c r="B183" s="17" t="n">
        <v>881.186741492255</v>
      </c>
      <c r="C183" s="17" t="n">
        <v>20</v>
      </c>
      <c r="D183" s="17" t="n">
        <v>17.6237348298451</v>
      </c>
      <c r="E183" s="17" t="n">
        <v>2.37626517015482</v>
      </c>
      <c r="F183" s="17" t="n">
        <v>0</v>
      </c>
      <c r="G183" s="17" t="n">
        <v>17.6237348298451</v>
      </c>
      <c r="H183" s="17" t="n">
        <v>2.37626517015482</v>
      </c>
      <c r="I183" s="17" t="n">
        <v>17.6237348298451</v>
      </c>
      <c r="J183" s="17" t="n">
        <v>15.5298014676348</v>
      </c>
      <c r="K183" s="17" t="n">
        <v>2.09393336221026</v>
      </c>
      <c r="L183" s="17" t="n">
        <v>0</v>
      </c>
      <c r="M183" s="17" t="n">
        <v>15.5298014676348</v>
      </c>
      <c r="N183" s="17" t="n">
        <v>2.09393336221026</v>
      </c>
      <c r="O183" s="17" t="n">
        <v>21.19606203141</v>
      </c>
      <c r="P183" s="17" t="n">
        <v>14.6245426125004</v>
      </c>
      <c r="Q183" s="17" t="n">
        <v>6.60016593723582</v>
      </c>
      <c r="R183" s="17" t="n">
        <v>0</v>
      </c>
      <c r="S183" s="17" t="n">
        <v>14.6245426125004</v>
      </c>
      <c r="T183" s="17" t="n">
        <v>6.60016593723582</v>
      </c>
    </row>
    <row r="184" customFormat="false" ht="12.75" hidden="false" customHeight="false" outlineLevel="0" collapsed="false">
      <c r="A184" s="17" t="n">
        <v>1.81</v>
      </c>
      <c r="B184" s="17" t="n">
        <v>882.58454446713</v>
      </c>
      <c r="C184" s="17" t="n">
        <v>20</v>
      </c>
      <c r="D184" s="17" t="n">
        <v>17.6516908893426</v>
      </c>
      <c r="E184" s="17" t="n">
        <v>2.34830911065738</v>
      </c>
      <c r="F184" s="17" t="n">
        <v>0</v>
      </c>
      <c r="G184" s="17" t="n">
        <v>17.6516908893426</v>
      </c>
      <c r="H184" s="17" t="n">
        <v>2.34830911065738</v>
      </c>
      <c r="I184" s="17" t="n">
        <v>17.6516908893426</v>
      </c>
      <c r="J184" s="17" t="n">
        <v>15.579109562645</v>
      </c>
      <c r="K184" s="17" t="n">
        <v>2.07258132669755</v>
      </c>
      <c r="L184" s="17" t="n">
        <v>0</v>
      </c>
      <c r="M184" s="17" t="n">
        <v>15.579109562645</v>
      </c>
      <c r="N184" s="17" t="n">
        <v>2.07258132669755</v>
      </c>
      <c r="O184" s="17" t="n">
        <v>21.3725789403034</v>
      </c>
      <c r="P184" s="17" t="n">
        <v>14.7803337081269</v>
      </c>
      <c r="Q184" s="17" t="n">
        <v>6.62112187861054</v>
      </c>
      <c r="R184" s="17" t="n">
        <v>0</v>
      </c>
      <c r="S184" s="17" t="n">
        <v>14.7803337081269</v>
      </c>
      <c r="T184" s="17" t="n">
        <v>6.62112187861054</v>
      </c>
    </row>
    <row r="185" customFormat="false" ht="12.75" hidden="false" customHeight="false" outlineLevel="0" collapsed="false">
      <c r="A185" s="17" t="n">
        <v>1.82</v>
      </c>
      <c r="B185" s="17" t="n">
        <v>883.965902701906</v>
      </c>
      <c r="C185" s="17" t="n">
        <v>20</v>
      </c>
      <c r="D185" s="17" t="n">
        <v>17.6793180540381</v>
      </c>
      <c r="E185" s="17" t="n">
        <v>2.32068194596183</v>
      </c>
      <c r="F185" s="17" t="n">
        <v>0</v>
      </c>
      <c r="G185" s="17" t="n">
        <v>17.6793180540381</v>
      </c>
      <c r="H185" s="17" t="n">
        <v>2.32068194596183</v>
      </c>
      <c r="I185" s="17" t="n">
        <v>17.6793180540381</v>
      </c>
      <c r="J185" s="17" t="n">
        <v>15.6279143427919</v>
      </c>
      <c r="K185" s="17" t="n">
        <v>2.05140371124617</v>
      </c>
      <c r="L185" s="17" t="n">
        <v>0</v>
      </c>
      <c r="M185" s="17" t="n">
        <v>15.6279143427919</v>
      </c>
      <c r="N185" s="17" t="n">
        <v>2.05140371124617</v>
      </c>
      <c r="O185" s="17" t="n">
        <v>21.5493721208438</v>
      </c>
      <c r="P185" s="17" t="n">
        <v>14.9366128515548</v>
      </c>
      <c r="Q185" s="17" t="n">
        <v>6.64186391115816</v>
      </c>
      <c r="R185" s="17" t="n">
        <v>0</v>
      </c>
      <c r="S185" s="17" t="n">
        <v>14.9366128515548</v>
      </c>
      <c r="T185" s="17" t="n">
        <v>6.64186391115816</v>
      </c>
    </row>
    <row r="186" customFormat="false" ht="12.75" hidden="false" customHeight="false" outlineLevel="0" collapsed="false">
      <c r="A186" s="17" t="n">
        <v>1.83</v>
      </c>
      <c r="B186" s="17" t="n">
        <v>885.331009664103</v>
      </c>
      <c r="C186" s="17" t="n">
        <v>20</v>
      </c>
      <c r="D186" s="17" t="n">
        <v>17.7066201932821</v>
      </c>
      <c r="E186" s="17" t="n">
        <v>2.29337980671786</v>
      </c>
      <c r="F186" s="17" t="n">
        <v>0</v>
      </c>
      <c r="G186" s="17" t="n">
        <v>17.7066201932821</v>
      </c>
      <c r="H186" s="17" t="n">
        <v>2.29337980671786</v>
      </c>
      <c r="I186" s="17" t="n">
        <v>17.7066201932821</v>
      </c>
      <c r="J186" s="17" t="n">
        <v>15.6762199334572</v>
      </c>
      <c r="K186" s="17" t="n">
        <v>2.03040025982479</v>
      </c>
      <c r="L186" s="17" t="n">
        <v>0</v>
      </c>
      <c r="M186" s="17" t="n">
        <v>15.6762199334572</v>
      </c>
      <c r="N186" s="17" t="n">
        <v>2.03040025982479</v>
      </c>
      <c r="O186" s="17" t="n">
        <v>21.7264383227766</v>
      </c>
      <c r="P186" s="17" t="n">
        <v>15.0933750508894</v>
      </c>
      <c r="Q186" s="17" t="n">
        <v>6.66239378816602</v>
      </c>
      <c r="R186" s="17" t="n">
        <v>0</v>
      </c>
      <c r="S186" s="17" t="n">
        <v>15.0933750508894</v>
      </c>
      <c r="T186" s="17" t="n">
        <v>6.66239378816602</v>
      </c>
    </row>
    <row r="187" customFormat="false" ht="12.75" hidden="false" customHeight="false" outlineLevel="0" collapsed="false">
      <c r="A187" s="17" t="n">
        <v>1.84</v>
      </c>
      <c r="B187" s="17" t="n">
        <v>886.680056545155</v>
      </c>
      <c r="C187" s="17" t="n">
        <v>20</v>
      </c>
      <c r="D187" s="17" t="n">
        <v>17.7336011309031</v>
      </c>
      <c r="E187" s="17" t="n">
        <v>2.26639886909683</v>
      </c>
      <c r="F187" s="17" t="n">
        <v>0</v>
      </c>
      <c r="G187" s="17" t="n">
        <v>17.7336011309031</v>
      </c>
      <c r="H187" s="17" t="n">
        <v>2.26639886909683</v>
      </c>
      <c r="I187" s="17" t="n">
        <v>17.7336011309031</v>
      </c>
      <c r="J187" s="17" t="n">
        <v>15.7240304534984</v>
      </c>
      <c r="K187" s="17" t="n">
        <v>2.00957067740465</v>
      </c>
      <c r="L187" s="17" t="n">
        <v>0</v>
      </c>
      <c r="M187" s="17" t="n">
        <v>15.7240304534984</v>
      </c>
      <c r="N187" s="17" t="n">
        <v>2.00957067740465</v>
      </c>
      <c r="O187" s="17" t="n">
        <v>21.9037743340857</v>
      </c>
      <c r="P187" s="17" t="n">
        <v>15.2506153554243</v>
      </c>
      <c r="Q187" s="17" t="n">
        <v>6.68271326014865</v>
      </c>
      <c r="R187" s="17" t="n">
        <v>0</v>
      </c>
      <c r="S187" s="17" t="n">
        <v>15.2506153554243</v>
      </c>
      <c r="T187" s="17" t="n">
        <v>6.68271326014865</v>
      </c>
    </row>
    <row r="188" customFormat="false" ht="12.75" hidden="false" customHeight="false" outlineLevel="0" collapsed="false">
      <c r="A188" s="17" t="n">
        <v>1.85</v>
      </c>
      <c r="B188" s="17" t="n">
        <v>888.013232287184</v>
      </c>
      <c r="C188" s="17" t="n">
        <v>20</v>
      </c>
      <c r="D188" s="17" t="n">
        <v>17.7602646457437</v>
      </c>
      <c r="E188" s="17" t="n">
        <v>2.23973535425637</v>
      </c>
      <c r="F188" s="17" t="n">
        <v>0</v>
      </c>
      <c r="G188" s="17" t="n">
        <v>17.7602646457437</v>
      </c>
      <c r="H188" s="17" t="n">
        <v>2.23973535425637</v>
      </c>
      <c r="I188" s="17" t="n">
        <v>17.7602646457437</v>
      </c>
      <c r="J188" s="17" t="n">
        <v>15.7713500143426</v>
      </c>
      <c r="K188" s="17" t="n">
        <v>1.98891463140108</v>
      </c>
      <c r="L188" s="17" t="n">
        <v>0</v>
      </c>
      <c r="M188" s="17" t="n">
        <v>15.7713500143426</v>
      </c>
      <c r="N188" s="17" t="n">
        <v>1.98891463140108</v>
      </c>
      <c r="O188" s="17" t="n">
        <v>22.0813769805431</v>
      </c>
      <c r="P188" s="17" t="n">
        <v>15.4083288555678</v>
      </c>
      <c r="Q188" s="17" t="n">
        <v>6.70282407446267</v>
      </c>
      <c r="R188" s="17" t="n">
        <v>0</v>
      </c>
      <c r="S188" s="17" t="n">
        <v>15.4083288555678</v>
      </c>
      <c r="T188" s="17" t="n">
        <v>6.70282407446267</v>
      </c>
    </row>
    <row r="189" customFormat="false" ht="12.75" hidden="false" customHeight="false" outlineLevel="0" collapsed="false">
      <c r="A189" s="17" t="n">
        <v>1.86</v>
      </c>
      <c r="B189" s="17" t="n">
        <v>889.330723609463</v>
      </c>
      <c r="C189" s="17" t="n">
        <v>20</v>
      </c>
      <c r="D189" s="17" t="n">
        <v>17.7866144721893</v>
      </c>
      <c r="E189" s="17" t="n">
        <v>2.21338552781076</v>
      </c>
      <c r="F189" s="17" t="n">
        <v>0</v>
      </c>
      <c r="G189" s="17" t="n">
        <v>17.7866144721893</v>
      </c>
      <c r="H189" s="17" t="n">
        <v>2.21338552781076</v>
      </c>
      <c r="I189" s="17" t="n">
        <v>17.7866144721893</v>
      </c>
      <c r="J189" s="17" t="n">
        <v>15.8181827191146</v>
      </c>
      <c r="K189" s="17" t="n">
        <v>1.96843175307465</v>
      </c>
      <c r="L189" s="17" t="n">
        <v>0</v>
      </c>
      <c r="M189" s="17" t="n">
        <v>15.8181827191146</v>
      </c>
      <c r="N189" s="17" t="n">
        <v>1.96843175307465</v>
      </c>
      <c r="O189" s="17" t="n">
        <v>22.259243125265</v>
      </c>
      <c r="P189" s="17" t="n">
        <v>15.5665106827589</v>
      </c>
      <c r="Q189" s="17" t="n">
        <v>6.72272797493614</v>
      </c>
      <c r="R189" s="17" t="n">
        <v>0</v>
      </c>
      <c r="S189" s="17" t="n">
        <v>15.5665106827589</v>
      </c>
      <c r="T189" s="17" t="n">
        <v>6.72272797493614</v>
      </c>
    </row>
    <row r="190" customFormat="false" ht="12.75" hidden="false" customHeight="false" outlineLevel="0" collapsed="false">
      <c r="A190" s="17" t="n">
        <v>1.87</v>
      </c>
      <c r="B190" s="17" t="n">
        <v>890.632715034569</v>
      </c>
      <c r="C190" s="17" t="n">
        <v>20</v>
      </c>
      <c r="D190" s="17" t="n">
        <v>17.8126543006914</v>
      </c>
      <c r="E190" s="17" t="n">
        <v>2.18734569930869</v>
      </c>
      <c r="F190" s="17" t="n">
        <v>0</v>
      </c>
      <c r="G190" s="17" t="n">
        <v>17.8126543006914</v>
      </c>
      <c r="H190" s="17" t="n">
        <v>2.18734569930869</v>
      </c>
      <c r="I190" s="17" t="n">
        <v>17.8126543006914</v>
      </c>
      <c r="J190" s="17" t="n">
        <v>15.864532661797</v>
      </c>
      <c r="K190" s="17" t="n">
        <v>1.94812163889448</v>
      </c>
      <c r="L190" s="17" t="n">
        <v>0</v>
      </c>
      <c r="M190" s="17" t="n">
        <v>15.864532661797</v>
      </c>
      <c r="N190" s="17" t="n">
        <v>1.94812163889448</v>
      </c>
      <c r="O190" s="17" t="n">
        <v>22.4373696682719</v>
      </c>
      <c r="P190" s="17" t="n">
        <v>15.7251560093769</v>
      </c>
      <c r="Q190" s="17" t="n">
        <v>6.74242670151178</v>
      </c>
      <c r="R190" s="17" t="n">
        <v>0</v>
      </c>
      <c r="S190" s="17" t="n">
        <v>15.7251560093769</v>
      </c>
      <c r="T190" s="17" t="n">
        <v>6.74242670151178</v>
      </c>
    </row>
    <row r="191" customFormat="false" ht="12.75" hidden="false" customHeight="false" outlineLevel="0" collapsed="false">
      <c r="A191" s="17" t="n">
        <v>1.88</v>
      </c>
      <c r="B191" s="17" t="n">
        <v>891.919388914225</v>
      </c>
      <c r="C191" s="17" t="n">
        <v>20</v>
      </c>
      <c r="D191" s="17" t="n">
        <v>17.8383877782845</v>
      </c>
      <c r="E191" s="17" t="n">
        <v>2.16161222171555</v>
      </c>
      <c r="F191" s="17" t="n">
        <v>0</v>
      </c>
      <c r="G191" s="17" t="n">
        <v>17.8383877782845</v>
      </c>
      <c r="H191" s="17" t="n">
        <v>2.16161222171555</v>
      </c>
      <c r="I191" s="17" t="n">
        <v>17.8383877782845</v>
      </c>
      <c r="J191" s="17" t="n">
        <v>15.9104039264225</v>
      </c>
      <c r="K191" s="17" t="n">
        <v>1.92798385186206</v>
      </c>
      <c r="L191" s="17" t="n">
        <v>0</v>
      </c>
      <c r="M191" s="17" t="n">
        <v>15.9104039264225</v>
      </c>
      <c r="N191" s="17" t="n">
        <v>1.92798385186206</v>
      </c>
      <c r="O191" s="17" t="n">
        <v>22.6157535460548</v>
      </c>
      <c r="P191" s="17" t="n">
        <v>15.8842600486411</v>
      </c>
      <c r="Q191" s="17" t="n">
        <v>6.76192198990361</v>
      </c>
      <c r="R191" s="17" t="n">
        <v>0</v>
      </c>
      <c r="S191" s="17" t="n">
        <v>15.8842600486411</v>
      </c>
      <c r="T191" s="17" t="n">
        <v>6.76192198990361</v>
      </c>
    </row>
    <row r="192" customFormat="false" ht="12.75" hidden="false" customHeight="false" outlineLevel="0" collapsed="false">
      <c r="A192" s="17" t="n">
        <v>1.89</v>
      </c>
      <c r="B192" s="17" t="n">
        <v>893.19092545484</v>
      </c>
      <c r="C192" s="17" t="n">
        <v>20</v>
      </c>
      <c r="D192" s="17" t="n">
        <v>17.8638185090968</v>
      </c>
      <c r="E192" s="17" t="n">
        <v>2.1361814909033</v>
      </c>
      <c r="F192" s="17" t="n">
        <v>0</v>
      </c>
      <c r="G192" s="17" t="n">
        <v>17.8638185090968</v>
      </c>
      <c r="H192" s="17" t="n">
        <v>2.1361814909033</v>
      </c>
      <c r="I192" s="17" t="n">
        <v>17.8638185090968</v>
      </c>
      <c r="J192" s="17" t="n">
        <v>15.9558005862975</v>
      </c>
      <c r="K192" s="17" t="n">
        <v>1.90801792279942</v>
      </c>
      <c r="L192" s="17" t="n">
        <v>0</v>
      </c>
      <c r="M192" s="17" t="n">
        <v>15.9558005862975</v>
      </c>
      <c r="N192" s="17" t="n">
        <v>1.90801792279942</v>
      </c>
      <c r="O192" s="17" t="n">
        <v>22.7943917311457</v>
      </c>
      <c r="P192" s="17" t="n">
        <v>16.0438180545041</v>
      </c>
      <c r="Q192" s="17" t="n">
        <v>6.78121557126686</v>
      </c>
      <c r="R192" s="17" t="n">
        <v>0</v>
      </c>
      <c r="S192" s="17" t="n">
        <v>16.0438180545041</v>
      </c>
      <c r="T192" s="17" t="n">
        <v>6.78121557126686</v>
      </c>
    </row>
    <row r="193" customFormat="false" ht="12.75" hidden="false" customHeight="false" outlineLevel="0" collapsed="false">
      <c r="A193" s="17" t="n">
        <v>1.9</v>
      </c>
      <c r="B193" s="17" t="n">
        <v>894.447502742746</v>
      </c>
      <c r="C193" s="17" t="n">
        <v>20</v>
      </c>
      <c r="D193" s="17" t="n">
        <v>17.8889500548549</v>
      </c>
      <c r="E193" s="17" t="n">
        <v>2.11104994514517</v>
      </c>
      <c r="F193" s="17" t="n">
        <v>0</v>
      </c>
      <c r="G193" s="17" t="n">
        <v>17.8889500548549</v>
      </c>
      <c r="H193" s="17" t="n">
        <v>2.11104994514517</v>
      </c>
      <c r="I193" s="17" t="n">
        <v>17.8889500548549</v>
      </c>
      <c r="J193" s="17" t="n">
        <v>16.0007267032547</v>
      </c>
      <c r="K193" s="17" t="n">
        <v>1.8882233516003</v>
      </c>
      <c r="L193" s="17" t="n">
        <v>0</v>
      </c>
      <c r="M193" s="17" t="n">
        <v>16.0007267032547</v>
      </c>
      <c r="N193" s="17" t="n">
        <v>1.8882233516003</v>
      </c>
      <c r="O193" s="17" t="n">
        <v>22.9732812316943</v>
      </c>
      <c r="P193" s="17" t="n">
        <v>16.2038253215366</v>
      </c>
      <c r="Q193" s="17" t="n">
        <v>6.80030917188058</v>
      </c>
      <c r="R193" s="17" t="n">
        <v>0</v>
      </c>
      <c r="S193" s="17" t="n">
        <v>16.2038253215366</v>
      </c>
      <c r="T193" s="17" t="n">
        <v>6.80030917188058</v>
      </c>
    </row>
    <row r="194" customFormat="false" ht="12.75" hidden="false" customHeight="false" outlineLevel="0" collapsed="false">
      <c r="A194" s="17" t="n">
        <v>1.91</v>
      </c>
      <c r="B194" s="17" t="n">
        <v>895.689296769143</v>
      </c>
      <c r="C194" s="17" t="n">
        <v>20</v>
      </c>
      <c r="D194" s="17" t="n">
        <v>17.9137859353829</v>
      </c>
      <c r="E194" s="17" t="n">
        <v>2.08621406461723</v>
      </c>
      <c r="F194" s="17" t="n">
        <v>0</v>
      </c>
      <c r="G194" s="17" t="n">
        <v>17.9137859353829</v>
      </c>
      <c r="H194" s="17" t="n">
        <v>2.08621406461723</v>
      </c>
      <c r="I194" s="17" t="n">
        <v>17.9137859353829</v>
      </c>
      <c r="J194" s="17" t="n">
        <v>16.045186326936</v>
      </c>
      <c r="K194" s="17" t="n">
        <v>1.8685996084469</v>
      </c>
      <c r="L194" s="17" t="n">
        <v>0</v>
      </c>
      <c r="M194" s="17" t="n">
        <v>16.045186326936</v>
      </c>
      <c r="N194" s="17" t="n">
        <v>1.8685996084469</v>
      </c>
      <c r="O194" s="17" t="n">
        <v>23.1524190910481</v>
      </c>
      <c r="P194" s="17" t="n">
        <v>16.364277184806</v>
      </c>
      <c r="Q194" s="17" t="n">
        <v>6.81920451284264</v>
      </c>
      <c r="R194" s="17" t="n">
        <v>0</v>
      </c>
      <c r="S194" s="17" t="n">
        <v>16.364277184806</v>
      </c>
      <c r="T194" s="17" t="n">
        <v>6.81920451284264</v>
      </c>
    </row>
    <row r="195" customFormat="false" ht="12.75" hidden="false" customHeight="false" outlineLevel="0" collapsed="false">
      <c r="A195" s="17" t="n">
        <v>1.92</v>
      </c>
      <c r="B195" s="17" t="n">
        <v>896.916481454747</v>
      </c>
      <c r="C195" s="17" t="n">
        <v>20</v>
      </c>
      <c r="D195" s="17" t="n">
        <v>17.9383296290949</v>
      </c>
      <c r="E195" s="17" t="n">
        <v>2.06167037090505</v>
      </c>
      <c r="F195" s="17" t="n">
        <v>0</v>
      </c>
      <c r="G195" s="17" t="n">
        <v>17.9383296290949</v>
      </c>
      <c r="H195" s="17" t="n">
        <v>2.06167037090505</v>
      </c>
      <c r="I195" s="17" t="n">
        <v>17.9383296290949</v>
      </c>
      <c r="J195" s="17" t="n">
        <v>16.0891834941033</v>
      </c>
      <c r="K195" s="17" t="n">
        <v>1.84914613499166</v>
      </c>
      <c r="L195" s="17" t="n">
        <v>0</v>
      </c>
      <c r="M195" s="17" t="n">
        <v>16.0891834941033</v>
      </c>
      <c r="N195" s="17" t="n">
        <v>1.84914613499166</v>
      </c>
      <c r="O195" s="17" t="n">
        <v>23.331802387339</v>
      </c>
      <c r="P195" s="17" t="n">
        <v>16.525169019747</v>
      </c>
      <c r="Q195" s="17" t="n">
        <v>6.83790330977686</v>
      </c>
      <c r="R195" s="17" t="n">
        <v>0</v>
      </c>
      <c r="S195" s="17" t="n">
        <v>16.525169019747</v>
      </c>
      <c r="T195" s="17" t="n">
        <v>6.83790330977686</v>
      </c>
    </row>
    <row r="196" customFormat="false" ht="12.75" hidden="false" customHeight="false" outlineLevel="0" collapsed="false">
      <c r="A196" s="17" t="n">
        <v>1.93</v>
      </c>
      <c r="B196" s="17" t="n">
        <v>898.129228674148</v>
      </c>
      <c r="C196" s="17" t="n">
        <v>20</v>
      </c>
      <c r="D196" s="17" t="n">
        <v>17.962584573483</v>
      </c>
      <c r="E196" s="17" t="n">
        <v>2.03741542651709</v>
      </c>
      <c r="F196" s="17" t="n">
        <v>0</v>
      </c>
      <c r="G196" s="17" t="n">
        <v>17.962584573483</v>
      </c>
      <c r="H196" s="17" t="n">
        <v>2.03741542651709</v>
      </c>
      <c r="I196" s="17" t="n">
        <v>17.962584573483</v>
      </c>
      <c r="J196" s="17" t="n">
        <v>16.1327222279764</v>
      </c>
      <c r="K196" s="17" t="n">
        <v>1.8298623455066</v>
      </c>
      <c r="L196" s="17" t="n">
        <v>0</v>
      </c>
      <c r="M196" s="17" t="n">
        <v>16.1327222279764</v>
      </c>
      <c r="N196" s="17" t="n">
        <v>1.8298623455066</v>
      </c>
      <c r="O196" s="17" t="n">
        <v>23.5114282330739</v>
      </c>
      <c r="P196" s="17" t="n">
        <v>16.6864962420268</v>
      </c>
      <c r="Q196" s="17" t="n">
        <v>6.85640727255183</v>
      </c>
      <c r="R196" s="17" t="n">
        <v>0</v>
      </c>
      <c r="S196" s="17" t="n">
        <v>16.6864962420268</v>
      </c>
      <c r="T196" s="17" t="n">
        <v>6.85640727255183</v>
      </c>
    </row>
    <row r="197" customFormat="false" ht="12.75" hidden="false" customHeight="false" outlineLevel="0" collapsed="false">
      <c r="A197" s="17" t="n">
        <v>1.94</v>
      </c>
      <c r="B197" s="17" t="n">
        <v>899.32770827988</v>
      </c>
      <c r="C197" s="17" t="n">
        <v>20</v>
      </c>
      <c r="D197" s="17" t="n">
        <v>17.9865541655976</v>
      </c>
      <c r="E197" s="17" t="n">
        <v>2.01344583440231</v>
      </c>
      <c r="F197" s="17" t="n">
        <v>0</v>
      </c>
      <c r="G197" s="17" t="n">
        <v>17.9865541655976</v>
      </c>
      <c r="H197" s="17" t="n">
        <v>2.01344583440231</v>
      </c>
      <c r="I197" s="17" t="n">
        <v>17.9865541655976</v>
      </c>
      <c r="J197" s="17" t="n">
        <v>16.1758065375988</v>
      </c>
      <c r="K197" s="17" t="n">
        <v>1.8107476279987</v>
      </c>
      <c r="L197" s="17" t="n">
        <v>0</v>
      </c>
      <c r="M197" s="17" t="n">
        <v>16.1758065375988</v>
      </c>
      <c r="N197" s="17" t="n">
        <v>1.8107476279987</v>
      </c>
      <c r="O197" s="17" t="n">
        <v>23.6912937747299</v>
      </c>
      <c r="P197" s="17" t="n">
        <v>16.8482543074028</v>
      </c>
      <c r="Q197" s="17" t="n">
        <v>6.87471810501108</v>
      </c>
      <c r="R197" s="17" t="n">
        <v>0</v>
      </c>
      <c r="S197" s="17" t="n">
        <v>16.8482543074028</v>
      </c>
      <c r="T197" s="17" t="n">
        <v>6.87471810501108</v>
      </c>
    </row>
    <row r="198" customFormat="false" ht="12.75" hidden="false" customHeight="false" outlineLevel="0" collapsed="false">
      <c r="A198" s="17" t="n">
        <v>1.95</v>
      </c>
      <c r="B198" s="17" t="n">
        <v>900.512088126215</v>
      </c>
      <c r="C198" s="17" t="n">
        <v>20</v>
      </c>
      <c r="D198" s="17" t="n">
        <v>18.0102417625243</v>
      </c>
      <c r="E198" s="17" t="n">
        <v>1.9897582374757</v>
      </c>
      <c r="F198" s="17" t="n">
        <v>0</v>
      </c>
      <c r="G198" s="17" t="n">
        <v>18.0102417625243</v>
      </c>
      <c r="H198" s="17" t="n">
        <v>1.9897582374757</v>
      </c>
      <c r="I198" s="17" t="n">
        <v>18.0102417625243</v>
      </c>
      <c r="J198" s="17" t="n">
        <v>16.2184404172287</v>
      </c>
      <c r="K198" s="17" t="n">
        <v>1.79180134529558</v>
      </c>
      <c r="L198" s="17" t="n">
        <v>0</v>
      </c>
      <c r="M198" s="17" t="n">
        <v>16.2184404172287</v>
      </c>
      <c r="N198" s="17" t="n">
        <v>1.79180134529558</v>
      </c>
      <c r="O198" s="17" t="n">
        <v>23.8713961923551</v>
      </c>
      <c r="P198" s="17" t="n">
        <v>17.0104387115751</v>
      </c>
      <c r="Q198" s="17" t="n">
        <v>6.8928375047144</v>
      </c>
      <c r="R198" s="17" t="n">
        <v>0</v>
      </c>
      <c r="S198" s="17" t="n">
        <v>17.0104387115751</v>
      </c>
      <c r="T198" s="17" t="n">
        <v>6.8928375047144</v>
      </c>
    </row>
    <row r="199" customFormat="false" ht="12.75" hidden="false" customHeight="false" outlineLevel="0" collapsed="false">
      <c r="A199" s="17" t="n">
        <v>1.96</v>
      </c>
      <c r="B199" s="17" t="n">
        <v>901.682534092666</v>
      </c>
      <c r="C199" s="17" t="n">
        <v>20</v>
      </c>
      <c r="D199" s="17" t="n">
        <v>18.0336506818533</v>
      </c>
      <c r="E199" s="17" t="n">
        <v>1.96634931814676</v>
      </c>
      <c r="F199" s="17" t="n">
        <v>0</v>
      </c>
      <c r="G199" s="17" t="n">
        <v>18.0336506818533</v>
      </c>
      <c r="H199" s="17" t="n">
        <v>1.96634931814676</v>
      </c>
      <c r="I199" s="17" t="n">
        <v>18.0336506818533</v>
      </c>
      <c r="J199" s="17" t="n">
        <v>16.2606278457554</v>
      </c>
      <c r="K199" s="17" t="n">
        <v>1.77302283609796</v>
      </c>
      <c r="L199" s="17" t="n">
        <v>0</v>
      </c>
      <c r="M199" s="17" t="n">
        <v>16.2606278457554</v>
      </c>
      <c r="N199" s="17" t="n">
        <v>1.77302283609796</v>
      </c>
      <c r="O199" s="17" t="n">
        <v>24.0517326991736</v>
      </c>
      <c r="P199" s="17" t="n">
        <v>17.1730449900326</v>
      </c>
      <c r="Q199" s="17" t="n">
        <v>6.91076716268988</v>
      </c>
      <c r="R199" s="17" t="n">
        <v>0</v>
      </c>
      <c r="S199" s="17" t="n">
        <v>17.1730449900326</v>
      </c>
      <c r="T199" s="17" t="n">
        <v>6.91076716268988</v>
      </c>
    </row>
    <row r="200" customFormat="false" ht="12.75" hidden="false" customHeight="false" outlineLevel="0" collapsed="false">
      <c r="A200" s="17" t="n">
        <v>1.97</v>
      </c>
      <c r="B200" s="17" t="n">
        <v>902.839210107225</v>
      </c>
      <c r="C200" s="17" t="n">
        <v>20</v>
      </c>
      <c r="D200" s="17" t="n">
        <v>18.0567842021445</v>
      </c>
      <c r="E200" s="17" t="n">
        <v>1.94321579785546</v>
      </c>
      <c r="F200" s="17" t="n">
        <v>0</v>
      </c>
      <c r="G200" s="17" t="n">
        <v>18.0567842021445</v>
      </c>
      <c r="H200" s="17" t="n">
        <v>1.94321579785546</v>
      </c>
      <c r="I200" s="17" t="n">
        <v>18.0567842021445</v>
      </c>
      <c r="J200" s="17" t="n">
        <v>16.3023727861408</v>
      </c>
      <c r="K200" s="17" t="n">
        <v>1.7544114160037</v>
      </c>
      <c r="L200" s="17" t="n">
        <v>0</v>
      </c>
      <c r="M200" s="17" t="n">
        <v>16.3023727861408</v>
      </c>
      <c r="N200" s="17" t="n">
        <v>1.7544114160037</v>
      </c>
      <c r="O200" s="17" t="n">
        <v>24.2323005411951</v>
      </c>
      <c r="P200" s="17" t="n">
        <v>17.336068717894</v>
      </c>
      <c r="Q200" s="17" t="n">
        <v>6.92850876319632</v>
      </c>
      <c r="R200" s="17" t="n">
        <v>0</v>
      </c>
      <c r="S200" s="17" t="n">
        <v>17.336068717894</v>
      </c>
      <c r="T200" s="17" t="n">
        <v>6.92850876319632</v>
      </c>
    </row>
    <row r="201" customFormat="false" ht="12.75" hidden="false" customHeight="false" outlineLevel="0" collapsed="false">
      <c r="A201" s="17" t="n">
        <v>1.98</v>
      </c>
      <c r="B201" s="17" t="n">
        <v>903.982278169318</v>
      </c>
      <c r="C201" s="17" t="n">
        <v>20</v>
      </c>
      <c r="D201" s="17" t="n">
        <v>18.0796455633864</v>
      </c>
      <c r="E201" s="17" t="n">
        <v>1.92035443661373</v>
      </c>
      <c r="F201" s="17" t="n">
        <v>0</v>
      </c>
      <c r="G201" s="17" t="n">
        <v>18.0796455633864</v>
      </c>
      <c r="H201" s="17" t="n">
        <v>1.92035443661373</v>
      </c>
      <c r="I201" s="17" t="n">
        <v>18.0796455633864</v>
      </c>
      <c r="J201" s="17" t="n">
        <v>16.3436791848838</v>
      </c>
      <c r="K201" s="17" t="n">
        <v>1.73596637850264</v>
      </c>
      <c r="L201" s="17" t="n">
        <v>0</v>
      </c>
      <c r="M201" s="17" t="n">
        <v>16.3436791848838</v>
      </c>
      <c r="N201" s="17" t="n">
        <v>1.73596637850264</v>
      </c>
      <c r="O201" s="17" t="n">
        <v>24.4130969968289</v>
      </c>
      <c r="P201" s="17" t="n">
        <v>17.4995055097429</v>
      </c>
      <c r="Q201" s="17" t="n">
        <v>6.94606398349594</v>
      </c>
      <c r="R201" s="17" t="n">
        <v>0</v>
      </c>
      <c r="S201" s="17" t="n">
        <v>17.4995055097429</v>
      </c>
      <c r="T201" s="17" t="n">
        <v>6.94606398349594</v>
      </c>
    </row>
    <row r="202" customFormat="false" ht="12.75" hidden="false" customHeight="false" outlineLevel="0" collapsed="false">
      <c r="A202" s="17" t="n">
        <v>1.99</v>
      </c>
      <c r="B202" s="17" t="n">
        <v>905.111898372496</v>
      </c>
      <c r="C202" s="17" t="n">
        <v>20</v>
      </c>
      <c r="D202" s="17" t="n">
        <v>18.1022379674499</v>
      </c>
      <c r="E202" s="17" t="n">
        <v>1.8977620325501</v>
      </c>
      <c r="F202" s="17" t="n">
        <v>0</v>
      </c>
      <c r="G202" s="17" t="n">
        <v>18.1022379674499</v>
      </c>
      <c r="H202" s="17" t="n">
        <v>1.8977620325501</v>
      </c>
      <c r="I202" s="17" t="n">
        <v>18.1022379674499</v>
      </c>
      <c r="J202" s="17" t="n">
        <v>16.3845509715093</v>
      </c>
      <c r="K202" s="17" t="n">
        <v>1.71768699594067</v>
      </c>
      <c r="L202" s="17" t="n">
        <v>0</v>
      </c>
      <c r="M202" s="17" t="n">
        <v>16.3845509715093</v>
      </c>
      <c r="N202" s="17" t="n">
        <v>1.71768699594067</v>
      </c>
      <c r="O202" s="17" t="n">
        <v>24.5941193765034</v>
      </c>
      <c r="P202" s="17" t="n">
        <v>17.663351019458</v>
      </c>
      <c r="Q202" s="17" t="n">
        <v>6.96343449363681</v>
      </c>
      <c r="R202" s="17" t="n">
        <v>0</v>
      </c>
      <c r="S202" s="17" t="n">
        <v>17.663351019458</v>
      </c>
      <c r="T202" s="17" t="n">
        <v>6.96343449363681</v>
      </c>
    </row>
    <row r="203" customFormat="false" ht="12.75" hidden="false" customHeight="false" outlineLevel="0" collapsed="false">
      <c r="A203" s="17" t="n">
        <v>2</v>
      </c>
      <c r="B203" s="17" t="n">
        <v>906.228228926855</v>
      </c>
      <c r="C203" s="17" t="n">
        <v>20</v>
      </c>
      <c r="D203" s="17" t="n">
        <v>18.1245645785371</v>
      </c>
      <c r="E203" s="17" t="n">
        <v>1.8754354214629</v>
      </c>
      <c r="F203" s="17" t="n">
        <v>0</v>
      </c>
      <c r="G203" s="17" t="n">
        <v>18.1245645785371</v>
      </c>
      <c r="H203" s="17" t="n">
        <v>1.8754354214629</v>
      </c>
      <c r="I203" s="17" t="n">
        <v>18.1245645785371</v>
      </c>
      <c r="J203" s="17" t="n">
        <v>16.4249920580781</v>
      </c>
      <c r="K203" s="17" t="n">
        <v>1.69957252045901</v>
      </c>
      <c r="L203" s="17" t="n">
        <v>0</v>
      </c>
      <c r="M203" s="17" t="n">
        <v>16.4249920580781</v>
      </c>
      <c r="N203" s="17" t="n">
        <v>1.69957252045901</v>
      </c>
      <c r="O203" s="17" t="n">
        <v>24.7753650222888</v>
      </c>
      <c r="P203" s="17" t="n">
        <v>17.8276009400387</v>
      </c>
      <c r="Q203" s="17" t="n">
        <v>6.98062195624492</v>
      </c>
      <c r="R203" s="17" t="n">
        <v>0</v>
      </c>
      <c r="S203" s="17" t="n">
        <v>17.8276009400387</v>
      </c>
      <c r="T203" s="17" t="n">
        <v>6.98062195624492</v>
      </c>
    </row>
    <row r="204" customFormat="false" ht="12.75" hidden="false" customHeight="false" outlineLevel="0" collapsed="false">
      <c r="A204" s="17" t="n">
        <v>2.01</v>
      </c>
      <c r="B204" s="17" t="n">
        <v>907.331426181199</v>
      </c>
      <c r="C204" s="17" t="n">
        <v>20</v>
      </c>
      <c r="D204" s="17" t="n">
        <v>18.146628523624</v>
      </c>
      <c r="E204" s="17" t="n">
        <v>1.853371476376</v>
      </c>
      <c r="F204" s="17" t="n">
        <v>0</v>
      </c>
      <c r="G204" s="17" t="n">
        <v>18.146628523624</v>
      </c>
      <c r="H204" s="17" t="n">
        <v>1.853371476376</v>
      </c>
      <c r="I204" s="17" t="n">
        <v>18.146628523624</v>
      </c>
      <c r="J204" s="17" t="n">
        <v>16.4650063387202</v>
      </c>
      <c r="K204" s="17" t="n">
        <v>1.68162218490379</v>
      </c>
      <c r="L204" s="17" t="n">
        <v>0</v>
      </c>
      <c r="M204" s="17" t="n">
        <v>16.4650063387202</v>
      </c>
      <c r="N204" s="17" t="n">
        <v>1.68162218490379</v>
      </c>
      <c r="O204" s="17" t="n">
        <v>24.956831307525</v>
      </c>
      <c r="P204" s="17" t="n">
        <v>17.9922510034259</v>
      </c>
      <c r="Q204" s="17" t="n">
        <v>6.99762802632555</v>
      </c>
      <c r="R204" s="17" t="n">
        <v>0</v>
      </c>
      <c r="S204" s="17" t="n">
        <v>17.9922510034259</v>
      </c>
      <c r="T204" s="17" t="n">
        <v>6.99762802632555</v>
      </c>
    </row>
    <row r="205" customFormat="false" ht="12.75" hidden="false" customHeight="false" outlineLevel="0" collapsed="false">
      <c r="A205" s="17" t="n">
        <v>2.02</v>
      </c>
      <c r="B205" s="17" t="n">
        <v>908.421644644932</v>
      </c>
      <c r="C205" s="17" t="n">
        <v>20</v>
      </c>
      <c r="D205" s="17" t="n">
        <v>18.1684328928986</v>
      </c>
      <c r="E205" s="17" t="n">
        <v>1.83156710710132</v>
      </c>
      <c r="F205" s="17" t="n">
        <v>0</v>
      </c>
      <c r="G205" s="17" t="n">
        <v>18.1684328928986</v>
      </c>
      <c r="H205" s="17" t="n">
        <v>1.83156710710132</v>
      </c>
      <c r="I205" s="17" t="n">
        <v>18.1684328928986</v>
      </c>
      <c r="J205" s="17" t="n">
        <v>16.504597689188</v>
      </c>
      <c r="K205" s="17" t="n">
        <v>1.66383520371054</v>
      </c>
      <c r="L205" s="17" t="n">
        <v>0</v>
      </c>
      <c r="M205" s="17" t="n">
        <v>16.504597689188</v>
      </c>
      <c r="N205" s="17" t="n">
        <v>1.66383520371054</v>
      </c>
      <c r="O205" s="17" t="n">
        <v>25.138515636454</v>
      </c>
      <c r="P205" s="17" t="n">
        <v>18.1572969803178</v>
      </c>
      <c r="Q205" s="17" t="n">
        <v>7.01445435107361</v>
      </c>
      <c r="R205" s="17" t="n">
        <v>0</v>
      </c>
      <c r="S205" s="17" t="n">
        <v>18.1572969803178</v>
      </c>
      <c r="T205" s="17" t="n">
        <v>7.01445435107361</v>
      </c>
    </row>
    <row r="206" customFormat="false" ht="12.75" hidden="false" customHeight="false" outlineLevel="0" collapsed="false">
      <c r="A206" s="17" t="n">
        <v>2.03</v>
      </c>
      <c r="B206" s="17" t="n">
        <v>909.4990370097</v>
      </c>
      <c r="C206" s="17" t="n">
        <v>20</v>
      </c>
      <c r="D206" s="17" t="n">
        <v>18.189980740194</v>
      </c>
      <c r="E206" s="17" t="n">
        <v>1.81001925980603</v>
      </c>
      <c r="F206" s="17" t="n">
        <v>0</v>
      </c>
      <c r="G206" s="17" t="n">
        <v>18.189980740194</v>
      </c>
      <c r="H206" s="17" t="n">
        <v>1.81001925980603</v>
      </c>
      <c r="I206" s="17" t="n">
        <v>18.189980740194</v>
      </c>
      <c r="J206" s="17" t="n">
        <v>16.5437699664314</v>
      </c>
      <c r="K206" s="17" t="n">
        <v>1.64621077376259</v>
      </c>
      <c r="L206" s="17" t="n">
        <v>0</v>
      </c>
      <c r="M206" s="17" t="n">
        <v>16.5437699664314</v>
      </c>
      <c r="N206" s="17" t="n">
        <v>1.64621077376259</v>
      </c>
      <c r="O206" s="17" t="n">
        <v>25.320415443856</v>
      </c>
      <c r="P206" s="17" t="n">
        <v>18.3227346799821</v>
      </c>
      <c r="Q206" s="17" t="n">
        <v>7.0311025696928</v>
      </c>
      <c r="R206" s="17" t="n">
        <v>0</v>
      </c>
      <c r="S206" s="17" t="n">
        <v>18.3227346799821</v>
      </c>
      <c r="T206" s="17" t="n">
        <v>7.0311025696928</v>
      </c>
    </row>
    <row r="207" customFormat="false" ht="12.75" hidden="false" customHeight="false" outlineLevel="0" collapsed="false">
      <c r="A207" s="17" t="n">
        <v>2.04</v>
      </c>
      <c r="B207" s="17" t="n">
        <v>910.563754170779</v>
      </c>
      <c r="C207" s="17" t="n">
        <v>20</v>
      </c>
      <c r="D207" s="17" t="n">
        <v>18.2112750834156</v>
      </c>
      <c r="E207" s="17" t="n">
        <v>1.78872491658434</v>
      </c>
      <c r="F207" s="17" t="n">
        <v>0</v>
      </c>
      <c r="G207" s="17" t="n">
        <v>18.2112750834156</v>
      </c>
      <c r="H207" s="17" t="n">
        <v>1.78872491658434</v>
      </c>
      <c r="I207" s="17" t="n">
        <v>18.2112750834156</v>
      </c>
      <c r="J207" s="17" t="n">
        <v>16.5825270081917</v>
      </c>
      <c r="K207" s="17" t="n">
        <v>1.62874807522385</v>
      </c>
      <c r="L207" s="17" t="n">
        <v>0</v>
      </c>
      <c r="M207" s="17" t="n">
        <v>16.5825270081917</v>
      </c>
      <c r="N207" s="17" t="n">
        <v>1.62874807522385</v>
      </c>
      <c r="O207" s="17" t="n">
        <v>25.5025281946901</v>
      </c>
      <c r="P207" s="17" t="n">
        <v>18.488559950064</v>
      </c>
      <c r="Q207" s="17" t="n">
        <v>7.04757431322326</v>
      </c>
      <c r="R207" s="17" t="n">
        <v>0</v>
      </c>
      <c r="S207" s="17" t="n">
        <v>18.488559950064</v>
      </c>
      <c r="T207" s="17" t="n">
        <v>7.04757431322326</v>
      </c>
    </row>
    <row r="208" customFormat="false" ht="12.75" hidden="false" customHeight="false" outlineLevel="0" collapsed="false">
      <c r="A208" s="17" t="n">
        <v>2.05</v>
      </c>
      <c r="B208" s="17" t="n">
        <v>911.615945248206</v>
      </c>
      <c r="C208" s="17" t="n">
        <v>20</v>
      </c>
      <c r="D208" s="17" t="n">
        <v>18.2323189049641</v>
      </c>
      <c r="E208" s="17" t="n">
        <v>1.76768109503582</v>
      </c>
      <c r="F208" s="17" t="n">
        <v>0</v>
      </c>
      <c r="G208" s="17" t="n">
        <v>18.2323189049641</v>
      </c>
      <c r="H208" s="17" t="n">
        <v>1.76768109503582</v>
      </c>
      <c r="I208" s="17" t="n">
        <v>18.2323189049641</v>
      </c>
      <c r="J208" s="17" t="n">
        <v>16.6208726326156</v>
      </c>
      <c r="K208" s="17" t="n">
        <v>1.61144627234846</v>
      </c>
      <c r="L208" s="17" t="n">
        <v>0</v>
      </c>
      <c r="M208" s="17" t="n">
        <v>16.6208726326156</v>
      </c>
      <c r="N208" s="17" t="n">
        <v>1.61144627234846</v>
      </c>
      <c r="O208" s="17" t="n">
        <v>25.6848513837398</v>
      </c>
      <c r="P208" s="17" t="n">
        <v>18.6547686763902</v>
      </c>
      <c r="Q208" s="17" t="n">
        <v>7.06387120437749</v>
      </c>
      <c r="R208" s="17" t="n">
        <v>0</v>
      </c>
      <c r="S208" s="17" t="n">
        <v>18.6547686763902</v>
      </c>
      <c r="T208" s="17" t="n">
        <v>7.06387120437749</v>
      </c>
    </row>
    <row r="209" customFormat="false" ht="12.75" hidden="false" customHeight="false" outlineLevel="0" collapsed="false">
      <c r="A209" s="17" t="n">
        <v>2.06</v>
      </c>
      <c r="B209" s="17" t="n">
        <v>912.655757607662</v>
      </c>
      <c r="C209" s="17" t="n">
        <v>20</v>
      </c>
      <c r="D209" s="17" t="n">
        <v>18.2531151521532</v>
      </c>
      <c r="E209" s="17" t="n">
        <v>1.7468848478468</v>
      </c>
      <c r="F209" s="17" t="n">
        <v>0</v>
      </c>
      <c r="G209" s="17" t="n">
        <v>18.2531151521532</v>
      </c>
      <c r="H209" s="17" t="n">
        <v>1.7468848478468</v>
      </c>
      <c r="I209" s="17" t="n">
        <v>18.2531151521532</v>
      </c>
      <c r="J209" s="17" t="n">
        <v>16.6588106378883</v>
      </c>
      <c r="K209" s="17" t="n">
        <v>1.59430451426496</v>
      </c>
      <c r="L209" s="17" t="n">
        <v>0</v>
      </c>
      <c r="M209" s="17" t="n">
        <v>16.6588106378883</v>
      </c>
      <c r="N209" s="17" t="n">
        <v>1.59430451426496</v>
      </c>
      <c r="O209" s="17" t="n">
        <v>25.8673825352613</v>
      </c>
      <c r="P209" s="17" t="n">
        <v>18.8213567827691</v>
      </c>
      <c r="Q209" s="17" t="n">
        <v>7.07999485738422</v>
      </c>
      <c r="R209" s="17" t="n">
        <v>0</v>
      </c>
      <c r="S209" s="17" t="n">
        <v>18.8213567827691</v>
      </c>
      <c r="T209" s="17" t="n">
        <v>7.07999485738422</v>
      </c>
    </row>
    <row r="210" customFormat="false" ht="12.75" hidden="false" customHeight="false" outlineLevel="0" collapsed="false">
      <c r="A210" s="17" t="n">
        <v>2.07</v>
      </c>
      <c r="B210" s="17" t="n">
        <v>913.683336881117</v>
      </c>
      <c r="C210" s="17" t="n">
        <v>20</v>
      </c>
      <c r="D210" s="17" t="n">
        <v>18.2736667376223</v>
      </c>
      <c r="E210" s="17" t="n">
        <v>1.7263332623776</v>
      </c>
      <c r="F210" s="17" t="n">
        <v>0</v>
      </c>
      <c r="G210" s="17" t="n">
        <v>18.2736667376223</v>
      </c>
      <c r="H210" s="17" t="n">
        <v>1.7263332623776</v>
      </c>
      <c r="I210" s="17" t="n">
        <v>18.2736667376223</v>
      </c>
      <c r="J210" s="17" t="n">
        <v>16.6963448018843</v>
      </c>
      <c r="K210" s="17" t="n">
        <v>1.57732193573804</v>
      </c>
      <c r="L210" s="17" t="n">
        <v>0</v>
      </c>
      <c r="M210" s="17" t="n">
        <v>16.6963448018843</v>
      </c>
      <c r="N210" s="17" t="n">
        <v>1.57732193573804</v>
      </c>
      <c r="O210" s="17" t="n">
        <v>26.0501192026375</v>
      </c>
      <c r="P210" s="17" t="n">
        <v>18.9883202307879</v>
      </c>
      <c r="Q210" s="17" t="n">
        <v>7.09594687784019</v>
      </c>
      <c r="R210" s="17" t="n">
        <v>0</v>
      </c>
      <c r="S210" s="17" t="n">
        <v>18.9883202307879</v>
      </c>
      <c r="T210" s="17" t="n">
        <v>7.09594687784019</v>
      </c>
    </row>
    <row r="211" customFormat="false" ht="12.75" hidden="false" customHeight="false" outlineLevel="0" collapsed="false">
      <c r="A211" s="17" t="n">
        <v>2.08</v>
      </c>
      <c r="B211" s="17" t="n">
        <v>914.698826987224</v>
      </c>
      <c r="C211" s="17" t="n">
        <v>20</v>
      </c>
      <c r="D211" s="17" t="n">
        <v>18.2939765397445</v>
      </c>
      <c r="E211" s="17" t="n">
        <v>1.70602346025544</v>
      </c>
      <c r="F211" s="17" t="n">
        <v>0</v>
      </c>
      <c r="G211" s="17" t="n">
        <v>18.2939765397445</v>
      </c>
      <c r="H211" s="17" t="n">
        <v>1.70602346025544</v>
      </c>
      <c r="I211" s="17" t="n">
        <v>18.2939765397445</v>
      </c>
      <c r="J211" s="17" t="n">
        <v>16.7334788818361</v>
      </c>
      <c r="K211" s="17" t="n">
        <v>1.56049765790833</v>
      </c>
      <c r="L211" s="17" t="n">
        <v>0</v>
      </c>
      <c r="M211" s="17" t="n">
        <v>16.7334788818361</v>
      </c>
      <c r="N211" s="17" t="n">
        <v>1.56049765790833</v>
      </c>
      <c r="O211" s="17" t="n">
        <v>26.233058968035</v>
      </c>
      <c r="P211" s="17" t="n">
        <v>19.1556550196063</v>
      </c>
      <c r="Q211" s="17" t="n">
        <v>7.11172886256931</v>
      </c>
      <c r="R211" s="17" t="n">
        <v>0</v>
      </c>
      <c r="S211" s="17" t="n">
        <v>19.1556550196063</v>
      </c>
      <c r="T211" s="17" t="n">
        <v>7.11172886256931</v>
      </c>
    </row>
    <row r="212" customFormat="false" ht="12.75" hidden="false" customHeight="false" outlineLevel="0" collapsed="false">
      <c r="A212" s="17" t="n">
        <v>2.09</v>
      </c>
      <c r="B212" s="17" t="n">
        <v>915.702370151473</v>
      </c>
      <c r="C212" s="17" t="n">
        <v>20</v>
      </c>
      <c r="D212" s="17" t="n">
        <v>18.3140474030295</v>
      </c>
      <c r="E212" s="17" t="n">
        <v>1.68595259697048</v>
      </c>
      <c r="F212" s="17" t="n">
        <v>0</v>
      </c>
      <c r="G212" s="17" t="n">
        <v>18.3140474030295</v>
      </c>
      <c r="H212" s="17" t="n">
        <v>1.68595259697048</v>
      </c>
      <c r="I212" s="17" t="n">
        <v>18.3140474030295</v>
      </c>
      <c r="J212" s="17" t="n">
        <v>16.7702166140205</v>
      </c>
      <c r="K212" s="17" t="n">
        <v>1.5438307890089</v>
      </c>
      <c r="L212" s="17" t="n">
        <v>0</v>
      </c>
      <c r="M212" s="17" t="n">
        <v>16.7702166140205</v>
      </c>
      <c r="N212" s="17" t="n">
        <v>1.5438307890089</v>
      </c>
      <c r="O212" s="17" t="n">
        <v>26.4161994420653</v>
      </c>
      <c r="P212" s="17" t="n">
        <v>19.3233571857465</v>
      </c>
      <c r="Q212" s="17" t="n">
        <v>7.1273423994893</v>
      </c>
      <c r="R212" s="17" t="n">
        <v>0</v>
      </c>
      <c r="S212" s="17" t="n">
        <v>19.3233571857465</v>
      </c>
      <c r="T212" s="17" t="n">
        <v>7.1273423994893</v>
      </c>
    </row>
    <row r="213" customFormat="false" ht="12.75" hidden="false" customHeight="false" outlineLevel="0" collapsed="false">
      <c r="A213" s="17" t="n">
        <v>2.1</v>
      </c>
      <c r="B213" s="17" t="n">
        <v>916.694106926115</v>
      </c>
      <c r="C213" s="17" t="n">
        <v>20</v>
      </c>
      <c r="D213" s="17" t="n">
        <v>18.3338821385223</v>
      </c>
      <c r="E213" s="17" t="n">
        <v>1.66611786147765</v>
      </c>
      <c r="F213" s="17" t="n">
        <v>0</v>
      </c>
      <c r="G213" s="17" t="n">
        <v>18.3338821385223</v>
      </c>
      <c r="H213" s="17" t="n">
        <v>1.66611786147765</v>
      </c>
      <c r="I213" s="17" t="n">
        <v>18.3338821385223</v>
      </c>
      <c r="J213" s="17" t="n">
        <v>16.8065617134614</v>
      </c>
      <c r="K213" s="17" t="n">
        <v>1.5273204250609</v>
      </c>
      <c r="L213" s="17" t="n">
        <v>0</v>
      </c>
      <c r="M213" s="17" t="n">
        <v>16.8065617134614</v>
      </c>
      <c r="N213" s="17" t="n">
        <v>1.5273204250609</v>
      </c>
      <c r="O213" s="17" t="n">
        <v>26.5995382634505</v>
      </c>
      <c r="P213" s="17" t="n">
        <v>19.4914228028811</v>
      </c>
      <c r="Q213" s="17" t="n">
        <v>7.14278906748534</v>
      </c>
      <c r="R213" s="17" t="n">
        <v>0</v>
      </c>
      <c r="S213" s="17" t="n">
        <v>19.4914228028811</v>
      </c>
      <c r="T213" s="17" t="n">
        <v>7.14278906748534</v>
      </c>
    </row>
    <row r="214" customFormat="false" ht="12.75" hidden="false" customHeight="false" outlineLevel="0" collapsed="false">
      <c r="A214" s="17" t="n">
        <v>2.11</v>
      </c>
      <c r="B214" s="17" t="n">
        <v>917.674176209845</v>
      </c>
      <c r="C214" s="17" t="n">
        <v>20</v>
      </c>
      <c r="D214" s="17" t="n">
        <v>18.3534835241969</v>
      </c>
      <c r="E214" s="17" t="n">
        <v>1.64651647580311</v>
      </c>
      <c r="F214" s="17" t="n">
        <v>0</v>
      </c>
      <c r="G214" s="17" t="n">
        <v>18.3534835241969</v>
      </c>
      <c r="H214" s="17" t="n">
        <v>1.64651647580311</v>
      </c>
      <c r="I214" s="17" t="n">
        <v>18.3534835241969</v>
      </c>
      <c r="J214" s="17" t="n">
        <v>16.8425178736484</v>
      </c>
      <c r="K214" s="17" t="n">
        <v>1.51096565054855</v>
      </c>
      <c r="L214" s="17" t="n">
        <v>0</v>
      </c>
      <c r="M214" s="17" t="n">
        <v>16.8425178736484</v>
      </c>
      <c r="N214" s="17" t="n">
        <v>1.51096565054855</v>
      </c>
      <c r="O214" s="17" t="n">
        <v>26.7830730986925</v>
      </c>
      <c r="P214" s="17" t="n">
        <v>19.6598479816176</v>
      </c>
      <c r="Q214" s="17" t="n">
        <v>7.15807043629064</v>
      </c>
      <c r="R214" s="17" t="n">
        <v>0</v>
      </c>
      <c r="S214" s="17" t="n">
        <v>19.6598479816176</v>
      </c>
      <c r="T214" s="17" t="n">
        <v>7.15807043629064</v>
      </c>
    </row>
    <row r="215" customFormat="false" ht="12.75" hidden="false" customHeight="false" outlineLevel="0" collapsed="false">
      <c r="A215" s="17" t="n">
        <v>2.12</v>
      </c>
      <c r="B215" s="17" t="n">
        <v>918.642715267256</v>
      </c>
      <c r="C215" s="17" t="n">
        <v>20</v>
      </c>
      <c r="D215" s="17" t="n">
        <v>18.3728543053451</v>
      </c>
      <c r="E215" s="17" t="n">
        <v>1.62714569465485</v>
      </c>
      <c r="F215" s="17" t="n">
        <v>0</v>
      </c>
      <c r="G215" s="17" t="n">
        <v>18.3728543053451</v>
      </c>
      <c r="H215" s="17" t="n">
        <v>1.62714569465485</v>
      </c>
      <c r="I215" s="17" t="n">
        <v>18.3728543053451</v>
      </c>
      <c r="J215" s="17" t="n">
        <v>16.8780887662719</v>
      </c>
      <c r="K215" s="17" t="n">
        <v>1.49476553907316</v>
      </c>
      <c r="L215" s="17" t="n">
        <v>0</v>
      </c>
      <c r="M215" s="17" t="n">
        <v>16.8780887662719</v>
      </c>
      <c r="N215" s="17" t="n">
        <v>1.49476553907316</v>
      </c>
      <c r="O215" s="17" t="n">
        <v>26.9668016417459</v>
      </c>
      <c r="P215" s="17" t="n">
        <v>19.8286288692803</v>
      </c>
      <c r="Q215" s="17" t="n">
        <v>7.17318806637371</v>
      </c>
      <c r="R215" s="17" t="n">
        <v>0</v>
      </c>
      <c r="S215" s="17" t="n">
        <v>19.8286288692803</v>
      </c>
      <c r="T215" s="17" t="n">
        <v>7.17318806637371</v>
      </c>
    </row>
    <row r="216" customFormat="false" ht="12.75" hidden="false" customHeight="false" outlineLevel="0" collapsed="false">
      <c r="A216" s="17" t="n">
        <v>2.13000000000001</v>
      </c>
      <c r="B216" s="17" t="n">
        <v>919.599859748062</v>
      </c>
      <c r="C216" s="17" t="n">
        <v>20</v>
      </c>
      <c r="D216" s="17" t="n">
        <v>18.3919971949612</v>
      </c>
      <c r="E216" s="17" t="n">
        <v>1.60800280503868</v>
      </c>
      <c r="F216" s="17" t="n">
        <v>0</v>
      </c>
      <c r="G216" s="17" t="n">
        <v>18.3919971949612</v>
      </c>
      <c r="H216" s="17" t="n">
        <v>1.60800280503868</v>
      </c>
      <c r="I216" s="17" t="n">
        <v>18.3919971949612</v>
      </c>
      <c r="J216" s="17" t="n">
        <v>16.9132780409731</v>
      </c>
      <c r="K216" s="17" t="n">
        <v>1.47871915398806</v>
      </c>
      <c r="L216" s="17" t="n">
        <v>0</v>
      </c>
      <c r="M216" s="17" t="n">
        <v>16.9132780409731</v>
      </c>
      <c r="N216" s="17" t="n">
        <v>1.47871915398806</v>
      </c>
      <c r="O216" s="17" t="n">
        <v>27.1507216136955</v>
      </c>
      <c r="P216" s="17" t="n">
        <v>19.99776164969</v>
      </c>
      <c r="Q216" s="17" t="n">
        <v>7.18814350883204</v>
      </c>
      <c r="R216" s="17" t="n">
        <v>0</v>
      </c>
      <c r="S216" s="17" t="n">
        <v>19.99776164969</v>
      </c>
      <c r="T216" s="17" t="n">
        <v>7.18814350883204</v>
      </c>
    </row>
    <row r="217" customFormat="false" ht="12.75" hidden="false" customHeight="false" outlineLevel="0" collapsed="false">
      <c r="A217" s="17" t="n">
        <v>2.14</v>
      </c>
      <c r="B217" s="17" t="n">
        <v>920.545743706098</v>
      </c>
      <c r="C217" s="17" t="n">
        <v>20</v>
      </c>
      <c r="D217" s="17" t="n">
        <v>18.410914874122</v>
      </c>
      <c r="E217" s="17" t="n">
        <v>1.58908512587803</v>
      </c>
      <c r="F217" s="17" t="n">
        <v>0</v>
      </c>
      <c r="G217" s="17" t="n">
        <v>18.410914874122</v>
      </c>
      <c r="H217" s="17" t="n">
        <v>1.58908512587803</v>
      </c>
      <c r="I217" s="17" t="n">
        <v>18.410914874122</v>
      </c>
      <c r="J217" s="17" t="n">
        <v>16.9480893251083</v>
      </c>
      <c r="K217" s="17" t="n">
        <v>1.46282554901369</v>
      </c>
      <c r="L217" s="17" t="n">
        <v>0</v>
      </c>
      <c r="M217" s="17" t="n">
        <v>16.9480893251083</v>
      </c>
      <c r="N217" s="17" t="n">
        <v>1.46282554901369</v>
      </c>
      <c r="O217" s="17" t="n">
        <v>27.3348307624367</v>
      </c>
      <c r="P217" s="17" t="n">
        <v>20.1672425429411</v>
      </c>
      <c r="Q217" s="17" t="n">
        <v>7.20293830529221</v>
      </c>
      <c r="R217" s="17" t="n">
        <v>0</v>
      </c>
      <c r="S217" s="17" t="n">
        <v>20.1672425429411</v>
      </c>
      <c r="T217" s="17" t="n">
        <v>7.20293830529221</v>
      </c>
    </row>
    <row r="218" customFormat="false" ht="12.75" hidden="false" customHeight="false" outlineLevel="0" collapsed="false">
      <c r="A218" s="17" t="n">
        <v>2.15000000000001</v>
      </c>
      <c r="B218" s="17" t="n">
        <v>921.480499618099</v>
      </c>
      <c r="C218" s="17" t="n">
        <v>20</v>
      </c>
      <c r="D218" s="17" t="n">
        <v>18.429609992362</v>
      </c>
      <c r="E218" s="17" t="n">
        <v>1.57039000763804</v>
      </c>
      <c r="F218" s="17" t="n">
        <v>0</v>
      </c>
      <c r="G218" s="17" t="n">
        <v>18.429609992362</v>
      </c>
      <c r="H218" s="17" t="n">
        <v>1.57039000763804</v>
      </c>
      <c r="I218" s="17" t="n">
        <v>18.429609992362</v>
      </c>
      <c r="J218" s="17" t="n">
        <v>16.9825262235284</v>
      </c>
      <c r="K218" s="17" t="n">
        <v>1.44708376883357</v>
      </c>
      <c r="L218" s="17" t="n">
        <v>0</v>
      </c>
      <c r="M218" s="17" t="n">
        <v>16.9825262235284</v>
      </c>
      <c r="N218" s="17" t="n">
        <v>1.44708376883357</v>
      </c>
      <c r="O218" s="17" t="n">
        <v>27.5191268623604</v>
      </c>
      <c r="P218" s="17" t="n">
        <v>20.3370678051764</v>
      </c>
      <c r="Q218" s="17" t="n">
        <v>7.21757398781593</v>
      </c>
      <c r="R218" s="17" t="n">
        <v>0</v>
      </c>
      <c r="S218" s="17" t="n">
        <v>20.3370678051764</v>
      </c>
      <c r="T218" s="17" t="n">
        <v>7.21757398781593</v>
      </c>
    </row>
    <row r="219" customFormat="false" ht="12.75" hidden="false" customHeight="false" outlineLevel="0" collapsed="false">
      <c r="A219" s="17" t="n">
        <v>2.16</v>
      </c>
      <c r="B219" s="17" t="n">
        <v>922.404258402245</v>
      </c>
      <c r="C219" s="17" t="n">
        <v>20</v>
      </c>
      <c r="D219" s="17" t="n">
        <v>18.4480851680449</v>
      </c>
      <c r="E219" s="17" t="n">
        <v>1.55191483195505</v>
      </c>
      <c r="F219" s="17" t="n">
        <v>0</v>
      </c>
      <c r="G219" s="17" t="n">
        <v>18.4480851680449</v>
      </c>
      <c r="H219" s="17" t="n">
        <v>1.55191483195505</v>
      </c>
      <c r="I219" s="17" t="n">
        <v>18.4480851680449</v>
      </c>
      <c r="J219" s="17" t="n">
        <v>17.0165923183719</v>
      </c>
      <c r="K219" s="17" t="n">
        <v>1.43149284967294</v>
      </c>
      <c r="L219" s="17" t="n">
        <v>0</v>
      </c>
      <c r="M219" s="17" t="n">
        <v>17.0165923183719</v>
      </c>
      <c r="N219" s="17" t="n">
        <v>1.43149284967294</v>
      </c>
      <c r="O219" s="17" t="n">
        <v>27.7036077140408</v>
      </c>
      <c r="P219" s="17" t="n">
        <v>20.5072337283601</v>
      </c>
      <c r="Q219" s="17" t="n">
        <v>7.23205207881209</v>
      </c>
      <c r="R219" s="17" t="n">
        <v>0</v>
      </c>
      <c r="S219" s="17" t="n">
        <v>20.5072337283601</v>
      </c>
      <c r="T219" s="17" t="n">
        <v>7.23205207881209</v>
      </c>
    </row>
    <row r="220" customFormat="false" ht="12.75" hidden="false" customHeight="false" outlineLevel="0" collapsed="false">
      <c r="A220" s="17" t="n">
        <v>2.17000000000001</v>
      </c>
      <c r="B220" s="17" t="n">
        <v>923.317149436506</v>
      </c>
      <c r="C220" s="17" t="n">
        <v>20</v>
      </c>
      <c r="D220" s="17" t="n">
        <v>18.4663429887301</v>
      </c>
      <c r="E220" s="17" t="n">
        <v>1.53365701126988</v>
      </c>
      <c r="F220" s="17" t="n">
        <v>0</v>
      </c>
      <c r="G220" s="17" t="n">
        <v>18.4663429887301</v>
      </c>
      <c r="H220" s="17" t="n">
        <v>1.53365701126988</v>
      </c>
      <c r="I220" s="17" t="n">
        <v>18.4663429887301</v>
      </c>
      <c r="J220" s="17" t="n">
        <v>17.0502911688711</v>
      </c>
      <c r="K220" s="17" t="n">
        <v>1.41605181985902</v>
      </c>
      <c r="L220" s="17" t="n">
        <v>0</v>
      </c>
      <c r="M220" s="17" t="n">
        <v>17.0502911688711</v>
      </c>
      <c r="N220" s="17" t="n">
        <v>1.41605181985902</v>
      </c>
      <c r="O220" s="17" t="n">
        <v>27.8882711439281</v>
      </c>
      <c r="P220" s="17" t="n">
        <v>20.6777366400488</v>
      </c>
      <c r="Q220" s="17" t="n">
        <v>7.2463740909545</v>
      </c>
      <c r="R220" s="17" t="n">
        <v>0</v>
      </c>
      <c r="S220" s="17" t="n">
        <v>20.6777366400488</v>
      </c>
      <c r="T220" s="17" t="n">
        <v>7.2463740909545</v>
      </c>
    </row>
    <row r="221" customFormat="false" ht="12.75" hidden="false" customHeight="false" outlineLevel="0" collapsed="false">
      <c r="A221" s="17" t="n">
        <v>2.18000000000001</v>
      </c>
      <c r="B221" s="17" t="n">
        <v>924.219300576756</v>
      </c>
      <c r="C221" s="17" t="n">
        <v>20</v>
      </c>
      <c r="D221" s="17" t="n">
        <v>18.4843860115351</v>
      </c>
      <c r="E221" s="17" t="n">
        <v>1.5156139884649</v>
      </c>
      <c r="F221" s="17" t="n">
        <v>0</v>
      </c>
      <c r="G221" s="17" t="n">
        <v>18.4843860115351</v>
      </c>
      <c r="H221" s="17" t="n">
        <v>1.5156139884649</v>
      </c>
      <c r="I221" s="17" t="n">
        <v>18.4843860115351</v>
      </c>
      <c r="J221" s="17" t="n">
        <v>17.0836263111718</v>
      </c>
      <c r="K221" s="17" t="n">
        <v>1.40075970036337</v>
      </c>
      <c r="L221" s="17" t="n">
        <v>0</v>
      </c>
      <c r="M221" s="17" t="n">
        <v>17.0836263111718</v>
      </c>
      <c r="N221" s="17" t="n">
        <v>1.40075970036337</v>
      </c>
      <c r="O221" s="17" t="n">
        <v>28.0731150040435</v>
      </c>
      <c r="P221" s="17" t="n">
        <v>20.8485729031606</v>
      </c>
      <c r="Q221" s="17" t="n">
        <v>7.26054152710519</v>
      </c>
      <c r="R221" s="17" t="n">
        <v>0</v>
      </c>
      <c r="S221" s="17" t="n">
        <v>20.8485729031606</v>
      </c>
      <c r="T221" s="17" t="n">
        <v>7.26054152710519</v>
      </c>
    </row>
    <row r="222" customFormat="false" ht="12.75" hidden="false" customHeight="false" outlineLevel="0" collapsed="false">
      <c r="A222" s="17" t="n">
        <v>2.19000000000001</v>
      </c>
      <c r="B222" s="17" t="n">
        <v>925.110838174683</v>
      </c>
      <c r="C222" s="17" t="n">
        <v>20</v>
      </c>
      <c r="D222" s="17" t="n">
        <v>18.5022167634937</v>
      </c>
      <c r="E222" s="17" t="n">
        <v>1.49778323650633</v>
      </c>
      <c r="F222" s="17" t="n">
        <v>0</v>
      </c>
      <c r="G222" s="17" t="n">
        <v>18.5022167634937</v>
      </c>
      <c r="H222" s="17" t="n">
        <v>1.49778323650633</v>
      </c>
      <c r="I222" s="17" t="n">
        <v>18.5022167634937</v>
      </c>
      <c r="J222" s="17" t="n">
        <v>17.1166012581653</v>
      </c>
      <c r="K222" s="17" t="n">
        <v>1.38561550532837</v>
      </c>
      <c r="L222" s="17" t="n">
        <v>0</v>
      </c>
      <c r="M222" s="17" t="n">
        <v>17.1166012581653</v>
      </c>
      <c r="N222" s="17" t="n">
        <v>1.38561550532837</v>
      </c>
      <c r="O222" s="17" t="n">
        <v>28.2581371716784</v>
      </c>
      <c r="P222" s="17" t="n">
        <v>21.0197389157422</v>
      </c>
      <c r="Q222" s="17" t="n">
        <v>7.2745558802431</v>
      </c>
      <c r="R222" s="17" t="n">
        <v>0</v>
      </c>
      <c r="S222" s="17" t="n">
        <v>21.0197389157422</v>
      </c>
      <c r="T222" s="17" t="n">
        <v>7.2745558802431</v>
      </c>
    </row>
    <row r="223" customFormat="false" ht="12.75" hidden="false" customHeight="false" outlineLevel="0" collapsed="false">
      <c r="A223" s="17" t="n">
        <v>2.20000000000001</v>
      </c>
      <c r="B223" s="17" t="n">
        <v>925.991887095487</v>
      </c>
      <c r="C223" s="17" t="n">
        <v>20</v>
      </c>
      <c r="D223" s="17" t="n">
        <v>18.5198377419097</v>
      </c>
      <c r="E223" s="17" t="n">
        <v>1.48016225809025</v>
      </c>
      <c r="F223" s="17" t="n">
        <v>0</v>
      </c>
      <c r="G223" s="17" t="n">
        <v>18.5198377419097</v>
      </c>
      <c r="H223" s="17" t="n">
        <v>1.48016225809025</v>
      </c>
      <c r="I223" s="17" t="n">
        <v>18.5198377419097</v>
      </c>
      <c r="J223" s="17" t="n">
        <v>17.1492194993332</v>
      </c>
      <c r="K223" s="17" t="n">
        <v>1.3706182425765</v>
      </c>
      <c r="L223" s="17" t="n">
        <v>0</v>
      </c>
      <c r="M223" s="17" t="n">
        <v>17.1492194993332</v>
      </c>
      <c r="N223" s="17" t="n">
        <v>1.3706182425765</v>
      </c>
      <c r="O223" s="17" t="n">
        <v>28.4433355490975</v>
      </c>
      <c r="P223" s="17" t="n">
        <v>21.1912311107355</v>
      </c>
      <c r="Q223" s="17" t="n">
        <v>7.28841863339791</v>
      </c>
      <c r="R223" s="17" t="n">
        <v>0</v>
      </c>
      <c r="S223" s="17" t="n">
        <v>21.1912311107355</v>
      </c>
      <c r="T223" s="17" t="n">
        <v>7.28841863339791</v>
      </c>
    </row>
    <row r="224" customFormat="false" ht="12.75" hidden="false" customHeight="false" outlineLevel="0" collapsed="false">
      <c r="A224" s="17" t="n">
        <v>2.21000000000001</v>
      </c>
      <c r="B224" s="17" t="n">
        <v>926.862570735361</v>
      </c>
      <c r="C224" s="17" t="n">
        <v>20</v>
      </c>
      <c r="D224" s="17" t="n">
        <v>18.5372514147072</v>
      </c>
      <c r="E224" s="17" t="n">
        <v>1.46274858529276</v>
      </c>
      <c r="F224" s="17" t="n">
        <v>0</v>
      </c>
      <c r="G224" s="17" t="n">
        <v>18.5372514147072</v>
      </c>
      <c r="H224" s="17" t="n">
        <v>1.46274858529276</v>
      </c>
      <c r="I224" s="17" t="n">
        <v>18.5372514147072</v>
      </c>
      <c r="J224" s="17" t="n">
        <v>17.1814845006032</v>
      </c>
      <c r="K224" s="17" t="n">
        <v>1.35576691410396</v>
      </c>
      <c r="L224" s="17" t="n">
        <v>0</v>
      </c>
      <c r="M224" s="17" t="n">
        <v>17.1814845006032</v>
      </c>
      <c r="N224" s="17" t="n">
        <v>1.35576691410396</v>
      </c>
      <c r="O224" s="17" t="n">
        <v>28.6287080632446</v>
      </c>
      <c r="P224" s="17" t="n">
        <v>21.3630459557416</v>
      </c>
      <c r="Q224" s="17" t="n">
        <v>7.30213125958898</v>
      </c>
      <c r="R224" s="17" t="n">
        <v>0</v>
      </c>
      <c r="S224" s="17" t="n">
        <v>21.3630459557416</v>
      </c>
      <c r="T224" s="17" t="n">
        <v>7.30213125958898</v>
      </c>
    </row>
    <row r="225" customFormat="false" ht="12.75" hidden="false" customHeight="false" outlineLevel="0" collapsed="false">
      <c r="A225" s="17" t="n">
        <v>2.22000000000001</v>
      </c>
      <c r="B225" s="17" t="n">
        <v>927.723011038782</v>
      </c>
      <c r="C225" s="17" t="n">
        <v>20</v>
      </c>
      <c r="D225" s="17" t="n">
        <v>18.5544602207756</v>
      </c>
      <c r="E225" s="17" t="n">
        <v>1.44553977922432</v>
      </c>
      <c r="F225" s="17" t="n">
        <v>0</v>
      </c>
      <c r="G225" s="17" t="n">
        <v>18.5544602207756</v>
      </c>
      <c r="H225" s="17" t="n">
        <v>1.44553977922432</v>
      </c>
      <c r="I225" s="17" t="n">
        <v>18.5544602207756</v>
      </c>
      <c r="J225" s="17" t="n">
        <v>17.2133997042173</v>
      </c>
      <c r="K225" s="17" t="n">
        <v>1.34106051655832</v>
      </c>
      <c r="L225" s="17" t="n">
        <v>0</v>
      </c>
      <c r="M225" s="17" t="n">
        <v>17.2133997042173</v>
      </c>
      <c r="N225" s="17" t="n">
        <v>1.34106051655832</v>
      </c>
      <c r="O225" s="17" t="n">
        <v>28.8142526654523</v>
      </c>
      <c r="P225" s="17" t="n">
        <v>21.5351799527837</v>
      </c>
      <c r="Q225" s="17" t="n">
        <v>7.31569522176921</v>
      </c>
      <c r="R225" s="17" t="n">
        <v>0</v>
      </c>
      <c r="S225" s="17" t="n">
        <v>21.5351799527837</v>
      </c>
      <c r="T225" s="17" t="n">
        <v>7.31569522176921</v>
      </c>
    </row>
    <row r="226" customFormat="false" ht="12.75" hidden="false" customHeight="false" outlineLevel="0" collapsed="false">
      <c r="A226" s="17" t="n">
        <v>2.23000000000001</v>
      </c>
      <c r="B226" s="17" t="n">
        <v>928.573328515585</v>
      </c>
      <c r="C226" s="17" t="n">
        <v>20</v>
      </c>
      <c r="D226" s="17" t="n">
        <v>18.5714665703117</v>
      </c>
      <c r="E226" s="17" t="n">
        <v>1.42853342968824</v>
      </c>
      <c r="F226" s="17" t="n">
        <v>0</v>
      </c>
      <c r="G226" s="17" t="n">
        <v>18.5714665703117</v>
      </c>
      <c r="H226" s="17" t="n">
        <v>1.42853342968824</v>
      </c>
      <c r="I226" s="17" t="n">
        <v>18.5714665703117</v>
      </c>
      <c r="J226" s="17" t="n">
        <v>17.2449685286102</v>
      </c>
      <c r="K226" s="17" t="n">
        <v>1.32649804170139</v>
      </c>
      <c r="L226" s="17" t="n">
        <v>0</v>
      </c>
      <c r="M226" s="17" t="n">
        <v>17.2449685286102</v>
      </c>
      <c r="N226" s="17" t="n">
        <v>1.32649804170139</v>
      </c>
      <c r="O226" s="17" t="n">
        <v>28.9999673311554</v>
      </c>
      <c r="P226" s="17" t="n">
        <v>21.7076296380699</v>
      </c>
      <c r="Q226" s="17" t="n">
        <v>7.32911197277348</v>
      </c>
      <c r="R226" s="17" t="n">
        <v>0</v>
      </c>
      <c r="S226" s="17" t="n">
        <v>21.7076296380699</v>
      </c>
      <c r="T226" s="17" t="n">
        <v>7.32911197277348</v>
      </c>
    </row>
    <row r="227" customFormat="false" ht="12.75" hidden="false" customHeight="false" outlineLevel="0" collapsed="false">
      <c r="A227" s="17" t="n">
        <v>2.24000000000001</v>
      </c>
      <c r="B227" s="17" t="n">
        <v>929.413642257842</v>
      </c>
      <c r="C227" s="17" t="n">
        <v>20</v>
      </c>
      <c r="D227" s="17" t="n">
        <v>18.5882728451568</v>
      </c>
      <c r="E227" s="17" t="n">
        <v>1.41172715484308</v>
      </c>
      <c r="F227" s="17" t="n">
        <v>0</v>
      </c>
      <c r="G227" s="17" t="n">
        <v>18.5882728451568</v>
      </c>
      <c r="H227" s="17" t="n">
        <v>1.41172715484308</v>
      </c>
      <c r="I227" s="17" t="n">
        <v>18.5882728451568</v>
      </c>
      <c r="J227" s="17" t="n">
        <v>17.2761943682997</v>
      </c>
      <c r="K227" s="17" t="n">
        <v>1.312078476857</v>
      </c>
      <c r="L227" s="17" t="n">
        <v>0</v>
      </c>
      <c r="M227" s="17" t="n">
        <v>17.2761943682997</v>
      </c>
      <c r="N227" s="17" t="n">
        <v>1.312078476857</v>
      </c>
      <c r="O227" s="17" t="n">
        <v>29.185850059607</v>
      </c>
      <c r="P227" s="17" t="n">
        <v>21.8803915817528</v>
      </c>
      <c r="Q227" s="17" t="n">
        <v>7.34238295527185</v>
      </c>
      <c r="R227" s="17" t="n">
        <v>0</v>
      </c>
      <c r="S227" s="17" t="n">
        <v>21.8803915817528</v>
      </c>
      <c r="T227" s="17" t="n">
        <v>7.34238295527185</v>
      </c>
    </row>
    <row r="228" customFormat="false" ht="12.75" hidden="false" customHeight="false" outlineLevel="0" collapsed="false">
      <c r="A228" s="17" t="n">
        <v>2.25000000000001</v>
      </c>
      <c r="B228" s="17" t="n">
        <v>930.244069956541</v>
      </c>
      <c r="C228" s="17" t="n">
        <v>20</v>
      </c>
      <c r="D228" s="17" t="n">
        <v>18.6048813991308</v>
      </c>
      <c r="E228" s="17" t="n">
        <v>1.39511860086911</v>
      </c>
      <c r="F228" s="17" t="n">
        <v>0</v>
      </c>
      <c r="G228" s="17" t="n">
        <v>18.6048813991308</v>
      </c>
      <c r="H228" s="17" t="n">
        <v>1.39511860086911</v>
      </c>
      <c r="I228" s="17" t="n">
        <v>18.6048813991308</v>
      </c>
      <c r="J228" s="17" t="n">
        <v>17.3070805937862</v>
      </c>
      <c r="K228" s="17" t="n">
        <v>1.29780080534455</v>
      </c>
      <c r="L228" s="17" t="n">
        <v>0</v>
      </c>
      <c r="M228" s="17" t="n">
        <v>17.3070805937862</v>
      </c>
      <c r="N228" s="17" t="n">
        <v>1.29780080534455</v>
      </c>
      <c r="O228" s="17" t="n">
        <v>29.3718988735983</v>
      </c>
      <c r="P228" s="17" t="n">
        <v>22.0534623876907</v>
      </c>
      <c r="Q228" s="17" t="n">
        <v>7.35550960172708</v>
      </c>
      <c r="R228" s="17" t="n">
        <v>0</v>
      </c>
      <c r="S228" s="17" t="n">
        <v>22.0534623876907</v>
      </c>
      <c r="T228" s="17" t="n">
        <v>7.35550960172708</v>
      </c>
    </row>
    <row r="229" customFormat="false" ht="12.75" hidden="false" customHeight="false" outlineLevel="0" collapsed="false">
      <c r="A229" s="17" t="n">
        <v>2.26000000000001</v>
      </c>
      <c r="B229" s="17" t="n">
        <v>931.064727918074</v>
      </c>
      <c r="C229" s="17" t="n">
        <v>20</v>
      </c>
      <c r="D229" s="17" t="n">
        <v>18.6212945583615</v>
      </c>
      <c r="E229" s="17" t="n">
        <v>1.37870544163862</v>
      </c>
      <c r="F229" s="17" t="n">
        <v>0</v>
      </c>
      <c r="G229" s="17" t="n">
        <v>18.6212945583615</v>
      </c>
      <c r="H229" s="17" t="n">
        <v>1.37870544163862</v>
      </c>
      <c r="I229" s="17" t="n">
        <v>18.6212945583615</v>
      </c>
      <c r="J229" s="17" t="n">
        <v>17.3376305514631</v>
      </c>
      <c r="K229" s="17" t="n">
        <v>1.28366400689843</v>
      </c>
      <c r="L229" s="17" t="n">
        <v>0</v>
      </c>
      <c r="M229" s="17" t="n">
        <v>17.3376305514631</v>
      </c>
      <c r="N229" s="17" t="n">
        <v>1.28366400689843</v>
      </c>
      <c r="O229" s="17" t="n">
        <v>29.5581118191819</v>
      </c>
      <c r="P229" s="17" t="n">
        <v>22.2268386932053</v>
      </c>
      <c r="Q229" s="17" t="n">
        <v>7.36849333435646</v>
      </c>
      <c r="R229" s="17" t="n">
        <v>0</v>
      </c>
      <c r="S229" s="17" t="n">
        <v>22.2268386932053</v>
      </c>
      <c r="T229" s="17" t="n">
        <v>7.36849333435646</v>
      </c>
    </row>
    <row r="230" customFormat="false" ht="12.75" hidden="false" customHeight="false" outlineLevel="0" collapsed="false">
      <c r="A230" s="17" t="n">
        <v>2.27000000000001</v>
      </c>
      <c r="B230" s="17" t="n">
        <v>931.875731080517</v>
      </c>
      <c r="C230" s="17" t="n">
        <v>20</v>
      </c>
      <c r="D230" s="17" t="n">
        <v>18.6375146216103</v>
      </c>
      <c r="E230" s="17" t="n">
        <v>1.36248537838959</v>
      </c>
      <c r="F230" s="17" t="n">
        <v>0</v>
      </c>
      <c r="G230" s="17" t="n">
        <v>18.6375146216103</v>
      </c>
      <c r="H230" s="17" t="n">
        <v>1.36248537838959</v>
      </c>
      <c r="I230" s="17" t="n">
        <v>18.6375146216103</v>
      </c>
      <c r="J230" s="17" t="n">
        <v>17.367847563537</v>
      </c>
      <c r="K230" s="17" t="n">
        <v>1.26966705807331</v>
      </c>
      <c r="L230" s="17" t="n">
        <v>0</v>
      </c>
      <c r="M230" s="17" t="n">
        <v>17.367847563537</v>
      </c>
      <c r="N230" s="17" t="n">
        <v>1.26966705807331</v>
      </c>
      <c r="O230" s="17" t="n">
        <v>29.744486965398</v>
      </c>
      <c r="P230" s="17" t="n">
        <v>22.4005171688407</v>
      </c>
      <c r="Q230" s="17" t="n">
        <v>7.38133556509782</v>
      </c>
      <c r="R230" s="17" t="n">
        <v>0</v>
      </c>
      <c r="S230" s="17" t="n">
        <v>22.4005171688407</v>
      </c>
      <c r="T230" s="17" t="n">
        <v>7.38133556509782</v>
      </c>
    </row>
    <row r="231" customFormat="false" ht="12.75" hidden="false" customHeight="false" outlineLevel="0" collapsed="false">
      <c r="A231" s="17" t="n">
        <v>2.28000000000001</v>
      </c>
      <c r="B231" s="17" t="n">
        <v>932.677193029737</v>
      </c>
      <c r="C231" s="17" t="n">
        <v>20</v>
      </c>
      <c r="D231" s="17" t="n">
        <v>18.6535438605948</v>
      </c>
      <c r="E231" s="17" t="n">
        <v>1.34645613940517</v>
      </c>
      <c r="F231" s="17" t="n">
        <v>0</v>
      </c>
      <c r="G231" s="17" t="n">
        <v>18.6535438605948</v>
      </c>
      <c r="H231" s="17" t="n">
        <v>1.34645613940517</v>
      </c>
      <c r="I231" s="17" t="n">
        <v>18.6535438605948</v>
      </c>
      <c r="J231" s="17" t="n">
        <v>17.3977349279566</v>
      </c>
      <c r="K231" s="17" t="n">
        <v>1.25580893263807</v>
      </c>
      <c r="L231" s="17" t="n">
        <v>0</v>
      </c>
      <c r="M231" s="17" t="n">
        <v>17.3977349279566</v>
      </c>
      <c r="N231" s="17" t="n">
        <v>1.25580893263807</v>
      </c>
      <c r="O231" s="17" t="n">
        <v>29.931022404004</v>
      </c>
      <c r="P231" s="17" t="n">
        <v>22.5744945181203</v>
      </c>
      <c r="Q231" s="17" t="n">
        <v>7.39403769557948</v>
      </c>
      <c r="R231" s="17" t="n">
        <v>0</v>
      </c>
      <c r="S231" s="17" t="n">
        <v>22.5744945181203</v>
      </c>
      <c r="T231" s="17" t="n">
        <v>7.39403769557948</v>
      </c>
    </row>
    <row r="232" customFormat="false" ht="12.75" hidden="false" customHeight="false" outlineLevel="0" collapsed="false">
      <c r="A232" s="17" t="n">
        <v>2.29000000000001</v>
      </c>
      <c r="B232" s="17" t="n">
        <v>933.469226015297</v>
      </c>
      <c r="C232" s="17" t="n">
        <v>20</v>
      </c>
      <c r="D232" s="17" t="n">
        <v>18.6693845203059</v>
      </c>
      <c r="E232" s="17" t="n">
        <v>1.33061547969402</v>
      </c>
      <c r="F232" s="17" t="n">
        <v>0</v>
      </c>
      <c r="G232" s="17" t="n">
        <v>18.6693845203059</v>
      </c>
      <c r="H232" s="17" t="n">
        <v>1.33061547969402</v>
      </c>
      <c r="I232" s="17" t="n">
        <v>18.6693845203059</v>
      </c>
      <c r="J232" s="17" t="n">
        <v>17.427295918352</v>
      </c>
      <c r="K232" s="17" t="n">
        <v>1.24208860195395</v>
      </c>
      <c r="L232" s="17" t="n">
        <v>0</v>
      </c>
      <c r="M232" s="17" t="n">
        <v>17.427295918352</v>
      </c>
      <c r="N232" s="17" t="n">
        <v>1.24208860195395</v>
      </c>
      <c r="O232" s="17" t="n">
        <v>30.117716249207</v>
      </c>
      <c r="P232" s="17" t="n">
        <v>22.7487674773038</v>
      </c>
      <c r="Q232" s="17" t="n">
        <v>7.40660111709425</v>
      </c>
      <c r="R232" s="17" t="n">
        <v>0</v>
      </c>
      <c r="S232" s="17" t="n">
        <v>22.7487674773038</v>
      </c>
      <c r="T232" s="17" t="n">
        <v>7.40660111709425</v>
      </c>
    </row>
    <row r="233" customFormat="false" ht="12.75" hidden="false" customHeight="false" outlineLevel="0" collapsed="false">
      <c r="A233" s="17" t="n">
        <v>2.30000000000001</v>
      </c>
      <c r="B233" s="17" t="n">
        <v>934.251940966176</v>
      </c>
      <c r="C233" s="17" t="n">
        <v>20</v>
      </c>
      <c r="D233" s="17" t="n">
        <v>18.6850388193235</v>
      </c>
      <c r="E233" s="17" t="n">
        <v>1.31496118067656</v>
      </c>
      <c r="F233" s="17" t="n">
        <v>0</v>
      </c>
      <c r="G233" s="17" t="n">
        <v>18.6850388193235</v>
      </c>
      <c r="H233" s="17" t="n">
        <v>1.31496118067656</v>
      </c>
      <c r="I233" s="17" t="n">
        <v>18.6850388193235</v>
      </c>
      <c r="J233" s="17" t="n">
        <v>17.4565337839813</v>
      </c>
      <c r="K233" s="17" t="n">
        <v>1.22850503534225</v>
      </c>
      <c r="L233" s="17" t="n">
        <v>0</v>
      </c>
      <c r="M233" s="17" t="n">
        <v>17.4565337839813</v>
      </c>
      <c r="N233" s="17" t="n">
        <v>1.22850503534225</v>
      </c>
      <c r="O233" s="17" t="n">
        <v>30.3045666374003</v>
      </c>
      <c r="P233" s="17" t="n">
        <v>22.9233328151436</v>
      </c>
      <c r="Q233" s="17" t="n">
        <v>7.41902721057693</v>
      </c>
      <c r="R233" s="17" t="n">
        <v>0</v>
      </c>
      <c r="S233" s="17" t="n">
        <v>22.9233328151436</v>
      </c>
      <c r="T233" s="17" t="n">
        <v>7.41902721057693</v>
      </c>
    </row>
    <row r="234" customFormat="false" ht="12.75" hidden="false" customHeight="false" outlineLevel="0" collapsed="false">
      <c r="A234" s="17" t="n">
        <v>2.31000000000001</v>
      </c>
      <c r="B234" s="17" t="n">
        <v>935.025447506305</v>
      </c>
      <c r="C234" s="17" t="n">
        <v>20</v>
      </c>
      <c r="D234" s="17" t="n">
        <v>18.7005089501261</v>
      </c>
      <c r="E234" s="17" t="n">
        <v>1.29949104987382</v>
      </c>
      <c r="F234" s="17" t="n">
        <v>0</v>
      </c>
      <c r="G234" s="17" t="n">
        <v>18.7005089501261</v>
      </c>
      <c r="H234" s="17" t="n">
        <v>1.29949104987382</v>
      </c>
      <c r="I234" s="17" t="n">
        <v>18.7005089501261</v>
      </c>
      <c r="J234" s="17" t="n">
        <v>17.4854517496873</v>
      </c>
      <c r="K234" s="17" t="n">
        <v>1.2150572004387</v>
      </c>
      <c r="L234" s="17" t="n">
        <v>0</v>
      </c>
      <c r="M234" s="17" t="n">
        <v>17.4854517496873</v>
      </c>
      <c r="N234" s="17" t="n">
        <v>1.2150572004387</v>
      </c>
      <c r="O234" s="17" t="n">
        <v>30.4915717269015</v>
      </c>
      <c r="P234" s="17" t="n">
        <v>23.0981873326405</v>
      </c>
      <c r="Q234" s="17" t="n">
        <v>7.43131734658572</v>
      </c>
      <c r="R234" s="17" t="n">
        <v>0</v>
      </c>
      <c r="S234" s="17" t="n">
        <v>23.0981873326405</v>
      </c>
      <c r="T234" s="17" t="n">
        <v>7.43131734658572</v>
      </c>
    </row>
    <row r="235" customFormat="false" ht="12.75" hidden="false" customHeight="false" outlineLevel="0" collapsed="false">
      <c r="A235" s="17" t="n">
        <v>2.32000000000001</v>
      </c>
      <c r="B235" s="17" t="n">
        <v>935.789853969923</v>
      </c>
      <c r="C235" s="17" t="n">
        <v>20</v>
      </c>
      <c r="D235" s="17" t="n">
        <v>18.7157970793985</v>
      </c>
      <c r="E235" s="17" t="n">
        <v>1.28420292060161</v>
      </c>
      <c r="F235" s="17" t="n">
        <v>0</v>
      </c>
      <c r="G235" s="17" t="n">
        <v>18.7157970793985</v>
      </c>
      <c r="H235" s="17" t="n">
        <v>1.28420292060161</v>
      </c>
      <c r="I235" s="17" t="n">
        <v>18.7157970793985</v>
      </c>
      <c r="J235" s="17" t="n">
        <v>17.514053015861</v>
      </c>
      <c r="K235" s="17" t="n">
        <v>1.20174406353753</v>
      </c>
      <c r="L235" s="17" t="n">
        <v>0</v>
      </c>
      <c r="M235" s="17" t="n">
        <v>17.514053015861</v>
      </c>
      <c r="N235" s="17" t="n">
        <v>1.20174406353753</v>
      </c>
      <c r="O235" s="17" t="n">
        <v>30.6787296976955</v>
      </c>
      <c r="P235" s="17" t="n">
        <v>23.2733278627991</v>
      </c>
      <c r="Q235" s="17" t="n">
        <v>7.4434728852869</v>
      </c>
      <c r="R235" s="17" t="n">
        <v>0</v>
      </c>
      <c r="S235" s="17" t="n">
        <v>23.2733278627991</v>
      </c>
      <c r="T235" s="17" t="n">
        <v>7.4434728852869</v>
      </c>
    </row>
    <row r="236" customFormat="false" ht="12.75" hidden="false" customHeight="false" outlineLevel="0" collapsed="false">
      <c r="A236" s="17" t="n">
        <v>2.33000000000001</v>
      </c>
      <c r="B236" s="17" t="n">
        <v>936.54526741675</v>
      </c>
      <c r="C236" s="17" t="n">
        <v>20</v>
      </c>
      <c r="D236" s="17" t="n">
        <v>18.730905348335</v>
      </c>
      <c r="E236" s="17" t="n">
        <v>1.26909465166499</v>
      </c>
      <c r="F236" s="17" t="n">
        <v>0</v>
      </c>
      <c r="G236" s="17" t="n">
        <v>18.730905348335</v>
      </c>
      <c r="H236" s="17" t="n">
        <v>1.26909465166499</v>
      </c>
      <c r="I236" s="17" t="n">
        <v>18.730905348335</v>
      </c>
      <c r="J236" s="17" t="n">
        <v>17.5423407584142</v>
      </c>
      <c r="K236" s="17" t="n">
        <v>1.18856458992076</v>
      </c>
      <c r="L236" s="17" t="n">
        <v>0</v>
      </c>
      <c r="M236" s="17" t="n">
        <v>17.5423407584142</v>
      </c>
      <c r="N236" s="17" t="n">
        <v>1.18856458992076</v>
      </c>
      <c r="O236" s="17" t="n">
        <v>30.8660387511789</v>
      </c>
      <c r="P236" s="17" t="n">
        <v>23.4487512703832</v>
      </c>
      <c r="Q236" s="17" t="n">
        <v>7.45549517644305</v>
      </c>
      <c r="R236" s="17" t="n">
        <v>0</v>
      </c>
      <c r="S236" s="17" t="n">
        <v>23.4487512703832</v>
      </c>
      <c r="T236" s="17" t="n">
        <v>7.45549517644305</v>
      </c>
    </row>
    <row r="237" customFormat="false" ht="12.75" hidden="false" customHeight="false" outlineLevel="0" collapsed="false">
      <c r="A237" s="17" t="n">
        <v>2.34000000000001</v>
      </c>
      <c r="B237" s="17" t="n">
        <v>937.291793646977</v>
      </c>
      <c r="C237" s="17" t="n">
        <v>20</v>
      </c>
      <c r="D237" s="17" t="n">
        <v>18.7458358729395</v>
      </c>
      <c r="E237" s="17" t="n">
        <v>1.25416412706046</v>
      </c>
      <c r="F237" s="17" t="n">
        <v>0</v>
      </c>
      <c r="G237" s="17" t="n">
        <v>18.7458358729395</v>
      </c>
      <c r="H237" s="17" t="n">
        <v>1.25416412706046</v>
      </c>
      <c r="I237" s="17" t="n">
        <v>18.7458358729395</v>
      </c>
      <c r="J237" s="17" t="n">
        <v>17.5703181287593</v>
      </c>
      <c r="K237" s="17" t="n">
        <v>1.17551774418019</v>
      </c>
      <c r="L237" s="17" t="n">
        <v>0</v>
      </c>
      <c r="M237" s="17" t="n">
        <v>17.5703181287593</v>
      </c>
      <c r="N237" s="17" t="n">
        <v>1.17551774418019</v>
      </c>
      <c r="O237" s="17" t="n">
        <v>31.0534971099083</v>
      </c>
      <c r="P237" s="17" t="n">
        <v>23.6244544516708</v>
      </c>
      <c r="Q237" s="17" t="n">
        <v>7.46738555940449</v>
      </c>
      <c r="R237" s="17" t="n">
        <v>0</v>
      </c>
      <c r="S237" s="17" t="n">
        <v>23.6244544516708</v>
      </c>
      <c r="T237" s="17" t="n">
        <v>7.46738555940449</v>
      </c>
    </row>
    <row r="238" customFormat="false" ht="12.75" hidden="false" customHeight="false" outlineLevel="0" collapsed="false">
      <c r="A238" s="17" t="n">
        <v>2.35000000000001</v>
      </c>
      <c r="B238" s="17" t="n">
        <v>938.029537216089</v>
      </c>
      <c r="C238" s="17" t="n">
        <v>20</v>
      </c>
      <c r="D238" s="17" t="n">
        <v>18.7605907443218</v>
      </c>
      <c r="E238" s="17" t="n">
        <v>1.23940925567826</v>
      </c>
      <c r="F238" s="17" t="n">
        <v>0</v>
      </c>
      <c r="G238" s="17" t="n">
        <v>18.7605907443218</v>
      </c>
      <c r="H238" s="17" t="n">
        <v>1.23940925567826</v>
      </c>
      <c r="I238" s="17" t="n">
        <v>18.7605907443218</v>
      </c>
      <c r="J238" s="17" t="n">
        <v>17.5979882537966</v>
      </c>
      <c r="K238" s="17" t="n">
        <v>1.16260249052522</v>
      </c>
      <c r="L238" s="17" t="n">
        <v>0</v>
      </c>
      <c r="M238" s="17" t="n">
        <v>17.5979882537966</v>
      </c>
      <c r="N238" s="17" t="n">
        <v>1.16260249052522</v>
      </c>
      <c r="O238" s="17" t="n">
        <v>31.2411030173515</v>
      </c>
      <c r="P238" s="17" t="n">
        <v>23.8004343342088</v>
      </c>
      <c r="Q238" s="17" t="n">
        <v>7.47914536310388</v>
      </c>
      <c r="R238" s="17" t="n">
        <v>0</v>
      </c>
      <c r="S238" s="17" t="n">
        <v>23.8004343342088</v>
      </c>
      <c r="T238" s="17" t="n">
        <v>7.47914536310388</v>
      </c>
    </row>
    <row r="239" customFormat="false" ht="12.75" hidden="false" customHeight="false" outlineLevel="0" collapsed="false">
      <c r="A239" s="17" t="n">
        <v>2.36000000000001</v>
      </c>
      <c r="B239" s="17" t="n">
        <v>938.758601449507</v>
      </c>
      <c r="C239" s="17" t="n">
        <v>20</v>
      </c>
      <c r="D239" s="17" t="n">
        <v>18.7751720289901</v>
      </c>
      <c r="E239" s="17" t="n">
        <v>1.2248279710099</v>
      </c>
      <c r="F239" s="17" t="n">
        <v>0</v>
      </c>
      <c r="G239" s="17" t="n">
        <v>18.7751720289901</v>
      </c>
      <c r="H239" s="17" t="n">
        <v>1.2248279710099</v>
      </c>
      <c r="I239" s="17" t="n">
        <v>18.7751720289901</v>
      </c>
      <c r="J239" s="17" t="n">
        <v>17.6253542359087</v>
      </c>
      <c r="K239" s="17" t="n">
        <v>1.14981779308149</v>
      </c>
      <c r="L239" s="17" t="n">
        <v>0</v>
      </c>
      <c r="M239" s="17" t="n">
        <v>17.6253542359087</v>
      </c>
      <c r="N239" s="17" t="n">
        <v>1.14981779308149</v>
      </c>
      <c r="O239" s="17" t="n">
        <v>31.4288547376414</v>
      </c>
      <c r="P239" s="17" t="n">
        <v>23.9766878765679</v>
      </c>
      <c r="Q239" s="17" t="n">
        <v>7.49077590605393</v>
      </c>
      <c r="R239" s="17" t="n">
        <v>0</v>
      </c>
      <c r="S239" s="17" t="n">
        <v>23.9766878765679</v>
      </c>
      <c r="T239" s="17" t="n">
        <v>7.49077590605393</v>
      </c>
    </row>
    <row r="240" customFormat="false" ht="12.75" hidden="false" customHeight="false" outlineLevel="0" collapsed="false">
      <c r="A240" s="17" t="n">
        <v>2.37000000000001</v>
      </c>
      <c r="B240" s="17" t="n">
        <v>939.479088457056</v>
      </c>
      <c r="C240" s="17" t="n">
        <v>20</v>
      </c>
      <c r="D240" s="17" t="n">
        <v>18.7895817691411</v>
      </c>
      <c r="E240" s="17" t="n">
        <v>1.21041823085895</v>
      </c>
      <c r="F240" s="17" t="n">
        <v>0</v>
      </c>
      <c r="G240" s="17" t="n">
        <v>18.7895817691411</v>
      </c>
      <c r="H240" s="17" t="n">
        <v>1.21041823085895</v>
      </c>
      <c r="I240" s="17" t="n">
        <v>18.7895817691411</v>
      </c>
      <c r="J240" s="17" t="n">
        <v>17.652419152962</v>
      </c>
      <c r="K240" s="17" t="n">
        <v>1.13716261617916</v>
      </c>
      <c r="L240" s="17" t="n">
        <v>0</v>
      </c>
      <c r="M240" s="17" t="n">
        <v>17.652419152962</v>
      </c>
      <c r="N240" s="17" t="n">
        <v>1.13716261617916</v>
      </c>
      <c r="O240" s="17" t="n">
        <v>31.6167505553328</v>
      </c>
      <c r="P240" s="17" t="n">
        <v>24.1532120680975</v>
      </c>
      <c r="Q240" s="17" t="n">
        <v>7.50227849634794</v>
      </c>
      <c r="R240" s="17" t="n">
        <v>0</v>
      </c>
      <c r="S240" s="17" t="n">
        <v>24.1532120680975</v>
      </c>
      <c r="T240" s="17" t="n">
        <v>7.50227849634794</v>
      </c>
    </row>
    <row r="241" customFormat="false" ht="12.75" hidden="false" customHeight="false" outlineLevel="0" collapsed="false">
      <c r="A241" s="17" t="n">
        <v>2.38000000000001</v>
      </c>
      <c r="B241" s="17" t="n">
        <v>940.191099147272</v>
      </c>
      <c r="C241" s="17" t="n">
        <v>20</v>
      </c>
      <c r="D241" s="17" t="n">
        <v>18.8038219829454</v>
      </c>
      <c r="E241" s="17" t="n">
        <v>1.19617801705457</v>
      </c>
      <c r="F241" s="17" t="n">
        <v>0</v>
      </c>
      <c r="G241" s="17" t="n">
        <v>18.8038219829454</v>
      </c>
      <c r="H241" s="17" t="n">
        <v>1.19617801705457</v>
      </c>
      <c r="I241" s="17" t="n">
        <v>18.8038219829454</v>
      </c>
      <c r="J241" s="17" t="n">
        <v>17.6791860583151</v>
      </c>
      <c r="K241" s="17" t="n">
        <v>1.12463592463034</v>
      </c>
      <c r="L241" s="17" t="n">
        <v>0</v>
      </c>
      <c r="M241" s="17" t="n">
        <v>17.6791860583151</v>
      </c>
      <c r="N241" s="17" t="n">
        <v>1.12463592463034</v>
      </c>
      <c r="O241" s="17" t="n">
        <v>31.8047887751622</v>
      </c>
      <c r="P241" s="17" t="n">
        <v>24.3300039286806</v>
      </c>
      <c r="Q241" s="17" t="n">
        <v>7.51365443166334</v>
      </c>
      <c r="R241" s="17" t="n">
        <v>0</v>
      </c>
      <c r="S241" s="17" t="n">
        <v>24.3300039286806</v>
      </c>
      <c r="T241" s="17" t="n">
        <v>7.51365443166334</v>
      </c>
    </row>
    <row r="242" customFormat="false" ht="12.75" hidden="false" customHeight="false" outlineLevel="0" collapsed="false">
      <c r="A242" s="17" t="n">
        <v>2.39000000000001</v>
      </c>
      <c r="B242" s="17" t="n">
        <v>940.89473324153</v>
      </c>
      <c r="C242" s="17" t="n">
        <v>20</v>
      </c>
      <c r="D242" s="17" t="n">
        <v>18.8178946648306</v>
      </c>
      <c r="E242" s="17" t="n">
        <v>1.18210533516935</v>
      </c>
      <c r="F242" s="17" t="n">
        <v>0</v>
      </c>
      <c r="G242" s="17" t="n">
        <v>18.8178946648306</v>
      </c>
      <c r="H242" s="17" t="n">
        <v>1.18210533516935</v>
      </c>
      <c r="I242" s="17" t="n">
        <v>18.8178946648306</v>
      </c>
      <c r="J242" s="17" t="n">
        <v>17.705657980833</v>
      </c>
      <c r="K242" s="17" t="n">
        <v>1.11223668399755</v>
      </c>
      <c r="L242" s="17" t="n">
        <v>0</v>
      </c>
      <c r="M242" s="17" t="n">
        <v>17.705657980833</v>
      </c>
      <c r="N242" s="17" t="n">
        <v>1.11223668399755</v>
      </c>
      <c r="O242" s="17" t="n">
        <v>31.9929677218105</v>
      </c>
      <c r="P242" s="17" t="n">
        <v>24.507060508489</v>
      </c>
      <c r="Q242" s="17" t="n">
        <v>7.52490499926782</v>
      </c>
      <c r="R242" s="17" t="n">
        <v>0</v>
      </c>
      <c r="S242" s="17" t="n">
        <v>24.507060508489</v>
      </c>
      <c r="T242" s="17" t="n">
        <v>7.52490499926782</v>
      </c>
    </row>
    <row r="243" customFormat="false" ht="12.75" hidden="false" customHeight="false" outlineLevel="0" collapsed="false">
      <c r="A243" s="17" t="n">
        <v>2.40000000000001</v>
      </c>
      <c r="B243" s="17" t="n">
        <v>941.590089288014</v>
      </c>
      <c r="C243" s="17" t="n">
        <v>20</v>
      </c>
      <c r="D243" s="17" t="n">
        <v>18.8318017857603</v>
      </c>
      <c r="E243" s="17" t="n">
        <v>1.16819821423977</v>
      </c>
      <c r="F243" s="17" t="n">
        <v>0</v>
      </c>
      <c r="G243" s="17" t="n">
        <v>18.8318017857603</v>
      </c>
      <c r="H243" s="17" t="n">
        <v>1.16819821423977</v>
      </c>
      <c r="I243" s="17" t="n">
        <v>18.8318017857603</v>
      </c>
      <c r="J243" s="17" t="n">
        <v>17.7318379249082</v>
      </c>
      <c r="K243" s="17" t="n">
        <v>1.09996386085212</v>
      </c>
      <c r="L243" s="17" t="n">
        <v>0</v>
      </c>
      <c r="M243" s="17" t="n">
        <v>17.7318379249082</v>
      </c>
      <c r="N243" s="17" t="n">
        <v>1.09996386085212</v>
      </c>
      <c r="O243" s="17" t="n">
        <v>32.1812857396682</v>
      </c>
      <c r="P243" s="17" t="n">
        <v>24.6843788877381</v>
      </c>
      <c r="Q243" s="17" t="n">
        <v>7.53603147602825</v>
      </c>
      <c r="R243" s="17" t="n">
        <v>0</v>
      </c>
      <c r="S243" s="17" t="n">
        <v>24.6843788877381</v>
      </c>
      <c r="T243" s="17" t="n">
        <v>7.53603147602825</v>
      </c>
    </row>
    <row r="244" customFormat="false" ht="12.75" hidden="false" customHeight="false" outlineLevel="0" collapsed="false">
      <c r="A244" s="17" t="n">
        <v>2.41000000000001</v>
      </c>
      <c r="B244" s="17" t="n">
        <v>942.277264675516</v>
      </c>
      <c r="C244" s="17" t="n">
        <v>20</v>
      </c>
      <c r="D244" s="17" t="n">
        <v>18.8455452935103</v>
      </c>
      <c r="E244" s="17" t="n">
        <v>1.1544547064897</v>
      </c>
      <c r="F244" s="17" t="n">
        <v>0</v>
      </c>
      <c r="G244" s="17" t="n">
        <v>18.8455452935103</v>
      </c>
      <c r="H244" s="17" t="n">
        <v>1.1544547064897</v>
      </c>
      <c r="I244" s="17" t="n">
        <v>18.8455452935103</v>
      </c>
      <c r="J244" s="17" t="n">
        <v>17.7577288704874</v>
      </c>
      <c r="K244" s="17" t="n">
        <v>1.08781642302289</v>
      </c>
      <c r="L244" s="17" t="n">
        <v>0</v>
      </c>
      <c r="M244" s="17" t="n">
        <v>17.7577288704874</v>
      </c>
      <c r="N244" s="17" t="n">
        <v>1.08781642302289</v>
      </c>
      <c r="O244" s="17" t="n">
        <v>32.3697411926033</v>
      </c>
      <c r="P244" s="17" t="n">
        <v>24.8619561764429</v>
      </c>
      <c r="Q244" s="17" t="n">
        <v>7.54703512842208</v>
      </c>
      <c r="R244" s="17" t="n">
        <v>0</v>
      </c>
      <c r="S244" s="17" t="n">
        <v>24.8619561764429</v>
      </c>
      <c r="T244" s="17" t="n">
        <v>7.54703512842208</v>
      </c>
    </row>
    <row r="245" customFormat="false" ht="12.75" hidden="false" customHeight="false" outlineLevel="0" collapsed="false">
      <c r="A245" s="17" t="n">
        <v>2.42000000000001</v>
      </c>
      <c r="B245" s="17" t="n">
        <v>942.956355647078</v>
      </c>
      <c r="C245" s="17" t="n">
        <v>20</v>
      </c>
      <c r="D245" s="17" t="n">
        <v>18.8591271129416</v>
      </c>
      <c r="E245" s="17" t="n">
        <v>1.14087288705845</v>
      </c>
      <c r="F245" s="17" t="n">
        <v>0</v>
      </c>
      <c r="G245" s="17" t="n">
        <v>18.8591271129416</v>
      </c>
      <c r="H245" s="17" t="n">
        <v>1.14087288705845</v>
      </c>
      <c r="I245" s="17" t="n">
        <v>18.8591271129416</v>
      </c>
      <c r="J245" s="17" t="n">
        <v>17.7833337731044</v>
      </c>
      <c r="K245" s="17" t="n">
        <v>1.0757933398372</v>
      </c>
      <c r="L245" s="17" t="n">
        <v>0</v>
      </c>
      <c r="M245" s="17" t="n">
        <v>17.7833337731044</v>
      </c>
      <c r="N245" s="17" t="n">
        <v>1.0757933398372</v>
      </c>
      <c r="O245" s="17" t="n">
        <v>32.5583324637327</v>
      </c>
      <c r="P245" s="17" t="n">
        <v>25.039789514174</v>
      </c>
      <c r="Q245" s="17" t="n">
        <v>7.55791721255115</v>
      </c>
      <c r="R245" s="17" t="n">
        <v>0</v>
      </c>
      <c r="S245" s="17" t="n">
        <v>25.039789514174</v>
      </c>
      <c r="T245" s="17" t="n">
        <v>7.55791721255115</v>
      </c>
    </row>
    <row r="246" customFormat="false" ht="12.75" hidden="false" customHeight="false" outlineLevel="0" collapsed="false">
      <c r="A246" s="17" t="n">
        <v>2.43000000000001</v>
      </c>
      <c r="B246" s="17" t="n">
        <v>943.627457313472</v>
      </c>
      <c r="C246" s="17" t="n">
        <v>20</v>
      </c>
      <c r="D246" s="17" t="n">
        <v>18.8725491462694</v>
      </c>
      <c r="E246" s="17" t="n">
        <v>1.12745085373048</v>
      </c>
      <c r="F246" s="17" t="n">
        <v>0</v>
      </c>
      <c r="G246" s="17" t="n">
        <v>18.8725491462694</v>
      </c>
      <c r="H246" s="17" t="n">
        <v>1.12745085373048</v>
      </c>
      <c r="I246" s="17" t="n">
        <v>18.8725491462694</v>
      </c>
      <c r="J246" s="17" t="n">
        <v>17.8086555639178</v>
      </c>
      <c r="K246" s="17" t="n">
        <v>1.0638935823516</v>
      </c>
      <c r="L246" s="17" t="n">
        <v>0</v>
      </c>
      <c r="M246" s="17" t="n">
        <v>17.8086555639178</v>
      </c>
      <c r="N246" s="17" t="n">
        <v>1.0638935823516</v>
      </c>
      <c r="O246" s="17" t="n">
        <v>32.7470579551954</v>
      </c>
      <c r="P246" s="17" t="n">
        <v>25.2178760698132</v>
      </c>
      <c r="Q246" s="17" t="n">
        <v>7.568678974158</v>
      </c>
      <c r="R246" s="17" t="n">
        <v>0</v>
      </c>
      <c r="S246" s="17" t="n">
        <v>25.2178760698132</v>
      </c>
      <c r="T246" s="17" t="n">
        <v>7.568678974158</v>
      </c>
    </row>
    <row r="247" customFormat="false" ht="12.75" hidden="false" customHeight="false" outlineLevel="0" collapsed="false">
      <c r="A247" s="17" t="n">
        <v>2.44000000000001</v>
      </c>
      <c r="B247" s="17" t="n">
        <v>944.290663666519</v>
      </c>
      <c r="C247" s="17" t="n">
        <v>20</v>
      </c>
      <c r="D247" s="17" t="n">
        <v>18.8858132733304</v>
      </c>
      <c r="E247" s="17" t="n">
        <v>1.11418672666966</v>
      </c>
      <c r="F247" s="17" t="n">
        <v>0</v>
      </c>
      <c r="G247" s="17" t="n">
        <v>18.8858132733304</v>
      </c>
      <c r="H247" s="17" t="n">
        <v>1.11418672666966</v>
      </c>
      <c r="I247" s="17" t="n">
        <v>18.8858132733304</v>
      </c>
      <c r="J247" s="17" t="n">
        <v>17.8336971497551</v>
      </c>
      <c r="K247" s="17" t="n">
        <v>1.05211612357532</v>
      </c>
      <c r="L247" s="17" t="n">
        <v>0</v>
      </c>
      <c r="M247" s="17" t="n">
        <v>17.8336971497551</v>
      </c>
      <c r="N247" s="17" t="n">
        <v>1.05211612357532</v>
      </c>
      <c r="O247" s="17" t="n">
        <v>32.9359160879287</v>
      </c>
      <c r="P247" s="17" t="n">
        <v>25.3962130413107</v>
      </c>
      <c r="Q247" s="17" t="n">
        <v>7.57932164864436</v>
      </c>
      <c r="R247" s="17" t="n">
        <v>0</v>
      </c>
      <c r="S247" s="17" t="n">
        <v>25.3962130413107</v>
      </c>
      <c r="T247" s="17" t="n">
        <v>7.57932164864436</v>
      </c>
    </row>
    <row r="248" customFormat="false" ht="12.75" hidden="false" customHeight="false" outlineLevel="0" collapsed="false">
      <c r="A248" s="17" t="n">
        <v>2.45000000000001</v>
      </c>
      <c r="B248" s="17" t="n">
        <v>944.946067592253</v>
      </c>
      <c r="C248" s="17" t="n">
        <v>20</v>
      </c>
      <c r="D248" s="17" t="n">
        <v>18.8989213518451</v>
      </c>
      <c r="E248" s="17" t="n">
        <v>1.10107864815502</v>
      </c>
      <c r="F248" s="17" t="n">
        <v>0</v>
      </c>
      <c r="G248" s="17" t="n">
        <v>18.8989213518451</v>
      </c>
      <c r="H248" s="17" t="n">
        <v>1.10107864815502</v>
      </c>
      <c r="I248" s="17" t="n">
        <v>18.8989213518451</v>
      </c>
      <c r="J248" s="17" t="n">
        <v>17.8584614131613</v>
      </c>
      <c r="K248" s="17" t="n">
        <v>1.04045993868388</v>
      </c>
      <c r="L248" s="17" t="n">
        <v>0</v>
      </c>
      <c r="M248" s="17" t="n">
        <v>17.8584614131613</v>
      </c>
      <c r="N248" s="17" t="n">
        <v>1.04045993868388</v>
      </c>
      <c r="O248" s="17" t="n">
        <v>33.1249053014471</v>
      </c>
      <c r="P248" s="17" t="n">
        <v>25.5747976554423</v>
      </c>
      <c r="Q248" s="17" t="n">
        <v>7.58984646109189</v>
      </c>
      <c r="R248" s="17" t="n">
        <v>0</v>
      </c>
      <c r="S248" s="17" t="n">
        <v>25.5747976554423</v>
      </c>
      <c r="T248" s="17" t="n">
        <v>7.58984646109189</v>
      </c>
    </row>
    <row r="249" customFormat="false" ht="12.75" hidden="false" customHeight="false" outlineLevel="0" collapsed="false">
      <c r="A249" s="17" t="n">
        <v>2.46000000000001</v>
      </c>
      <c r="B249" s="17" t="n">
        <v>945.593760883934</v>
      </c>
      <c r="C249" s="17" t="n">
        <v>20</v>
      </c>
      <c r="D249" s="17" t="n">
        <v>18.9118752176787</v>
      </c>
      <c r="E249" s="17" t="n">
        <v>1.08812478232129</v>
      </c>
      <c r="F249" s="17" t="n">
        <v>0</v>
      </c>
      <c r="G249" s="17" t="n">
        <v>18.9118752176787</v>
      </c>
      <c r="H249" s="17" t="n">
        <v>1.08812478232129</v>
      </c>
      <c r="I249" s="17" t="n">
        <v>18.9118752176787</v>
      </c>
      <c r="J249" s="17" t="n">
        <v>17.8829512124524</v>
      </c>
      <c r="K249" s="17" t="n">
        <v>1.0289240052262</v>
      </c>
      <c r="L249" s="17" t="n">
        <v>0</v>
      </c>
      <c r="M249" s="17" t="n">
        <v>17.8829512124524</v>
      </c>
      <c r="N249" s="17" t="n">
        <v>1.0289240052262</v>
      </c>
      <c r="O249" s="17" t="n">
        <v>33.3140240536239</v>
      </c>
      <c r="P249" s="17" t="n">
        <v>25.7536271675668</v>
      </c>
      <c r="Q249" s="17" t="n">
        <v>7.600254626285</v>
      </c>
      <c r="R249" s="17" t="n">
        <v>0</v>
      </c>
      <c r="S249" s="17" t="n">
        <v>25.7536271675668</v>
      </c>
      <c r="T249" s="17" t="n">
        <v>7.600254626285</v>
      </c>
    </row>
    <row r="250" customFormat="false" ht="12.75" hidden="false" customHeight="false" outlineLevel="0" collapsed="false">
      <c r="A250" s="17" t="n">
        <v>2.47000000000001</v>
      </c>
      <c r="B250" s="17" t="n">
        <v>946.233834254897</v>
      </c>
      <c r="C250" s="17" t="n">
        <v>20</v>
      </c>
      <c r="D250" s="17" t="n">
        <v>18.9246766850979</v>
      </c>
      <c r="E250" s="17" t="n">
        <v>1.07532331490196</v>
      </c>
      <c r="F250" s="17" t="n">
        <v>0</v>
      </c>
      <c r="G250" s="17" t="n">
        <v>18.9246766850979</v>
      </c>
      <c r="H250" s="17" t="n">
        <v>1.07532331490196</v>
      </c>
      <c r="I250" s="17" t="n">
        <v>18.9246766850979</v>
      </c>
      <c r="J250" s="17" t="n">
        <v>17.9071693817745</v>
      </c>
      <c r="K250" s="17" t="n">
        <v>1.01750730332337</v>
      </c>
      <c r="L250" s="17" t="n">
        <v>0</v>
      </c>
      <c r="M250" s="17" t="n">
        <v>17.9071693817745</v>
      </c>
      <c r="N250" s="17" t="n">
        <v>1.01750730332337</v>
      </c>
      <c r="O250" s="17" t="n">
        <v>33.5032708204749</v>
      </c>
      <c r="P250" s="17" t="n">
        <v>25.9326988613846</v>
      </c>
      <c r="Q250" s="17" t="n">
        <v>7.61054734873574</v>
      </c>
      <c r="R250" s="17" t="n">
        <v>0</v>
      </c>
      <c r="S250" s="17" t="n">
        <v>25.9326988613846</v>
      </c>
      <c r="T250" s="17" t="n">
        <v>7.61054734873574</v>
      </c>
    </row>
    <row r="251" customFormat="false" ht="12.75" hidden="false" customHeight="false" outlineLevel="0" collapsed="false">
      <c r="A251" s="17" t="n">
        <v>2.48000000000001</v>
      </c>
      <c r="B251" s="17" t="n">
        <v>946.866377351266</v>
      </c>
      <c r="C251" s="17" t="n">
        <v>20</v>
      </c>
      <c r="D251" s="17" t="n">
        <v>18.9373275470253</v>
      </c>
      <c r="E251" s="17" t="n">
        <v>1.06267245297471</v>
      </c>
      <c r="F251" s="17" t="n">
        <v>0</v>
      </c>
      <c r="G251" s="17" t="n">
        <v>18.9373275470253</v>
      </c>
      <c r="H251" s="17" t="n">
        <v>1.06267245297471</v>
      </c>
      <c r="I251" s="17" t="n">
        <v>18.9373275470253</v>
      </c>
      <c r="J251" s="17" t="n">
        <v>17.9311187311662</v>
      </c>
      <c r="K251" s="17" t="n">
        <v>1.00620881585914</v>
      </c>
      <c r="L251" s="17" t="n">
        <v>0</v>
      </c>
      <c r="M251" s="17" t="n">
        <v>17.9311187311662</v>
      </c>
      <c r="N251" s="17" t="n">
        <v>1.00620881585914</v>
      </c>
      <c r="O251" s="17" t="n">
        <v>33.6926440959451</v>
      </c>
      <c r="P251" s="17" t="n">
        <v>26.1120100486963</v>
      </c>
      <c r="Q251" s="17" t="n">
        <v>7.62072582271067</v>
      </c>
      <c r="R251" s="17" t="n">
        <v>0</v>
      </c>
      <c r="S251" s="17" t="n">
        <v>26.1120100486963</v>
      </c>
      <c r="T251" s="17" t="n">
        <v>7.62072582271067</v>
      </c>
    </row>
    <row r="252" customFormat="false" ht="12.75" hidden="false" customHeight="false" outlineLevel="0" collapsed="false">
      <c r="A252" s="17" t="n">
        <v>2.49000000000001</v>
      </c>
      <c r="B252" s="17" t="n">
        <v>947.491478764502</v>
      </c>
      <c r="C252" s="17" t="n">
        <v>20</v>
      </c>
      <c r="D252" s="17" t="n">
        <v>18.94982957529</v>
      </c>
      <c r="E252" s="17" t="n">
        <v>1.05017042471</v>
      </c>
      <c r="F252" s="17" t="n">
        <v>0</v>
      </c>
      <c r="G252" s="17" t="n">
        <v>18.94982957529</v>
      </c>
      <c r="H252" s="17" t="n">
        <v>1.05017042471</v>
      </c>
      <c r="I252" s="17" t="n">
        <v>18.94982957529</v>
      </c>
      <c r="J252" s="17" t="n">
        <v>17.9548020466268</v>
      </c>
      <c r="K252" s="17" t="n">
        <v>0.995027528663223</v>
      </c>
      <c r="L252" s="17" t="n">
        <v>0</v>
      </c>
      <c r="M252" s="17" t="n">
        <v>17.9548020466268</v>
      </c>
      <c r="N252" s="17" t="n">
        <v>0.995027528663223</v>
      </c>
      <c r="O252" s="17" t="n">
        <v>33.882142391698</v>
      </c>
      <c r="P252" s="17" t="n">
        <v>26.2915580691625</v>
      </c>
      <c r="Q252" s="17" t="n">
        <v>7.63079123225953</v>
      </c>
      <c r="R252" s="17" t="n">
        <v>0</v>
      </c>
      <c r="S252" s="17" t="n">
        <v>26.2915580691625</v>
      </c>
      <c r="T252" s="17" t="n">
        <v>7.63079123225953</v>
      </c>
    </row>
    <row r="253" customFormat="false" ht="12.75" hidden="false" customHeight="false" outlineLevel="0" collapsed="false">
      <c r="A253" s="17" t="n">
        <v>2.50000000000001</v>
      </c>
      <c r="B253" s="17" t="n">
        <v>948.109226043813</v>
      </c>
      <c r="C253" s="17" t="n">
        <v>20</v>
      </c>
      <c r="D253" s="17" t="n">
        <v>18.9621845208763</v>
      </c>
      <c r="E253" s="17" t="n">
        <v>1.03781547912366</v>
      </c>
      <c r="F253" s="17" t="n">
        <v>0</v>
      </c>
      <c r="G253" s="17" t="n">
        <v>18.9621845208763</v>
      </c>
      <c r="H253" s="17" t="n">
        <v>1.03781547912366</v>
      </c>
      <c r="I253" s="17" t="n">
        <v>18.9621845208763</v>
      </c>
      <c r="J253" s="17" t="n">
        <v>17.978222090188</v>
      </c>
      <c r="K253" s="17" t="n">
        <v>0.983962430688219</v>
      </c>
      <c r="L253" s="17" t="n">
        <v>0</v>
      </c>
      <c r="M253" s="17" t="n">
        <v>17.978222090188</v>
      </c>
      <c r="N253" s="17" t="n">
        <v>0.983962430688219</v>
      </c>
      <c r="O253" s="17" t="n">
        <v>34.0717642369068</v>
      </c>
      <c r="P253" s="17" t="n">
        <v>26.4713402900644</v>
      </c>
      <c r="Q253" s="17" t="n">
        <v>7.64074475124577</v>
      </c>
      <c r="R253" s="17" t="n">
        <v>0</v>
      </c>
      <c r="S253" s="17" t="n">
        <v>26.4713402900644</v>
      </c>
      <c r="T253" s="17" t="n">
        <v>7.64074475124577</v>
      </c>
    </row>
    <row r="254" customFormat="false" ht="12.75" hidden="false" customHeight="false" outlineLevel="0" collapsed="false">
      <c r="A254" s="17" t="n">
        <v>2.51000000000001</v>
      </c>
      <c r="B254" s="17" t="n">
        <v>948.719705708419</v>
      </c>
      <c r="C254" s="17" t="n">
        <v>20</v>
      </c>
      <c r="D254" s="17" t="n">
        <v>18.9743941141684</v>
      </c>
      <c r="E254" s="17" t="n">
        <v>1.02560588583167</v>
      </c>
      <c r="F254" s="17" t="n">
        <v>0</v>
      </c>
      <c r="G254" s="17" t="n">
        <v>18.9743941141684</v>
      </c>
      <c r="H254" s="17" t="n">
        <v>1.02560588583167</v>
      </c>
      <c r="I254" s="17" t="n">
        <v>18.9743941141684</v>
      </c>
      <c r="J254" s="17" t="n">
        <v>18.0013815999894</v>
      </c>
      <c r="K254" s="17" t="n">
        <v>0.973012514179042</v>
      </c>
      <c r="L254" s="17" t="n">
        <v>0</v>
      </c>
      <c r="M254" s="17" t="n">
        <v>18.0013815999894</v>
      </c>
      <c r="N254" s="17" t="n">
        <v>0.973012514179042</v>
      </c>
      <c r="O254" s="17" t="n">
        <v>34.2615081780485</v>
      </c>
      <c r="P254" s="17" t="n">
        <v>26.6513541060643</v>
      </c>
      <c r="Q254" s="17" t="n">
        <v>7.65058754337888</v>
      </c>
      <c r="R254" s="17" t="n">
        <v>0</v>
      </c>
      <c r="S254" s="17" t="n">
        <v>26.6513541060643</v>
      </c>
      <c r="T254" s="17" t="n">
        <v>7.65058754337888</v>
      </c>
    </row>
    <row r="255" customFormat="false" ht="12.75" hidden="false" customHeight="false" outlineLevel="0" collapsed="false">
      <c r="A255" s="17" t="n">
        <v>2.52000000000001</v>
      </c>
      <c r="B255" s="17" t="n">
        <v>949.323003259665</v>
      </c>
      <c r="C255" s="17" t="n">
        <v>20</v>
      </c>
      <c r="D255" s="17" t="n">
        <v>18.9864600651933</v>
      </c>
      <c r="E255" s="17" t="n">
        <v>1.01353993480673</v>
      </c>
      <c r="F255" s="17" t="n">
        <v>0</v>
      </c>
      <c r="G255" s="17" t="n">
        <v>18.9864600651933</v>
      </c>
      <c r="H255" s="17" t="n">
        <v>1.01353993480673</v>
      </c>
      <c r="I255" s="17" t="n">
        <v>18.9864600651933</v>
      </c>
      <c r="J255" s="17" t="n">
        <v>18.024283290359</v>
      </c>
      <c r="K255" s="17" t="n">
        <v>0.962176774834332</v>
      </c>
      <c r="L255" s="17" t="n">
        <v>0</v>
      </c>
      <c r="M255" s="17" t="n">
        <v>18.024283290359</v>
      </c>
      <c r="N255" s="17" t="n">
        <v>0.962176774834332</v>
      </c>
      <c r="O255" s="17" t="n">
        <v>34.4513727787004</v>
      </c>
      <c r="P255" s="17" t="n">
        <v>26.8315969389679</v>
      </c>
      <c r="Q255" s="17" t="n">
        <v>7.66032076224827</v>
      </c>
      <c r="R255" s="17" t="n">
        <v>0</v>
      </c>
      <c r="S255" s="17" t="n">
        <v>26.8315969389679</v>
      </c>
      <c r="T255" s="17" t="n">
        <v>7.66032076224827</v>
      </c>
    </row>
    <row r="256" customFormat="false" ht="12.75" hidden="false" customHeight="false" outlineLevel="0" collapsed="false">
      <c r="A256" s="17" t="n">
        <v>2.53000000000001</v>
      </c>
      <c r="B256" s="17" t="n">
        <v>949.919203192998</v>
      </c>
      <c r="C256" s="17" t="n">
        <v>20</v>
      </c>
      <c r="D256" s="17" t="n">
        <v>18.99838406386</v>
      </c>
      <c r="E256" s="17" t="n">
        <v>1.00161593614007</v>
      </c>
      <c r="F256" s="17" t="n">
        <v>0</v>
      </c>
      <c r="G256" s="17" t="n">
        <v>18.99838406386</v>
      </c>
      <c r="H256" s="17" t="n">
        <v>1.00161593614007</v>
      </c>
      <c r="I256" s="17" t="n">
        <v>18.99838406386</v>
      </c>
      <c r="J256" s="17" t="n">
        <v>18.0469298518964</v>
      </c>
      <c r="K256" s="17" t="n">
        <v>0.951454211963582</v>
      </c>
      <c r="L256" s="17" t="n">
        <v>0</v>
      </c>
      <c r="M256" s="17" t="n">
        <v>18.0469298518964</v>
      </c>
      <c r="N256" s="17" t="n">
        <v>0.951454211963582</v>
      </c>
      <c r="O256" s="17" t="n">
        <v>34.641356619339</v>
      </c>
      <c r="P256" s="17" t="n">
        <v>27.0120662374869</v>
      </c>
      <c r="Q256" s="17" t="n">
        <v>7.66994555135882</v>
      </c>
      <c r="R256" s="17" t="n">
        <v>0</v>
      </c>
      <c r="S256" s="17" t="n">
        <v>27.0120662374869</v>
      </c>
      <c r="T256" s="17" t="n">
        <v>7.66994555135882</v>
      </c>
    </row>
    <row r="257" customFormat="false" ht="12.75" hidden="false" customHeight="false" outlineLevel="0" collapsed="false">
      <c r="A257" s="17" t="n">
        <v>2.54000000000001</v>
      </c>
      <c r="B257" s="17" t="n">
        <v>950.508389009802</v>
      </c>
      <c r="C257" s="17" t="n">
        <v>20</v>
      </c>
      <c r="D257" s="17" t="n">
        <v>19.010167780196</v>
      </c>
      <c r="E257" s="17" t="n">
        <v>0.989832219803979</v>
      </c>
      <c r="F257" s="17" t="n">
        <v>0</v>
      </c>
      <c r="G257" s="17" t="n">
        <v>19.010167780196</v>
      </c>
      <c r="H257" s="17" t="n">
        <v>0.989832219803979</v>
      </c>
      <c r="I257" s="17" t="n">
        <v>19.010167780196</v>
      </c>
      <c r="J257" s="17" t="n">
        <v>18.0693239515602</v>
      </c>
      <c r="K257" s="17" t="n">
        <v>0.940843828635876</v>
      </c>
      <c r="L257" s="17" t="n">
        <v>0</v>
      </c>
      <c r="M257" s="17" t="n">
        <v>18.0693239515602</v>
      </c>
      <c r="N257" s="17" t="n">
        <v>0.940843828635876</v>
      </c>
      <c r="O257" s="17" t="n">
        <v>34.831458297141</v>
      </c>
      <c r="P257" s="17" t="n">
        <v>27.1927594770024</v>
      </c>
      <c r="Q257" s="17" t="n">
        <v>7.67946304416797</v>
      </c>
      <c r="R257" s="17" t="n">
        <v>0</v>
      </c>
      <c r="S257" s="17" t="n">
        <v>27.1927594770024</v>
      </c>
      <c r="T257" s="17" t="n">
        <v>7.67946304416797</v>
      </c>
    </row>
    <row r="258" customFormat="false" ht="12.75" hidden="false" customHeight="false" outlineLevel="0" collapsed="false">
      <c r="A258" s="17" t="n">
        <v>2.55000000000001</v>
      </c>
      <c r="B258" s="17" t="n">
        <v>951.090643229089</v>
      </c>
      <c r="C258" s="17" t="n">
        <v>20</v>
      </c>
      <c r="D258" s="17" t="n">
        <v>19.0218128645818</v>
      </c>
      <c r="E258" s="17" t="n">
        <v>0.978187135418199</v>
      </c>
      <c r="F258" s="17" t="n">
        <v>0</v>
      </c>
      <c r="G258" s="17" t="n">
        <v>19.0218128645818</v>
      </c>
      <c r="H258" s="17" t="n">
        <v>0.978187135418199</v>
      </c>
      <c r="I258" s="17" t="n">
        <v>19.0218128645818</v>
      </c>
      <c r="J258" s="17" t="n">
        <v>18.0914682327585</v>
      </c>
      <c r="K258" s="17" t="n">
        <v>0.930344631823315</v>
      </c>
      <c r="L258" s="17" t="n">
        <v>0</v>
      </c>
      <c r="M258" s="17" t="n">
        <v>18.0914682327585</v>
      </c>
      <c r="N258" s="17" t="n">
        <v>0.930344631823315</v>
      </c>
      <c r="O258" s="17" t="n">
        <v>35.0216764257868</v>
      </c>
      <c r="P258" s="17" t="n">
        <v>27.37367415933</v>
      </c>
      <c r="Q258" s="17" t="n">
        <v>7.68887436412426</v>
      </c>
      <c r="R258" s="17" t="n">
        <v>0</v>
      </c>
      <c r="S258" s="17" t="n">
        <v>27.37367415933</v>
      </c>
      <c r="T258" s="17" t="n">
        <v>7.68887436412426</v>
      </c>
    </row>
    <row r="259" customFormat="false" ht="12.75" hidden="false" customHeight="false" outlineLevel="0" collapsed="false">
      <c r="A259" s="17" t="n">
        <v>2.56000000000001</v>
      </c>
      <c r="B259" s="17" t="n">
        <v>951.666047399064</v>
      </c>
      <c r="C259" s="17" t="n">
        <v>20</v>
      </c>
      <c r="D259" s="17" t="n">
        <v>19.0333209479813</v>
      </c>
      <c r="E259" s="17" t="n">
        <v>0.966679052018688</v>
      </c>
      <c r="F259" s="17" t="n">
        <v>0</v>
      </c>
      <c r="G259" s="17" t="n">
        <v>19.0333209479813</v>
      </c>
      <c r="H259" s="17" t="n">
        <v>0.966679052018688</v>
      </c>
      <c r="I259" s="17" t="n">
        <v>19.0333209479813</v>
      </c>
      <c r="J259" s="17" t="n">
        <v>18.1133653154432</v>
      </c>
      <c r="K259" s="17" t="n">
        <v>0.919955632538099</v>
      </c>
      <c r="L259" s="17" t="n">
        <v>0</v>
      </c>
      <c r="M259" s="17" t="n">
        <v>18.1133653154432</v>
      </c>
      <c r="N259" s="17" t="n">
        <v>0.919955632538099</v>
      </c>
      <c r="O259" s="17" t="n">
        <v>35.2120096352666</v>
      </c>
      <c r="P259" s="17" t="n">
        <v>27.5548078124845</v>
      </c>
      <c r="Q259" s="17" t="n">
        <v>7.69818062470728</v>
      </c>
      <c r="R259" s="17" t="n">
        <v>0</v>
      </c>
      <c r="S259" s="17" t="n">
        <v>27.5548078124845</v>
      </c>
      <c r="T259" s="17" t="n">
        <v>7.69818062470728</v>
      </c>
    </row>
    <row r="260" customFormat="false" ht="12.75" hidden="false" customHeight="false" outlineLevel="0" collapsed="false">
      <c r="A260" s="17" t="n">
        <v>2.57000000000001</v>
      </c>
      <c r="B260" s="17" t="n">
        <v>952.234682108537</v>
      </c>
      <c r="C260" s="17" t="n">
        <v>20</v>
      </c>
      <c r="D260" s="17" t="n">
        <v>19.0446936421707</v>
      </c>
      <c r="E260" s="17" t="n">
        <v>0.955306357829255</v>
      </c>
      <c r="F260" s="17" t="n">
        <v>0</v>
      </c>
      <c r="G260" s="17" t="n">
        <v>19.0446936421707</v>
      </c>
      <c r="H260" s="17" t="n">
        <v>0.955306357829255</v>
      </c>
      <c r="I260" s="17" t="n">
        <v>19.0446936421707</v>
      </c>
      <c r="J260" s="17" t="n">
        <v>18.1350177962069</v>
      </c>
      <c r="K260" s="17" t="n">
        <v>0.909675845963805</v>
      </c>
      <c r="L260" s="17" t="n">
        <v>0</v>
      </c>
      <c r="M260" s="17" t="n">
        <v>18.1350177962069</v>
      </c>
      <c r="N260" s="17" t="n">
        <v>0.909675845963805</v>
      </c>
      <c r="O260" s="17" t="n">
        <v>35.4024565716883</v>
      </c>
      <c r="P260" s="17" t="n">
        <v>27.7361579904465</v>
      </c>
      <c r="Q260" s="17" t="n">
        <v>7.70738292946897</v>
      </c>
      <c r="R260" s="17" t="n">
        <v>0</v>
      </c>
      <c r="S260" s="17" t="n">
        <v>27.7361579904465</v>
      </c>
      <c r="T260" s="17" t="n">
        <v>7.70738292946897</v>
      </c>
    </row>
    <row r="261" customFormat="false" ht="12.75" hidden="false" customHeight="false" outlineLevel="0" collapsed="false">
      <c r="A261" s="17" t="n">
        <v>2.58000000000001</v>
      </c>
      <c r="B261" s="17" t="n">
        <v>952.796626998216</v>
      </c>
      <c r="C261" s="17" t="n">
        <v>20</v>
      </c>
      <c r="D261" s="17" t="n">
        <v>19.0559325399643</v>
      </c>
      <c r="E261" s="17" t="n">
        <v>0.944067460035645</v>
      </c>
      <c r="F261" s="17" t="n">
        <v>0</v>
      </c>
      <c r="G261" s="17" t="n">
        <v>19.0559325399643</v>
      </c>
      <c r="H261" s="17" t="n">
        <v>0.944067460035645</v>
      </c>
      <c r="I261" s="17" t="n">
        <v>19.0559325399643</v>
      </c>
      <c r="J261" s="17" t="n">
        <v>18.1564282483836</v>
      </c>
      <c r="K261" s="17" t="n">
        <v>0.899504291580736</v>
      </c>
      <c r="L261" s="17" t="n">
        <v>0</v>
      </c>
      <c r="M261" s="17" t="n">
        <v>18.1564282483836</v>
      </c>
      <c r="N261" s="17" t="n">
        <v>0.899504291580736</v>
      </c>
      <c r="O261" s="17" t="n">
        <v>35.593015897088</v>
      </c>
      <c r="P261" s="17" t="n">
        <v>27.9177222729304</v>
      </c>
      <c r="Q261" s="17" t="n">
        <v>7.71648237207624</v>
      </c>
      <c r="R261" s="17" t="n">
        <v>0</v>
      </c>
      <c r="S261" s="17" t="n">
        <v>27.9177222729304</v>
      </c>
      <c r="T261" s="17" t="n">
        <v>7.71648237207624</v>
      </c>
    </row>
    <row r="262" customFormat="false" ht="12.75" hidden="false" customHeight="false" outlineLevel="0" collapsed="false">
      <c r="A262" s="17" t="n">
        <v>2.59000000000001</v>
      </c>
      <c r="B262" s="17" t="n">
        <v>953.35196077186</v>
      </c>
      <c r="C262" s="17" t="n">
        <v>20</v>
      </c>
      <c r="D262" s="17" t="n">
        <v>19.0670392154372</v>
      </c>
      <c r="E262" s="17" t="n">
        <v>0.932960784562824</v>
      </c>
      <c r="F262" s="17" t="n">
        <v>0</v>
      </c>
      <c r="G262" s="17" t="n">
        <v>19.0670392154372</v>
      </c>
      <c r="H262" s="17" t="n">
        <v>0.932960784562824</v>
      </c>
      <c r="I262" s="17" t="n">
        <v>19.0670392154372</v>
      </c>
      <c r="J262" s="17" t="n">
        <v>18.177599222151</v>
      </c>
      <c r="K262" s="17" t="n">
        <v>0.889439993286221</v>
      </c>
      <c r="L262" s="17" t="n">
        <v>0</v>
      </c>
      <c r="M262" s="17" t="n">
        <v>18.177599222151</v>
      </c>
      <c r="N262" s="17" t="n">
        <v>0.889439993286221</v>
      </c>
      <c r="O262" s="17" t="n">
        <v>35.7836862892423</v>
      </c>
      <c r="P262" s="17" t="n">
        <v>28.0994982651519</v>
      </c>
      <c r="Q262" s="17" t="n">
        <v>7.72548003635477</v>
      </c>
      <c r="R262" s="17" t="n">
        <v>0</v>
      </c>
      <c r="S262" s="17" t="n">
        <v>28.0994982651519</v>
      </c>
      <c r="T262" s="17" t="n">
        <v>7.72548003635477</v>
      </c>
    </row>
    <row r="263" customFormat="false" ht="12.75" hidden="false" customHeight="false" outlineLevel="0" collapsed="false">
      <c r="A263" s="17" t="n">
        <v>2.60000000000001</v>
      </c>
      <c r="B263" s="17" t="n">
        <v>953.900761207301</v>
      </c>
      <c r="C263" s="17" t="n">
        <v>20</v>
      </c>
      <c r="D263" s="17" t="n">
        <v>19.078015224146</v>
      </c>
      <c r="E263" s="17" t="n">
        <v>0.921984775853967</v>
      </c>
      <c r="F263" s="17" t="n">
        <v>0</v>
      </c>
      <c r="G263" s="17" t="n">
        <v>19.078015224146</v>
      </c>
      <c r="H263" s="17" t="n">
        <v>0.921984775853967</v>
      </c>
      <c r="I263" s="17" t="n">
        <v>19.078015224146</v>
      </c>
      <c r="J263" s="17" t="n">
        <v>18.1985332446374</v>
      </c>
      <c r="K263" s="17" t="n">
        <v>0.879481979508642</v>
      </c>
      <c r="L263" s="17" t="n">
        <v>0</v>
      </c>
      <c r="M263" s="17" t="n">
        <v>18.1985332446374</v>
      </c>
      <c r="N263" s="17" t="n">
        <v>0.879481979508642</v>
      </c>
      <c r="O263" s="17" t="n">
        <v>35.9744664414838</v>
      </c>
      <c r="P263" s="17" t="n">
        <v>28.2814835975983</v>
      </c>
      <c r="Q263" s="17" t="n">
        <v>7.73437699633406</v>
      </c>
      <c r="R263" s="17" t="n">
        <v>0</v>
      </c>
      <c r="S263" s="17" t="n">
        <v>28.2814835975983</v>
      </c>
      <c r="T263" s="17" t="n">
        <v>7.73437699633406</v>
      </c>
    </row>
    <row r="264" customFormat="false" ht="12.75" hidden="false" customHeight="false" outlineLevel="0" collapsed="false">
      <c r="A264" s="17" t="n">
        <v>2.61000000000001</v>
      </c>
      <c r="B264" s="17" t="n">
        <v>954.443105167338</v>
      </c>
      <c r="C264" s="17" t="n">
        <v>20</v>
      </c>
      <c r="D264" s="17" t="n">
        <v>19.0888621033468</v>
      </c>
      <c r="E264" s="17" t="n">
        <v>0.911137896653224</v>
      </c>
      <c r="F264" s="17" t="n">
        <v>0</v>
      </c>
      <c r="G264" s="17" t="n">
        <v>19.0888621033468</v>
      </c>
      <c r="H264" s="17" t="n">
        <v>0.911137896653224</v>
      </c>
      <c r="I264" s="17" t="n">
        <v>19.0888621033468</v>
      </c>
      <c r="J264" s="17" t="n">
        <v>18.2192328200294</v>
      </c>
      <c r="K264" s="17" t="n">
        <v>0.86962928331734</v>
      </c>
      <c r="L264" s="17" t="n">
        <v>0</v>
      </c>
      <c r="M264" s="17" t="n">
        <v>18.2192328200294</v>
      </c>
      <c r="N264" s="17" t="n">
        <v>0.86962928331734</v>
      </c>
      <c r="O264" s="17" t="n">
        <v>36.1653550625173</v>
      </c>
      <c r="P264" s="17" t="n">
        <v>28.4636759257985</v>
      </c>
      <c r="Q264" s="17" t="n">
        <v>7.74317431629352</v>
      </c>
      <c r="R264" s="17" t="n">
        <v>0</v>
      </c>
      <c r="S264" s="17" t="n">
        <v>28.4636759257985</v>
      </c>
      <c r="T264" s="17" t="n">
        <v>7.74317431629352</v>
      </c>
    </row>
    <row r="265" customFormat="false" ht="12.75" hidden="false" customHeight="false" outlineLevel="0" collapsed="false">
      <c r="A265" s="17" t="n">
        <v>2.62000000000001</v>
      </c>
      <c r="B265" s="17" t="n">
        <v>954.9790686105</v>
      </c>
      <c r="C265" s="17" t="n">
        <v>20</v>
      </c>
      <c r="D265" s="17" t="n">
        <v>19.09958137221</v>
      </c>
      <c r="E265" s="17" t="n">
        <v>0.900418627789988</v>
      </c>
      <c r="F265" s="17" t="n">
        <v>0</v>
      </c>
      <c r="G265" s="17" t="n">
        <v>19.09958137221</v>
      </c>
      <c r="H265" s="17" t="n">
        <v>0.900418627789988</v>
      </c>
      <c r="I265" s="17" t="n">
        <v>19.09958137221</v>
      </c>
      <c r="J265" s="17" t="n">
        <v>18.2397004296836</v>
      </c>
      <c r="K265" s="17" t="n">
        <v>0.859880942526427</v>
      </c>
      <c r="L265" s="17" t="n">
        <v>0</v>
      </c>
      <c r="M265" s="17" t="n">
        <v>18.2397004296836</v>
      </c>
      <c r="N265" s="17" t="n">
        <v>0.859880942526427</v>
      </c>
      <c r="O265" s="17" t="n">
        <v>36.3563508762394</v>
      </c>
      <c r="P265" s="17" t="n">
        <v>28.6460729300954</v>
      </c>
      <c r="Q265" s="17" t="n">
        <v>7.75187305080971</v>
      </c>
      <c r="R265" s="17" t="n">
        <v>0</v>
      </c>
      <c r="S265" s="17" t="n">
        <v>28.6460729300954</v>
      </c>
      <c r="T265" s="17" t="n">
        <v>7.75187305080971</v>
      </c>
    </row>
    <row r="266" customFormat="false" ht="12.75" hidden="false" customHeight="false" outlineLevel="0" collapsed="false">
      <c r="A266" s="17" t="n">
        <v>2.63000000000001</v>
      </c>
      <c r="B266" s="17" t="n">
        <v>955.50872660169</v>
      </c>
      <c r="C266" s="17" t="n">
        <v>20</v>
      </c>
      <c r="D266" s="17" t="n">
        <v>19.1101745320338</v>
      </c>
      <c r="E266" s="17" t="n">
        <v>0.889825467966191</v>
      </c>
      <c r="F266" s="17" t="n">
        <v>0</v>
      </c>
      <c r="G266" s="17" t="n">
        <v>19.1101745320338</v>
      </c>
      <c r="H266" s="17" t="n">
        <v>0.889825467966191</v>
      </c>
      <c r="I266" s="17" t="n">
        <v>19.1101745320338</v>
      </c>
      <c r="J266" s="17" t="n">
        <v>18.2599385322397</v>
      </c>
      <c r="K266" s="17" t="n">
        <v>0.850235999794128</v>
      </c>
      <c r="L266" s="17" t="n">
        <v>0</v>
      </c>
      <c r="M266" s="17" t="n">
        <v>18.2599385322397</v>
      </c>
      <c r="N266" s="17" t="n">
        <v>0.850235999794128</v>
      </c>
      <c r="O266" s="17" t="n">
        <v>36.5474526215597</v>
      </c>
      <c r="P266" s="17" t="n">
        <v>28.8286723154178</v>
      </c>
      <c r="Q266" s="17" t="n">
        <v>7.76047424480458</v>
      </c>
      <c r="R266" s="17" t="n">
        <v>0</v>
      </c>
      <c r="S266" s="17" t="n">
        <v>28.8286723154178</v>
      </c>
      <c r="T266" s="17" t="n">
        <v>7.76047424480458</v>
      </c>
    </row>
    <row r="267" customFormat="false" ht="12.75" hidden="false" customHeight="false" outlineLevel="0" collapsed="false">
      <c r="A267" s="17" t="n">
        <v>2.64000000000001</v>
      </c>
      <c r="B267" s="17" t="n">
        <v>956.032153322691</v>
      </c>
      <c r="C267" s="17" t="n">
        <v>20</v>
      </c>
      <c r="D267" s="17" t="n">
        <v>19.1206430664538</v>
      </c>
      <c r="E267" s="17" t="n">
        <v>0.879356933546237</v>
      </c>
      <c r="F267" s="17" t="n">
        <v>0</v>
      </c>
      <c r="G267" s="17" t="n">
        <v>19.1206430664538</v>
      </c>
      <c r="H267" s="17" t="n">
        <v>0.879356933546237</v>
      </c>
      <c r="I267" s="17" t="n">
        <v>19.1206430664538</v>
      </c>
      <c r="J267" s="17" t="n">
        <v>18.2799495637364</v>
      </c>
      <c r="K267" s="17" t="n">
        <v>0.840693502717448</v>
      </c>
      <c r="L267" s="17" t="n">
        <v>0</v>
      </c>
      <c r="M267" s="17" t="n">
        <v>18.2799495637364</v>
      </c>
      <c r="N267" s="17" t="n">
        <v>0.840693502717448</v>
      </c>
      <c r="O267" s="17" t="n">
        <v>36.7386590522242</v>
      </c>
      <c r="P267" s="17" t="n">
        <v>29.0114718110551</v>
      </c>
      <c r="Q267" s="17" t="n">
        <v>7.76897893359466</v>
      </c>
      <c r="R267" s="17" t="n">
        <v>0</v>
      </c>
      <c r="S267" s="17" t="n">
        <v>29.0114718110551</v>
      </c>
      <c r="T267" s="17" t="n">
        <v>7.76897893359466</v>
      </c>
    </row>
    <row r="268" customFormat="false" ht="12.75" hidden="false" customHeight="false" outlineLevel="0" collapsed="false">
      <c r="A268" s="17" t="n">
        <v>2.65000000000001</v>
      </c>
      <c r="B268" s="17" t="n">
        <v>956.549422082561</v>
      </c>
      <c r="C268" s="17" t="n">
        <v>20</v>
      </c>
      <c r="D268" s="17" t="n">
        <v>19.1309884416512</v>
      </c>
      <c r="E268" s="17" t="n">
        <v>0.869011558348825</v>
      </c>
      <c r="F268" s="17" t="n">
        <v>0</v>
      </c>
      <c r="G268" s="17" t="n">
        <v>19.1309884416512</v>
      </c>
      <c r="H268" s="17" t="n">
        <v>0.869011558348825</v>
      </c>
      <c r="I268" s="17" t="n">
        <v>19.1309884416512</v>
      </c>
      <c r="J268" s="17" t="n">
        <v>18.2997359377296</v>
      </c>
      <c r="K268" s="17" t="n">
        <v>0.831252503921634</v>
      </c>
      <c r="L268" s="17" t="n">
        <v>0</v>
      </c>
      <c r="M268" s="17" t="n">
        <v>18.2997359377296</v>
      </c>
      <c r="N268" s="17" t="n">
        <v>0.831252503921634</v>
      </c>
      <c r="O268" s="17" t="n">
        <v>36.9299689366408</v>
      </c>
      <c r="P268" s="17" t="n">
        <v>29.1944691704324</v>
      </c>
      <c r="Q268" s="17" t="n">
        <v>7.77738814294119</v>
      </c>
      <c r="R268" s="17" t="n">
        <v>0</v>
      </c>
      <c r="S268" s="17" t="n">
        <v>29.1944691704324</v>
      </c>
      <c r="T268" s="17" t="n">
        <v>7.77738814294119</v>
      </c>
    </row>
    <row r="269" customFormat="false" ht="12.75" hidden="false" customHeight="false" outlineLevel="0" collapsed="false">
      <c r="A269" s="17" t="n">
        <v>2.66000000000001</v>
      </c>
      <c r="B269" s="17" t="n">
        <v>957.060605327898</v>
      </c>
      <c r="C269" s="17" t="n">
        <v>20</v>
      </c>
      <c r="D269" s="17" t="n">
        <v>19.141212106558</v>
      </c>
      <c r="E269" s="17" t="n">
        <v>0.858787893441978</v>
      </c>
      <c r="F269" s="17" t="n">
        <v>0</v>
      </c>
      <c r="G269" s="17" t="n">
        <v>19.141212106558</v>
      </c>
      <c r="H269" s="17" t="n">
        <v>0.858787893441978</v>
      </c>
      <c r="I269" s="17" t="n">
        <v>19.141212106558</v>
      </c>
      <c r="J269" s="17" t="n">
        <v>18.3193000454121</v>
      </c>
      <c r="K269" s="17" t="n">
        <v>0.821912061145849</v>
      </c>
      <c r="L269" s="17" t="n">
        <v>0</v>
      </c>
      <c r="M269" s="17" t="n">
        <v>18.3193000454121</v>
      </c>
      <c r="N269" s="17" t="n">
        <v>0.821912061145849</v>
      </c>
      <c r="O269" s="17" t="n">
        <v>37.1213810577063</v>
      </c>
      <c r="P269" s="17" t="n">
        <v>29.3776621708866</v>
      </c>
      <c r="Q269" s="17" t="n">
        <v>7.78570288910115</v>
      </c>
      <c r="R269" s="17" t="n">
        <v>0</v>
      </c>
      <c r="S269" s="17" t="n">
        <v>29.3776621708866</v>
      </c>
      <c r="T269" s="17" t="n">
        <v>7.78570288910115</v>
      </c>
    </row>
    <row r="270" customFormat="false" ht="12.75" hidden="false" customHeight="false" outlineLevel="0" collapsed="false">
      <c r="A270" s="17" t="n">
        <v>2.67000000000001</v>
      </c>
      <c r="B270" s="17" t="n">
        <v>957.565774652987</v>
      </c>
      <c r="C270" s="17" t="n">
        <v>20</v>
      </c>
      <c r="D270" s="17" t="n">
        <v>19.1513154930597</v>
      </c>
      <c r="E270" s="17" t="n">
        <v>0.848684506940339</v>
      </c>
      <c r="F270" s="17" t="n">
        <v>0</v>
      </c>
      <c r="G270" s="17" t="n">
        <v>19.1513154930597</v>
      </c>
      <c r="H270" s="17" t="n">
        <v>0.848684506940339</v>
      </c>
      <c r="I270" s="17" t="n">
        <v>19.1513154930597</v>
      </c>
      <c r="J270" s="17" t="n">
        <v>18.3386442557355</v>
      </c>
      <c r="K270" s="17" t="n">
        <v>0.812671237324314</v>
      </c>
      <c r="L270" s="17" t="n">
        <v>0</v>
      </c>
      <c r="M270" s="17" t="n">
        <v>18.3386442557355</v>
      </c>
      <c r="N270" s="17" t="n">
        <v>0.812671237324314</v>
      </c>
      <c r="O270" s="17" t="n">
        <v>37.3128942126369</v>
      </c>
      <c r="P270" s="17" t="n">
        <v>29.5610486134439</v>
      </c>
      <c r="Q270" s="17" t="n">
        <v>7.79392417887911</v>
      </c>
      <c r="R270" s="17" t="n">
        <v>0</v>
      </c>
      <c r="S270" s="17" t="n">
        <v>29.5610486134439</v>
      </c>
      <c r="T270" s="17" t="n">
        <v>7.79392417887911</v>
      </c>
    </row>
    <row r="271" customFormat="false" ht="12.75" hidden="false" customHeight="false" outlineLevel="0" collapsed="false">
      <c r="A271" s="17" t="n">
        <v>2.68000000000001</v>
      </c>
      <c r="B271" s="17" t="n">
        <v>958.065000809828</v>
      </c>
      <c r="C271" s="17" t="n">
        <v>20</v>
      </c>
      <c r="D271" s="17" t="n">
        <v>19.1613000161966</v>
      </c>
      <c r="E271" s="17" t="n">
        <v>0.838699983803412</v>
      </c>
      <c r="F271" s="17" t="n">
        <v>0</v>
      </c>
      <c r="G271" s="17" t="n">
        <v>19.1613000161966</v>
      </c>
      <c r="H271" s="17" t="n">
        <v>0.838699983803412</v>
      </c>
      <c r="I271" s="17" t="n">
        <v>19.1613000161966</v>
      </c>
      <c r="J271" s="17" t="n">
        <v>18.3577709155347</v>
      </c>
      <c r="K271" s="17" t="n">
        <v>0.803529100661819</v>
      </c>
      <c r="L271" s="17" t="n">
        <v>0</v>
      </c>
      <c r="M271" s="17" t="n">
        <v>18.3577709155347</v>
      </c>
      <c r="N271" s="17" t="n">
        <v>0.803529100661819</v>
      </c>
      <c r="O271" s="17" t="n">
        <v>37.5045072127989</v>
      </c>
      <c r="P271" s="17" t="n">
        <v>29.7446263225993</v>
      </c>
      <c r="Q271" s="17" t="n">
        <v>7.80205300967988</v>
      </c>
      <c r="R271" s="17" t="n">
        <v>0</v>
      </c>
      <c r="S271" s="17" t="n">
        <v>29.7446263225993</v>
      </c>
      <c r="T271" s="17" t="n">
        <v>7.80205300967988</v>
      </c>
    </row>
    <row r="272" customFormat="false" ht="12.75" hidden="false" customHeight="false" outlineLevel="0" collapsed="false">
      <c r="A272" s="17" t="n">
        <v>2.69000000000001</v>
      </c>
      <c r="B272" s="17" t="n">
        <v>958.558353718045</v>
      </c>
      <c r="C272" s="17" t="n">
        <v>20</v>
      </c>
      <c r="D272" s="17" t="n">
        <v>19.1711670743609</v>
      </c>
      <c r="E272" s="17" t="n">
        <v>0.828832925639085</v>
      </c>
      <c r="F272" s="17" t="n">
        <v>0</v>
      </c>
      <c r="G272" s="17" t="n">
        <v>19.1711670743609</v>
      </c>
      <c r="H272" s="17" t="n">
        <v>0.828832925639085</v>
      </c>
      <c r="I272" s="17" t="n">
        <v>19.1711670743609</v>
      </c>
      <c r="J272" s="17" t="n">
        <v>18.376682349653</v>
      </c>
      <c r="K272" s="17" t="n">
        <v>0.794484724707912</v>
      </c>
      <c r="L272" s="17" t="n">
        <v>0</v>
      </c>
      <c r="M272" s="17" t="n">
        <v>18.376682349653</v>
      </c>
      <c r="N272" s="17" t="n">
        <v>0.794484724707912</v>
      </c>
      <c r="O272" s="17" t="n">
        <v>37.6962188835425</v>
      </c>
      <c r="P272" s="17" t="n">
        <v>29.9283931460958</v>
      </c>
      <c r="Q272" s="17" t="n">
        <v>7.81009036956187</v>
      </c>
      <c r="R272" s="17" t="n">
        <v>0</v>
      </c>
      <c r="S272" s="17" t="n">
        <v>29.9283931460958</v>
      </c>
      <c r="T272" s="17" t="n">
        <v>7.81009036956187</v>
      </c>
    </row>
    <row r="273" customFormat="false" ht="12.75" hidden="false" customHeight="false" outlineLevel="0" collapsed="false">
      <c r="A273" s="17" t="n">
        <v>2.70000000000001</v>
      </c>
      <c r="B273" s="17" t="n">
        <v>959.045902474675</v>
      </c>
      <c r="C273" s="17" t="n">
        <v>20</v>
      </c>
      <c r="D273" s="17" t="n">
        <v>19.1809180494935</v>
      </c>
      <c r="E273" s="17" t="n">
        <v>0.819081950506585</v>
      </c>
      <c r="F273" s="17" t="n">
        <v>0</v>
      </c>
      <c r="G273" s="17" t="n">
        <v>19.1809180494935</v>
      </c>
      <c r="H273" s="17" t="n">
        <v>0.819081950506585</v>
      </c>
      <c r="I273" s="17" t="n">
        <v>19.1809180494935</v>
      </c>
      <c r="J273" s="17" t="n">
        <v>18.3953808610693</v>
      </c>
      <c r="K273" s="17" t="n">
        <v>0.785537188424305</v>
      </c>
      <c r="L273" s="17" t="n">
        <v>0</v>
      </c>
      <c r="M273" s="17" t="n">
        <v>18.3953808610693</v>
      </c>
      <c r="N273" s="17" t="n">
        <v>0.785537188424305</v>
      </c>
      <c r="O273" s="17" t="n">
        <v>37.8880280640374</v>
      </c>
      <c r="P273" s="17" t="n">
        <v>30.1123469547065</v>
      </c>
      <c r="Q273" s="17" t="n">
        <v>7.81803723729126</v>
      </c>
      <c r="R273" s="17" t="n">
        <v>0</v>
      </c>
      <c r="S273" s="17" t="n">
        <v>30.1123469547065</v>
      </c>
      <c r="T273" s="17" t="n">
        <v>7.81803723729126</v>
      </c>
    </row>
    <row r="274" customFormat="false" ht="12.75" hidden="false" customHeight="false" outlineLevel="0" collapsed="false">
      <c r="A274" s="17" t="n">
        <v>2.71000000000001</v>
      </c>
      <c r="B274" s="17" t="n">
        <v>959.527715363853</v>
      </c>
      <c r="C274" s="17" t="n">
        <v>20</v>
      </c>
      <c r="D274" s="17" t="n">
        <v>19.1905543072771</v>
      </c>
      <c r="E274" s="17" t="n">
        <v>0.809445692723025</v>
      </c>
      <c r="F274" s="17" t="n">
        <v>0</v>
      </c>
      <c r="G274" s="17" t="n">
        <v>19.1905543072771</v>
      </c>
      <c r="H274" s="17" t="n">
        <v>0.809445692723025</v>
      </c>
      <c r="I274" s="17" t="n">
        <v>19.1905543072771</v>
      </c>
      <c r="J274" s="17" t="n">
        <v>18.4138687310275</v>
      </c>
      <c r="K274" s="17" t="n">
        <v>0.776685576249635</v>
      </c>
      <c r="L274" s="17" t="n">
        <v>0</v>
      </c>
      <c r="M274" s="17" t="n">
        <v>18.4138687310275</v>
      </c>
      <c r="N274" s="17" t="n">
        <v>0.776685576249635</v>
      </c>
      <c r="O274" s="17" t="n">
        <v>38.0799336071102</v>
      </c>
      <c r="P274" s="17" t="n">
        <v>30.2964856420168</v>
      </c>
      <c r="Q274" s="17" t="n">
        <v>7.82589458239671</v>
      </c>
      <c r="R274" s="17" t="n">
        <v>0</v>
      </c>
      <c r="S274" s="17" t="n">
        <v>30.2964856420168</v>
      </c>
      <c r="T274" s="17" t="n">
        <v>7.82589458239671</v>
      </c>
    </row>
    <row r="275" customFormat="false" ht="12.75" hidden="false" customHeight="false" outlineLevel="0" collapsed="false">
      <c r="A275" s="17" t="n">
        <v>2.72000000000001</v>
      </c>
      <c r="B275" s="17" t="n">
        <v>960.003859866368</v>
      </c>
      <c r="C275" s="17" t="n">
        <v>20</v>
      </c>
      <c r="D275" s="17" t="n">
        <v>19.2000771973274</v>
      </c>
      <c r="E275" s="17" t="n">
        <v>0.799922802672588</v>
      </c>
      <c r="F275" s="17" t="n">
        <v>0</v>
      </c>
      <c r="G275" s="17" t="n">
        <v>19.2000771973274</v>
      </c>
      <c r="H275" s="17" t="n">
        <v>0.799922802672588</v>
      </c>
      <c r="I275" s="17" t="n">
        <v>19.2000771973274</v>
      </c>
      <c r="J275" s="17" t="n">
        <v>18.4321482191665</v>
      </c>
      <c r="K275" s="17" t="n">
        <v>0.767928978160808</v>
      </c>
      <c r="L275" s="17" t="n">
        <v>0</v>
      </c>
      <c r="M275" s="17" t="n">
        <v>18.4321482191665</v>
      </c>
      <c r="N275" s="17" t="n">
        <v>0.767928978160808</v>
      </c>
      <c r="O275" s="17" t="n">
        <v>38.2719343790835</v>
      </c>
      <c r="P275" s="17" t="n">
        <v>30.4808071242084</v>
      </c>
      <c r="Q275" s="17" t="n">
        <v>7.83366336522479</v>
      </c>
      <c r="R275" s="17" t="n">
        <v>0</v>
      </c>
      <c r="S275" s="17" t="n">
        <v>30.4808071242084</v>
      </c>
      <c r="T275" s="17" t="n">
        <v>7.83366336522479</v>
      </c>
    </row>
    <row r="276" customFormat="false" ht="12.75" hidden="false" customHeight="false" outlineLevel="0" collapsed="false">
      <c r="A276" s="17" t="n">
        <v>2.73000000000001</v>
      </c>
      <c r="B276" s="17" t="n">
        <v>960.47440266912</v>
      </c>
      <c r="C276" s="17" t="n">
        <v>20</v>
      </c>
      <c r="D276" s="17" t="n">
        <v>19.2094880533824</v>
      </c>
      <c r="E276" s="17" t="n">
        <v>0.790511946617603</v>
      </c>
      <c r="F276" s="17" t="n">
        <v>0</v>
      </c>
      <c r="G276" s="17" t="n">
        <v>19.2094880533824</v>
      </c>
      <c r="H276" s="17" t="n">
        <v>0.790511946617603</v>
      </c>
      <c r="I276" s="17" t="n">
        <v>19.2094880533824</v>
      </c>
      <c r="J276" s="17" t="n">
        <v>18.4502215636521</v>
      </c>
      <c r="K276" s="17" t="n">
        <v>0.759266489730345</v>
      </c>
      <c r="L276" s="17" t="n">
        <v>0</v>
      </c>
      <c r="M276" s="17" t="n">
        <v>18.4502215636521</v>
      </c>
      <c r="N276" s="17" t="n">
        <v>0.759266489730345</v>
      </c>
      <c r="O276" s="17" t="n">
        <v>38.4640292596173</v>
      </c>
      <c r="P276" s="17" t="n">
        <v>30.665309339845</v>
      </c>
      <c r="Q276" s="17" t="n">
        <v>7.84134453699599</v>
      </c>
      <c r="R276" s="17" t="n">
        <v>0</v>
      </c>
      <c r="S276" s="17" t="n">
        <v>30.665309339845</v>
      </c>
      <c r="T276" s="17" t="n">
        <v>7.84134453699599</v>
      </c>
    </row>
    <row r="277" customFormat="false" ht="12.75" hidden="false" customHeight="false" outlineLevel="0" collapsed="false">
      <c r="A277" s="17" t="n">
        <v>2.74000000000001</v>
      </c>
      <c r="B277" s="17" t="n">
        <v>960.939409674456</v>
      </c>
      <c r="C277" s="17" t="n">
        <v>20</v>
      </c>
      <c r="D277" s="17" t="n">
        <v>19.2187881934891</v>
      </c>
      <c r="E277" s="17" t="n">
        <v>0.781211806510934</v>
      </c>
      <c r="F277" s="17" t="n">
        <v>0</v>
      </c>
      <c r="G277" s="17" t="n">
        <v>19.2187881934891</v>
      </c>
      <c r="H277" s="17" t="n">
        <v>0.781211806510934</v>
      </c>
      <c r="I277" s="17" t="n">
        <v>19.2187881934891</v>
      </c>
      <c r="J277" s="17" t="n">
        <v>18.4680909813098</v>
      </c>
      <c r="K277" s="17" t="n">
        <v>0.750697212179331</v>
      </c>
      <c r="L277" s="17" t="n">
        <v>0</v>
      </c>
      <c r="M277" s="17" t="n">
        <v>18.4680909813098</v>
      </c>
      <c r="N277" s="17" t="n">
        <v>0.750697212179331</v>
      </c>
      <c r="O277" s="17" t="n">
        <v>38.6562171415522</v>
      </c>
      <c r="P277" s="17" t="n">
        <v>30.8499902496581</v>
      </c>
      <c r="Q277" s="17" t="n">
        <v>7.84893903986126</v>
      </c>
      <c r="R277" s="17" t="n">
        <v>0</v>
      </c>
      <c r="S277" s="17" t="n">
        <v>30.8499902496581</v>
      </c>
      <c r="T277" s="17" t="n">
        <v>7.84893903986126</v>
      </c>
    </row>
    <row r="278" customFormat="false" ht="12.75" hidden="false" customHeight="false" outlineLevel="0" collapsed="false">
      <c r="A278" s="17" t="n">
        <v>2.75000000000001</v>
      </c>
      <c r="B278" s="17" t="n">
        <v>961.3989460094</v>
      </c>
      <c r="C278" s="17" t="n">
        <v>20</v>
      </c>
      <c r="D278" s="17" t="n">
        <v>19.227978920188</v>
      </c>
      <c r="E278" s="17" t="n">
        <v>0.772021079811966</v>
      </c>
      <c r="F278" s="17" t="n">
        <v>0</v>
      </c>
      <c r="G278" s="17" t="n">
        <v>19.227978920188</v>
      </c>
      <c r="H278" s="17" t="n">
        <v>0.772021079811966</v>
      </c>
      <c r="I278" s="17" t="n">
        <v>19.227978920188</v>
      </c>
      <c r="J278" s="17" t="n">
        <v>18.4857586677597</v>
      </c>
      <c r="K278" s="17" t="n">
        <v>0.742220252428263</v>
      </c>
      <c r="L278" s="17" t="n">
        <v>0</v>
      </c>
      <c r="M278" s="17" t="n">
        <v>18.4857586677597</v>
      </c>
      <c r="N278" s="17" t="n">
        <v>0.742220252428263</v>
      </c>
      <c r="O278" s="17" t="n">
        <v>38.8484969307541</v>
      </c>
      <c r="P278" s="17" t="n">
        <v>31.0348478363356</v>
      </c>
      <c r="Q278" s="17" t="n">
        <v>7.8564478069591</v>
      </c>
      <c r="R278" s="17" t="n">
        <v>0</v>
      </c>
      <c r="S278" s="17" t="n">
        <v>31.0348478363356</v>
      </c>
      <c r="T278" s="17" t="n">
        <v>7.8564478069591</v>
      </c>
    </row>
    <row r="279" customFormat="false" ht="12.75" hidden="false" customHeight="false" outlineLevel="0" collapsed="false">
      <c r="A279" s="17" t="n">
        <v>2.76000000000001</v>
      </c>
      <c r="B279" s="17" t="n">
        <v>961.853076034778</v>
      </c>
      <c r="C279" s="17" t="n">
        <v>20</v>
      </c>
      <c r="D279" s="17" t="n">
        <v>19.2370615206956</v>
      </c>
      <c r="E279" s="17" t="n">
        <v>0.762938479304472</v>
      </c>
      <c r="F279" s="17" t="n">
        <v>0</v>
      </c>
      <c r="G279" s="17" t="n">
        <v>19.2370615206956</v>
      </c>
      <c r="H279" s="17" t="n">
        <v>0.762938479304472</v>
      </c>
      <c r="I279" s="17" t="n">
        <v>19.2370615206956</v>
      </c>
      <c r="J279" s="17" t="n">
        <v>18.5032267975513</v>
      </c>
      <c r="K279" s="17" t="n">
        <v>0.733834723144302</v>
      </c>
      <c r="L279" s="17" t="n">
        <v>0</v>
      </c>
      <c r="M279" s="17" t="n">
        <v>18.5032267975513</v>
      </c>
      <c r="N279" s="17" t="n">
        <v>0.733834723144302</v>
      </c>
      <c r="O279" s="17" t="n">
        <v>39.040867545961</v>
      </c>
      <c r="P279" s="17" t="n">
        <v>31.2198801043112</v>
      </c>
      <c r="Q279" s="17" t="n">
        <v>7.86387176247315</v>
      </c>
      <c r="R279" s="17" t="n">
        <v>0</v>
      </c>
      <c r="S279" s="17" t="n">
        <v>31.2198801043112</v>
      </c>
      <c r="T279" s="17" t="n">
        <v>7.86387176247315</v>
      </c>
    </row>
    <row r="280" customFormat="false" ht="12.75" hidden="false" customHeight="false" outlineLevel="0" collapsed="false">
      <c r="A280" s="17" t="n">
        <v>2.77000000000001</v>
      </c>
      <c r="B280" s="17" t="n">
        <v>962.301863354229</v>
      </c>
      <c r="C280" s="17" t="n">
        <v>20</v>
      </c>
      <c r="D280" s="17" t="n">
        <v>19.2460372670846</v>
      </c>
      <c r="E280" s="17" t="n">
        <v>0.753962732915422</v>
      </c>
      <c r="F280" s="17" t="n">
        <v>0</v>
      </c>
      <c r="G280" s="17" t="n">
        <v>19.2460372670846</v>
      </c>
      <c r="H280" s="17" t="n">
        <v>0.753962732915422</v>
      </c>
      <c r="I280" s="17" t="n">
        <v>19.2460372670846</v>
      </c>
      <c r="J280" s="17" t="n">
        <v>18.5204975243004</v>
      </c>
      <c r="K280" s="17" t="n">
        <v>0.725539742784158</v>
      </c>
      <c r="L280" s="17" t="n">
        <v>0</v>
      </c>
      <c r="M280" s="17" t="n">
        <v>18.5204975243004</v>
      </c>
      <c r="N280" s="17" t="n">
        <v>0.725539742784158</v>
      </c>
      <c r="O280" s="17" t="n">
        <v>39.2333279186319</v>
      </c>
      <c r="P280" s="17" t="n">
        <v>31.4050850795542</v>
      </c>
      <c r="Q280" s="17" t="n">
        <v>7.87121182169017</v>
      </c>
      <c r="R280" s="17" t="n">
        <v>0</v>
      </c>
      <c r="S280" s="17" t="n">
        <v>31.4050850795542</v>
      </c>
      <c r="T280" s="17" t="n">
        <v>7.87121182169017</v>
      </c>
    </row>
    <row r="281" customFormat="false" ht="12.75" hidden="false" customHeight="false" outlineLevel="0" collapsed="false">
      <c r="A281" s="17" t="n">
        <v>2.78000000000001</v>
      </c>
      <c r="B281" s="17" t="n">
        <v>962.745370823114</v>
      </c>
      <c r="C281" s="17" t="n">
        <v>20</v>
      </c>
      <c r="D281" s="17" t="n">
        <v>19.2549074164623</v>
      </c>
      <c r="E281" s="17" t="n">
        <v>0.74509258353776</v>
      </c>
      <c r="F281" s="17" t="n">
        <v>0</v>
      </c>
      <c r="G281" s="17" t="n">
        <v>19.2549074164623</v>
      </c>
      <c r="H281" s="17" t="n">
        <v>0.74509258353776</v>
      </c>
      <c r="I281" s="17" t="n">
        <v>19.2549074164623</v>
      </c>
      <c r="J281" s="17" t="n">
        <v>18.5375729808267</v>
      </c>
      <c r="K281" s="17" t="n">
        <v>0.717334435635613</v>
      </c>
      <c r="L281" s="17" t="n">
        <v>0</v>
      </c>
      <c r="M281" s="17" t="n">
        <v>18.5375729808267</v>
      </c>
      <c r="N281" s="17" t="n">
        <v>0.717334435635613</v>
      </c>
      <c r="O281" s="17" t="n">
        <v>39.4258769927965</v>
      </c>
      <c r="P281" s="17" t="n">
        <v>31.5904608093624</v>
      </c>
      <c r="Q281" s="17" t="n">
        <v>7.87846889105852</v>
      </c>
      <c r="R281" s="17" t="n">
        <v>0</v>
      </c>
      <c r="S281" s="17" t="n">
        <v>31.5904608093624</v>
      </c>
      <c r="T281" s="17" t="n">
        <v>7.87846889105852</v>
      </c>
    </row>
    <row r="282" customFormat="false" ht="12.75" hidden="false" customHeight="false" outlineLevel="0" collapsed="false">
      <c r="A282" s="17" t="n">
        <v>2.79000000000001</v>
      </c>
      <c r="B282" s="17" t="n">
        <v>963.183660557319</v>
      </c>
      <c r="C282" s="17" t="n">
        <v>20</v>
      </c>
      <c r="D282" s="17" t="n">
        <v>19.2636732111464</v>
      </c>
      <c r="E282" s="17" t="n">
        <v>0.736326788853556</v>
      </c>
      <c r="F282" s="17" t="n">
        <v>0</v>
      </c>
      <c r="G282" s="17" t="n">
        <v>19.2636732111464</v>
      </c>
      <c r="H282" s="17" t="n">
        <v>0.736326788853556</v>
      </c>
      <c r="I282" s="17" t="n">
        <v>19.2636732111464</v>
      </c>
      <c r="J282" s="17" t="n">
        <v>18.5544552792919</v>
      </c>
      <c r="K282" s="17" t="n">
        <v>0.709217931854384</v>
      </c>
      <c r="L282" s="17" t="n">
        <v>0</v>
      </c>
      <c r="M282" s="17" t="n">
        <v>18.5544552792919</v>
      </c>
      <c r="N282" s="17" t="n">
        <v>0.709217931854384</v>
      </c>
      <c r="O282" s="17" t="n">
        <v>39.618513724908</v>
      </c>
      <c r="P282" s="17" t="n">
        <v>31.7760053621553</v>
      </c>
      <c r="Q282" s="17" t="n">
        <v>7.88564386824703</v>
      </c>
      <c r="R282" s="17" t="n">
        <v>0</v>
      </c>
      <c r="S282" s="17" t="n">
        <v>31.7760053621553</v>
      </c>
      <c r="T282" s="17" t="n">
        <v>7.88564386824703</v>
      </c>
    </row>
    <row r="283" customFormat="false" ht="12.75" hidden="false" customHeight="false" outlineLevel="0" collapsed="false">
      <c r="A283" s="17" t="n">
        <v>2.80000000000001</v>
      </c>
      <c r="B283" s="17" t="n">
        <v>963.616793941954</v>
      </c>
      <c r="C283" s="17" t="n">
        <v>20</v>
      </c>
      <c r="D283" s="17" t="n">
        <v>19.2723358788391</v>
      </c>
      <c r="E283" s="17" t="n">
        <v>0.727664121160934</v>
      </c>
      <c r="F283" s="17" t="n">
        <v>0</v>
      </c>
      <c r="G283" s="17" t="n">
        <v>19.2723358788391</v>
      </c>
      <c r="H283" s="17" t="n">
        <v>0.727664121160934</v>
      </c>
      <c r="I283" s="17" t="n">
        <v>19.2723358788391</v>
      </c>
      <c r="J283" s="17" t="n">
        <v>18.5711465113394</v>
      </c>
      <c r="K283" s="17" t="n">
        <v>0.701189367499689</v>
      </c>
      <c r="L283" s="17" t="n">
        <v>0</v>
      </c>
      <c r="M283" s="17" t="n">
        <v>18.5711465113394</v>
      </c>
      <c r="N283" s="17" t="n">
        <v>0.701189367499689</v>
      </c>
      <c r="O283" s="17" t="n">
        <v>39.8112370836964</v>
      </c>
      <c r="P283" s="17" t="n">
        <v>31.9617168272687</v>
      </c>
      <c r="Q283" s="17" t="n">
        <v>7.89273764220415</v>
      </c>
      <c r="R283" s="17" t="n">
        <v>0</v>
      </c>
      <c r="S283" s="17" t="n">
        <v>31.9617168272687</v>
      </c>
      <c r="T283" s="17" t="n">
        <v>7.89273764220415</v>
      </c>
    </row>
    <row r="284" customFormat="false" ht="12.75" hidden="false" customHeight="false" outlineLevel="0" collapsed="false">
      <c r="A284" s="17" t="n">
        <v>2.81000000000001</v>
      </c>
      <c r="B284" s="17" t="n">
        <v>964.044831639953</v>
      </c>
      <c r="C284" s="17" t="n">
        <v>20</v>
      </c>
      <c r="D284" s="17" t="n">
        <v>19.2808966327991</v>
      </c>
      <c r="E284" s="17" t="n">
        <v>0.719103367200999</v>
      </c>
      <c r="F284" s="17" t="n">
        <v>0</v>
      </c>
      <c r="G284" s="17" t="n">
        <v>19.2808966327991</v>
      </c>
      <c r="H284" s="17" t="n">
        <v>0.719103367200999</v>
      </c>
      <c r="I284" s="17" t="n">
        <v>19.2808966327991</v>
      </c>
      <c r="J284" s="17" t="n">
        <v>18.5876487482341</v>
      </c>
      <c r="K284" s="17" t="n">
        <v>0.69324788456501</v>
      </c>
      <c r="L284" s="17" t="n">
        <v>0</v>
      </c>
      <c r="M284" s="17" t="n">
        <v>18.5876487482341</v>
      </c>
      <c r="N284" s="17" t="n">
        <v>0.69324788456501</v>
      </c>
      <c r="O284" s="17" t="n">
        <v>40.0040460500244</v>
      </c>
      <c r="P284" s="17" t="n">
        <v>32.1475933147511</v>
      </c>
      <c r="Q284" s="17" t="n">
        <v>7.89975109321752</v>
      </c>
      <c r="R284" s="17" t="n">
        <v>0</v>
      </c>
      <c r="S284" s="17" t="n">
        <v>32.1475933147511</v>
      </c>
      <c r="T284" s="17" t="n">
        <v>7.89975109321752</v>
      </c>
    </row>
    <row r="285" customFormat="false" ht="12.75" hidden="false" customHeight="false" outlineLevel="0" collapsed="false">
      <c r="A285" s="17" t="n">
        <v>2.82000000000001</v>
      </c>
      <c r="B285" s="17" t="n">
        <v>964.467833600568</v>
      </c>
      <c r="C285" s="17" t="n">
        <v>20</v>
      </c>
      <c r="D285" s="17" t="n">
        <v>19.2893566720114</v>
      </c>
      <c r="E285" s="17" t="n">
        <v>0.710643327988726</v>
      </c>
      <c r="F285" s="17" t="n">
        <v>0</v>
      </c>
      <c r="G285" s="17" t="n">
        <v>19.2893566720114</v>
      </c>
      <c r="H285" s="17" t="n">
        <v>0.710643327988726</v>
      </c>
      <c r="I285" s="17" t="n">
        <v>19.2893566720114</v>
      </c>
      <c r="J285" s="17" t="n">
        <v>18.6039640410035</v>
      </c>
      <c r="K285" s="17" t="n">
        <v>0.685392631007984</v>
      </c>
      <c r="L285" s="17" t="n">
        <v>0</v>
      </c>
      <c r="M285" s="17" t="n">
        <v>18.6039640410035</v>
      </c>
      <c r="N285" s="17" t="n">
        <v>0.685392631007984</v>
      </c>
      <c r="O285" s="17" t="n">
        <v>40.1969396167445</v>
      </c>
      <c r="P285" s="17" t="n">
        <v>32.3336329551611</v>
      </c>
      <c r="Q285" s="17" t="n">
        <v>7.90668509297384</v>
      </c>
      <c r="R285" s="17" t="n">
        <v>0</v>
      </c>
      <c r="S285" s="17" t="n">
        <v>32.3336329551611</v>
      </c>
      <c r="T285" s="17" t="n">
        <v>7.90668509297384</v>
      </c>
    </row>
    <row r="286" customFormat="false" ht="12.75" hidden="false" customHeight="false" outlineLevel="0" collapsed="false">
      <c r="A286" s="17" t="n">
        <v>2.83000000000001</v>
      </c>
      <c r="B286" s="17" t="n">
        <v>964.885859067765</v>
      </c>
      <c r="C286" s="17" t="n">
        <v>20</v>
      </c>
      <c r="D286" s="17" t="n">
        <v>19.2977171813553</v>
      </c>
      <c r="E286" s="17" t="n">
        <v>0.702282818644609</v>
      </c>
      <c r="F286" s="17" t="n">
        <v>0</v>
      </c>
      <c r="G286" s="17" t="n">
        <v>19.2977171813553</v>
      </c>
      <c r="H286" s="17" t="n">
        <v>0.702282818644609</v>
      </c>
      <c r="I286" s="17" t="n">
        <v>19.2977171813553</v>
      </c>
      <c r="J286" s="17" t="n">
        <v>18.6200944205788</v>
      </c>
      <c r="K286" s="17" t="n">
        <v>0.677622760776435</v>
      </c>
      <c r="L286" s="17" t="n">
        <v>0</v>
      </c>
      <c r="M286" s="17" t="n">
        <v>18.6200944205788</v>
      </c>
      <c r="N286" s="17" t="n">
        <v>0.677622760776435</v>
      </c>
      <c r="O286" s="17" t="n">
        <v>40.389916788558</v>
      </c>
      <c r="P286" s="17" t="n">
        <v>32.5198338993669</v>
      </c>
      <c r="Q286" s="17" t="n">
        <v>7.91354050461897</v>
      </c>
      <c r="R286" s="17" t="n">
        <v>0</v>
      </c>
      <c r="S286" s="17" t="n">
        <v>32.5198338993669</v>
      </c>
      <c r="T286" s="17" t="n">
        <v>7.91354050461897</v>
      </c>
    </row>
    <row r="287" customFormat="false" ht="12.75" hidden="false" customHeight="false" outlineLevel="0" collapsed="false">
      <c r="A287" s="17" t="n">
        <v>2.84000000000001</v>
      </c>
      <c r="B287" s="17" t="n">
        <v>965.298966588523</v>
      </c>
      <c r="C287" s="17" t="n">
        <v>20</v>
      </c>
      <c r="D287" s="17" t="n">
        <v>19.3059793317705</v>
      </c>
      <c r="E287" s="17" t="n">
        <v>0.694020668229514</v>
      </c>
      <c r="F287" s="17" t="n">
        <v>0</v>
      </c>
      <c r="G287" s="17" t="n">
        <v>19.3059793317705</v>
      </c>
      <c r="H287" s="17" t="n">
        <v>0.694020668229514</v>
      </c>
      <c r="I287" s="17" t="n">
        <v>19.3059793317705</v>
      </c>
      <c r="J287" s="17" t="n">
        <v>18.6360418979374</v>
      </c>
      <c r="K287" s="17" t="n">
        <v>0.669937433833025</v>
      </c>
      <c r="L287" s="17" t="n">
        <v>0</v>
      </c>
      <c r="M287" s="17" t="n">
        <v>18.6360418979374</v>
      </c>
      <c r="N287" s="17" t="n">
        <v>0.669937433833025</v>
      </c>
      <c r="O287" s="17" t="n">
        <v>40.5829765818757</v>
      </c>
      <c r="P287" s="17" t="n">
        <v>32.7061943183463</v>
      </c>
      <c r="Q287" s="17" t="n">
        <v>7.9203181828183</v>
      </c>
      <c r="R287" s="17" t="n">
        <v>0</v>
      </c>
      <c r="S287" s="17" t="n">
        <v>32.7061943183463</v>
      </c>
      <c r="T287" s="17" t="n">
        <v>7.9203181828183</v>
      </c>
    </row>
    <row r="288" customFormat="false" ht="12.75" hidden="false" customHeight="false" outlineLevel="0" collapsed="false">
      <c r="A288" s="17" t="n">
        <v>2.85000000000001</v>
      </c>
      <c r="B288" s="17" t="n">
        <v>965.707214021032</v>
      </c>
      <c r="C288" s="17" t="n">
        <v>20</v>
      </c>
      <c r="D288" s="17" t="n">
        <v>19.3141442804206</v>
      </c>
      <c r="E288" s="17" t="n">
        <v>0.685855719579342</v>
      </c>
      <c r="F288" s="17" t="n">
        <v>0</v>
      </c>
      <c r="G288" s="17" t="n">
        <v>19.3141442804206</v>
      </c>
      <c r="H288" s="17" t="n">
        <v>0.685855719579342</v>
      </c>
      <c r="I288" s="17" t="n">
        <v>19.3141442804206</v>
      </c>
      <c r="J288" s="17" t="n">
        <v>18.6518084642453</v>
      </c>
      <c r="K288" s="17" t="n">
        <v>0.662335816175357</v>
      </c>
      <c r="L288" s="17" t="n">
        <v>0</v>
      </c>
      <c r="M288" s="17" t="n">
        <v>18.6518084642453</v>
      </c>
      <c r="N288" s="17" t="n">
        <v>0.662335816175357</v>
      </c>
      <c r="O288" s="17" t="n">
        <v>40.7761180246799</v>
      </c>
      <c r="P288" s="17" t="n">
        <v>32.8927124029887</v>
      </c>
      <c r="Q288" s="17" t="n">
        <v>7.92701897381741</v>
      </c>
      <c r="R288" s="17" t="n">
        <v>0</v>
      </c>
      <c r="S288" s="17" t="n">
        <v>32.8927124029887</v>
      </c>
      <c r="T288" s="17" t="n">
        <v>7.92701897381741</v>
      </c>
    </row>
    <row r="289" customFormat="false" ht="12.75" hidden="false" customHeight="false" outlineLevel="0" collapsed="false">
      <c r="A289" s="17" t="n">
        <v>2.86000000000001</v>
      </c>
      <c r="B289" s="17" t="n">
        <v>966.110658542798</v>
      </c>
      <c r="C289" s="17" t="n">
        <v>20</v>
      </c>
      <c r="D289" s="17" t="n">
        <v>19.322213170856</v>
      </c>
      <c r="E289" s="17" t="n">
        <v>0.677786829144042</v>
      </c>
      <c r="F289" s="17" t="n">
        <v>0</v>
      </c>
      <c r="G289" s="17" t="n">
        <v>19.322213170856</v>
      </c>
      <c r="H289" s="17" t="n">
        <v>0.677786829144042</v>
      </c>
      <c r="I289" s="17" t="n">
        <v>19.322213170856</v>
      </c>
      <c r="J289" s="17" t="n">
        <v>18.667396091</v>
      </c>
      <c r="K289" s="17" t="n">
        <v>0.654817079855985</v>
      </c>
      <c r="L289" s="17" t="n">
        <v>0</v>
      </c>
      <c r="M289" s="17" t="n">
        <v>18.667396091</v>
      </c>
      <c r="N289" s="17" t="n">
        <v>0.654817079855985</v>
      </c>
      <c r="O289" s="17" t="n">
        <v>40.9693401563885</v>
      </c>
      <c r="P289" s="17" t="n">
        <v>33.0793863638987</v>
      </c>
      <c r="Q289" s="17" t="n">
        <v>7.93364371550283</v>
      </c>
      <c r="R289" s="17" t="n">
        <v>0</v>
      </c>
      <c r="S289" s="17" t="n">
        <v>33.0793863638987</v>
      </c>
      <c r="T289" s="17" t="n">
        <v>7.93364371550283</v>
      </c>
    </row>
    <row r="290" customFormat="false" ht="12.75" hidden="false" customHeight="false" outlineLevel="0" collapsed="false">
      <c r="A290" s="17" t="n">
        <v>2.87000000000001</v>
      </c>
      <c r="B290" s="17" t="n">
        <v>966.509356658652</v>
      </c>
      <c r="C290" s="17" t="n">
        <v>20</v>
      </c>
      <c r="D290" s="17" t="n">
        <v>19.330187133173</v>
      </c>
      <c r="E290" s="17" t="n">
        <v>0.669812866826987</v>
      </c>
      <c r="F290" s="17" t="n">
        <v>0</v>
      </c>
      <c r="G290" s="17" t="n">
        <v>19.330187133173</v>
      </c>
      <c r="H290" s="17" t="n">
        <v>0.669812866826987</v>
      </c>
      <c r="I290" s="17" t="n">
        <v>19.330187133173</v>
      </c>
      <c r="J290" s="17" t="n">
        <v>18.6828067301744</v>
      </c>
      <c r="K290" s="17" t="n">
        <v>0.647380402998638</v>
      </c>
      <c r="L290" s="17" t="n">
        <v>0</v>
      </c>
      <c r="M290" s="17" t="n">
        <v>18.6828067301744</v>
      </c>
      <c r="N290" s="17" t="n">
        <v>0.647380402998638</v>
      </c>
      <c r="O290" s="17" t="n">
        <v>41.1626420277202</v>
      </c>
      <c r="P290" s="17" t="n">
        <v>33.2662144312005</v>
      </c>
      <c r="Q290" s="17" t="n">
        <v>7.94019323746305</v>
      </c>
      <c r="R290" s="17" t="n">
        <v>0</v>
      </c>
      <c r="S290" s="17" t="n">
        <v>33.2662144312005</v>
      </c>
      <c r="T290" s="17" t="n">
        <v>7.94019323746305</v>
      </c>
    </row>
    <row r="291" customFormat="false" ht="12.75" hidden="false" customHeight="false" outlineLevel="0" collapsed="false">
      <c r="A291" s="17" t="n">
        <v>2.88000000000001</v>
      </c>
      <c r="B291" s="17" t="n">
        <v>966.903364208659</v>
      </c>
      <c r="C291" s="17" t="n">
        <v>20</v>
      </c>
      <c r="D291" s="17" t="n">
        <v>19.3380672841732</v>
      </c>
      <c r="E291" s="17" t="n">
        <v>0.661932715826817</v>
      </c>
      <c r="F291" s="17" t="n">
        <v>0</v>
      </c>
      <c r="G291" s="17" t="n">
        <v>19.3380672841732</v>
      </c>
      <c r="H291" s="17" t="n">
        <v>0.661932715826817</v>
      </c>
      <c r="I291" s="17" t="n">
        <v>19.3380672841732</v>
      </c>
      <c r="J291" s="17" t="n">
        <v>18.6980423143605</v>
      </c>
      <c r="K291" s="17" t="n">
        <v>0.640024969812723</v>
      </c>
      <c r="L291" s="17" t="n">
        <v>0</v>
      </c>
      <c r="M291" s="17" t="n">
        <v>18.6980423143605</v>
      </c>
      <c r="N291" s="17" t="n">
        <v>0.640024969812723</v>
      </c>
      <c r="O291" s="17" t="n">
        <v>41.356022700562</v>
      </c>
      <c r="P291" s="17" t="n">
        <v>33.4531948543441</v>
      </c>
      <c r="Q291" s="17" t="n">
        <v>7.94666836104967</v>
      </c>
      <c r="R291" s="17" t="n">
        <v>0</v>
      </c>
      <c r="S291" s="17" t="n">
        <v>33.4531948543441</v>
      </c>
      <c r="T291" s="17" t="n">
        <v>7.94666836104967</v>
      </c>
    </row>
    <row r="292" customFormat="false" ht="12.75" hidden="false" customHeight="false" outlineLevel="0" collapsed="false">
      <c r="A292" s="17" t="n">
        <v>2.89000000000001</v>
      </c>
      <c r="B292" s="17" t="n">
        <v>967.292736375945</v>
      </c>
      <c r="C292" s="17" t="n">
        <v>20</v>
      </c>
      <c r="D292" s="17" t="n">
        <v>19.3458547275189</v>
      </c>
      <c r="E292" s="17" t="n">
        <v>0.654145272481162</v>
      </c>
      <c r="F292" s="17" t="n">
        <v>0</v>
      </c>
      <c r="G292" s="17" t="n">
        <v>19.3458547275189</v>
      </c>
      <c r="H292" s="17" t="n">
        <v>0.654145272481162</v>
      </c>
      <c r="I292" s="17" t="n">
        <v>19.3458547275189</v>
      </c>
      <c r="J292" s="17" t="n">
        <v>18.7131047569133</v>
      </c>
      <c r="K292" s="17" t="n">
        <v>0.632749970605692</v>
      </c>
      <c r="L292" s="17" t="n">
        <v>0</v>
      </c>
      <c r="M292" s="17" t="n">
        <v>18.7131047569133</v>
      </c>
      <c r="N292" s="17" t="n">
        <v>0.632749970605692</v>
      </c>
      <c r="O292" s="17" t="n">
        <v>41.5494812478372</v>
      </c>
      <c r="P292" s="17" t="n">
        <v>33.6403259019132</v>
      </c>
      <c r="Q292" s="17" t="n">
        <v>7.95306989943868</v>
      </c>
      <c r="R292" s="17" t="n">
        <v>0</v>
      </c>
      <c r="S292" s="17" t="n">
        <v>33.6403259019132</v>
      </c>
      <c r="T292" s="17" t="n">
        <v>7.95306989943868</v>
      </c>
    </row>
    <row r="293" customFormat="false" ht="12.75" hidden="false" customHeight="false" outlineLevel="0" collapsed="false">
      <c r="A293" s="17" t="n">
        <v>2.90000000000001</v>
      </c>
      <c r="B293" s="17" t="n">
        <v>967.677527694422</v>
      </c>
      <c r="C293" s="17" t="n">
        <v>20</v>
      </c>
      <c r="D293" s="17" t="n">
        <v>19.3535505538884</v>
      </c>
      <c r="E293" s="17" t="n">
        <v>0.646449446111502</v>
      </c>
      <c r="F293" s="17" t="n">
        <v>0</v>
      </c>
      <c r="G293" s="17" t="n">
        <v>19.3535505538884</v>
      </c>
      <c r="H293" s="17" t="n">
        <v>0.646449446111502</v>
      </c>
      <c r="I293" s="17" t="n">
        <v>19.3535505538884</v>
      </c>
      <c r="J293" s="17" t="n">
        <v>18.7279959520958</v>
      </c>
      <c r="K293" s="17" t="n">
        <v>0.625554601792607</v>
      </c>
      <c r="L293" s="17" t="n">
        <v>0</v>
      </c>
      <c r="M293" s="17" t="n">
        <v>18.7279959520958</v>
      </c>
      <c r="N293" s="17" t="n">
        <v>0.625554601792607</v>
      </c>
      <c r="O293" s="17" t="n">
        <v>41.743016753376</v>
      </c>
      <c r="P293" s="17" t="n">
        <v>33.8276058614342</v>
      </c>
      <c r="Q293" s="17" t="n">
        <v>7.95939865769184</v>
      </c>
      <c r="R293" s="17" t="n">
        <v>0</v>
      </c>
      <c r="S293" s="17" t="n">
        <v>33.8276058614342</v>
      </c>
      <c r="T293" s="17" t="n">
        <v>7.95939865769184</v>
      </c>
    </row>
    <row r="294" customFormat="false" ht="12.75" hidden="false" customHeight="false" outlineLevel="0" collapsed="false">
      <c r="A294" s="17" t="n">
        <v>2.91000000000001</v>
      </c>
      <c r="B294" s="17" t="n">
        <v>968.057792056426</v>
      </c>
      <c r="C294" s="17" t="n">
        <v>20</v>
      </c>
      <c r="D294" s="17" t="n">
        <v>19.3611558411285</v>
      </c>
      <c r="E294" s="17" t="n">
        <v>0.638844158871417</v>
      </c>
      <c r="F294" s="17" t="n">
        <v>0</v>
      </c>
      <c r="G294" s="17" t="n">
        <v>19.3611558411285</v>
      </c>
      <c r="H294" s="17" t="n">
        <v>0.638844158871417</v>
      </c>
      <c r="I294" s="17" t="n">
        <v>19.3611558411285</v>
      </c>
      <c r="J294" s="17" t="n">
        <v>18.7427177752233</v>
      </c>
      <c r="K294" s="17" t="n">
        <v>0.618438065905209</v>
      </c>
      <c r="L294" s="17" t="n">
        <v>0</v>
      </c>
      <c r="M294" s="17" t="n">
        <v>18.7427177752233</v>
      </c>
      <c r="N294" s="17" t="n">
        <v>0.618438065905209</v>
      </c>
      <c r="O294" s="17" t="n">
        <v>41.9366283117873</v>
      </c>
      <c r="P294" s="17" t="n">
        <v>34.0150330391864</v>
      </c>
      <c r="Q294" s="17" t="n">
        <v>7.9656554328182</v>
      </c>
      <c r="R294" s="17" t="n">
        <v>0</v>
      </c>
      <c r="S294" s="17" t="n">
        <v>34.0150330391864</v>
      </c>
      <c r="T294" s="17" t="n">
        <v>7.9656554328182</v>
      </c>
    </row>
    <row r="295" customFormat="false" ht="12.75" hidden="false" customHeight="false" outlineLevel="0" collapsed="false">
      <c r="A295" s="17" t="n">
        <v>2.92000000000001</v>
      </c>
      <c r="B295" s="17" t="n">
        <v>968.433582720266</v>
      </c>
      <c r="C295" s="17" t="n">
        <v>20</v>
      </c>
      <c r="D295" s="17" t="n">
        <v>19.3686716544053</v>
      </c>
      <c r="E295" s="17" t="n">
        <v>0.631328345594656</v>
      </c>
      <c r="F295" s="17" t="n">
        <v>0</v>
      </c>
      <c r="G295" s="17" t="n">
        <v>19.3686716544053</v>
      </c>
      <c r="H295" s="17" t="n">
        <v>0.631328345594656</v>
      </c>
      <c r="I295" s="17" t="n">
        <v>19.3686716544053</v>
      </c>
      <c r="J295" s="17" t="n">
        <v>18.7572720828082</v>
      </c>
      <c r="K295" s="17" t="n">
        <v>0.611399571597092</v>
      </c>
      <c r="L295" s="17" t="n">
        <v>0</v>
      </c>
      <c r="M295" s="17" t="n">
        <v>18.7572720828082</v>
      </c>
      <c r="N295" s="17" t="n">
        <v>0.611399571597092</v>
      </c>
      <c r="O295" s="17" t="n">
        <v>42.1303150283314</v>
      </c>
      <c r="P295" s="17" t="n">
        <v>34.2026057600145</v>
      </c>
      <c r="Q295" s="17" t="n">
        <v>7.97184101383561</v>
      </c>
      <c r="R295" s="17" t="n">
        <v>0</v>
      </c>
      <c r="S295" s="17" t="n">
        <v>34.2026057600145</v>
      </c>
      <c r="T295" s="17" t="n">
        <v>7.97184101383561</v>
      </c>
    </row>
    <row r="296" customFormat="false" ht="12.75" hidden="false" customHeight="false" outlineLevel="0" collapsed="false">
      <c r="A296" s="17" t="n">
        <v>2.93000000000001</v>
      </c>
      <c r="B296" s="17" t="n">
        <v>968.804952317683</v>
      </c>
      <c r="C296" s="17" t="n">
        <v>20</v>
      </c>
      <c r="D296" s="17" t="n">
        <v>19.3760990463537</v>
      </c>
      <c r="E296" s="17" t="n">
        <v>0.623900953646414</v>
      </c>
      <c r="F296" s="17" t="n">
        <v>0</v>
      </c>
      <c r="G296" s="17" t="n">
        <v>19.3760990463537</v>
      </c>
      <c r="H296" s="17" t="n">
        <v>0.623900953646414</v>
      </c>
      <c r="I296" s="17" t="n">
        <v>19.3760990463537</v>
      </c>
      <c r="J296" s="17" t="n">
        <v>18.7716607127054</v>
      </c>
      <c r="K296" s="17" t="n">
        <v>0.604438333648371</v>
      </c>
      <c r="L296" s="17" t="n">
        <v>0</v>
      </c>
      <c r="M296" s="17" t="n">
        <v>18.7716607127054</v>
      </c>
      <c r="N296" s="17" t="n">
        <v>0.604438333648371</v>
      </c>
      <c r="O296" s="17" t="n">
        <v>42.3240760187949</v>
      </c>
      <c r="P296" s="17" t="n">
        <v>34.3903223671416</v>
      </c>
      <c r="Q296" s="17" t="n">
        <v>7.97795618183234</v>
      </c>
      <c r="R296" s="17" t="n">
        <v>0</v>
      </c>
      <c r="S296" s="17" t="n">
        <v>34.3903223671416</v>
      </c>
      <c r="T296" s="17" t="n">
        <v>7.97795618183234</v>
      </c>
    </row>
    <row r="297" customFormat="false" ht="12.75" hidden="false" customHeight="false" outlineLevel="0" collapsed="false">
      <c r="A297" s="17" t="n">
        <v>2.94000000000001</v>
      </c>
      <c r="B297" s="17" t="n">
        <v>969.17195286122</v>
      </c>
      <c r="C297" s="17" t="n">
        <v>20</v>
      </c>
      <c r="D297" s="17" t="n">
        <v>19.3834390572244</v>
      </c>
      <c r="E297" s="17" t="n">
        <v>0.616560942775543</v>
      </c>
      <c r="F297" s="17" t="n">
        <v>0</v>
      </c>
      <c r="G297" s="17" t="n">
        <v>19.3834390572244</v>
      </c>
      <c r="H297" s="17" t="n">
        <v>0.616560942775543</v>
      </c>
      <c r="I297" s="17" t="n">
        <v>19.3834390572244</v>
      </c>
      <c r="J297" s="17" t="n">
        <v>18.7858854842566</v>
      </c>
      <c r="K297" s="17" t="n">
        <v>0.597553572967728</v>
      </c>
      <c r="L297" s="17" t="n">
        <v>0</v>
      </c>
      <c r="M297" s="17" t="n">
        <v>18.7858854842566</v>
      </c>
      <c r="N297" s="17" t="n">
        <v>0.597553572967728</v>
      </c>
      <c r="O297" s="17" t="n">
        <v>42.5179104093672</v>
      </c>
      <c r="P297" s="17" t="n">
        <v>34.5781812219841</v>
      </c>
      <c r="Q297" s="17" t="n">
        <v>7.98400171002877</v>
      </c>
      <c r="R297" s="17" t="n">
        <v>0</v>
      </c>
      <c r="S297" s="17" t="n">
        <v>34.5781812219841</v>
      </c>
      <c r="T297" s="17" t="n">
        <v>7.98400171002877</v>
      </c>
    </row>
    <row r="298" customFormat="false" ht="12.75" hidden="false" customHeight="false" outlineLevel="0" collapsed="false">
      <c r="A298" s="17" t="n">
        <v>2.95000000000001</v>
      </c>
      <c r="B298" s="17" t="n">
        <v>969.534635751508</v>
      </c>
      <c r="C298" s="17" t="n">
        <v>20</v>
      </c>
      <c r="D298" s="17" t="n">
        <v>19.3906927150302</v>
      </c>
      <c r="E298" s="17" t="n">
        <v>0.609307284969798</v>
      </c>
      <c r="F298" s="17" t="n">
        <v>0</v>
      </c>
      <c r="G298" s="17" t="n">
        <v>19.3906927150302</v>
      </c>
      <c r="H298" s="17" t="n">
        <v>0.609307284969798</v>
      </c>
      <c r="I298" s="17" t="n">
        <v>19.3906927150302</v>
      </c>
      <c r="J298" s="17" t="n">
        <v>18.7999481984362</v>
      </c>
      <c r="K298" s="17" t="n">
        <v>0.590744516593934</v>
      </c>
      <c r="L298" s="17" t="n">
        <v>0</v>
      </c>
      <c r="M298" s="17" t="n">
        <v>18.7999481984362</v>
      </c>
      <c r="N298" s="17" t="n">
        <v>0.590744516593934</v>
      </c>
      <c r="O298" s="17" t="n">
        <v>42.7118173365175</v>
      </c>
      <c r="P298" s="17" t="n">
        <v>34.7661807039685</v>
      </c>
      <c r="Q298" s="17" t="n">
        <v>7.98997836383897</v>
      </c>
      <c r="R298" s="17" t="n">
        <v>0</v>
      </c>
      <c r="S298" s="17" t="n">
        <v>34.7661807039685</v>
      </c>
      <c r="T298" s="17" t="n">
        <v>7.98997836383897</v>
      </c>
    </row>
    <row r="299" customFormat="false" ht="12.75" hidden="false" customHeight="false" outlineLevel="0" collapsed="false">
      <c r="A299" s="17" t="n">
        <v>2.96000000000001</v>
      </c>
      <c r="B299" s="17" t="n">
        <v>969.893051784467</v>
      </c>
      <c r="C299" s="17" t="n">
        <v>20</v>
      </c>
      <c r="D299" s="17" t="n">
        <v>19.3978610356893</v>
      </c>
      <c r="E299" s="17" t="n">
        <v>0.602138964310693</v>
      </c>
      <c r="F299" s="17" t="n">
        <v>0</v>
      </c>
      <c r="G299" s="17" t="n">
        <v>19.3978610356893</v>
      </c>
      <c r="H299" s="17" t="n">
        <v>0.602138964310693</v>
      </c>
      <c r="I299" s="17" t="n">
        <v>19.3978610356893</v>
      </c>
      <c r="J299" s="17" t="n">
        <v>18.8138506379957</v>
      </c>
      <c r="K299" s="17" t="n">
        <v>0.584010397693636</v>
      </c>
      <c r="L299" s="17" t="n">
        <v>0</v>
      </c>
      <c r="M299" s="17" t="n">
        <v>18.8138506379957</v>
      </c>
      <c r="N299" s="17" t="n">
        <v>0.584010397693636</v>
      </c>
      <c r="O299" s="17" t="n">
        <v>42.9057959468744</v>
      </c>
      <c r="P299" s="17" t="n">
        <v>34.9543192103484</v>
      </c>
      <c r="Q299" s="17" t="n">
        <v>7.99588690093241</v>
      </c>
      <c r="R299" s="17" t="n">
        <v>0</v>
      </c>
      <c r="S299" s="17" t="n">
        <v>34.9543192103484</v>
      </c>
      <c r="T299" s="17" t="n">
        <v>7.99588690093241</v>
      </c>
    </row>
    <row r="300" customFormat="false" ht="12.75" hidden="false" customHeight="false" outlineLevel="0" collapsed="false">
      <c r="A300" s="17" t="n">
        <v>2.97000000000001</v>
      </c>
      <c r="B300" s="17" t="n">
        <v>970.247251158414</v>
      </c>
      <c r="C300" s="17" t="n">
        <v>20</v>
      </c>
      <c r="D300" s="17" t="n">
        <v>19.4049450231683</v>
      </c>
      <c r="E300" s="17" t="n">
        <v>0.595054976831757</v>
      </c>
      <c r="F300" s="17" t="n">
        <v>0</v>
      </c>
      <c r="G300" s="17" t="n">
        <v>19.4049450231683</v>
      </c>
      <c r="H300" s="17" t="n">
        <v>0.595054976831757</v>
      </c>
      <c r="I300" s="17" t="n">
        <v>19.4049450231683</v>
      </c>
      <c r="J300" s="17" t="n">
        <v>18.8275945676092</v>
      </c>
      <c r="K300" s="17" t="n">
        <v>0.577350455559146</v>
      </c>
      <c r="L300" s="17" t="n">
        <v>0</v>
      </c>
      <c r="M300" s="17" t="n">
        <v>18.8275945676092</v>
      </c>
      <c r="N300" s="17" t="n">
        <v>0.577350455559146</v>
      </c>
      <c r="O300" s="17" t="n">
        <v>43.099845397106</v>
      </c>
      <c r="P300" s="17" t="n">
        <v>35.1425951560245</v>
      </c>
      <c r="Q300" s="17" t="n">
        <v>8.00172807129557</v>
      </c>
      <c r="R300" s="17" t="n">
        <v>0</v>
      </c>
      <c r="S300" s="17" t="n">
        <v>35.1425951560245</v>
      </c>
      <c r="T300" s="17" t="n">
        <v>8.00172807129557</v>
      </c>
    </row>
    <row r="301" customFormat="false" ht="12.75" hidden="false" customHeight="false" outlineLevel="0" collapsed="false">
      <c r="A301" s="17" t="n">
        <v>2.98000000000001</v>
      </c>
      <c r="B301" s="17" t="n">
        <v>970.597283481101</v>
      </c>
      <c r="C301" s="17" t="n">
        <v>20</v>
      </c>
      <c r="D301" s="17" t="n">
        <v>19.411945669622</v>
      </c>
      <c r="E301" s="17" t="n">
        <v>0.58805433037793</v>
      </c>
      <c r="F301" s="17" t="n">
        <v>0</v>
      </c>
      <c r="G301" s="17" t="n">
        <v>19.411945669622</v>
      </c>
      <c r="H301" s="17" t="n">
        <v>0.58805433037793</v>
      </c>
      <c r="I301" s="17" t="n">
        <v>19.411945669622</v>
      </c>
      <c r="J301" s="17" t="n">
        <v>18.8411817340179</v>
      </c>
      <c r="K301" s="17" t="n">
        <v>0.570763935604117</v>
      </c>
      <c r="L301" s="17" t="n">
        <v>0</v>
      </c>
      <c r="M301" s="17" t="n">
        <v>18.8411817340179</v>
      </c>
      <c r="N301" s="17" t="n">
        <v>0.570763935604117</v>
      </c>
      <c r="O301" s="17" t="n">
        <v>43.2939648538023</v>
      </c>
      <c r="P301" s="17" t="n">
        <v>35.3310069733647</v>
      </c>
      <c r="Q301" s="17" t="n">
        <v>8.00750261729354</v>
      </c>
      <c r="R301" s="17" t="n">
        <v>0</v>
      </c>
      <c r="S301" s="17" t="n">
        <v>35.3310069733647</v>
      </c>
      <c r="T301" s="17" t="n">
        <v>8.00750261729354</v>
      </c>
    </row>
    <row r="302" customFormat="false" ht="12.75" hidden="false" customHeight="false" outlineLevel="0" collapsed="false">
      <c r="A302" s="17" t="n">
        <v>2.99000000000001</v>
      </c>
      <c r="B302" s="17" t="n">
        <v>970.943197776658</v>
      </c>
      <c r="C302" s="17" t="n">
        <v>20</v>
      </c>
      <c r="D302" s="17" t="n">
        <v>19.4188639555332</v>
      </c>
      <c r="E302" s="17" t="n">
        <v>0.581136044466838</v>
      </c>
      <c r="F302" s="17" t="n">
        <v>0</v>
      </c>
      <c r="G302" s="17" t="n">
        <v>19.4188639555332</v>
      </c>
      <c r="H302" s="17" t="n">
        <v>0.581136044466838</v>
      </c>
      <c r="I302" s="17" t="n">
        <v>19.4188639555332</v>
      </c>
      <c r="J302" s="17" t="n">
        <v>18.8546138661753</v>
      </c>
      <c r="K302" s="17" t="n">
        <v>0.56425008935791</v>
      </c>
      <c r="L302" s="17" t="n">
        <v>0</v>
      </c>
      <c r="M302" s="17" t="n">
        <v>18.8546138661753</v>
      </c>
      <c r="N302" s="17" t="n">
        <v>0.56425008935791</v>
      </c>
      <c r="O302" s="17" t="n">
        <v>43.4881534933576</v>
      </c>
      <c r="P302" s="17" t="n">
        <v>35.5195531120265</v>
      </c>
      <c r="Q302" s="17" t="n">
        <v>8.01321127373158</v>
      </c>
      <c r="R302" s="17" t="n">
        <v>0</v>
      </c>
      <c r="S302" s="17" t="n">
        <v>35.5195531120265</v>
      </c>
      <c r="T302" s="17" t="n">
        <v>8.01321127373158</v>
      </c>
    </row>
    <row r="303" customFormat="false" ht="12.75" hidden="false" customHeight="false" outlineLevel="0" collapsed="false">
      <c r="A303" s="17" t="n">
        <v>3.00000000000001</v>
      </c>
      <c r="B303" s="17" t="n">
        <v>971.285042492461</v>
      </c>
      <c r="C303" s="17" t="n">
        <v>20</v>
      </c>
      <c r="D303" s="17" t="n">
        <v>19.4257008498492</v>
      </c>
      <c r="E303" s="17" t="n">
        <v>0.574299150150823</v>
      </c>
      <c r="F303" s="17" t="n">
        <v>0</v>
      </c>
      <c r="G303" s="17" t="n">
        <v>19.4257008498492</v>
      </c>
      <c r="H303" s="17" t="n">
        <v>0.574299150150823</v>
      </c>
      <c r="I303" s="17" t="n">
        <v>19.4257008498492</v>
      </c>
      <c r="J303" s="17" t="n">
        <v>18.8678926753916</v>
      </c>
      <c r="K303" s="17" t="n">
        <v>0.557808174457627</v>
      </c>
      <c r="L303" s="17" t="n">
        <v>0</v>
      </c>
      <c r="M303" s="17" t="n">
        <v>18.8678926753916</v>
      </c>
      <c r="N303" s="17" t="n">
        <v>0.557808174457627</v>
      </c>
      <c r="O303" s="17" t="n">
        <v>43.6824105018561</v>
      </c>
      <c r="P303" s="17" t="n">
        <v>35.7082320387804</v>
      </c>
      <c r="Q303" s="17" t="n">
        <v>8.01885476791659</v>
      </c>
      <c r="R303" s="17" t="n">
        <v>0</v>
      </c>
      <c r="S303" s="17" t="n">
        <v>35.7082320387804</v>
      </c>
      <c r="T303" s="17" t="n">
        <v>8.01885476791659</v>
      </c>
    </row>
    <row r="304" customFormat="false" ht="12.75" hidden="false" customHeight="false" outlineLevel="0" collapsed="false">
      <c r="A304" s="17" t="n">
        <v>3.01000000000001</v>
      </c>
      <c r="B304" s="17" t="n">
        <v>971.622865505916</v>
      </c>
      <c r="C304" s="17" t="n">
        <v>20</v>
      </c>
      <c r="D304" s="17" t="n">
        <v>19.4324573101183</v>
      </c>
      <c r="E304" s="17" t="n">
        <v>0.567542689881622</v>
      </c>
      <c r="F304" s="17" t="n">
        <v>0</v>
      </c>
      <c r="G304" s="17" t="n">
        <v>19.4324573101183</v>
      </c>
      <c r="H304" s="17" t="n">
        <v>0.567542689881622</v>
      </c>
      <c r="I304" s="17" t="n">
        <v>19.4324573101183</v>
      </c>
      <c r="J304" s="17" t="n">
        <v>18.8810198554785</v>
      </c>
      <c r="K304" s="17" t="n">
        <v>0.551437454639716</v>
      </c>
      <c r="L304" s="17" t="n">
        <v>0</v>
      </c>
      <c r="M304" s="17" t="n">
        <v>18.8810198554785</v>
      </c>
      <c r="N304" s="17" t="n">
        <v>0.551437454639716</v>
      </c>
      <c r="O304" s="17" t="n">
        <v>43.8767350749573</v>
      </c>
      <c r="P304" s="17" t="n">
        <v>35.8970422373352</v>
      </c>
      <c r="Q304" s="17" t="n">
        <v>8.02443381971851</v>
      </c>
      <c r="R304" s="17" t="n">
        <v>0</v>
      </c>
      <c r="S304" s="17" t="n">
        <v>35.8970422373352</v>
      </c>
      <c r="T304" s="17" t="n">
        <v>8.02443381971851</v>
      </c>
    </row>
    <row r="305" customFormat="false" ht="12.75" hidden="false" customHeight="false" outlineLevel="0" collapsed="false">
      <c r="A305" s="17" t="n">
        <v>3.02000000000001</v>
      </c>
      <c r="B305" s="17" t="n">
        <v>971.956714131165</v>
      </c>
      <c r="C305" s="17" t="n">
        <v>20</v>
      </c>
      <c r="D305" s="17" t="n">
        <v>19.4391342826233</v>
      </c>
      <c r="E305" s="17" t="n">
        <v>0.560865717376735</v>
      </c>
      <c r="F305" s="17" t="n">
        <v>0</v>
      </c>
      <c r="G305" s="17" t="n">
        <v>19.4391342826233</v>
      </c>
      <c r="H305" s="17" t="n">
        <v>0.560865717376735</v>
      </c>
      <c r="I305" s="17" t="n">
        <v>19.4391342826233</v>
      </c>
      <c r="J305" s="17" t="n">
        <v>18.893997082893</v>
      </c>
      <c r="K305" s="17" t="n">
        <v>0.545137199730311</v>
      </c>
      <c r="L305" s="17" t="n">
        <v>0</v>
      </c>
      <c r="M305" s="17" t="n">
        <v>18.893997082893</v>
      </c>
      <c r="N305" s="17" t="n">
        <v>0.545137199730311</v>
      </c>
      <c r="O305" s="17" t="n">
        <v>44.0711264177835</v>
      </c>
      <c r="P305" s="17" t="n">
        <v>36.0859822081641</v>
      </c>
      <c r="Q305" s="17" t="n">
        <v>8.02994914163164</v>
      </c>
      <c r="R305" s="17" t="n">
        <v>0</v>
      </c>
      <c r="S305" s="17" t="n">
        <v>36.0859822081641</v>
      </c>
      <c r="T305" s="17" t="n">
        <v>8.02994914163164</v>
      </c>
    </row>
    <row r="306" customFormat="false" ht="12.75" hidden="false" customHeight="false" outlineLevel="0" collapsed="false">
      <c r="A306" s="17" t="n">
        <v>3.03000000000001</v>
      </c>
      <c r="B306" s="17" t="n">
        <v>972.286635125717</v>
      </c>
      <c r="C306" s="17" t="n">
        <v>20</v>
      </c>
      <c r="D306" s="17" t="n">
        <v>19.4457327025143</v>
      </c>
      <c r="E306" s="17" t="n">
        <v>0.554267297485619</v>
      </c>
      <c r="F306" s="17" t="n">
        <v>0</v>
      </c>
      <c r="G306" s="17" t="n">
        <v>19.4457327025143</v>
      </c>
      <c r="H306" s="17" t="n">
        <v>0.554267297485619</v>
      </c>
      <c r="I306" s="17" t="n">
        <v>19.4457327025143</v>
      </c>
      <c r="J306" s="17" t="n">
        <v>18.9068260168818</v>
      </c>
      <c r="K306" s="17" t="n">
        <v>0.538906685632517</v>
      </c>
      <c r="L306" s="17" t="n">
        <v>0</v>
      </c>
      <c r="M306" s="17" t="n">
        <v>18.9068260168818</v>
      </c>
      <c r="N306" s="17" t="n">
        <v>0.538906685632517</v>
      </c>
      <c r="O306" s="17" t="n">
        <v>44.2655837448086</v>
      </c>
      <c r="P306" s="17" t="n">
        <v>36.2750504683329</v>
      </c>
      <c r="Q306" s="17" t="n">
        <v>8.03540143883582</v>
      </c>
      <c r="R306" s="17" t="n">
        <v>0</v>
      </c>
      <c r="S306" s="17" t="n">
        <v>36.2750504683329</v>
      </c>
      <c r="T306" s="17" t="n">
        <v>8.03540143883582</v>
      </c>
    </row>
    <row r="307" customFormat="false" ht="12.75" hidden="false" customHeight="false" outlineLevel="0" collapsed="false">
      <c r="A307" s="17" t="n">
        <v>3.04000000000001</v>
      </c>
      <c r="B307" s="17" t="n">
        <v>972.612674696987</v>
      </c>
      <c r="C307" s="17" t="n">
        <v>20</v>
      </c>
      <c r="D307" s="17" t="n">
        <v>19.4522534939397</v>
      </c>
      <c r="E307" s="17" t="n">
        <v>0.547746506060204</v>
      </c>
      <c r="F307" s="17" t="n">
        <v>0</v>
      </c>
      <c r="G307" s="17" t="n">
        <v>19.4522534939397</v>
      </c>
      <c r="H307" s="17" t="n">
        <v>0.547746506060204</v>
      </c>
      <c r="I307" s="17" t="n">
        <v>19.4522534939397</v>
      </c>
      <c r="J307" s="17" t="n">
        <v>18.9195082996245</v>
      </c>
      <c r="K307" s="17" t="n">
        <v>0.532745194315145</v>
      </c>
      <c r="L307" s="17" t="n">
        <v>0</v>
      </c>
      <c r="M307" s="17" t="n">
        <v>18.9195082996245</v>
      </c>
      <c r="N307" s="17" t="n">
        <v>0.532745194315145</v>
      </c>
      <c r="O307" s="17" t="n">
        <v>44.460106279748</v>
      </c>
      <c r="P307" s="17" t="n">
        <v>36.4642455513292</v>
      </c>
      <c r="Q307" s="17" t="n">
        <v>8.04079140925751</v>
      </c>
      <c r="R307" s="17" t="n">
        <v>0</v>
      </c>
      <c r="S307" s="17" t="n">
        <v>36.4642455513292</v>
      </c>
      <c r="T307" s="17" t="n">
        <v>8.04079140925751</v>
      </c>
    </row>
    <row r="308" customFormat="false" ht="12.75" hidden="false" customHeight="false" outlineLevel="0" collapsed="false">
      <c r="A308" s="17" t="n">
        <v>3.05000000000001</v>
      </c>
      <c r="B308" s="17" t="n">
        <v>972.934878508777</v>
      </c>
      <c r="C308" s="17" t="n">
        <v>20</v>
      </c>
      <c r="D308" s="17" t="n">
        <v>19.4586975701755</v>
      </c>
      <c r="E308" s="17" t="n">
        <v>0.541302429824481</v>
      </c>
      <c r="F308" s="17" t="n">
        <v>0</v>
      </c>
      <c r="G308" s="17" t="n">
        <v>19.4586975701755</v>
      </c>
      <c r="H308" s="17" t="n">
        <v>0.541302429824481</v>
      </c>
      <c r="I308" s="17" t="n">
        <v>19.4586975701755</v>
      </c>
      <c r="J308" s="17" t="n">
        <v>18.9320455563778</v>
      </c>
      <c r="K308" s="17" t="n">
        <v>0.526652013797788</v>
      </c>
      <c r="L308" s="17" t="n">
        <v>0</v>
      </c>
      <c r="M308" s="17" t="n">
        <v>18.9320455563778</v>
      </c>
      <c r="N308" s="17" t="n">
        <v>0.526652013797788</v>
      </c>
      <c r="O308" s="17" t="n">
        <v>44.6546932554498</v>
      </c>
      <c r="P308" s="17" t="n">
        <v>36.6535660068929</v>
      </c>
      <c r="Q308" s="17" t="n">
        <v>8.04611974363072</v>
      </c>
      <c r="R308" s="17" t="n">
        <v>0</v>
      </c>
      <c r="S308" s="17" t="n">
        <v>36.6535660068929</v>
      </c>
      <c r="T308" s="17" t="n">
        <v>8.04611974363072</v>
      </c>
    </row>
    <row r="309" customFormat="false" ht="12.75" hidden="false" customHeight="false" outlineLevel="0" collapsed="false">
      <c r="A309" s="17" t="n">
        <v>3.06000000000001</v>
      </c>
      <c r="B309" s="17" t="n">
        <v>973.253291687668</v>
      </c>
      <c r="C309" s="17" t="n">
        <v>20</v>
      </c>
      <c r="D309" s="17" t="n">
        <v>19.4650658337534</v>
      </c>
      <c r="E309" s="17" t="n">
        <v>0.534934166246725</v>
      </c>
      <c r="F309" s="17" t="n">
        <v>0</v>
      </c>
      <c r="G309" s="17" t="n">
        <v>19.4650658337534</v>
      </c>
      <c r="H309" s="17" t="n">
        <v>0.534934166246725</v>
      </c>
      <c r="I309" s="17" t="n">
        <v>19.4650658337534</v>
      </c>
      <c r="J309" s="17" t="n">
        <v>18.9444393956176</v>
      </c>
      <c r="K309" s="17" t="n">
        <v>0.520626438135823</v>
      </c>
      <c r="L309" s="17" t="n">
        <v>0</v>
      </c>
      <c r="M309" s="17" t="n">
        <v>18.9444393956176</v>
      </c>
      <c r="N309" s="17" t="n">
        <v>0.520626438135823</v>
      </c>
      <c r="O309" s="17" t="n">
        <v>44.8493439137873</v>
      </c>
      <c r="P309" s="17" t="n">
        <v>36.8430104008491</v>
      </c>
      <c r="Q309" s="17" t="n">
        <v>8.05138712555783</v>
      </c>
      <c r="R309" s="17" t="n">
        <v>0</v>
      </c>
      <c r="S309" s="17" t="n">
        <v>36.8430104008491</v>
      </c>
      <c r="T309" s="17" t="n">
        <v>8.05138712555783</v>
      </c>
    </row>
    <row r="310" customFormat="false" ht="12.75" hidden="false" customHeight="false" outlineLevel="0" collapsed="false">
      <c r="A310" s="17" t="n">
        <v>3.07000000000001</v>
      </c>
      <c r="B310" s="17" t="n">
        <v>973.567958829338</v>
      </c>
      <c r="C310" s="17" t="n">
        <v>20</v>
      </c>
      <c r="D310" s="17" t="n">
        <v>19.4713591765868</v>
      </c>
      <c r="E310" s="17" t="n">
        <v>0.528640823413227</v>
      </c>
      <c r="F310" s="17" t="n">
        <v>0</v>
      </c>
      <c r="G310" s="17" t="n">
        <v>19.4713591765868</v>
      </c>
      <c r="H310" s="17" t="n">
        <v>0.528640823413227</v>
      </c>
      <c r="I310" s="17" t="n">
        <v>19.4713591765868</v>
      </c>
      <c r="J310" s="17" t="n">
        <v>18.9566914091825</v>
      </c>
      <c r="K310" s="17" t="n">
        <v>0.514667767404276</v>
      </c>
      <c r="L310" s="17" t="n">
        <v>0</v>
      </c>
      <c r="M310" s="17" t="n">
        <v>18.9566914091825</v>
      </c>
      <c r="N310" s="17" t="n">
        <v>0.514667767404276</v>
      </c>
      <c r="O310" s="17" t="n">
        <v>45.0440575055532</v>
      </c>
      <c r="P310" s="17" t="n">
        <v>37.0325773149409</v>
      </c>
      <c r="Q310" s="17" t="n">
        <v>8.05659423157022</v>
      </c>
      <c r="R310" s="17" t="n">
        <v>0</v>
      </c>
      <c r="S310" s="17" t="n">
        <v>37.0325773149409</v>
      </c>
      <c r="T310" s="17" t="n">
        <v>8.05659423157022</v>
      </c>
    </row>
    <row r="311" customFormat="false" ht="12.75" hidden="false" customHeight="false" outlineLevel="0" collapsed="false">
      <c r="A311" s="17" t="n">
        <v>3.08000000000001</v>
      </c>
      <c r="B311" s="17" t="n">
        <v>973.878924004811</v>
      </c>
      <c r="C311" s="17" t="n">
        <v>20</v>
      </c>
      <c r="D311" s="17" t="n">
        <v>19.4775784800962</v>
      </c>
      <c r="E311" s="17" t="n">
        <v>0.522421519903731</v>
      </c>
      <c r="F311" s="17" t="n">
        <v>0</v>
      </c>
      <c r="G311" s="17" t="n">
        <v>19.4775784800962</v>
      </c>
      <c r="H311" s="17" t="n">
        <v>0.522421519903731</v>
      </c>
      <c r="I311" s="17" t="n">
        <v>19.4775784800962</v>
      </c>
      <c r="J311" s="17" t="n">
        <v>18.9688031724154</v>
      </c>
      <c r="K311" s="17" t="n">
        <v>0.508775307680804</v>
      </c>
      <c r="L311" s="17" t="n">
        <v>0</v>
      </c>
      <c r="M311" s="17" t="n">
        <v>18.9688031724154</v>
      </c>
      <c r="N311" s="17" t="n">
        <v>0.508775307680804</v>
      </c>
      <c r="O311" s="17" t="n">
        <v>45.2388332903541</v>
      </c>
      <c r="P311" s="17" t="n">
        <v>37.2222653466651</v>
      </c>
      <c r="Q311" s="17" t="n">
        <v>8.06174173118869</v>
      </c>
      <c r="R311" s="17" t="n">
        <v>0</v>
      </c>
      <c r="S311" s="17" t="n">
        <v>37.2222653466651</v>
      </c>
      <c r="T311" s="17" t="n">
        <v>8.06174173118869</v>
      </c>
    </row>
    <row r="312" customFormat="false" ht="12.75" hidden="false" customHeight="false" outlineLevel="0" collapsed="false">
      <c r="A312" s="17" t="n">
        <v>3.09000000000001</v>
      </c>
      <c r="B312" s="17" t="n">
        <v>974.186230766628</v>
      </c>
      <c r="C312" s="17" t="n">
        <v>20</v>
      </c>
      <c r="D312" s="17" t="n">
        <v>19.4837246153326</v>
      </c>
      <c r="E312" s="17" t="n">
        <v>0.516275384667432</v>
      </c>
      <c r="F312" s="17" t="n">
        <v>0</v>
      </c>
      <c r="G312" s="17" t="n">
        <v>19.4837246153326</v>
      </c>
      <c r="H312" s="17" t="n">
        <v>0.516275384667432</v>
      </c>
      <c r="I312" s="17" t="n">
        <v>19.4837246153326</v>
      </c>
      <c r="J312" s="17" t="n">
        <v>18.9807762443058</v>
      </c>
      <c r="K312" s="17" t="n">
        <v>0.502948371026757</v>
      </c>
      <c r="L312" s="17" t="n">
        <v>0</v>
      </c>
      <c r="M312" s="17" t="n">
        <v>18.9807762443058</v>
      </c>
      <c r="N312" s="17" t="n">
        <v>0.502948371026757</v>
      </c>
      <c r="O312" s="17" t="n">
        <v>45.4336705365075</v>
      </c>
      <c r="P312" s="17" t="n">
        <v>37.4120731091082</v>
      </c>
      <c r="Q312" s="17" t="n">
        <v>8.06683028698383</v>
      </c>
      <c r="R312" s="17" t="n">
        <v>0</v>
      </c>
      <c r="S312" s="17" t="n">
        <v>37.4120731091082</v>
      </c>
      <c r="T312" s="17" t="n">
        <v>8.06683028698383</v>
      </c>
    </row>
    <row r="313" customFormat="false" ht="12.75" hidden="false" customHeight="false" outlineLevel="0" collapsed="false">
      <c r="A313" s="17" t="n">
        <v>3.10000000000001</v>
      </c>
      <c r="B313" s="17" t="n">
        <v>974.489922154949</v>
      </c>
      <c r="C313" s="17" t="n">
        <v>20</v>
      </c>
      <c r="D313" s="17" t="n">
        <v>19.489798443099</v>
      </c>
      <c r="E313" s="17" t="n">
        <v>0.510201556901048</v>
      </c>
      <c r="F313" s="17" t="n">
        <v>0</v>
      </c>
      <c r="G313" s="17" t="n">
        <v>19.489798443099</v>
      </c>
      <c r="H313" s="17" t="n">
        <v>0.510201556901048</v>
      </c>
      <c r="I313" s="17" t="n">
        <v>19.489798443099</v>
      </c>
      <c r="J313" s="17" t="n">
        <v>18.9926121676312</v>
      </c>
      <c r="K313" s="17" t="n">
        <v>0.497186275467836</v>
      </c>
      <c r="L313" s="17" t="n">
        <v>0</v>
      </c>
      <c r="M313" s="17" t="n">
        <v>18.9926121676312</v>
      </c>
      <c r="N313" s="17" t="n">
        <v>0.497186275467836</v>
      </c>
      <c r="O313" s="17" t="n">
        <v>45.6285685209385</v>
      </c>
      <c r="P313" s="17" t="n">
        <v>37.6019992307845</v>
      </c>
      <c r="Q313" s="17" t="n">
        <v>8.07186055463604</v>
      </c>
      <c r="R313" s="17" t="n">
        <v>0</v>
      </c>
      <c r="S313" s="17" t="n">
        <v>37.6019992307845</v>
      </c>
      <c r="T313" s="17" t="n">
        <v>8.07186055463604</v>
      </c>
    </row>
    <row r="314" customFormat="false" ht="12.75" hidden="false" customHeight="false" outlineLevel="0" collapsed="false">
      <c r="A314" s="17" t="n">
        <v>3.11000000000001</v>
      </c>
      <c r="B314" s="17" t="n">
        <v>974.790040703577</v>
      </c>
      <c r="C314" s="17" t="n">
        <v>20</v>
      </c>
      <c r="D314" s="17" t="n">
        <v>19.4958008140715</v>
      </c>
      <c r="E314" s="17" t="n">
        <v>0.50419918592841</v>
      </c>
      <c r="F314" s="17" t="n">
        <v>0</v>
      </c>
      <c r="G314" s="17" t="n">
        <v>19.4958008140715</v>
      </c>
      <c r="H314" s="17" t="n">
        <v>0.50419918592841</v>
      </c>
      <c r="I314" s="17" t="n">
        <v>19.4958008140715</v>
      </c>
      <c r="J314" s="17" t="n">
        <v>19.0043124690976</v>
      </c>
      <c r="K314" s="17" t="n">
        <v>0.491488344973865</v>
      </c>
      <c r="L314" s="17" t="n">
        <v>0</v>
      </c>
      <c r="M314" s="17" t="n">
        <v>19.0043124690976</v>
      </c>
      <c r="N314" s="17" t="n">
        <v>0.491488344973865</v>
      </c>
      <c r="O314" s="17" t="n">
        <v>45.8235265290792</v>
      </c>
      <c r="P314" s="17" t="n">
        <v>37.7920423554754</v>
      </c>
      <c r="Q314" s="17" t="n">
        <v>8.07683318299547</v>
      </c>
      <c r="R314" s="17" t="n">
        <v>0</v>
      </c>
      <c r="S314" s="17" t="n">
        <v>37.7920423554754</v>
      </c>
      <c r="T314" s="17" t="n">
        <v>8.07683318299547</v>
      </c>
    </row>
    <row r="315" customFormat="false" ht="12.75" hidden="false" customHeight="false" outlineLevel="0" collapsed="false">
      <c r="A315" s="17" t="n">
        <v>3.12000000000001</v>
      </c>
      <c r="B315" s="17" t="n">
        <v>975.086628445919</v>
      </c>
      <c r="C315" s="17" t="n">
        <v>20</v>
      </c>
      <c r="D315" s="17" t="n">
        <v>19.5017325689184</v>
      </c>
      <c r="E315" s="17" t="n">
        <v>0.498267431081552</v>
      </c>
      <c r="F315" s="17" t="n">
        <v>0</v>
      </c>
      <c r="G315" s="17" t="n">
        <v>19.5017325689184</v>
      </c>
      <c r="H315" s="17" t="n">
        <v>0.498267431081552</v>
      </c>
      <c r="I315" s="17" t="n">
        <v>19.5017325689184</v>
      </c>
      <c r="J315" s="17" t="n">
        <v>19.0158786594806</v>
      </c>
      <c r="K315" s="17" t="n">
        <v>0.48585390943772</v>
      </c>
      <c r="L315" s="17" t="n">
        <v>0</v>
      </c>
      <c r="M315" s="17" t="n">
        <v>19.0158786594806</v>
      </c>
      <c r="N315" s="17" t="n">
        <v>0.48585390943772</v>
      </c>
      <c r="O315" s="17" t="n">
        <v>46.0185438547683</v>
      </c>
      <c r="P315" s="17" t="n">
        <v>37.9822011420703</v>
      </c>
      <c r="Q315" s="17" t="n">
        <v>8.0817488141417</v>
      </c>
      <c r="R315" s="17" t="n">
        <v>0</v>
      </c>
      <c r="S315" s="17" t="n">
        <v>37.9822011420703</v>
      </c>
      <c r="T315" s="17" t="n">
        <v>8.0817488141417</v>
      </c>
    </row>
    <row r="316" customFormat="false" ht="12.75" hidden="false" customHeight="false" outlineLevel="0" collapsed="false">
      <c r="A316" s="17" t="n">
        <v>3.13000000000001</v>
      </c>
      <c r="B316" s="17" t="n">
        <v>975.379726920869</v>
      </c>
      <c r="C316" s="17" t="n">
        <v>20</v>
      </c>
      <c r="D316" s="17" t="n">
        <v>19.5075945384174</v>
      </c>
      <c r="E316" s="17" t="n">
        <v>0.492405461582569</v>
      </c>
      <c r="F316" s="17" t="n">
        <v>0</v>
      </c>
      <c r="G316" s="17" t="n">
        <v>19.5075945384174</v>
      </c>
      <c r="H316" s="17" t="n">
        <v>0.492405461582569</v>
      </c>
      <c r="I316" s="17" t="n">
        <v>19.5075945384174</v>
      </c>
      <c r="J316" s="17" t="n">
        <v>19.0273122337646</v>
      </c>
      <c r="K316" s="17" t="n">
        <v>0.48028230465275</v>
      </c>
      <c r="L316" s="17" t="n">
        <v>0</v>
      </c>
      <c r="M316" s="17" t="n">
        <v>19.0273122337646</v>
      </c>
      <c r="N316" s="17" t="n">
        <v>0.48028230465275</v>
      </c>
      <c r="O316" s="17" t="n">
        <v>46.2136198001525</v>
      </c>
      <c r="P316" s="17" t="n">
        <v>38.1724742644079</v>
      </c>
      <c r="Q316" s="17" t="n">
        <v>8.0866080834432</v>
      </c>
      <c r="R316" s="17" t="n">
        <v>0</v>
      </c>
      <c r="S316" s="17" t="n">
        <v>38.1724742644079</v>
      </c>
      <c r="T316" s="17" t="n">
        <v>8.0866080834432</v>
      </c>
    </row>
    <row r="317" customFormat="false" ht="12.75" hidden="false" customHeight="false" outlineLevel="0" collapsed="false">
      <c r="A317" s="17" t="n">
        <v>3.14000000000001</v>
      </c>
      <c r="B317" s="17" t="n">
        <v>975.66937717863</v>
      </c>
      <c r="C317" s="17" t="n">
        <v>20</v>
      </c>
      <c r="D317" s="17" t="n">
        <v>19.5133875435726</v>
      </c>
      <c r="E317" s="17" t="n">
        <v>0.486612456427343</v>
      </c>
      <c r="F317" s="17" t="n">
        <v>0</v>
      </c>
      <c r="G317" s="17" t="n">
        <v>19.5133875435726</v>
      </c>
      <c r="H317" s="17" t="n">
        <v>0.486612456427343</v>
      </c>
      <c r="I317" s="17" t="n">
        <v>19.5133875435726</v>
      </c>
      <c r="J317" s="17" t="n">
        <v>19.0386146712827</v>
      </c>
      <c r="K317" s="17" t="n">
        <v>0.474772872289829</v>
      </c>
      <c r="L317" s="17" t="n">
        <v>0</v>
      </c>
      <c r="M317" s="17" t="n">
        <v>19.0386146712827</v>
      </c>
      <c r="N317" s="17" t="n">
        <v>0.474772872289829</v>
      </c>
      <c r="O317" s="17" t="n">
        <v>46.4087536755883</v>
      </c>
      <c r="P317" s="17" t="n">
        <v>38.3628604111207</v>
      </c>
      <c r="Q317" s="17" t="n">
        <v>8.09141161961657</v>
      </c>
      <c r="R317" s="17" t="n">
        <v>0</v>
      </c>
      <c r="S317" s="17" t="n">
        <v>38.3628604111207</v>
      </c>
      <c r="T317" s="17" t="n">
        <v>8.09141161961657</v>
      </c>
    </row>
    <row r="318" customFormat="false" ht="12.75" hidden="false" customHeight="false" outlineLevel="0" collapsed="false">
      <c r="A318" s="17" t="n">
        <v>3.15000000000001</v>
      </c>
      <c r="B318" s="17" t="n">
        <v>975.955619786462</v>
      </c>
      <c r="C318" s="17" t="n">
        <v>20</v>
      </c>
      <c r="D318" s="17" t="n">
        <v>19.5191123957292</v>
      </c>
      <c r="E318" s="17" t="n">
        <v>0.480887604270802</v>
      </c>
      <c r="F318" s="17" t="n">
        <v>0</v>
      </c>
      <c r="G318" s="17" t="n">
        <v>19.5191123957292</v>
      </c>
      <c r="H318" s="17" t="n">
        <v>0.480887604270802</v>
      </c>
      <c r="I318" s="17" t="n">
        <v>19.5191123957292</v>
      </c>
      <c r="J318" s="17" t="n">
        <v>19.0497874358556</v>
      </c>
      <c r="K318" s="17" t="n">
        <v>0.469324959873737</v>
      </c>
      <c r="L318" s="17" t="n">
        <v>0</v>
      </c>
      <c r="M318" s="17" t="n">
        <v>19.0497874358556</v>
      </c>
      <c r="N318" s="17" t="n">
        <v>0.469324959873737</v>
      </c>
      <c r="O318" s="17" t="n">
        <v>46.6039447995455</v>
      </c>
      <c r="P318" s="17" t="n">
        <v>38.5533582854793</v>
      </c>
      <c r="Q318" s="17" t="n">
        <v>8.09616004478556</v>
      </c>
      <c r="R318" s="17" t="n">
        <v>0</v>
      </c>
      <c r="S318" s="17" t="n">
        <v>38.5533582854793</v>
      </c>
      <c r="T318" s="17" t="n">
        <v>8.09616004478556</v>
      </c>
    </row>
    <row r="319" customFormat="false" ht="12.75" hidden="false" customHeight="false" outlineLevel="0" collapsed="false">
      <c r="A319" s="17" t="n">
        <v>3.16000000000001</v>
      </c>
      <c r="B319" s="17" t="n">
        <v>976.238494834362</v>
      </c>
      <c r="C319" s="17" t="n">
        <v>20</v>
      </c>
      <c r="D319" s="17" t="n">
        <v>19.5247698966872</v>
      </c>
      <c r="E319" s="17" t="n">
        <v>0.475230103312725</v>
      </c>
      <c r="F319" s="17" t="n">
        <v>0</v>
      </c>
      <c r="G319" s="17" t="n">
        <v>19.5247698966872</v>
      </c>
      <c r="H319" s="17" t="n">
        <v>0.475230103312725</v>
      </c>
      <c r="I319" s="17" t="n">
        <v>19.5247698966872</v>
      </c>
      <c r="J319" s="17" t="n">
        <v>19.0608319759292</v>
      </c>
      <c r="K319" s="17" t="n">
        <v>0.463937920757993</v>
      </c>
      <c r="L319" s="17" t="n">
        <v>0</v>
      </c>
      <c r="M319" s="17" t="n">
        <v>19.0608319759292</v>
      </c>
      <c r="N319" s="17" t="n">
        <v>0.463937920757993</v>
      </c>
      <c r="O319" s="17" t="n">
        <v>46.7991924985124</v>
      </c>
      <c r="P319" s="17" t="n">
        <v>38.7439666052386</v>
      </c>
      <c r="Q319" s="17" t="n">
        <v>8.10085397453982</v>
      </c>
      <c r="R319" s="17" t="n">
        <v>0</v>
      </c>
      <c r="S319" s="17" t="n">
        <v>38.7439666052386</v>
      </c>
      <c r="T319" s="17" t="n">
        <v>8.10085397453982</v>
      </c>
    </row>
    <row r="320" customFormat="false" ht="12.75" hidden="false" customHeight="false" outlineLevel="0" collapsed="false">
      <c r="A320" s="17" t="n">
        <v>3.17000000000001</v>
      </c>
      <c r="B320" s="17" t="n">
        <v>976.51804194068</v>
      </c>
      <c r="C320" s="17" t="n">
        <v>20</v>
      </c>
      <c r="D320" s="17" t="n">
        <v>19.5303608388136</v>
      </c>
      <c r="E320" s="17" t="n">
        <v>0.469639161186392</v>
      </c>
      <c r="F320" s="17" t="n">
        <v>0</v>
      </c>
      <c r="G320" s="17" t="n">
        <v>19.5303608388136</v>
      </c>
      <c r="H320" s="17" t="n">
        <v>0.469639161186392</v>
      </c>
      <c r="I320" s="17" t="n">
        <v>19.5303608388136</v>
      </c>
      <c r="J320" s="17" t="n">
        <v>19.0717497247132</v>
      </c>
      <c r="K320" s="17" t="n">
        <v>0.458611114100399</v>
      </c>
      <c r="L320" s="17" t="n">
        <v>0</v>
      </c>
      <c r="M320" s="17" t="n">
        <v>19.0717497247132</v>
      </c>
      <c r="N320" s="17" t="n">
        <v>0.458611114100399</v>
      </c>
      <c r="O320" s="17" t="n">
        <v>46.9944961069006</v>
      </c>
      <c r="P320" s="17" t="n">
        <v>38.9346841024857</v>
      </c>
      <c r="Q320" s="17" t="n">
        <v>8.1054940179934</v>
      </c>
      <c r="R320" s="17" t="n">
        <v>0</v>
      </c>
      <c r="S320" s="17" t="n">
        <v>38.9346841024857</v>
      </c>
      <c r="T320" s="17" t="n">
        <v>8.1054940179934</v>
      </c>
    </row>
    <row r="321" customFormat="false" ht="12.75" hidden="false" customHeight="false" outlineLevel="0" collapsed="false">
      <c r="A321" s="17" t="n">
        <v>3.18000000000001</v>
      </c>
      <c r="B321" s="17" t="n">
        <v>976.794300257668</v>
      </c>
      <c r="C321" s="17" t="n">
        <v>20</v>
      </c>
      <c r="D321" s="17" t="n">
        <v>19.5358860051534</v>
      </c>
      <c r="E321" s="17" t="n">
        <v>0.464113994846658</v>
      </c>
      <c r="F321" s="17" t="n">
        <v>0</v>
      </c>
      <c r="G321" s="17" t="n">
        <v>19.5358860051534</v>
      </c>
      <c r="H321" s="17" t="n">
        <v>0.464113994846658</v>
      </c>
      <c r="I321" s="17" t="n">
        <v>19.5358860051534</v>
      </c>
      <c r="J321" s="17" t="n">
        <v>19.0825421003174</v>
      </c>
      <c r="K321" s="17" t="n">
        <v>0.453343904836032</v>
      </c>
      <c r="L321" s="17" t="n">
        <v>0</v>
      </c>
      <c r="M321" s="17" t="n">
        <v>19.0825421003174</v>
      </c>
      <c r="N321" s="17" t="n">
        <v>0.453343904836032</v>
      </c>
      <c r="O321" s="17" t="n">
        <v>47.1898549669521</v>
      </c>
      <c r="P321" s="17" t="n">
        <v>39.1255095234889</v>
      </c>
      <c r="Q321" s="17" t="n">
        <v>8.11008077784303</v>
      </c>
      <c r="R321" s="17" t="n">
        <v>0</v>
      </c>
      <c r="S321" s="17" t="n">
        <v>39.1255095234889</v>
      </c>
      <c r="T321" s="17" t="n">
        <v>8.11008077784303</v>
      </c>
    </row>
    <row r="322" customFormat="false" ht="12.75" hidden="false" customHeight="false" outlineLevel="0" collapsed="false">
      <c r="A322" s="17" t="n">
        <v>3.19000000000001</v>
      </c>
      <c r="B322" s="17" t="n">
        <v>977.067308476964</v>
      </c>
      <c r="C322" s="17" t="n">
        <v>20</v>
      </c>
      <c r="D322" s="17" t="n">
        <v>19.5413461695393</v>
      </c>
      <c r="E322" s="17" t="n">
        <v>0.458653830460678</v>
      </c>
      <c r="F322" s="17" t="n">
        <v>0</v>
      </c>
      <c r="G322" s="17" t="n">
        <v>19.5413461695393</v>
      </c>
      <c r="H322" s="17" t="n">
        <v>0.458653830460678</v>
      </c>
      <c r="I322" s="17" t="n">
        <v>19.5413461695393</v>
      </c>
      <c r="J322" s="17" t="n">
        <v>19.0932105058884</v>
      </c>
      <c r="K322" s="17" t="n">
        <v>0.448135663650864</v>
      </c>
      <c r="L322" s="17" t="n">
        <v>0</v>
      </c>
      <c r="M322" s="17" t="n">
        <v>19.0932105058884</v>
      </c>
      <c r="N322" s="17" t="n">
        <v>0.448135663650864</v>
      </c>
      <c r="O322" s="17" t="n">
        <v>47.3852684286475</v>
      </c>
      <c r="P322" s="17" t="n">
        <v>39.3164416285478</v>
      </c>
      <c r="Q322" s="17" t="n">
        <v>8.11461485042606</v>
      </c>
      <c r="R322" s="17" t="n">
        <v>0</v>
      </c>
      <c r="S322" s="17" t="n">
        <v>39.3164416285478</v>
      </c>
      <c r="T322" s="17" t="n">
        <v>8.11461485042606</v>
      </c>
    </row>
    <row r="323" customFormat="false" ht="12.75" hidden="false" customHeight="false" outlineLevel="0" collapsed="false">
      <c r="A323" s="17" t="n">
        <v>3.20000000000001</v>
      </c>
      <c r="B323" s="17" t="n">
        <v>977.337104835008</v>
      </c>
      <c r="C323" s="17" t="n">
        <v>20</v>
      </c>
      <c r="D323" s="17" t="n">
        <v>19.5467420967002</v>
      </c>
      <c r="E323" s="17" t="n">
        <v>0.453257903299757</v>
      </c>
      <c r="F323" s="17" t="n">
        <v>0</v>
      </c>
      <c r="G323" s="17" t="n">
        <v>19.5467420967002</v>
      </c>
      <c r="H323" s="17" t="n">
        <v>0.453257903299757</v>
      </c>
      <c r="I323" s="17" t="n">
        <v>19.5467420967002</v>
      </c>
      <c r="J323" s="17" t="n">
        <v>19.1037563297455</v>
      </c>
      <c r="K323" s="17" t="n">
        <v>0.442985766954571</v>
      </c>
      <c r="L323" s="17" t="n">
        <v>0</v>
      </c>
      <c r="M323" s="17" t="n">
        <v>19.1037563297455</v>
      </c>
      <c r="N323" s="17" t="n">
        <v>0.442985766954571</v>
      </c>
      <c r="O323" s="17" t="n">
        <v>47.5807358496145</v>
      </c>
      <c r="P323" s="17" t="n">
        <v>39.5074791918452</v>
      </c>
      <c r="Q323" s="17" t="n">
        <v>8.11909682577823</v>
      </c>
      <c r="R323" s="17" t="n">
        <v>0</v>
      </c>
      <c r="S323" s="17" t="n">
        <v>39.5074791918452</v>
      </c>
      <c r="T323" s="17" t="n">
        <v>8.11909682577823</v>
      </c>
    </row>
    <row r="324" customFormat="false" ht="12.75" hidden="false" customHeight="false" outlineLevel="0" collapsed="false">
      <c r="A324" s="17" t="n">
        <v>3.21000000000001</v>
      </c>
      <c r="B324" s="17" t="n">
        <v>977.603727118403</v>
      </c>
      <c r="C324" s="17" t="n">
        <v>20</v>
      </c>
      <c r="D324" s="17" t="n">
        <v>19.5520745423681</v>
      </c>
      <c r="E324" s="17" t="n">
        <v>0.447925457631961</v>
      </c>
      <c r="F324" s="17" t="n">
        <v>0</v>
      </c>
      <c r="G324" s="17" t="n">
        <v>19.5520745423681</v>
      </c>
      <c r="H324" s="17" t="n">
        <v>0.447925457631961</v>
      </c>
      <c r="I324" s="17" t="n">
        <v>19.5520745423681</v>
      </c>
      <c r="J324" s="17" t="n">
        <v>19.1141809455159</v>
      </c>
      <c r="K324" s="17" t="n">
        <v>0.437893596852221</v>
      </c>
      <c r="L324" s="17" t="n">
        <v>0</v>
      </c>
      <c r="M324" s="17" t="n">
        <v>19.1141809455159</v>
      </c>
      <c r="N324" s="17" t="n">
        <v>0.437893596852221</v>
      </c>
      <c r="O324" s="17" t="n">
        <v>47.7762565950382</v>
      </c>
      <c r="P324" s="17" t="n">
        <v>39.6986210013004</v>
      </c>
      <c r="Q324" s="17" t="n">
        <v>8.12352728769107</v>
      </c>
      <c r="R324" s="17" t="n">
        <v>0</v>
      </c>
      <c r="S324" s="17" t="n">
        <v>39.6986210013004</v>
      </c>
      <c r="T324" s="17" t="n">
        <v>8.12352728769107</v>
      </c>
    </row>
    <row r="325" customFormat="false" ht="12.75" hidden="false" customHeight="false" outlineLevel="0" collapsed="false">
      <c r="A325" s="17" t="n">
        <v>3.22000000000001</v>
      </c>
      <c r="B325" s="17" t="n">
        <v>977.867212669201</v>
      </c>
      <c r="C325" s="17" t="n">
        <v>20</v>
      </c>
      <c r="D325" s="17" t="n">
        <v>19.557344253384</v>
      </c>
      <c r="E325" s="17" t="n">
        <v>0.442655746616042</v>
      </c>
      <c r="F325" s="17" t="n">
        <v>0</v>
      </c>
      <c r="G325" s="17" t="n">
        <v>19.557344253384</v>
      </c>
      <c r="H325" s="17" t="n">
        <v>0.442655746616042</v>
      </c>
      <c r="I325" s="17" t="n">
        <v>19.557344253384</v>
      </c>
      <c r="J325" s="17" t="n">
        <v>19.1244857122687</v>
      </c>
      <c r="K325" s="17" t="n">
        <v>0.432858541115433</v>
      </c>
      <c r="L325" s="17" t="n">
        <v>0</v>
      </c>
      <c r="M325" s="17" t="n">
        <v>19.1244857122687</v>
      </c>
      <c r="N325" s="17" t="n">
        <v>0.432858541115433</v>
      </c>
      <c r="O325" s="17" t="n">
        <v>47.971830037572</v>
      </c>
      <c r="P325" s="17" t="n">
        <v>39.8898658584231</v>
      </c>
      <c r="Q325" s="17" t="n">
        <v>8.12790681376902</v>
      </c>
      <c r="R325" s="17" t="n">
        <v>0</v>
      </c>
      <c r="S325" s="17" t="n">
        <v>39.8898658584231</v>
      </c>
      <c r="T325" s="17" t="n">
        <v>8.12790681376902</v>
      </c>
    </row>
    <row r="326" customFormat="false" ht="12.75" hidden="false" customHeight="false" outlineLevel="0" collapsed="false">
      <c r="A326" s="17" t="n">
        <v>3.23000000000001</v>
      </c>
      <c r="B326" s="17" t="n">
        <v>978.127598390137</v>
      </c>
      <c r="C326" s="17" t="n">
        <v>20</v>
      </c>
      <c r="D326" s="17" t="n">
        <v>19.5625519678027</v>
      </c>
      <c r="E326" s="17" t="n">
        <v>0.43744803219726</v>
      </c>
      <c r="F326" s="17" t="n">
        <v>0</v>
      </c>
      <c r="G326" s="17" t="n">
        <v>19.5625519678027</v>
      </c>
      <c r="H326" s="17" t="n">
        <v>0.43744803219726</v>
      </c>
      <c r="I326" s="17" t="n">
        <v>19.5625519678027</v>
      </c>
      <c r="J326" s="17" t="n">
        <v>19.1346719746491</v>
      </c>
      <c r="K326" s="17" t="n">
        <v>0.427879993153597</v>
      </c>
      <c r="L326" s="17" t="n">
        <v>0</v>
      </c>
      <c r="M326" s="17" t="n">
        <v>19.1346719746491</v>
      </c>
      <c r="N326" s="17" t="n">
        <v>0.427879993153597</v>
      </c>
      <c r="O326" s="17" t="n">
        <v>48.16745555725</v>
      </c>
      <c r="P326" s="17" t="n">
        <v>40.0812125781696</v>
      </c>
      <c r="Q326" s="17" t="n">
        <v>8.13223597548635</v>
      </c>
      <c r="R326" s="17" t="n">
        <v>0</v>
      </c>
      <c r="S326" s="17" t="n">
        <v>40.0812125781696</v>
      </c>
      <c r="T326" s="17" t="n">
        <v>8.13223597548635</v>
      </c>
    </row>
    <row r="327" customFormat="false" ht="12.75" hidden="false" customHeight="false" outlineLevel="0" collapsed="false">
      <c r="A327" s="17" t="n">
        <v>3.24000000000001</v>
      </c>
      <c r="B327" s="17" t="n">
        <v>978.384920749796</v>
      </c>
      <c r="C327" s="17" t="n">
        <v>20</v>
      </c>
      <c r="D327" s="17" t="n">
        <v>19.5676984149959</v>
      </c>
      <c r="E327" s="17" t="n">
        <v>0.432301585004139</v>
      </c>
      <c r="F327" s="17" t="n">
        <v>0</v>
      </c>
      <c r="G327" s="17" t="n">
        <v>19.5676984149959</v>
      </c>
      <c r="H327" s="17" t="n">
        <v>0.432301585004139</v>
      </c>
      <c r="I327" s="17" t="n">
        <v>19.5676984149959</v>
      </c>
      <c r="J327" s="17" t="n">
        <v>19.1447410630117</v>
      </c>
      <c r="K327" s="17" t="n">
        <v>0.422957351984285</v>
      </c>
      <c r="L327" s="17" t="n">
        <v>0</v>
      </c>
      <c r="M327" s="17" t="n">
        <v>19.1447410630117</v>
      </c>
      <c r="N327" s="17" t="n">
        <v>0.422957351984285</v>
      </c>
      <c r="O327" s="17" t="n">
        <v>48.3631325414</v>
      </c>
      <c r="P327" s="17" t="n">
        <v>40.2726599887997</v>
      </c>
      <c r="Q327" s="17" t="n">
        <v>8.13651533824369</v>
      </c>
      <c r="R327" s="17" t="n">
        <v>0</v>
      </c>
      <c r="S327" s="17" t="n">
        <v>40.2726599887997</v>
      </c>
      <c r="T327" s="17" t="n">
        <v>8.13651533824369</v>
      </c>
    </row>
    <row r="328" customFormat="false" ht="12.75" hidden="false" customHeight="false" outlineLevel="0" collapsed="false">
      <c r="A328" s="17" t="n">
        <v>3.25000000000001</v>
      </c>
      <c r="B328" s="17" t="n">
        <v>978.63921578772</v>
      </c>
      <c r="C328" s="17" t="n">
        <v>20</v>
      </c>
      <c r="D328" s="17" t="n">
        <v>19.5727843157544</v>
      </c>
      <c r="E328" s="17" t="n">
        <v>0.427215684245606</v>
      </c>
      <c r="F328" s="17" t="n">
        <v>0</v>
      </c>
      <c r="G328" s="17" t="n">
        <v>19.5727843157544</v>
      </c>
      <c r="H328" s="17" t="n">
        <v>0.427215684245606</v>
      </c>
      <c r="I328" s="17" t="n">
        <v>19.5727843157544</v>
      </c>
      <c r="J328" s="17" t="n">
        <v>19.1546942935521</v>
      </c>
      <c r="K328" s="17" t="n">
        <v>0.418090022202334</v>
      </c>
      <c r="L328" s="17" t="n">
        <v>0</v>
      </c>
      <c r="M328" s="17" t="n">
        <v>19.1546942935521</v>
      </c>
      <c r="N328" s="17" t="n">
        <v>0.418090022202334</v>
      </c>
      <c r="O328" s="17" t="n">
        <v>48.5588603845575</v>
      </c>
      <c r="P328" s="17" t="n">
        <v>40.4642069317352</v>
      </c>
      <c r="Q328" s="17" t="n">
        <v>8.14074546142427</v>
      </c>
      <c r="R328" s="17" t="n">
        <v>0</v>
      </c>
      <c r="S328" s="17" t="n">
        <v>40.4642069317352</v>
      </c>
      <c r="T328" s="17" t="n">
        <v>8.14074546142427</v>
      </c>
    </row>
    <row r="329" customFormat="false" ht="12.75" hidden="false" customHeight="false" outlineLevel="0" collapsed="false">
      <c r="A329" s="17" t="n">
        <v>3.26000000000001</v>
      </c>
      <c r="B329" s="17" t="n">
        <v>978.890519119457</v>
      </c>
      <c r="C329" s="17" t="n">
        <v>20</v>
      </c>
      <c r="D329" s="17" t="n">
        <v>19.5778103823891</v>
      </c>
      <c r="E329" s="17" t="n">
        <v>0.422189617610773</v>
      </c>
      <c r="F329" s="17" t="n">
        <v>0</v>
      </c>
      <c r="G329" s="17" t="n">
        <v>19.5778103823891</v>
      </c>
      <c r="H329" s="17" t="n">
        <v>0.422189617610773</v>
      </c>
      <c r="I329" s="17" t="n">
        <v>19.5778103823891</v>
      </c>
      <c r="J329" s="17" t="n">
        <v>19.1645329684392</v>
      </c>
      <c r="K329" s="17" t="n">
        <v>0.413277413949854</v>
      </c>
      <c r="L329" s="17" t="n">
        <v>0</v>
      </c>
      <c r="M329" s="17" t="n">
        <v>19.1645329684392</v>
      </c>
      <c r="N329" s="17" t="n">
        <v>0.413277413949854</v>
      </c>
      <c r="O329" s="17" t="n">
        <v>48.7546384883814</v>
      </c>
      <c r="P329" s="17" t="n">
        <v>40.6558522614196</v>
      </c>
      <c r="Q329" s="17" t="n">
        <v>8.14492689844992</v>
      </c>
      <c r="R329" s="17" t="n">
        <v>0</v>
      </c>
      <c r="S329" s="17" t="n">
        <v>40.6558522614196</v>
      </c>
      <c r="T329" s="17" t="n">
        <v>8.14492689844992</v>
      </c>
    </row>
    <row r="330" customFormat="false" ht="12.75" hidden="false" customHeight="false" outlineLevel="0" collapsed="false">
      <c r="A330" s="17" t="n">
        <v>3.27000000000001</v>
      </c>
      <c r="B330" s="17" t="n">
        <v>979.13886594155</v>
      </c>
      <c r="C330" s="17" t="n">
        <v>20</v>
      </c>
      <c r="D330" s="17" t="n">
        <v>19.582777318831</v>
      </c>
      <c r="E330" s="17" t="n">
        <v>0.417222681168903</v>
      </c>
      <c r="F330" s="17" t="n">
        <v>0</v>
      </c>
      <c r="G330" s="17" t="n">
        <v>19.582777318831</v>
      </c>
      <c r="H330" s="17" t="n">
        <v>0.417222681168903</v>
      </c>
      <c r="I330" s="17" t="n">
        <v>19.582777318831</v>
      </c>
      <c r="J330" s="17" t="n">
        <v>19.1742583759461</v>
      </c>
      <c r="K330" s="17" t="n">
        <v>0.408518942884813</v>
      </c>
      <c r="L330" s="17" t="n">
        <v>0</v>
      </c>
      <c r="M330" s="17" t="n">
        <v>19.1742583759461</v>
      </c>
      <c r="N330" s="17" t="n">
        <v>0.408518942884813</v>
      </c>
      <c r="O330" s="17" t="n">
        <v>48.9504662615697</v>
      </c>
      <c r="P330" s="17" t="n">
        <v>40.8475948451791</v>
      </c>
      <c r="Q330" s="17" t="n">
        <v>8.14906019683667</v>
      </c>
      <c r="R330" s="17" t="n">
        <v>0</v>
      </c>
      <c r="S330" s="17" t="n">
        <v>40.8475948451791</v>
      </c>
      <c r="T330" s="17" t="n">
        <v>8.14906019683667</v>
      </c>
    </row>
    <row r="331" customFormat="false" ht="12.75" hidden="false" customHeight="false" outlineLevel="0" collapsed="false">
      <c r="A331" s="17" t="n">
        <v>3.28000000000001</v>
      </c>
      <c r="B331" s="17" t="n">
        <v>979.384291036463</v>
      </c>
      <c r="C331" s="17" t="n">
        <v>20</v>
      </c>
      <c r="D331" s="17" t="n">
        <v>19.5876858207293</v>
      </c>
      <c r="E331" s="17" t="n">
        <v>0.412314179270705</v>
      </c>
      <c r="F331" s="17" t="n">
        <v>0</v>
      </c>
      <c r="G331" s="17" t="n">
        <v>19.5876858207293</v>
      </c>
      <c r="H331" s="17" t="n">
        <v>0.412314179270705</v>
      </c>
      <c r="I331" s="17" t="n">
        <v>19.5876858207293</v>
      </c>
      <c r="J331" s="17" t="n">
        <v>19.1838717905799</v>
      </c>
      <c r="K331" s="17" t="n">
        <v>0.40381403014932</v>
      </c>
      <c r="L331" s="17" t="n">
        <v>0</v>
      </c>
      <c r="M331" s="17" t="n">
        <v>19.1838717905799</v>
      </c>
      <c r="N331" s="17" t="n">
        <v>0.40381403014932</v>
      </c>
      <c r="O331" s="17" t="n">
        <v>49.146343119777</v>
      </c>
      <c r="P331" s="17" t="n">
        <v>41.0394335630849</v>
      </c>
      <c r="Q331" s="17" t="n">
        <v>8.15314589825009</v>
      </c>
      <c r="R331" s="17" t="n">
        <v>0</v>
      </c>
      <c r="S331" s="17" t="n">
        <v>41.0394335630849</v>
      </c>
      <c r="T331" s="17" t="n">
        <v>8.15314589825009</v>
      </c>
    </row>
    <row r="332" customFormat="false" ht="12.75" hidden="false" customHeight="false" outlineLevel="0" collapsed="false">
      <c r="A332" s="17" t="n">
        <v>3.29000000000001</v>
      </c>
      <c r="B332" s="17" t="n">
        <v>979.626828777455</v>
      </c>
      <c r="C332" s="17" t="n">
        <v>20</v>
      </c>
      <c r="D332" s="17" t="n">
        <v>19.5925365755491</v>
      </c>
      <c r="E332" s="17" t="n">
        <v>0.407463424450937</v>
      </c>
      <c r="F332" s="17" t="n">
        <v>0</v>
      </c>
      <c r="G332" s="17" t="n">
        <v>19.5925365755491</v>
      </c>
      <c r="H332" s="17" t="n">
        <v>0.407463424450937</v>
      </c>
      <c r="I332" s="17" t="n">
        <v>19.5925365755491</v>
      </c>
      <c r="J332" s="17" t="n">
        <v>19.1933744732115</v>
      </c>
      <c r="K332" s="17" t="n">
        <v>0.399162102337673</v>
      </c>
      <c r="L332" s="17" t="n">
        <v>0</v>
      </c>
      <c r="M332" s="17" t="n">
        <v>19.1933744732115</v>
      </c>
      <c r="N332" s="17" t="n">
        <v>0.399162102337673</v>
      </c>
      <c r="O332" s="17" t="n">
        <v>49.3422684855325</v>
      </c>
      <c r="P332" s="17" t="n">
        <v>41.231367307817</v>
      </c>
      <c r="Q332" s="17" t="n">
        <v>8.15718453856034</v>
      </c>
      <c r="R332" s="17" t="n">
        <v>0</v>
      </c>
      <c r="S332" s="17" t="n">
        <v>41.231367307817</v>
      </c>
      <c r="T332" s="17" t="n">
        <v>8.15718453856034</v>
      </c>
    </row>
    <row r="333" customFormat="false" ht="12.75" hidden="false" customHeight="false" outlineLevel="0" collapsed="false">
      <c r="A333" s="17" t="n">
        <v>3.30000000000001</v>
      </c>
      <c r="B333" s="17" t="n">
        <v>979.866513133395</v>
      </c>
      <c r="C333" s="17" t="n">
        <v>20</v>
      </c>
      <c r="D333" s="17" t="n">
        <v>19.5973302626679</v>
      </c>
      <c r="E333" s="17" t="n">
        <v>0.402669737332157</v>
      </c>
      <c r="F333" s="17" t="n">
        <v>0</v>
      </c>
      <c r="G333" s="17" t="n">
        <v>19.5973302626679</v>
      </c>
      <c r="H333" s="17" t="n">
        <v>0.402669737332157</v>
      </c>
      <c r="I333" s="17" t="n">
        <v>19.5973302626679</v>
      </c>
      <c r="J333" s="17" t="n">
        <v>19.202767671204</v>
      </c>
      <c r="K333" s="17" t="n">
        <v>0.394562591464001</v>
      </c>
      <c r="L333" s="17" t="n">
        <v>0</v>
      </c>
      <c r="M333" s="17" t="n">
        <v>19.202767671204</v>
      </c>
      <c r="N333" s="17" t="n">
        <v>0.394562591464001</v>
      </c>
      <c r="O333" s="17" t="n">
        <v>49.5382417881592</v>
      </c>
      <c r="P333" s="17" t="n">
        <v>41.423394984529</v>
      </c>
      <c r="Q333" s="17" t="n">
        <v>8.16117664789675</v>
      </c>
      <c r="R333" s="17" t="n">
        <v>0</v>
      </c>
      <c r="S333" s="17" t="n">
        <v>41.423394984529</v>
      </c>
      <c r="T333" s="17" t="n">
        <v>8.16117664789675</v>
      </c>
    </row>
    <row r="334" customFormat="false" ht="12.75" hidden="false" customHeight="false" outlineLevel="0" collapsed="false">
      <c r="A334" s="17" t="n">
        <v>3.31000000000001</v>
      </c>
      <c r="B334" s="17" t="n">
        <v>980.103377673516</v>
      </c>
      <c r="C334" s="17" t="n">
        <v>20</v>
      </c>
      <c r="D334" s="17" t="n">
        <v>19.6020675534703</v>
      </c>
      <c r="E334" s="17" t="n">
        <v>0.397932446529598</v>
      </c>
      <c r="F334" s="17" t="n">
        <v>0</v>
      </c>
      <c r="G334" s="17" t="n">
        <v>19.6020675534703</v>
      </c>
      <c r="H334" s="17" t="n">
        <v>0.397932446529598</v>
      </c>
      <c r="I334" s="17" t="n">
        <v>19.6020675534703</v>
      </c>
      <c r="J334" s="17" t="n">
        <v>19.2120526185407</v>
      </c>
      <c r="K334" s="17" t="n">
        <v>0.390014934929545</v>
      </c>
      <c r="L334" s="17" t="n">
        <v>0</v>
      </c>
      <c r="M334" s="17" t="n">
        <v>19.2120526185407</v>
      </c>
      <c r="N334" s="17" t="n">
        <v>0.390014934929545</v>
      </c>
      <c r="O334" s="17" t="n">
        <v>49.7342624636939</v>
      </c>
      <c r="P334" s="17" t="n">
        <v>41.6155155107144</v>
      </c>
      <c r="Q334" s="17" t="n">
        <v>8.1651227507023</v>
      </c>
      <c r="R334" s="17" t="n">
        <v>0</v>
      </c>
      <c r="S334" s="17" t="n">
        <v>41.6155155107144</v>
      </c>
      <c r="T334" s="17" t="n">
        <v>8.1651227507023</v>
      </c>
    </row>
    <row r="335" customFormat="false" ht="12.75" hidden="false" customHeight="false" outlineLevel="0" collapsed="false">
      <c r="A335" s="17" t="n">
        <v>3.32000000000001</v>
      </c>
      <c r="B335" s="17" t="n">
        <v>980.337455572122</v>
      </c>
      <c r="C335" s="17" t="n">
        <v>20</v>
      </c>
      <c r="D335" s="17" t="n">
        <v>19.6067491114424</v>
      </c>
      <c r="E335" s="17" t="n">
        <v>0.39325088855755</v>
      </c>
      <c r="F335" s="17" t="n">
        <v>0</v>
      </c>
      <c r="G335" s="17" t="n">
        <v>19.6067491114424</v>
      </c>
      <c r="H335" s="17" t="n">
        <v>0.39325088855755</v>
      </c>
      <c r="I335" s="17" t="n">
        <v>19.6067491114424</v>
      </c>
      <c r="J335" s="17" t="n">
        <v>19.2212305359524</v>
      </c>
      <c r="K335" s="17" t="n">
        <v>0.385518575489984</v>
      </c>
      <c r="L335" s="17" t="n">
        <v>0</v>
      </c>
      <c r="M335" s="17" t="n">
        <v>19.2212305359524</v>
      </c>
      <c r="N335" s="17" t="n">
        <v>0.385518575489984</v>
      </c>
      <c r="O335" s="17" t="n">
        <v>49.9303299548083</v>
      </c>
      <c r="P335" s="17" t="n">
        <v>41.8077278160739</v>
      </c>
      <c r="Q335" s="17" t="n">
        <v>8.16902336578755</v>
      </c>
      <c r="R335" s="17" t="n">
        <v>0</v>
      </c>
      <c r="S335" s="17" t="n">
        <v>41.8077278160739</v>
      </c>
      <c r="T335" s="17" t="n">
        <v>8.16902336578755</v>
      </c>
    </row>
    <row r="336" customFormat="false" ht="12.75" hidden="false" customHeight="false" outlineLevel="0" collapsed="false">
      <c r="A336" s="17" t="n">
        <v>3.33000000000001</v>
      </c>
      <c r="B336" s="17" t="n">
        <v>980.568779613227</v>
      </c>
      <c r="C336" s="17" t="n">
        <v>20</v>
      </c>
      <c r="D336" s="17" t="n">
        <v>19.6113755922645</v>
      </c>
      <c r="E336" s="17" t="n">
        <v>0.388624407735372</v>
      </c>
      <c r="F336" s="17" t="n">
        <v>0</v>
      </c>
      <c r="G336" s="17" t="n">
        <v>19.6113755922645</v>
      </c>
      <c r="H336" s="17" t="n">
        <v>0.388624407735372</v>
      </c>
      <c r="I336" s="17" t="n">
        <v>19.6113755922645</v>
      </c>
      <c r="J336" s="17" t="n">
        <v>19.2303026310435</v>
      </c>
      <c r="K336" s="17" t="n">
        <v>0.381072961220987</v>
      </c>
      <c r="L336" s="17" t="n">
        <v>0</v>
      </c>
      <c r="M336" s="17" t="n">
        <v>19.2303026310435</v>
      </c>
      <c r="N336" s="17" t="n">
        <v>0.381072961220987</v>
      </c>
      <c r="O336" s="17" t="n">
        <v>50.126443710731</v>
      </c>
      <c r="P336" s="17" t="n">
        <v>42.0000308423844</v>
      </c>
      <c r="Q336" s="17" t="n">
        <v>8.17287900638438</v>
      </c>
      <c r="R336" s="17" t="n">
        <v>0</v>
      </c>
      <c r="S336" s="17" t="n">
        <v>42.0000308423844</v>
      </c>
      <c r="T336" s="17" t="n">
        <v>8.17287900638438</v>
      </c>
    </row>
    <row r="337" customFormat="false" ht="12.75" hidden="false" customHeight="false" outlineLevel="0" collapsed="false">
      <c r="A337" s="17" t="n">
        <v>3.34000000000001</v>
      </c>
      <c r="B337" s="17" t="n">
        <v>980.797382195155</v>
      </c>
      <c r="C337" s="17" t="n">
        <v>20</v>
      </c>
      <c r="D337" s="17" t="n">
        <v>19.6159476439031</v>
      </c>
      <c r="E337" s="17" t="n">
        <v>0.384052356096897</v>
      </c>
      <c r="F337" s="17" t="n">
        <v>0</v>
      </c>
      <c r="G337" s="17" t="n">
        <v>19.6159476439031</v>
      </c>
      <c r="H337" s="17" t="n">
        <v>0.384052356096897</v>
      </c>
      <c r="I337" s="17" t="n">
        <v>19.6159476439031</v>
      </c>
      <c r="J337" s="17" t="n">
        <v>19.2392700984174</v>
      </c>
      <c r="K337" s="17" t="n">
        <v>0.376677545485718</v>
      </c>
      <c r="L337" s="17" t="n">
        <v>0</v>
      </c>
      <c r="M337" s="17" t="n">
        <v>19.2392700984174</v>
      </c>
      <c r="N337" s="17" t="n">
        <v>0.376677545485718</v>
      </c>
      <c r="O337" s="17" t="n">
        <v>50.32260318717</v>
      </c>
      <c r="P337" s="17" t="n">
        <v>42.1924235433685</v>
      </c>
      <c r="Q337" s="17" t="n">
        <v>8.1766901801993</v>
      </c>
      <c r="R337" s="17" t="n">
        <v>0</v>
      </c>
      <c r="S337" s="17" t="n">
        <v>42.1924235433685</v>
      </c>
      <c r="T337" s="17" t="n">
        <v>8.1766901801993</v>
      </c>
    </row>
    <row r="338" customFormat="false" ht="12.75" hidden="false" customHeight="false" outlineLevel="0" collapsed="false">
      <c r="A338" s="17" t="n">
        <v>3.35000000000001</v>
      </c>
      <c r="B338" s="17" t="n">
        <v>981.023295335069</v>
      </c>
      <c r="C338" s="17" t="n">
        <v>20</v>
      </c>
      <c r="D338" s="17" t="n">
        <v>19.6204659067014</v>
      </c>
      <c r="E338" s="17" t="n">
        <v>0.379534093298705</v>
      </c>
      <c r="F338" s="17" t="n">
        <v>0</v>
      </c>
      <c r="G338" s="17" t="n">
        <v>19.6204659067014</v>
      </c>
      <c r="H338" s="17" t="n">
        <v>0.379534093298705</v>
      </c>
      <c r="I338" s="17" t="n">
        <v>19.6204659067014</v>
      </c>
      <c r="J338" s="17" t="n">
        <v>19.2481341198016</v>
      </c>
      <c r="K338" s="17" t="n">
        <v>0.372331786899903</v>
      </c>
      <c r="L338" s="17" t="n">
        <v>0</v>
      </c>
      <c r="M338" s="17" t="n">
        <v>19.2481341198016</v>
      </c>
      <c r="N338" s="17" t="n">
        <v>0.372331786899903</v>
      </c>
      <c r="O338" s="17" t="n">
        <v>50.518807846237</v>
      </c>
      <c r="P338" s="17" t="n">
        <v>42.3849048845666</v>
      </c>
      <c r="Q338" s="17" t="n">
        <v>8.18045738946653</v>
      </c>
      <c r="R338" s="17" t="n">
        <v>0</v>
      </c>
      <c r="S338" s="17" t="n">
        <v>42.3849048845666</v>
      </c>
      <c r="T338" s="17" t="n">
        <v>8.18045738946653</v>
      </c>
    </row>
    <row r="339" customFormat="false" ht="12.75" hidden="false" customHeight="false" outlineLevel="0" collapsed="false">
      <c r="A339" s="17" t="n">
        <v>3.36000000000001</v>
      </c>
      <c r="B339" s="17" t="n">
        <v>981.246550673465</v>
      </c>
      <c r="C339" s="17" t="n">
        <v>20</v>
      </c>
      <c r="D339" s="17" t="n">
        <v>19.6249310134693</v>
      </c>
      <c r="E339" s="17" t="n">
        <v>0.375068986530662</v>
      </c>
      <c r="F339" s="17" t="n">
        <v>0</v>
      </c>
      <c r="G339" s="17" t="n">
        <v>19.6249310134693</v>
      </c>
      <c r="H339" s="17" t="n">
        <v>0.375068986530662</v>
      </c>
      <c r="I339" s="17" t="n">
        <v>19.6249310134693</v>
      </c>
      <c r="J339" s="17" t="n">
        <v>19.2568958641714</v>
      </c>
      <c r="K339" s="17" t="n">
        <v>0.368035149297804</v>
      </c>
      <c r="L339" s="17" t="n">
        <v>0</v>
      </c>
      <c r="M339" s="17" t="n">
        <v>19.2568958641714</v>
      </c>
      <c r="N339" s="17" t="n">
        <v>0.368035149297804</v>
      </c>
      <c r="O339" s="17" t="n">
        <v>50.7150571563717</v>
      </c>
      <c r="P339" s="17" t="n">
        <v>42.5774738432083</v>
      </c>
      <c r="Q339" s="17" t="n">
        <v>8.18418113100059</v>
      </c>
      <c r="R339" s="17" t="n">
        <v>0</v>
      </c>
      <c r="S339" s="17" t="n">
        <v>42.5774738432083</v>
      </c>
      <c r="T339" s="17" t="n">
        <v>8.18418113100059</v>
      </c>
    </row>
    <row r="340" customFormat="false" ht="12.75" hidden="false" customHeight="false" outlineLevel="0" collapsed="false">
      <c r="A340" s="17" t="n">
        <v>3.37000000000001</v>
      </c>
      <c r="B340" s="17" t="n">
        <v>981.467179478592</v>
      </c>
      <c r="C340" s="17" t="n">
        <v>20</v>
      </c>
      <c r="D340" s="17" t="n">
        <v>19.6293435895718</v>
      </c>
      <c r="E340" s="17" t="n">
        <v>0.370656410428155</v>
      </c>
      <c r="F340" s="17" t="n">
        <v>0</v>
      </c>
      <c r="G340" s="17" t="n">
        <v>19.6293435895718</v>
      </c>
      <c r="H340" s="17" t="n">
        <v>0.370656410428155</v>
      </c>
      <c r="I340" s="17" t="n">
        <v>19.6293435895718</v>
      </c>
      <c r="J340" s="17" t="n">
        <v>19.2655564878732</v>
      </c>
      <c r="K340" s="17" t="n">
        <v>0.363787101698581</v>
      </c>
      <c r="L340" s="17" t="n">
        <v>0</v>
      </c>
      <c r="M340" s="17" t="n">
        <v>19.2655564878732</v>
      </c>
      <c r="N340" s="17" t="n">
        <v>0.363787101698581</v>
      </c>
      <c r="O340" s="17" t="n">
        <v>50.9113505922674</v>
      </c>
      <c r="P340" s="17" t="n">
        <v>42.770129408087</v>
      </c>
      <c r="Q340" s="17" t="n">
        <v>8.18786189624868</v>
      </c>
      <c r="R340" s="17" t="n">
        <v>0</v>
      </c>
      <c r="S340" s="17" t="n">
        <v>42.770129408087</v>
      </c>
      <c r="T340" s="17" t="n">
        <v>8.18786189624868</v>
      </c>
    </row>
    <row r="341" customFormat="false" ht="12.75" hidden="false" customHeight="false" outlineLevel="0" collapsed="false">
      <c r="A341" s="17" t="n">
        <v>3.38000000000001</v>
      </c>
      <c r="B341" s="17" t="n">
        <v>981.68521265084</v>
      </c>
      <c r="C341" s="17" t="n">
        <v>20</v>
      </c>
      <c r="D341" s="17" t="n">
        <v>19.6337042530168</v>
      </c>
      <c r="E341" s="17" t="n">
        <v>0.3662957469832</v>
      </c>
      <c r="F341" s="17" t="n">
        <v>0</v>
      </c>
      <c r="G341" s="17" t="n">
        <v>19.6337042530168</v>
      </c>
      <c r="H341" s="17" t="n">
        <v>0.3662957469832</v>
      </c>
      <c r="I341" s="17" t="n">
        <v>19.6337042530168</v>
      </c>
      <c r="J341" s="17" t="n">
        <v>19.2741171347465</v>
      </c>
      <c r="K341" s="17" t="n">
        <v>0.359587118270301</v>
      </c>
      <c r="L341" s="17" t="n">
        <v>0</v>
      </c>
      <c r="M341" s="17" t="n">
        <v>19.2741171347465</v>
      </c>
      <c r="N341" s="17" t="n">
        <v>0.359587118270301</v>
      </c>
      <c r="O341" s="17" t="n">
        <v>51.1076876347976</v>
      </c>
      <c r="P341" s="17" t="n">
        <v>42.9628705794345</v>
      </c>
      <c r="Q341" s="17" t="n">
        <v>8.19150017134263</v>
      </c>
      <c r="R341" s="17" t="n">
        <v>0</v>
      </c>
      <c r="S341" s="17" t="n">
        <v>42.9628705794345</v>
      </c>
      <c r="T341" s="17" t="n">
        <v>8.19150017134263</v>
      </c>
    </row>
    <row r="342" customFormat="false" ht="12.75" hidden="false" customHeight="false" outlineLevel="0" collapsed="false">
      <c r="A342" s="17" t="n">
        <v>3.39000000000001</v>
      </c>
      <c r="B342" s="17" t="n">
        <v>981.900680727067</v>
      </c>
      <c r="C342" s="17" t="n">
        <v>20</v>
      </c>
      <c r="D342" s="17" t="n">
        <v>19.6380136145413</v>
      </c>
      <c r="E342" s="17" t="n">
        <v>0.361986385458751</v>
      </c>
      <c r="F342" s="17" t="n">
        <v>0</v>
      </c>
      <c r="G342" s="17" t="n">
        <v>19.6380136145413</v>
      </c>
      <c r="H342" s="17" t="n">
        <v>0.361986385458751</v>
      </c>
      <c r="I342" s="17" t="n">
        <v>19.6380136145413</v>
      </c>
      <c r="J342" s="17" t="n">
        <v>19.2825789362455</v>
      </c>
      <c r="K342" s="17" t="n">
        <v>0.355434678295878</v>
      </c>
      <c r="L342" s="17" t="n">
        <v>0</v>
      </c>
      <c r="M342" s="17" t="n">
        <v>19.2825789362455</v>
      </c>
      <c r="N342" s="17" t="n">
        <v>0.355434678295878</v>
      </c>
      <c r="O342" s="17" t="n">
        <v>51.304067770943</v>
      </c>
      <c r="P342" s="17" t="n">
        <v>43.1556963687969</v>
      </c>
      <c r="Q342" s="17" t="n">
        <v>8.19509643715053</v>
      </c>
      <c r="R342" s="17" t="n">
        <v>0</v>
      </c>
      <c r="S342" s="17" t="n">
        <v>43.1556963687969</v>
      </c>
      <c r="T342" s="17" t="n">
        <v>8.19509643715053</v>
      </c>
    </row>
    <row r="343" customFormat="false" ht="12.75" hidden="false" customHeight="false" outlineLevel="0" collapsed="false">
      <c r="A343" s="17" t="n">
        <v>3.40000000000001</v>
      </c>
      <c r="B343" s="17" t="n">
        <v>982.11361388487</v>
      </c>
      <c r="C343" s="17" t="n">
        <v>20</v>
      </c>
      <c r="D343" s="17" t="n">
        <v>19.6422722776974</v>
      </c>
      <c r="E343" s="17" t="n">
        <v>0.357727722302638</v>
      </c>
      <c r="F343" s="17" t="n">
        <v>0</v>
      </c>
      <c r="G343" s="17" t="n">
        <v>19.6422722776974</v>
      </c>
      <c r="H343" s="17" t="n">
        <v>0.357727722302638</v>
      </c>
      <c r="I343" s="17" t="n">
        <v>19.6422722776974</v>
      </c>
      <c r="J343" s="17" t="n">
        <v>19.29094301156</v>
      </c>
      <c r="K343" s="17" t="n">
        <v>0.351329266137447</v>
      </c>
      <c r="L343" s="17" t="n">
        <v>0</v>
      </c>
      <c r="M343" s="17" t="n">
        <v>19.29094301156</v>
      </c>
      <c r="N343" s="17" t="n">
        <v>0.351329266137447</v>
      </c>
      <c r="O343" s="17" t="n">
        <v>51.50049049372</v>
      </c>
      <c r="P343" s="17" t="n">
        <v>43.3486057989125</v>
      </c>
      <c r="Q343" s="17" t="n">
        <v>8.19865116932801</v>
      </c>
      <c r="R343" s="17" t="n">
        <v>0</v>
      </c>
      <c r="S343" s="17" t="n">
        <v>43.3486057989125</v>
      </c>
      <c r="T343" s="17" t="n">
        <v>8.19865116932801</v>
      </c>
    </row>
    <row r="344" customFormat="false" ht="12.75" hidden="false" customHeight="false" outlineLevel="0" collapsed="false">
      <c r="A344" s="17" t="n">
        <v>3.41000000000001</v>
      </c>
      <c r="B344" s="17" t="n">
        <v>982.324041946818</v>
      </c>
      <c r="C344" s="17" t="n">
        <v>20</v>
      </c>
      <c r="D344" s="17" t="n">
        <v>19.6464808389364</v>
      </c>
      <c r="E344" s="17" t="n">
        <v>0.353519161063577</v>
      </c>
      <c r="F344" s="17" t="n">
        <v>0</v>
      </c>
      <c r="G344" s="17" t="n">
        <v>19.6464808389364</v>
      </c>
      <c r="H344" s="17" t="n">
        <v>0.353519161063577</v>
      </c>
      <c r="I344" s="17" t="n">
        <v>19.6464808389364</v>
      </c>
      <c r="J344" s="17" t="n">
        <v>19.2992104677347</v>
      </c>
      <c r="K344" s="17" t="n">
        <v>0.347270371201621</v>
      </c>
      <c r="L344" s="17" t="n">
        <v>0</v>
      </c>
      <c r="M344" s="17" t="n">
        <v>19.2992104677347</v>
      </c>
      <c r="N344" s="17" t="n">
        <v>0.347270371201621</v>
      </c>
      <c r="O344" s="17" t="n">
        <v>51.6969553021093</v>
      </c>
      <c r="P344" s="17" t="n">
        <v>43.5415979035899</v>
      </c>
      <c r="Q344" s="17" t="n">
        <v>8.20216483836914</v>
      </c>
      <c r="R344" s="17" t="n">
        <v>0</v>
      </c>
      <c r="S344" s="17" t="n">
        <v>43.5415979035899</v>
      </c>
      <c r="T344" s="17" t="n">
        <v>8.20216483836914</v>
      </c>
    </row>
    <row r="345" customFormat="false" ht="12.75" hidden="false" customHeight="false" outlineLevel="0" collapsed="false">
      <c r="A345" s="17" t="n">
        <v>3.42000000000001</v>
      </c>
      <c r="B345" s="17" t="n">
        <v>982.531994384625</v>
      </c>
      <c r="C345" s="17" t="n">
        <v>20</v>
      </c>
      <c r="D345" s="17" t="n">
        <v>19.6506398876925</v>
      </c>
      <c r="E345" s="17" t="n">
        <v>0.349360112307561</v>
      </c>
      <c r="F345" s="17" t="n">
        <v>0</v>
      </c>
      <c r="G345" s="17" t="n">
        <v>19.6506398876925</v>
      </c>
      <c r="H345" s="17" t="n">
        <v>0.349360112307561</v>
      </c>
      <c r="I345" s="17" t="n">
        <v>19.6506398876925</v>
      </c>
      <c r="J345" s="17" t="n">
        <v>19.3073823997886</v>
      </c>
      <c r="K345" s="17" t="n">
        <v>0.343257487903984</v>
      </c>
      <c r="L345" s="17" t="n">
        <v>0</v>
      </c>
      <c r="M345" s="17" t="n">
        <v>19.3073823997886</v>
      </c>
      <c r="N345" s="17" t="n">
        <v>0.343257487903984</v>
      </c>
      <c r="O345" s="17" t="n">
        <v>51.8934617009863</v>
      </c>
      <c r="P345" s="17" t="n">
        <v>43.7346717275878</v>
      </c>
      <c r="Q345" s="17" t="n">
        <v>8.20563790965701</v>
      </c>
      <c r="R345" s="17" t="n">
        <v>0</v>
      </c>
      <c r="S345" s="17" t="n">
        <v>43.7346717275878</v>
      </c>
      <c r="T345" s="17" t="n">
        <v>8.20563790965701</v>
      </c>
    </row>
    <row r="346" customFormat="false" ht="12.75" hidden="false" customHeight="false" outlineLevel="0" collapsed="false">
      <c r="A346" s="17" t="n">
        <v>3.43000000000001</v>
      </c>
      <c r="B346" s="17" t="n">
        <v>982.73750032328</v>
      </c>
      <c r="C346" s="17" t="n">
        <v>20</v>
      </c>
      <c r="D346" s="17" t="n">
        <v>19.6547500064656</v>
      </c>
      <c r="E346" s="17" t="n">
        <v>0.345249993534436</v>
      </c>
      <c r="F346" s="17" t="n">
        <v>0</v>
      </c>
      <c r="G346" s="17" t="n">
        <v>19.6547500064656</v>
      </c>
      <c r="H346" s="17" t="n">
        <v>0.345249993534436</v>
      </c>
      <c r="I346" s="17" t="n">
        <v>19.6547500064656</v>
      </c>
      <c r="J346" s="17" t="n">
        <v>19.315459890833</v>
      </c>
      <c r="K346" s="17" t="n">
        <v>0.33929011563266</v>
      </c>
      <c r="L346" s="17" t="n">
        <v>0</v>
      </c>
      <c r="M346" s="17" t="n">
        <v>19.315459890833</v>
      </c>
      <c r="N346" s="17" t="n">
        <v>0.33929011563266</v>
      </c>
      <c r="O346" s="17" t="n">
        <v>52.0900092010509</v>
      </c>
      <c r="P346" s="17" t="n">
        <v>43.9278263264961</v>
      </c>
      <c r="Q346" s="17" t="n">
        <v>8.20907084351395</v>
      </c>
      <c r="R346" s="17" t="n">
        <v>0</v>
      </c>
      <c r="S346" s="17" t="n">
        <v>43.9278263264961</v>
      </c>
      <c r="T346" s="17" t="n">
        <v>8.20907084351395</v>
      </c>
    </row>
    <row r="347" customFormat="false" ht="12.75" hidden="false" customHeight="false" outlineLevel="0" collapsed="false">
      <c r="A347" s="17" t="n">
        <v>3.44000000000001</v>
      </c>
      <c r="B347" s="17" t="n">
        <v>982.940588545125</v>
      </c>
      <c r="C347" s="17" t="n">
        <v>20</v>
      </c>
      <c r="D347" s="17" t="n">
        <v>19.6588117709025</v>
      </c>
      <c r="E347" s="17" t="n">
        <v>0.3411882290975</v>
      </c>
      <c r="F347" s="17" t="n">
        <v>0</v>
      </c>
      <c r="G347" s="17" t="n">
        <v>19.6588117709025</v>
      </c>
      <c r="H347" s="17" t="n">
        <v>0.3411882290975</v>
      </c>
      <c r="I347" s="17" t="n">
        <v>19.6588117709025</v>
      </c>
      <c r="J347" s="17" t="n">
        <v>19.3234440121887</v>
      </c>
      <c r="K347" s="17" t="n">
        <v>0.335367758713766</v>
      </c>
      <c r="L347" s="17" t="n">
        <v>0</v>
      </c>
      <c r="M347" s="17" t="n">
        <v>19.3234440121887</v>
      </c>
      <c r="N347" s="17" t="n">
        <v>0.335367758713766</v>
      </c>
      <c r="O347" s="17" t="n">
        <v>52.2865973187599</v>
      </c>
      <c r="P347" s="17" t="n">
        <v>44.121060766618</v>
      </c>
      <c r="Q347" s="17" t="n">
        <v>8.21246409525131</v>
      </c>
      <c r="R347" s="17" t="n">
        <v>0</v>
      </c>
      <c r="S347" s="17" t="n">
        <v>44.121060766618</v>
      </c>
      <c r="T347" s="17" t="n">
        <v>8.21246409525131</v>
      </c>
    </row>
    <row r="348" customFormat="false" ht="12.75" hidden="false" customHeight="false" outlineLevel="0" collapsed="false">
      <c r="A348" s="17" t="n">
        <v>3.45000000000001</v>
      </c>
      <c r="B348" s="17" t="n">
        <v>983.141287493885</v>
      </c>
      <c r="C348" s="17" t="n">
        <v>20</v>
      </c>
      <c r="D348" s="17" t="n">
        <v>19.6628257498777</v>
      </c>
      <c r="E348" s="17" t="n">
        <v>0.337174250122346</v>
      </c>
      <c r="F348" s="17" t="n">
        <v>0</v>
      </c>
      <c r="G348" s="17" t="n">
        <v>19.6628257498777</v>
      </c>
      <c r="H348" s="17" t="n">
        <v>0.337174250122346</v>
      </c>
      <c r="I348" s="17" t="n">
        <v>19.6628257498777</v>
      </c>
      <c r="J348" s="17" t="n">
        <v>19.3313358235027</v>
      </c>
      <c r="K348" s="17" t="n">
        <v>0.331489926375068</v>
      </c>
      <c r="L348" s="17" t="n">
        <v>0</v>
      </c>
      <c r="M348" s="17" t="n">
        <v>19.3313358235027</v>
      </c>
      <c r="N348" s="17" t="n">
        <v>0.331489926375068</v>
      </c>
      <c r="O348" s="17" t="n">
        <v>52.4832255762587</v>
      </c>
      <c r="P348" s="17" t="n">
        <v>44.314374124853</v>
      </c>
      <c r="Q348" s="17" t="n">
        <v>8.21581811521904</v>
      </c>
      <c r="R348" s="17" t="n">
        <v>0</v>
      </c>
      <c r="S348" s="17" t="n">
        <v>44.314374124853</v>
      </c>
      <c r="T348" s="17" t="n">
        <v>8.21581811521904</v>
      </c>
    </row>
    <row r="349" customFormat="false" ht="12.75" hidden="false" customHeight="false" outlineLevel="0" collapsed="false">
      <c r="A349" s="17" t="n">
        <v>3.46000000000001</v>
      </c>
      <c r="B349" s="17" t="n">
        <v>983.339625278654</v>
      </c>
      <c r="C349" s="17" t="n">
        <v>20</v>
      </c>
      <c r="D349" s="17" t="n">
        <v>19.6667925055731</v>
      </c>
      <c r="E349" s="17" t="n">
        <v>0.333207494426834</v>
      </c>
      <c r="F349" s="17" t="n">
        <v>0</v>
      </c>
      <c r="G349" s="17" t="n">
        <v>19.6667925055731</v>
      </c>
      <c r="H349" s="17" t="n">
        <v>0.333207494426834</v>
      </c>
      <c r="I349" s="17" t="n">
        <v>19.6667925055731</v>
      </c>
      <c r="J349" s="17" t="n">
        <v>19.3391363728633</v>
      </c>
      <c r="K349" s="17" t="n">
        <v>0.327656132709722</v>
      </c>
      <c r="L349" s="17" t="n">
        <v>0</v>
      </c>
      <c r="M349" s="17" t="n">
        <v>19.3391363728633</v>
      </c>
      <c r="N349" s="17" t="n">
        <v>0.327656132709722</v>
      </c>
      <c r="O349" s="17" t="n">
        <v>52.6798935013144</v>
      </c>
      <c r="P349" s="17" t="n">
        <v>44.5077654885816</v>
      </c>
      <c r="Q349" s="17" t="n">
        <v>8.21913334885476</v>
      </c>
      <c r="R349" s="17" t="n">
        <v>0</v>
      </c>
      <c r="S349" s="17" t="n">
        <v>44.5077654885816</v>
      </c>
      <c r="T349" s="17" t="n">
        <v>8.21913334885476</v>
      </c>
    </row>
    <row r="350" customFormat="false" ht="12.75" hidden="false" customHeight="false" outlineLevel="0" collapsed="false">
      <c r="A350" s="17" t="n">
        <v>3.47000000000001</v>
      </c>
      <c r="B350" s="17" t="n">
        <v>983.535629677831</v>
      </c>
      <c r="C350" s="17" t="n">
        <v>20</v>
      </c>
      <c r="D350" s="17" t="n">
        <v>19.6707125935566</v>
      </c>
      <c r="E350" s="17" t="n">
        <v>0.329287406443335</v>
      </c>
      <c r="F350" s="17" t="n">
        <v>0</v>
      </c>
      <c r="G350" s="17" t="n">
        <v>19.6707125935566</v>
      </c>
      <c r="H350" s="17" t="n">
        <v>0.329287406443335</v>
      </c>
      <c r="I350" s="17" t="n">
        <v>19.6707125935566</v>
      </c>
      <c r="J350" s="17" t="n">
        <v>19.3468466969153</v>
      </c>
      <c r="K350" s="17" t="n">
        <v>0.323865896641226</v>
      </c>
      <c r="L350" s="17" t="n">
        <v>0</v>
      </c>
      <c r="M350" s="17" t="n">
        <v>19.3468466969153</v>
      </c>
      <c r="N350" s="17" t="n">
        <v>0.323865896641226</v>
      </c>
      <c r="O350" s="17" t="n">
        <v>52.87660062725</v>
      </c>
      <c r="P350" s="17" t="n">
        <v>44.7012339555508</v>
      </c>
      <c r="Q350" s="17" t="n">
        <v>8.22241023673253</v>
      </c>
      <c r="R350" s="17" t="n">
        <v>0</v>
      </c>
      <c r="S350" s="17" t="n">
        <v>44.7012339555508</v>
      </c>
      <c r="T350" s="17" t="n">
        <v>8.22241023673253</v>
      </c>
    </row>
    <row r="351" customFormat="false" ht="12.75" hidden="false" customHeight="false" outlineLevel="0" collapsed="false">
      <c r="A351" s="17" t="n">
        <v>3.48000000000001</v>
      </c>
      <c r="B351" s="17" t="n">
        <v>983.729328143009</v>
      </c>
      <c r="C351" s="17" t="n">
        <v>20</v>
      </c>
      <c r="D351" s="17" t="n">
        <v>19.6745865628602</v>
      </c>
      <c r="E351" s="17" t="n">
        <v>0.325413437139837</v>
      </c>
      <c r="F351" s="17" t="n">
        <v>0</v>
      </c>
      <c r="G351" s="17" t="n">
        <v>19.6745865628602</v>
      </c>
      <c r="H351" s="17" t="n">
        <v>0.325413437139837</v>
      </c>
      <c r="I351" s="17" t="n">
        <v>19.6745865628602</v>
      </c>
      <c r="J351" s="17" t="n">
        <v>19.3544678209739</v>
      </c>
      <c r="K351" s="17" t="n">
        <v>0.320118741886279</v>
      </c>
      <c r="L351" s="17" t="n">
        <v>0</v>
      </c>
      <c r="M351" s="17" t="n">
        <v>19.3544678209739</v>
      </c>
      <c r="N351" s="17" t="n">
        <v>0.320118741886279</v>
      </c>
      <c r="O351" s="17" t="n">
        <v>53.0733464928786</v>
      </c>
      <c r="P351" s="17" t="n">
        <v>44.8947786337605</v>
      </c>
      <c r="Q351" s="17" t="n">
        <v>8.22564921461127</v>
      </c>
      <c r="R351" s="17" t="n">
        <v>0</v>
      </c>
      <c r="S351" s="17" t="n">
        <v>44.8947786337605</v>
      </c>
      <c r="T351" s="17" t="n">
        <v>8.22564921461127</v>
      </c>
    </row>
    <row r="352" customFormat="false" ht="12.75" hidden="false" customHeight="false" outlineLevel="0" collapsed="false">
      <c r="A352" s="17" t="n">
        <v>3.49000000000001</v>
      </c>
      <c r="B352" s="17" t="n">
        <v>983.920747802823</v>
      </c>
      <c r="C352" s="17" t="n">
        <v>20</v>
      </c>
      <c r="D352" s="17" t="n">
        <v>19.6784149560565</v>
      </c>
      <c r="E352" s="17" t="n">
        <v>0.321585043943505</v>
      </c>
      <c r="F352" s="17" t="n">
        <v>0</v>
      </c>
      <c r="G352" s="17" t="n">
        <v>19.6784149560565</v>
      </c>
      <c r="H352" s="17" t="n">
        <v>0.321585043943505</v>
      </c>
      <c r="I352" s="17" t="n">
        <v>19.6784149560565</v>
      </c>
      <c r="J352" s="17" t="n">
        <v>19.3620007591373</v>
      </c>
      <c r="K352" s="17" t="n">
        <v>0.316414196919097</v>
      </c>
      <c r="L352" s="17" t="n">
        <v>0</v>
      </c>
      <c r="M352" s="17" t="n">
        <v>19.3620007591373</v>
      </c>
      <c r="N352" s="17" t="n">
        <v>0.316414196919097</v>
      </c>
      <c r="O352" s="17" t="n">
        <v>53.2701306424392</v>
      </c>
      <c r="P352" s="17" t="n">
        <v>45.0883986413519</v>
      </c>
      <c r="Q352" s="17" t="n">
        <v>8.22885071348278</v>
      </c>
      <c r="R352" s="17" t="n">
        <v>0</v>
      </c>
      <c r="S352" s="17" t="n">
        <v>45.0883986413519</v>
      </c>
      <c r="T352" s="17" t="n">
        <v>8.22885071348278</v>
      </c>
    </row>
    <row r="353" customFormat="false" ht="12.75" hidden="false" customHeight="false" outlineLevel="0" collapsed="false">
      <c r="A353" s="17" t="n">
        <v>3.50000000000001</v>
      </c>
      <c r="B353" s="17" t="n">
        <v>984.109915466746</v>
      </c>
      <c r="C353" s="17" t="n">
        <v>20</v>
      </c>
      <c r="D353" s="17" t="n">
        <v>19.6821983093349</v>
      </c>
      <c r="E353" s="17" t="n">
        <v>0.317801690664998</v>
      </c>
      <c r="F353" s="17" t="n">
        <v>0</v>
      </c>
      <c r="G353" s="17" t="n">
        <v>19.6821983093349</v>
      </c>
      <c r="H353" s="17" t="n">
        <v>0.317801690664998</v>
      </c>
      <c r="I353" s="17" t="n">
        <v>19.6821983093349</v>
      </c>
      <c r="J353" s="17" t="n">
        <v>19.3694465143993</v>
      </c>
      <c r="K353" s="17" t="n">
        <v>0.31275179493552</v>
      </c>
      <c r="L353" s="17" t="n">
        <v>0</v>
      </c>
      <c r="M353" s="17" t="n">
        <v>19.3694465143993</v>
      </c>
      <c r="N353" s="17" t="n">
        <v>0.31275179493552</v>
      </c>
      <c r="O353" s="17" t="n">
        <v>53.4669526255325</v>
      </c>
      <c r="P353" s="17" t="n">
        <v>45.2820931064959</v>
      </c>
      <c r="Q353" s="17" t="n">
        <v>8.23201515961943</v>
      </c>
      <c r="R353" s="17" t="n">
        <v>0</v>
      </c>
      <c r="S353" s="17" t="n">
        <v>45.2820931064959</v>
      </c>
      <c r="T353" s="17" t="n">
        <v>8.23201515961943</v>
      </c>
    </row>
    <row r="354" customFormat="false" ht="12.75" hidden="false" customHeight="false" outlineLevel="0" collapsed="false">
      <c r="A354" s="17" t="n">
        <v>3.51000000000001</v>
      </c>
      <c r="B354" s="17" t="n">
        <v>984.296857628846</v>
      </c>
      <c r="C354" s="17" t="n">
        <v>20</v>
      </c>
      <c r="D354" s="17" t="n">
        <v>19.6859371525769</v>
      </c>
      <c r="E354" s="17" t="n">
        <v>0.314062847423163</v>
      </c>
      <c r="F354" s="17" t="n">
        <v>0</v>
      </c>
      <c r="G354" s="17" t="n">
        <v>19.6859371525769</v>
      </c>
      <c r="H354" s="17" t="n">
        <v>0.314062847423163</v>
      </c>
      <c r="I354" s="17" t="n">
        <v>19.6859371525769</v>
      </c>
      <c r="J354" s="17" t="n">
        <v>19.3768060787604</v>
      </c>
      <c r="K354" s="17" t="n">
        <v>0.309131073816587</v>
      </c>
      <c r="L354" s="17" t="n">
        <v>0</v>
      </c>
      <c r="M354" s="17" t="n">
        <v>19.3768060787604</v>
      </c>
      <c r="N354" s="17" t="n">
        <v>0.309131073816587</v>
      </c>
      <c r="O354" s="17" t="n">
        <v>53.6638119970583</v>
      </c>
      <c r="P354" s="17" t="n">
        <v>45.4758611672835</v>
      </c>
      <c r="Q354" s="17" t="n">
        <v>8.23514297462146</v>
      </c>
      <c r="R354" s="17" t="n">
        <v>0</v>
      </c>
      <c r="S354" s="17" t="n">
        <v>45.4758611672835</v>
      </c>
      <c r="T354" s="17" t="n">
        <v>8.23514297462146</v>
      </c>
    </row>
    <row r="355" customFormat="false" ht="12.75" hidden="false" customHeight="false" outlineLevel="0" collapsed="false">
      <c r="A355" s="17" t="n">
        <v>3.52000000000001</v>
      </c>
      <c r="B355" s="17" t="n">
        <v>984.481600471496</v>
      </c>
      <c r="C355" s="17" t="n">
        <v>20</v>
      </c>
      <c r="D355" s="17" t="n">
        <v>19.6896320094299</v>
      </c>
      <c r="E355" s="17" t="n">
        <v>0.310367990570106</v>
      </c>
      <c r="F355" s="17" t="n">
        <v>0</v>
      </c>
      <c r="G355" s="17" t="n">
        <v>19.6896320094299</v>
      </c>
      <c r="H355" s="17" t="n">
        <v>0.310367990570106</v>
      </c>
      <c r="I355" s="17" t="n">
        <v>19.6896320094299</v>
      </c>
      <c r="J355" s="17" t="n">
        <v>19.3840804333384</v>
      </c>
      <c r="K355" s="17" t="n">
        <v>0.30555157609158</v>
      </c>
      <c r="L355" s="17" t="n">
        <v>0</v>
      </c>
      <c r="M355" s="17" t="n">
        <v>19.3840804333384</v>
      </c>
      <c r="N355" s="17" t="n">
        <v>0.30555157609158</v>
      </c>
      <c r="O355" s="17" t="n">
        <v>53.8607083171526</v>
      </c>
      <c r="P355" s="17" t="n">
        <v>45.6697019716169</v>
      </c>
      <c r="Q355" s="17" t="n">
        <v>8.23823457546394</v>
      </c>
      <c r="R355" s="17" t="n">
        <v>0</v>
      </c>
      <c r="S355" s="17" t="n">
        <v>45.6697019716169</v>
      </c>
      <c r="T355" s="17" t="n">
        <v>8.23823457546394</v>
      </c>
    </row>
    <row r="356" customFormat="false" ht="12.75" hidden="false" customHeight="false" outlineLevel="0" collapsed="false">
      <c r="A356" s="17" t="n">
        <v>3.53000000000001</v>
      </c>
      <c r="B356" s="17" t="n">
        <v>984.664169869043</v>
      </c>
      <c r="C356" s="17" t="n">
        <v>20</v>
      </c>
      <c r="D356" s="17" t="n">
        <v>19.6932833973809</v>
      </c>
      <c r="E356" s="17" t="n">
        <v>0.306716602619093</v>
      </c>
      <c r="F356" s="17" t="n">
        <v>0</v>
      </c>
      <c r="G356" s="17" t="n">
        <v>19.6932833973809</v>
      </c>
      <c r="H356" s="17" t="n">
        <v>0.306716602619093</v>
      </c>
      <c r="I356" s="17" t="n">
        <v>19.6932833973809</v>
      </c>
      <c r="J356" s="17" t="n">
        <v>19.3912705484778</v>
      </c>
      <c r="K356" s="17" t="n">
        <v>0.302012848902983</v>
      </c>
      <c r="L356" s="17" t="n">
        <v>0</v>
      </c>
      <c r="M356" s="17" t="n">
        <v>19.3912705484778</v>
      </c>
      <c r="N356" s="17" t="n">
        <v>0.302012848902983</v>
      </c>
      <c r="O356" s="17" t="n">
        <v>54.0576411511264</v>
      </c>
      <c r="P356" s="17" t="n">
        <v>45.8636146771017</v>
      </c>
      <c r="Q356" s="17" t="n">
        <v>8.24129037454334</v>
      </c>
      <c r="R356" s="17" t="n">
        <v>0</v>
      </c>
      <c r="S356" s="17" t="n">
        <v>45.8636146771017</v>
      </c>
      <c r="T356" s="17" t="n">
        <v>8.24129037454334</v>
      </c>
    </row>
    <row r="357" customFormat="false" ht="12.75" hidden="false" customHeight="false" outlineLevel="0" collapsed="false">
      <c r="A357" s="17" t="n">
        <v>3.54000000000001</v>
      </c>
      <c r="B357" s="17" t="n">
        <v>984.844591391425</v>
      </c>
      <c r="C357" s="17" t="n">
        <v>20</v>
      </c>
      <c r="D357" s="17" t="n">
        <v>19.6968918278285</v>
      </c>
      <c r="E357" s="17" t="n">
        <v>0.30310817217151</v>
      </c>
      <c r="F357" s="17" t="n">
        <v>0</v>
      </c>
      <c r="G357" s="17" t="n">
        <v>19.6968918278285</v>
      </c>
      <c r="H357" s="17" t="n">
        <v>0.30310817217151</v>
      </c>
      <c r="I357" s="17" t="n">
        <v>19.6968918278285</v>
      </c>
      <c r="J357" s="17" t="n">
        <v>19.3983773838589</v>
      </c>
      <c r="K357" s="17" t="n">
        <v>0.298514443969653</v>
      </c>
      <c r="L357" s="17" t="n">
        <v>0</v>
      </c>
      <c r="M357" s="17" t="n">
        <v>19.3983773838589</v>
      </c>
      <c r="N357" s="17" t="n">
        <v>0.298514443969653</v>
      </c>
      <c r="O357" s="17" t="n">
        <v>54.2546100694047</v>
      </c>
      <c r="P357" s="17" t="n">
        <v>46.0575984509403</v>
      </c>
      <c r="Q357" s="17" t="n">
        <v>8.24431077972375</v>
      </c>
      <c r="R357" s="17" t="n">
        <v>0</v>
      </c>
      <c r="S357" s="17" t="n">
        <v>46.0575984509403</v>
      </c>
      <c r="T357" s="17" t="n">
        <v>8.24431077972375</v>
      </c>
    </row>
    <row r="358" customFormat="false" ht="12.75" hidden="false" customHeight="false" outlineLevel="0" collapsed="false">
      <c r="A358" s="17" t="n">
        <v>3.55000000000001</v>
      </c>
      <c r="B358" s="17" t="n">
        <v>985.022890307763</v>
      </c>
      <c r="C358" s="17" t="n">
        <v>20</v>
      </c>
      <c r="D358" s="17" t="n">
        <v>19.7004578061553</v>
      </c>
      <c r="E358" s="17" t="n">
        <v>0.299542193844764</v>
      </c>
      <c r="F358" s="17" t="n">
        <v>0</v>
      </c>
      <c r="G358" s="17" t="n">
        <v>19.7004578061553</v>
      </c>
      <c r="H358" s="17" t="n">
        <v>0.299542193844764</v>
      </c>
      <c r="I358" s="17" t="n">
        <v>19.7004578061553</v>
      </c>
      <c r="J358" s="17" t="n">
        <v>19.4054018886052</v>
      </c>
      <c r="K358" s="17" t="n">
        <v>0.295055917550098</v>
      </c>
      <c r="L358" s="17" t="n">
        <v>0</v>
      </c>
      <c r="M358" s="17" t="n">
        <v>19.4054018886052</v>
      </c>
      <c r="N358" s="17" t="n">
        <v>0.295055917550098</v>
      </c>
      <c r="O358" s="17" t="n">
        <v>54.4516146474662</v>
      </c>
      <c r="P358" s="17" t="n">
        <v>46.2516524698263</v>
      </c>
      <c r="Q358" s="17" t="n">
        <v>8.24729619438274</v>
      </c>
      <c r="R358" s="17" t="n">
        <v>0</v>
      </c>
      <c r="S358" s="17" t="n">
        <v>46.2516524698263</v>
      </c>
      <c r="T358" s="17" t="n">
        <v>8.24729619438274</v>
      </c>
    </row>
    <row r="359" customFormat="false" ht="12.75" hidden="false" customHeight="false" outlineLevel="0" collapsed="false">
      <c r="A359" s="17" t="n">
        <v>3.56000000000001</v>
      </c>
      <c r="B359" s="17" t="n">
        <v>985.199091589891</v>
      </c>
      <c r="C359" s="17" t="n">
        <v>20</v>
      </c>
      <c r="D359" s="17" t="n">
        <v>19.7039818317978</v>
      </c>
      <c r="E359" s="17" t="n">
        <v>0.29601816820226</v>
      </c>
      <c r="F359" s="17" t="n">
        <v>0</v>
      </c>
      <c r="G359" s="17" t="n">
        <v>19.7039818317978</v>
      </c>
      <c r="H359" s="17" t="n">
        <v>0.29601816820226</v>
      </c>
      <c r="I359" s="17" t="n">
        <v>19.7039818317978</v>
      </c>
      <c r="J359" s="17" t="n">
        <v>19.4123450013909</v>
      </c>
      <c r="K359" s="17" t="n">
        <v>0.291636830406971</v>
      </c>
      <c r="L359" s="17" t="n">
        <v>0</v>
      </c>
      <c r="M359" s="17" t="n">
        <v>19.4123450013909</v>
      </c>
      <c r="N359" s="17" t="n">
        <v>0.291636830406971</v>
      </c>
      <c r="O359" s="17" t="n">
        <v>54.6486544657842</v>
      </c>
      <c r="P359" s="17" t="n">
        <v>46.4457759198402</v>
      </c>
      <c r="Q359" s="17" t="n">
        <v>8.25024701745684</v>
      </c>
      <c r="R359" s="17" t="n">
        <v>0</v>
      </c>
      <c r="S359" s="17" t="n">
        <v>46.4457759198402</v>
      </c>
      <c r="T359" s="17" t="n">
        <v>8.25024701745684</v>
      </c>
    </row>
    <row r="360" customFormat="false" ht="12.75" hidden="false" customHeight="false" outlineLevel="0" collapsed="false">
      <c r="A360" s="17" t="n">
        <v>3.57000000000001</v>
      </c>
      <c r="B360" s="17" t="n">
        <v>985.373219915857</v>
      </c>
      <c r="C360" s="17" t="n">
        <v>20</v>
      </c>
      <c r="D360" s="17" t="n">
        <v>19.7074643983171</v>
      </c>
      <c r="E360" s="17" t="n">
        <v>0.292535601682818</v>
      </c>
      <c r="F360" s="17" t="n">
        <v>0</v>
      </c>
      <c r="G360" s="17" t="n">
        <v>19.7074643983171</v>
      </c>
      <c r="H360" s="17" t="n">
        <v>0.292535601682818</v>
      </c>
      <c r="I360" s="17" t="n">
        <v>19.7074643983171</v>
      </c>
      <c r="J360" s="17" t="n">
        <v>19.4192076505469</v>
      </c>
      <c r="K360" s="17" t="n">
        <v>0.288256747770221</v>
      </c>
      <c r="L360" s="17" t="n">
        <v>0</v>
      </c>
      <c r="M360" s="17" t="n">
        <v>19.4192076505469</v>
      </c>
      <c r="N360" s="17" t="n">
        <v>0.288256747770221</v>
      </c>
      <c r="O360" s="17" t="n">
        <v>54.8457291097674</v>
      </c>
      <c r="P360" s="17" t="n">
        <v>46.6399679963457</v>
      </c>
      <c r="Q360" s="17" t="n">
        <v>8.25316364348665</v>
      </c>
      <c r="R360" s="17" t="n">
        <v>0</v>
      </c>
      <c r="S360" s="17" t="n">
        <v>46.6399679963457</v>
      </c>
      <c r="T360" s="17" t="n">
        <v>8.25316364348665</v>
      </c>
    </row>
    <row r="361" customFormat="false" ht="12.75" hidden="false" customHeight="false" outlineLevel="0" collapsed="false">
      <c r="A361" s="17" t="n">
        <v>3.58000000000001</v>
      </c>
      <c r="B361" s="17" t="n">
        <v>985.54529967338</v>
      </c>
      <c r="C361" s="17" t="n">
        <v>20</v>
      </c>
      <c r="D361" s="17" t="n">
        <v>19.7109059934676</v>
      </c>
      <c r="E361" s="17" t="n">
        <v>0.289094006532343</v>
      </c>
      <c r="F361" s="17" t="n">
        <v>0</v>
      </c>
      <c r="G361" s="17" t="n">
        <v>19.7109059934676</v>
      </c>
      <c r="H361" s="17" t="n">
        <v>0.289094006532343</v>
      </c>
      <c r="I361" s="17" t="n">
        <v>19.7109059934676</v>
      </c>
      <c r="J361" s="17" t="n">
        <v>19.4259907541658</v>
      </c>
      <c r="K361" s="17" t="n">
        <v>0.284915239301696</v>
      </c>
      <c r="L361" s="17" t="n">
        <v>0</v>
      </c>
      <c r="M361" s="17" t="n">
        <v>19.4259907541658</v>
      </c>
      <c r="N361" s="17" t="n">
        <v>0.284915239301696</v>
      </c>
      <c r="O361" s="17" t="n">
        <v>55.0428381697021</v>
      </c>
      <c r="P361" s="17" t="n">
        <v>46.8342279038873</v>
      </c>
      <c r="Q361" s="17" t="n">
        <v>8.25604646266163</v>
      </c>
      <c r="R361" s="17" t="n">
        <v>0</v>
      </c>
      <c r="S361" s="17" t="n">
        <v>46.8342279038873</v>
      </c>
      <c r="T361" s="17" t="n">
        <v>8.25604646266163</v>
      </c>
    </row>
    <row r="362" customFormat="false" ht="12.75" hidden="false" customHeight="false" outlineLevel="0" collapsed="false">
      <c r="A362" s="17" t="n">
        <v>3.59000000000001</v>
      </c>
      <c r="B362" s="17" t="n">
        <v>985.715354963263</v>
      </c>
      <c r="C362" s="17" t="n">
        <v>20</v>
      </c>
      <c r="D362" s="17" t="n">
        <v>19.7143070992653</v>
      </c>
      <c r="E362" s="17" t="n">
        <v>0.285692900734752</v>
      </c>
      <c r="F362" s="17" t="n">
        <v>0</v>
      </c>
      <c r="G362" s="17" t="n">
        <v>19.7143070992653</v>
      </c>
      <c r="H362" s="17" t="n">
        <v>0.285692900734752</v>
      </c>
      <c r="I362" s="17" t="n">
        <v>19.7143070992653</v>
      </c>
      <c r="J362" s="17" t="n">
        <v>19.432695220207</v>
      </c>
      <c r="K362" s="17" t="n">
        <v>0.28161187905824</v>
      </c>
      <c r="L362" s="17" t="n">
        <v>0</v>
      </c>
      <c r="M362" s="17" t="n">
        <v>19.432695220207</v>
      </c>
      <c r="N362" s="17" t="n">
        <v>0.28161187905824</v>
      </c>
      <c r="O362" s="17" t="n">
        <v>55.2399812406947</v>
      </c>
      <c r="P362" s="17" t="n">
        <v>47.0285548560894</v>
      </c>
      <c r="Q362" s="17" t="n">
        <v>8.25889586086447</v>
      </c>
      <c r="R362" s="17" t="n">
        <v>0</v>
      </c>
      <c r="S362" s="17" t="n">
        <v>47.0285548560894</v>
      </c>
      <c r="T362" s="17" t="n">
        <v>8.25889586086447</v>
      </c>
    </row>
    <row r="363" customFormat="false" ht="12.75" hidden="false" customHeight="false" outlineLevel="0" collapsed="false">
      <c r="A363" s="17" t="n">
        <v>3.60000000000001</v>
      </c>
      <c r="B363" s="17" t="n">
        <v>985.883409602772</v>
      </c>
      <c r="C363" s="17" t="n">
        <v>20</v>
      </c>
      <c r="D363" s="17" t="n">
        <v>19.7176681920554</v>
      </c>
      <c r="E363" s="17" t="n">
        <v>0.282331807944592</v>
      </c>
      <c r="F363" s="17" t="n">
        <v>0</v>
      </c>
      <c r="G363" s="17" t="n">
        <v>19.7176681920554</v>
      </c>
      <c r="H363" s="17" t="n">
        <v>0.282331807944592</v>
      </c>
      <c r="I363" s="17" t="n">
        <v>19.7176681920554</v>
      </c>
      <c r="J363" s="17" t="n">
        <v>19.4393219465997</v>
      </c>
      <c r="K363" s="17" t="n">
        <v>0.278346245455729</v>
      </c>
      <c r="L363" s="17" t="n">
        <v>0</v>
      </c>
      <c r="M363" s="17" t="n">
        <v>19.4393219465997</v>
      </c>
      <c r="N363" s="17" t="n">
        <v>0.278346245455729</v>
      </c>
      <c r="O363" s="17" t="n">
        <v>55.4371579226153</v>
      </c>
      <c r="P363" s="17" t="n">
        <v>47.2229480755554</v>
      </c>
      <c r="Q363" s="17" t="n">
        <v>8.26171221971514</v>
      </c>
      <c r="R363" s="17" t="n">
        <v>0</v>
      </c>
      <c r="S363" s="17" t="n">
        <v>47.2229480755554</v>
      </c>
      <c r="T363" s="17" t="n">
        <v>8.26171221971514</v>
      </c>
    </row>
    <row r="364" customFormat="false" ht="12.75" hidden="false" customHeight="false" outlineLevel="0" collapsed="false">
      <c r="A364" s="17" t="n">
        <v>3.61000000000001</v>
      </c>
      <c r="B364" s="17" t="n">
        <v>986.049487128968</v>
      </c>
      <c r="C364" s="17" t="n">
        <v>20</v>
      </c>
      <c r="D364" s="17" t="n">
        <v>19.7209897425794</v>
      </c>
      <c r="E364" s="17" t="n">
        <v>0.279010257420607</v>
      </c>
      <c r="F364" s="17" t="n">
        <v>0</v>
      </c>
      <c r="G364" s="17" t="n">
        <v>19.7209897425794</v>
      </c>
      <c r="H364" s="17" t="n">
        <v>0.279010257420607</v>
      </c>
      <c r="I364" s="17" t="n">
        <v>19.7209897425794</v>
      </c>
      <c r="J364" s="17" t="n">
        <v>19.445871821346</v>
      </c>
      <c r="K364" s="17" t="n">
        <v>0.275117921233311</v>
      </c>
      <c r="L364" s="17" t="n">
        <v>0</v>
      </c>
      <c r="M364" s="17" t="n">
        <v>19.445871821346</v>
      </c>
      <c r="N364" s="17" t="n">
        <v>0.275117921233311</v>
      </c>
      <c r="O364" s="17" t="n">
        <v>55.6343678200411</v>
      </c>
      <c r="P364" s="17" t="n">
        <v>47.4174067937689</v>
      </c>
      <c r="Q364" s="17" t="n">
        <v>8.26449591661454</v>
      </c>
      <c r="R364" s="17" t="n">
        <v>0</v>
      </c>
      <c r="S364" s="17" t="n">
        <v>47.4174067937689</v>
      </c>
      <c r="T364" s="17" t="n">
        <v>8.26449591661454</v>
      </c>
    </row>
    <row r="365" customFormat="false" ht="12.75" hidden="false" customHeight="false" outlineLevel="0" collapsed="false">
      <c r="A365" s="17" t="n">
        <v>3.62000000000001</v>
      </c>
      <c r="B365" s="17" t="n">
        <v>986.213610802009</v>
      </c>
      <c r="C365" s="17" t="n">
        <v>20</v>
      </c>
      <c r="D365" s="17" t="n">
        <v>19.7242722160402</v>
      </c>
      <c r="E365" s="17" t="n">
        <v>0.275727783959865</v>
      </c>
      <c r="F365" s="17" t="n">
        <v>0</v>
      </c>
      <c r="G365" s="17" t="n">
        <v>19.7242722160402</v>
      </c>
      <c r="H365" s="17" t="n">
        <v>0.275727783959865</v>
      </c>
      <c r="I365" s="17" t="n">
        <v>19.7242722160402</v>
      </c>
      <c r="J365" s="17" t="n">
        <v>19.4523457226227</v>
      </c>
      <c r="K365" s="17" t="n">
        <v>0.271926493417495</v>
      </c>
      <c r="L365" s="17" t="n">
        <v>0</v>
      </c>
      <c r="M365" s="17" t="n">
        <v>19.4523457226227</v>
      </c>
      <c r="N365" s="17" t="n">
        <v>0.271926493417495</v>
      </c>
      <c r="O365" s="17" t="n">
        <v>55.8316105422015</v>
      </c>
      <c r="P365" s="17" t="n">
        <v>47.6119302509951</v>
      </c>
      <c r="Q365" s="17" t="n">
        <v>8.26724732478781</v>
      </c>
      <c r="R365" s="17" t="n">
        <v>0</v>
      </c>
      <c r="S365" s="17" t="n">
        <v>47.6119302509951</v>
      </c>
      <c r="T365" s="17" t="n">
        <v>8.26724732478781</v>
      </c>
    </row>
    <row r="366" customFormat="false" ht="12.75" hidden="false" customHeight="false" outlineLevel="0" collapsed="false">
      <c r="A366" s="17" t="n">
        <v>3.63000000000001</v>
      </c>
      <c r="B366" s="17" t="n">
        <v>986.375803608399</v>
      </c>
      <c r="C366" s="17" t="n">
        <v>20</v>
      </c>
      <c r="D366" s="17" t="n">
        <v>19.727516072168</v>
      </c>
      <c r="E366" s="17" t="n">
        <v>0.272483927832079</v>
      </c>
      <c r="F366" s="17" t="n">
        <v>0</v>
      </c>
      <c r="G366" s="17" t="n">
        <v>19.727516072168</v>
      </c>
      <c r="H366" s="17" t="n">
        <v>0.272483927832079</v>
      </c>
      <c r="I366" s="17" t="n">
        <v>19.727516072168</v>
      </c>
      <c r="J366" s="17" t="n">
        <v>19.4587445188823</v>
      </c>
      <c r="K366" s="17" t="n">
        <v>0.26877155328574</v>
      </c>
      <c r="L366" s="17" t="n">
        <v>0</v>
      </c>
      <c r="M366" s="17" t="n">
        <v>19.4587445188823</v>
      </c>
      <c r="N366" s="17" t="n">
        <v>0.26877155328574</v>
      </c>
      <c r="O366" s="17" t="n">
        <v>56.0288857029232</v>
      </c>
      <c r="P366" s="17" t="n">
        <v>47.8065176961839</v>
      </c>
      <c r="Q366" s="17" t="n">
        <v>8.2699668133273</v>
      </c>
      <c r="R366" s="17" t="n">
        <v>0</v>
      </c>
      <c r="S366" s="17" t="n">
        <v>47.8065176961839</v>
      </c>
      <c r="T366" s="17" t="n">
        <v>8.2699668133273</v>
      </c>
    </row>
    <row r="367" customFormat="false" ht="12.75" hidden="false" customHeight="false" outlineLevel="0" collapsed="false">
      <c r="A367" s="17" t="n">
        <v>3.64000000000001</v>
      </c>
      <c r="B367" s="17" t="n">
        <v>986.536088264216</v>
      </c>
      <c r="C367" s="17" t="n">
        <v>20</v>
      </c>
      <c r="D367" s="17" t="n">
        <v>19.7307217652843</v>
      </c>
      <c r="E367" s="17" t="n">
        <v>0.269278234715624</v>
      </c>
      <c r="F367" s="17" t="n">
        <v>0</v>
      </c>
      <c r="G367" s="17" t="n">
        <v>19.7307217652843</v>
      </c>
      <c r="H367" s="17" t="n">
        <v>0.269278234715624</v>
      </c>
      <c r="I367" s="17" t="n">
        <v>19.7307217652843</v>
      </c>
      <c r="J367" s="17" t="n">
        <v>19.4650690689532</v>
      </c>
      <c r="K367" s="17" t="n">
        <v>0.265652696331046</v>
      </c>
      <c r="L367" s="17" t="n">
        <v>0</v>
      </c>
      <c r="M367" s="17" t="n">
        <v>19.4650690689532</v>
      </c>
      <c r="N367" s="17" t="n">
        <v>0.265652696331046</v>
      </c>
      <c r="O367" s="17" t="n">
        <v>56.226192920576</v>
      </c>
      <c r="P367" s="17" t="n">
        <v>48.0011683868735</v>
      </c>
      <c r="Q367" s="17" t="n">
        <v>8.27265474723512</v>
      </c>
      <c r="R367" s="17" t="n">
        <v>0</v>
      </c>
      <c r="S367" s="17" t="n">
        <v>48.0011683868735</v>
      </c>
      <c r="T367" s="17" t="n">
        <v>8.27265474723512</v>
      </c>
    </row>
    <row r="368" customFormat="false" ht="12.75" hidden="false" customHeight="false" outlineLevel="0" collapsed="false">
      <c r="A368" s="17" t="n">
        <v>3.65000000000001</v>
      </c>
      <c r="B368" s="17" t="n">
        <v>986.69448721829</v>
      </c>
      <c r="C368" s="17" t="n">
        <v>20</v>
      </c>
      <c r="D368" s="17" t="n">
        <v>19.7338897443658</v>
      </c>
      <c r="E368" s="17" t="n">
        <v>0.266110255634124</v>
      </c>
      <c r="F368" s="17" t="n">
        <v>0</v>
      </c>
      <c r="G368" s="17" t="n">
        <v>19.7338897443658</v>
      </c>
      <c r="H368" s="17" t="n">
        <v>0.266110255634124</v>
      </c>
      <c r="I368" s="17" t="n">
        <v>19.7338897443658</v>
      </c>
      <c r="J368" s="17" t="n">
        <v>19.4713202221393</v>
      </c>
      <c r="K368" s="17" t="n">
        <v>0.262569522226441</v>
      </c>
      <c r="L368" s="17" t="n">
        <v>0</v>
      </c>
      <c r="M368" s="17" t="n">
        <v>19.4713202221393</v>
      </c>
      <c r="N368" s="17" t="n">
        <v>0.262569522226441</v>
      </c>
      <c r="O368" s="17" t="n">
        <v>56.4235318180197</v>
      </c>
      <c r="P368" s="17" t="n">
        <v>48.1958815890948</v>
      </c>
      <c r="Q368" s="17" t="n">
        <v>8.27531148746539</v>
      </c>
      <c r="R368" s="17" t="n">
        <v>0</v>
      </c>
      <c r="S368" s="17" t="n">
        <v>48.1958815890948</v>
      </c>
      <c r="T368" s="17" t="n">
        <v>8.27531148746539</v>
      </c>
    </row>
    <row r="369" customFormat="false" ht="12.75" hidden="false" customHeight="false" outlineLevel="0" collapsed="false">
      <c r="A369" s="17" t="n">
        <v>3.66000000000001</v>
      </c>
      <c r="B369" s="17" t="n">
        <v>986.851022655346</v>
      </c>
      <c r="C369" s="17" t="n">
        <v>20</v>
      </c>
      <c r="D369" s="17" t="n">
        <v>19.7370204531069</v>
      </c>
      <c r="E369" s="17" t="n">
        <v>0.262979546893032</v>
      </c>
      <c r="F369" s="17" t="n">
        <v>0</v>
      </c>
      <c r="G369" s="17" t="n">
        <v>19.7370204531069</v>
      </c>
      <c r="H369" s="17" t="n">
        <v>0.262979546893032</v>
      </c>
      <c r="I369" s="17" t="n">
        <v>19.7370204531069</v>
      </c>
      <c r="J369" s="17" t="n">
        <v>19.477498818318</v>
      </c>
      <c r="K369" s="17" t="n">
        <v>0.259521634788828</v>
      </c>
      <c r="L369" s="17" t="n">
        <v>0</v>
      </c>
      <c r="M369" s="17" t="n">
        <v>19.477498818318</v>
      </c>
      <c r="N369" s="17" t="n">
        <v>0.259521634788828</v>
      </c>
      <c r="O369" s="17" t="n">
        <v>56.6209020225507</v>
      </c>
      <c r="P369" s="17" t="n">
        <v>48.390656577278</v>
      </c>
      <c r="Q369" s="17" t="n">
        <v>8.27793739096608</v>
      </c>
      <c r="R369" s="17" t="n">
        <v>0</v>
      </c>
      <c r="S369" s="17" t="n">
        <v>48.390656577278</v>
      </c>
      <c r="T369" s="17" t="n">
        <v>8.27793739096608</v>
      </c>
    </row>
    <row r="370" customFormat="false" ht="12.75" hidden="false" customHeight="false" outlineLevel="0" collapsed="false">
      <c r="A370" s="17" t="n">
        <v>3.67000000000001</v>
      </c>
      <c r="B370" s="17" t="n">
        <v>987.005716499112</v>
      </c>
      <c r="C370" s="17" t="n">
        <v>20</v>
      </c>
      <c r="D370" s="17" t="n">
        <v>19.7401143299822</v>
      </c>
      <c r="E370" s="17" t="n">
        <v>0.259885670017726</v>
      </c>
      <c r="F370" s="17" t="n">
        <v>0</v>
      </c>
      <c r="G370" s="17" t="n">
        <v>19.7401143299822</v>
      </c>
      <c r="H370" s="17" t="n">
        <v>0.259885670017726</v>
      </c>
      <c r="I370" s="17" t="n">
        <v>19.7401143299822</v>
      </c>
      <c r="J370" s="17" t="n">
        <v>19.4836056880385</v>
      </c>
      <c r="K370" s="17" t="n">
        <v>0.256508641943697</v>
      </c>
      <c r="L370" s="17" t="n">
        <v>0</v>
      </c>
      <c r="M370" s="17" t="n">
        <v>19.4836056880385</v>
      </c>
      <c r="N370" s="17" t="n">
        <v>0.256508641943697</v>
      </c>
      <c r="O370" s="17" t="n">
        <v>56.8183031658506</v>
      </c>
      <c r="P370" s="17" t="n">
        <v>48.5854926341584</v>
      </c>
      <c r="Q370" s="17" t="n">
        <v>8.28053281072055</v>
      </c>
      <c r="R370" s="17" t="n">
        <v>0</v>
      </c>
      <c r="S370" s="17" t="n">
        <v>48.5854926341584</v>
      </c>
      <c r="T370" s="17" t="n">
        <v>8.28053281072055</v>
      </c>
    </row>
    <row r="371" customFormat="false" ht="12.75" hidden="false" customHeight="false" outlineLevel="0" collapsed="false">
      <c r="A371" s="17" t="n">
        <v>3.68000000000001</v>
      </c>
      <c r="B371" s="17" t="n">
        <v>987.158590415391</v>
      </c>
      <c r="C371" s="17" t="n">
        <v>20</v>
      </c>
      <c r="D371" s="17" t="n">
        <v>19.7431718083078</v>
      </c>
      <c r="E371" s="17" t="n">
        <v>0.256828191692169</v>
      </c>
      <c r="F371" s="17" t="n">
        <v>0</v>
      </c>
      <c r="G371" s="17" t="n">
        <v>19.7431718083078</v>
      </c>
      <c r="H371" s="17" t="n">
        <v>0.256828191692169</v>
      </c>
      <c r="I371" s="17" t="n">
        <v>19.7431718083078</v>
      </c>
      <c r="J371" s="17" t="n">
        <v>19.489641652618</v>
      </c>
      <c r="K371" s="17" t="n">
        <v>0.253530155689775</v>
      </c>
      <c r="L371" s="17" t="n">
        <v>0</v>
      </c>
      <c r="M371" s="17" t="n">
        <v>19.489641652618</v>
      </c>
      <c r="N371" s="17" t="n">
        <v>0.253530155689775</v>
      </c>
      <c r="O371" s="17" t="n">
        <v>57.0157348839336</v>
      </c>
      <c r="P371" s="17" t="n">
        <v>48.7803890506846</v>
      </c>
      <c r="Q371" s="17" t="n">
        <v>8.28309809578869</v>
      </c>
      <c r="R371" s="17" t="n">
        <v>0</v>
      </c>
      <c r="S371" s="17" t="n">
        <v>48.7803890506846</v>
      </c>
      <c r="T371" s="17" t="n">
        <v>8.28309809578869</v>
      </c>
    </row>
    <row r="372" customFormat="false" ht="12.75" hidden="false" customHeight="false" outlineLevel="0" collapsed="false">
      <c r="A372" s="17" t="n">
        <v>3.69000000000001</v>
      </c>
      <c r="B372" s="17" t="n">
        <v>987.309665815093</v>
      </c>
      <c r="C372" s="17" t="n">
        <v>20</v>
      </c>
      <c r="D372" s="17" t="n">
        <v>19.7461933163019</v>
      </c>
      <c r="E372" s="17" t="n">
        <v>0.253806683698134</v>
      </c>
      <c r="F372" s="17" t="n">
        <v>0</v>
      </c>
      <c r="G372" s="17" t="n">
        <v>19.7461933163019</v>
      </c>
      <c r="H372" s="17" t="n">
        <v>0.253806683698134</v>
      </c>
      <c r="I372" s="17" t="n">
        <v>19.7461933163019</v>
      </c>
      <c r="J372" s="17" t="n">
        <v>19.4956075242382</v>
      </c>
      <c r="K372" s="17" t="n">
        <v>0.250585792063642</v>
      </c>
      <c r="L372" s="17" t="n">
        <v>0</v>
      </c>
      <c r="M372" s="17" t="n">
        <v>19.4956075242382</v>
      </c>
      <c r="N372" s="17" t="n">
        <v>0.250585792063642</v>
      </c>
      <c r="O372" s="17" t="n">
        <v>57.2131968170966</v>
      </c>
      <c r="P372" s="17" t="n">
        <v>48.975345125927</v>
      </c>
      <c r="Q372" s="17" t="n">
        <v>8.28563359134769</v>
      </c>
      <c r="R372" s="17" t="n">
        <v>0</v>
      </c>
      <c r="S372" s="17" t="n">
        <v>48.975345125927</v>
      </c>
      <c r="T372" s="17" t="n">
        <v>8.28563359134769</v>
      </c>
    </row>
    <row r="373" customFormat="false" ht="12.75" hidden="false" customHeight="false" outlineLevel="0" collapsed="false">
      <c r="A373" s="17" t="n">
        <v>3.70000000000001</v>
      </c>
      <c r="B373" s="17" t="n">
        <v>987.458963857236</v>
      </c>
      <c r="C373" s="17" t="n">
        <v>20</v>
      </c>
      <c r="D373" s="17" t="n">
        <v>19.7491792771447</v>
      </c>
      <c r="E373" s="17" t="n">
        <v>0.250820722855379</v>
      </c>
      <c r="F373" s="17" t="n">
        <v>0</v>
      </c>
      <c r="G373" s="17" t="n">
        <v>19.7491792771447</v>
      </c>
      <c r="H373" s="17" t="n">
        <v>0.250820722855379</v>
      </c>
      <c r="I373" s="17" t="n">
        <v>19.7491792771447</v>
      </c>
      <c r="J373" s="17" t="n">
        <v>19.5015041060401</v>
      </c>
      <c r="K373" s="17" t="n">
        <v>0.247675171104695</v>
      </c>
      <c r="L373" s="17" t="n">
        <v>0</v>
      </c>
      <c r="M373" s="17" t="n">
        <v>19.5015041060401</v>
      </c>
      <c r="N373" s="17" t="n">
        <v>0.247675171104695</v>
      </c>
      <c r="O373" s="17" t="n">
        <v>57.4106886098681</v>
      </c>
      <c r="P373" s="17" t="n">
        <v>49.1703601669874</v>
      </c>
      <c r="Q373" s="17" t="n">
        <v>8.28813963873254</v>
      </c>
      <c r="R373" s="17" t="n">
        <v>0</v>
      </c>
      <c r="S373" s="17" t="n">
        <v>49.1703601669874</v>
      </c>
      <c r="T373" s="17" t="n">
        <v>8.28813963873254</v>
      </c>
    </row>
    <row r="374" customFormat="false" ht="12.75" hidden="false" customHeight="false" outlineLevel="0" collapsed="false">
      <c r="A374" s="17" t="n">
        <v>3.71000000000001</v>
      </c>
      <c r="B374" s="17" t="n">
        <v>987.606505451907</v>
      </c>
      <c r="C374" s="17" t="n">
        <v>20</v>
      </c>
      <c r="D374" s="17" t="n">
        <v>19.7521301090381</v>
      </c>
      <c r="E374" s="17" t="n">
        <v>0.24786989096181</v>
      </c>
      <c r="F374" s="17" t="n">
        <v>0</v>
      </c>
      <c r="G374" s="17" t="n">
        <v>19.7521301090381</v>
      </c>
      <c r="H374" s="17" t="n">
        <v>0.24786989096181</v>
      </c>
      <c r="I374" s="17" t="n">
        <v>19.7521301090381</v>
      </c>
      <c r="J374" s="17" t="n">
        <v>19.5073321922186</v>
      </c>
      <c r="K374" s="17" t="n">
        <v>0.244797916819538</v>
      </c>
      <c r="L374" s="17" t="n">
        <v>0</v>
      </c>
      <c r="M374" s="17" t="n">
        <v>19.5073321922186</v>
      </c>
      <c r="N374" s="17" t="n">
        <v>0.244797916819538</v>
      </c>
      <c r="O374" s="17" t="n">
        <v>57.6082099109585</v>
      </c>
      <c r="P374" s="17" t="n">
        <v>49.3654334889096</v>
      </c>
      <c r="Q374" s="17" t="n">
        <v>8.29061657547603</v>
      </c>
      <c r="R374" s="17" t="n">
        <v>0</v>
      </c>
      <c r="S374" s="17" t="n">
        <v>49.3654334889096</v>
      </c>
      <c r="T374" s="17" t="n">
        <v>8.29061657547603</v>
      </c>
    </row>
    <row r="375" customFormat="false" ht="12.75" hidden="false" customHeight="false" outlineLevel="0" collapsed="false">
      <c r="A375" s="17" t="n">
        <v>3.72000000000001</v>
      </c>
      <c r="B375" s="17" t="n">
        <v>987.752311263195</v>
      </c>
      <c r="C375" s="17" t="n">
        <v>20</v>
      </c>
      <c r="D375" s="17" t="n">
        <v>19.7550462252639</v>
      </c>
      <c r="E375" s="17" t="n">
        <v>0.244953774736109</v>
      </c>
      <c r="F375" s="17" t="n">
        <v>0</v>
      </c>
      <c r="G375" s="17" t="n">
        <v>19.7550462252639</v>
      </c>
      <c r="H375" s="17" t="n">
        <v>0.244953774736109</v>
      </c>
      <c r="I375" s="17" t="n">
        <v>19.7550462252639</v>
      </c>
      <c r="J375" s="17" t="n">
        <v>19.5130925681157</v>
      </c>
      <c r="K375" s="17" t="n">
        <v>0.241953657148236</v>
      </c>
      <c r="L375" s="17" t="n">
        <v>0</v>
      </c>
      <c r="M375" s="17" t="n">
        <v>19.5130925681157</v>
      </c>
      <c r="N375" s="17" t="n">
        <v>0.241953657148236</v>
      </c>
      <c r="O375" s="17" t="n">
        <v>57.8057603732111</v>
      </c>
      <c r="P375" s="17" t="n">
        <v>49.5605644145907</v>
      </c>
      <c r="Q375" s="17" t="n">
        <v>8.29306473534858</v>
      </c>
      <c r="R375" s="17" t="n">
        <v>0</v>
      </c>
      <c r="S375" s="17" t="n">
        <v>49.5605644145907</v>
      </c>
      <c r="T375" s="17" t="n">
        <v>8.29306473534858</v>
      </c>
    </row>
    <row r="376" customFormat="false" ht="12.75" hidden="false" customHeight="false" outlineLevel="0" collapsed="false">
      <c r="A376" s="17" t="n">
        <v>3.73000000000001</v>
      </c>
      <c r="B376" s="17" t="n">
        <v>987.896401712078</v>
      </c>
      <c r="C376" s="17" t="n">
        <v>20</v>
      </c>
      <c r="D376" s="17" t="n">
        <v>19.7579280342416</v>
      </c>
      <c r="E376" s="17" t="n">
        <v>0.242071965758471</v>
      </c>
      <c r="F376" s="17" t="n">
        <v>0</v>
      </c>
      <c r="G376" s="17" t="n">
        <v>19.7579280342416</v>
      </c>
      <c r="H376" s="17" t="n">
        <v>0.242071965758471</v>
      </c>
      <c r="I376" s="17" t="n">
        <v>19.7579280342416</v>
      </c>
      <c r="J376" s="17" t="n">
        <v>19.5187860103134</v>
      </c>
      <c r="K376" s="17" t="n">
        <v>0.239142023928162</v>
      </c>
      <c r="L376" s="17" t="n">
        <v>0</v>
      </c>
      <c r="M376" s="17" t="n">
        <v>19.5187860103134</v>
      </c>
      <c r="N376" s="17" t="n">
        <v>0.239142023928162</v>
      </c>
      <c r="O376" s="17" t="n">
        <v>58.0033396535535</v>
      </c>
      <c r="P376" s="17" t="n">
        <v>49.7557522746939</v>
      </c>
      <c r="Q376" s="17" t="n">
        <v>8.29548444839756</v>
      </c>
      <c r="R376" s="17" t="n">
        <v>0</v>
      </c>
      <c r="S376" s="17" t="n">
        <v>49.7557522746939</v>
      </c>
      <c r="T376" s="17" t="n">
        <v>8.29548444839756</v>
      </c>
    </row>
    <row r="377" customFormat="false" ht="12.75" hidden="false" customHeight="false" outlineLevel="0" collapsed="false">
      <c r="A377" s="17" t="n">
        <v>3.74000000000001</v>
      </c>
      <c r="B377" s="17" t="n">
        <v>988.03879697929</v>
      </c>
      <c r="C377" s="17" t="n">
        <v>20</v>
      </c>
      <c r="D377" s="17" t="n">
        <v>19.7607759395858</v>
      </c>
      <c r="E377" s="17" t="n">
        <v>0.239224060414167</v>
      </c>
      <c r="F377" s="17" t="n">
        <v>0</v>
      </c>
      <c r="G377" s="17" t="n">
        <v>19.7607759395858</v>
      </c>
      <c r="H377" s="17" t="n">
        <v>0.239224060414167</v>
      </c>
      <c r="I377" s="17" t="n">
        <v>19.7607759395858</v>
      </c>
      <c r="J377" s="17" t="n">
        <v>19.5244132867257</v>
      </c>
      <c r="K377" s="17" t="n">
        <v>0.236362652860114</v>
      </c>
      <c r="L377" s="17" t="n">
        <v>0</v>
      </c>
      <c r="M377" s="17" t="n">
        <v>19.5244132867257</v>
      </c>
      <c r="N377" s="17" t="n">
        <v>0.236362652860114</v>
      </c>
      <c r="O377" s="17" t="n">
        <v>58.2009474129494</v>
      </c>
      <c r="P377" s="17" t="n">
        <v>49.9509964075611</v>
      </c>
      <c r="Q377" s="17" t="n">
        <v>8.29787604098635</v>
      </c>
      <c r="R377" s="17" t="n">
        <v>0</v>
      </c>
      <c r="S377" s="17" t="n">
        <v>49.9509964075611</v>
      </c>
      <c r="T377" s="17" t="n">
        <v>8.29787604098635</v>
      </c>
    </row>
    <row r="378" customFormat="false" ht="12.75" hidden="false" customHeight="false" outlineLevel="0" collapsed="false">
      <c r="A378" s="17" t="n">
        <v>3.75000000000001</v>
      </c>
      <c r="B378" s="17" t="n">
        <v>988.179517008144</v>
      </c>
      <c r="C378" s="17" t="n">
        <v>20</v>
      </c>
      <c r="D378" s="17" t="n">
        <v>19.7635903401629</v>
      </c>
      <c r="E378" s="17" t="n">
        <v>0.236409659837116</v>
      </c>
      <c r="F378" s="17" t="n">
        <v>0</v>
      </c>
      <c r="G378" s="17" t="n">
        <v>19.7635903401629</v>
      </c>
      <c r="H378" s="17" t="n">
        <v>0.236409659837116</v>
      </c>
      <c r="I378" s="17" t="n">
        <v>19.7635903401629</v>
      </c>
      <c r="J378" s="17" t="n">
        <v>19.529975156689</v>
      </c>
      <c r="K378" s="17" t="n">
        <v>0.233615183473901</v>
      </c>
      <c r="L378" s="17" t="n">
        <v>0</v>
      </c>
      <c r="M378" s="17" t="n">
        <v>19.529975156689</v>
      </c>
      <c r="N378" s="17" t="n">
        <v>0.233615183473901</v>
      </c>
      <c r="O378" s="17" t="n">
        <v>58.398583316351</v>
      </c>
      <c r="P378" s="17" t="n">
        <v>50.146296159128</v>
      </c>
      <c r="Q378" s="17" t="n">
        <v>8.30023983583303</v>
      </c>
      <c r="R378" s="17" t="n">
        <v>0</v>
      </c>
      <c r="S378" s="17" t="n">
        <v>50.146296159128</v>
      </c>
      <c r="T378" s="17" t="n">
        <v>8.30023983583303</v>
      </c>
    </row>
    <row r="379" customFormat="false" ht="12.75" hidden="false" customHeight="false" outlineLevel="0" collapsed="false">
      <c r="A379" s="17" t="n">
        <v>3.76000000000001</v>
      </c>
      <c r="B379" s="17" t="n">
        <v>988.318581507325</v>
      </c>
      <c r="C379" s="17" t="n">
        <v>20</v>
      </c>
      <c r="D379" s="17" t="n">
        <v>19.7663716301465</v>
      </c>
      <c r="E379" s="17" t="n">
        <v>0.233628369853451</v>
      </c>
      <c r="F379" s="17" t="n">
        <v>0</v>
      </c>
      <c r="G379" s="17" t="n">
        <v>19.7663716301465</v>
      </c>
      <c r="H379" s="17" t="n">
        <v>0.233628369853451</v>
      </c>
      <c r="I379" s="17" t="n">
        <v>19.7663716301465</v>
      </c>
      <c r="J379" s="17" t="n">
        <v>19.535472371053</v>
      </c>
      <c r="K379" s="17" t="n">
        <v>0.230899259093431</v>
      </c>
      <c r="L379" s="17" t="n">
        <v>0</v>
      </c>
      <c r="M379" s="17" t="n">
        <v>19.535472371053</v>
      </c>
      <c r="N379" s="17" t="n">
        <v>0.230899259093431</v>
      </c>
      <c r="O379" s="17" t="n">
        <v>58.5962470326525</v>
      </c>
      <c r="P379" s="17" t="n">
        <v>50.3416508828385</v>
      </c>
      <c r="Q379" s="17" t="n">
        <v>8.30257615204873</v>
      </c>
      <c r="R379" s="17" t="n">
        <v>0</v>
      </c>
      <c r="S379" s="17" t="n">
        <v>50.3416508828385</v>
      </c>
      <c r="T379" s="17" t="n">
        <v>8.30257615204873</v>
      </c>
    </row>
    <row r="380" customFormat="false" ht="12.75" hidden="false" customHeight="false" outlineLevel="0" collapsed="false">
      <c r="A380" s="17" t="n">
        <v>3.77000000000001</v>
      </c>
      <c r="B380" s="17" t="n">
        <v>988.456009953653</v>
      </c>
      <c r="C380" s="17" t="n">
        <v>20</v>
      </c>
      <c r="D380" s="17" t="n">
        <v>19.7691201990731</v>
      </c>
      <c r="E380" s="17" t="n">
        <v>0.230879800926971</v>
      </c>
      <c r="F380" s="17" t="n">
        <v>0</v>
      </c>
      <c r="G380" s="17" t="n">
        <v>19.7691201990731</v>
      </c>
      <c r="H380" s="17" t="n">
        <v>0.230879800926971</v>
      </c>
      <c r="I380" s="17" t="n">
        <v>19.7691201990731</v>
      </c>
      <c r="J380" s="17" t="n">
        <v>19.5409056722699</v>
      </c>
      <c r="K380" s="17" t="n">
        <v>0.228214526803168</v>
      </c>
      <c r="L380" s="17" t="n">
        <v>0</v>
      </c>
      <c r="M380" s="17" t="n">
        <v>19.5409056722699</v>
      </c>
      <c r="N380" s="17" t="n">
        <v>0.228214526803168</v>
      </c>
      <c r="O380" s="17" t="n">
        <v>58.7939382346432</v>
      </c>
      <c r="P380" s="17" t="n">
        <v>50.5370599395612</v>
      </c>
      <c r="Q380" s="17" t="n">
        <v>8.30488530517558</v>
      </c>
      <c r="R380" s="17" t="n">
        <v>0</v>
      </c>
      <c r="S380" s="17" t="n">
        <v>50.5370599395612</v>
      </c>
      <c r="T380" s="17" t="n">
        <v>8.30488530517558</v>
      </c>
    </row>
    <row r="381" customFormat="false" ht="12.75" hidden="false" customHeight="false" outlineLevel="0" collapsed="false">
      <c r="A381" s="17" t="n">
        <v>3.78000000000001</v>
      </c>
      <c r="B381" s="17" t="n">
        <v>988.591821594806</v>
      </c>
      <c r="C381" s="17" t="n">
        <v>20</v>
      </c>
      <c r="D381" s="17" t="n">
        <v>19.7718364318961</v>
      </c>
      <c r="E381" s="17" t="n">
        <v>0.228163568103846</v>
      </c>
      <c r="F381" s="17" t="n">
        <v>0</v>
      </c>
      <c r="G381" s="17" t="n">
        <v>19.7718364318961</v>
      </c>
      <c r="H381" s="17" t="n">
        <v>0.228163568103846</v>
      </c>
      <c r="I381" s="17" t="n">
        <v>19.7718364318961</v>
      </c>
      <c r="J381" s="17" t="n">
        <v>19.5462757944827</v>
      </c>
      <c r="K381" s="17" t="n">
        <v>0.225560637413352</v>
      </c>
      <c r="L381" s="17" t="n">
        <v>0</v>
      </c>
      <c r="M381" s="17" t="n">
        <v>19.5462757944827</v>
      </c>
      <c r="N381" s="17" t="n">
        <v>0.225560637413352</v>
      </c>
      <c r="O381" s="17" t="n">
        <v>58.9916565989622</v>
      </c>
      <c r="P381" s="17" t="n">
        <v>50.7325226975061</v>
      </c>
      <c r="Q381" s="17" t="n">
        <v>8.30716760722443</v>
      </c>
      <c r="R381" s="17" t="n">
        <v>0</v>
      </c>
      <c r="S381" s="17" t="n">
        <v>50.7325226975061</v>
      </c>
      <c r="T381" s="17" t="n">
        <v>8.30716760722443</v>
      </c>
    </row>
    <row r="382" customFormat="false" ht="12.75" hidden="false" customHeight="false" outlineLevel="0" collapsed="false">
      <c r="A382" s="17" t="n">
        <v>3.79000000000001</v>
      </c>
      <c r="B382" s="17" t="n">
        <v>988.726035452022</v>
      </c>
      <c r="C382" s="17" t="n">
        <v>20</v>
      </c>
      <c r="D382" s="17" t="n">
        <v>19.7745207090404</v>
      </c>
      <c r="E382" s="17" t="n">
        <v>0.225479290959576</v>
      </c>
      <c r="F382" s="17" t="n">
        <v>0</v>
      </c>
      <c r="G382" s="17" t="n">
        <v>19.7745207090404</v>
      </c>
      <c r="H382" s="17" t="n">
        <v>0.225479290959576</v>
      </c>
      <c r="I382" s="17" t="n">
        <v>19.7745207090404</v>
      </c>
      <c r="J382" s="17" t="n">
        <v>19.5515834636135</v>
      </c>
      <c r="K382" s="17" t="n">
        <v>0.222937245426995</v>
      </c>
      <c r="L382" s="17" t="n">
        <v>0</v>
      </c>
      <c r="M382" s="17" t="n">
        <v>19.5515834636135</v>
      </c>
      <c r="N382" s="17" t="n">
        <v>0.222937245426995</v>
      </c>
      <c r="O382" s="17" t="n">
        <v>59.1894018060526</v>
      </c>
      <c r="P382" s="17" t="n">
        <v>50.9280385321422</v>
      </c>
      <c r="Q382" s="17" t="n">
        <v>8.30942336671213</v>
      </c>
      <c r="R382" s="17" t="n">
        <v>0</v>
      </c>
      <c r="S382" s="17" t="n">
        <v>50.9280385321422</v>
      </c>
      <c r="T382" s="17" t="n">
        <v>8.30942336671213</v>
      </c>
    </row>
    <row r="383" customFormat="false" ht="12.75" hidden="false" customHeight="false" outlineLevel="0" collapsed="false">
      <c r="A383" s="17" t="n">
        <v>3.80000000000001</v>
      </c>
      <c r="B383" s="17" t="n">
        <v>988.858670322757</v>
      </c>
      <c r="C383" s="17" t="n">
        <v>20</v>
      </c>
      <c r="D383" s="17" t="n">
        <v>19.7771734064551</v>
      </c>
      <c r="E383" s="17" t="n">
        <v>0.222826593544828</v>
      </c>
      <c r="F383" s="17" t="n">
        <v>0</v>
      </c>
      <c r="G383" s="17" t="n">
        <v>19.7771734064551</v>
      </c>
      <c r="H383" s="17" t="n">
        <v>0.222826593544828</v>
      </c>
      <c r="I383" s="17" t="n">
        <v>19.7771734064551</v>
      </c>
      <c r="J383" s="17" t="n">
        <v>19.5568293974498</v>
      </c>
      <c r="K383" s="17" t="n">
        <v>0.220344009005288</v>
      </c>
      <c r="L383" s="17" t="n">
        <v>0</v>
      </c>
      <c r="M383" s="17" t="n">
        <v>19.5568293974498</v>
      </c>
      <c r="N383" s="17" t="n">
        <v>0.220344009005288</v>
      </c>
      <c r="O383" s="17" t="n">
        <v>59.3871735401171</v>
      </c>
      <c r="P383" s="17" t="n">
        <v>51.1236068261167</v>
      </c>
      <c r="Q383" s="17" t="n">
        <v>8.31165288869849</v>
      </c>
      <c r="R383" s="17" t="n">
        <v>0</v>
      </c>
      <c r="S383" s="17" t="n">
        <v>51.1236068261167</v>
      </c>
      <c r="T383" s="17" t="n">
        <v>8.31165288869849</v>
      </c>
    </row>
    <row r="384" customFormat="false" ht="12.75" hidden="false" customHeight="false" outlineLevel="0" collapsed="false">
      <c r="A384" s="17" t="n">
        <v>3.81000000000001</v>
      </c>
      <c r="B384" s="17" t="n">
        <v>988.989744783323</v>
      </c>
      <c r="C384" s="17" t="n">
        <v>20</v>
      </c>
      <c r="D384" s="17" t="n">
        <v>19.7797948956665</v>
      </c>
      <c r="E384" s="17" t="n">
        <v>0.220205104333529</v>
      </c>
      <c r="F384" s="17" t="n">
        <v>0</v>
      </c>
      <c r="G384" s="17" t="n">
        <v>19.7797948956665</v>
      </c>
      <c r="H384" s="17" t="n">
        <v>0.220205104333529</v>
      </c>
      <c r="I384" s="17" t="n">
        <v>19.7797948956665</v>
      </c>
      <c r="J384" s="17" t="n">
        <v>19.5620143057316</v>
      </c>
      <c r="K384" s="17" t="n">
        <v>0.217780589934802</v>
      </c>
      <c r="L384" s="17" t="n">
        <v>0</v>
      </c>
      <c r="M384" s="17" t="n">
        <v>19.5620143057316</v>
      </c>
      <c r="N384" s="17" t="n">
        <v>0.217780589934802</v>
      </c>
      <c r="O384" s="17" t="n">
        <v>59.5849714890738</v>
      </c>
      <c r="P384" s="17" t="n">
        <v>51.319226969174</v>
      </c>
      <c r="Q384" s="17" t="n">
        <v>8.31385647482292</v>
      </c>
      <c r="R384" s="17" t="n">
        <v>0</v>
      </c>
      <c r="S384" s="17" t="n">
        <v>51.319226969174</v>
      </c>
      <c r="T384" s="17" t="n">
        <v>8.31385647482292</v>
      </c>
    </row>
    <row r="385" customFormat="false" ht="12.75" hidden="false" customHeight="false" outlineLevel="0" collapsed="false">
      <c r="A385" s="17" t="n">
        <v>3.82000000000001</v>
      </c>
      <c r="B385" s="17" t="n">
        <v>989.119277191484</v>
      </c>
      <c r="C385" s="17" t="n">
        <v>20</v>
      </c>
      <c r="D385" s="17" t="n">
        <v>19.7823855438297</v>
      </c>
      <c r="E385" s="17" t="n">
        <v>0.2176144561704</v>
      </c>
      <c r="F385" s="17" t="n">
        <v>0</v>
      </c>
      <c r="G385" s="17" t="n">
        <v>19.7823855438297</v>
      </c>
      <c r="H385" s="17" t="n">
        <v>0.2176144561704</v>
      </c>
      <c r="I385" s="17" t="n">
        <v>19.7823855438297</v>
      </c>
      <c r="J385" s="17" t="n">
        <v>19.5671388902361</v>
      </c>
      <c r="K385" s="17" t="n">
        <v>0.215246653593684</v>
      </c>
      <c r="L385" s="17" t="n">
        <v>0</v>
      </c>
      <c r="M385" s="17" t="n">
        <v>19.5671388902361</v>
      </c>
      <c r="N385" s="17" t="n">
        <v>0.215246653593684</v>
      </c>
      <c r="O385" s="17" t="n">
        <v>59.7827953445121</v>
      </c>
      <c r="P385" s="17" t="n">
        <v>51.5148983580764</v>
      </c>
      <c r="Q385" s="17" t="n">
        <v>8.31603442334075</v>
      </c>
      <c r="R385" s="17" t="n">
        <v>0</v>
      </c>
      <c r="S385" s="17" t="n">
        <v>51.5148983580764</v>
      </c>
      <c r="T385" s="17" t="n">
        <v>8.31603442334075</v>
      </c>
    </row>
    <row r="386" customFormat="false" ht="12.75" hidden="false" customHeight="false" outlineLevel="0" collapsed="false">
      <c r="A386" s="17" t="n">
        <v>3.83000000000001</v>
      </c>
      <c r="B386" s="17" t="n">
        <v>989.247285689033</v>
      </c>
      <c r="C386" s="17" t="n">
        <v>20</v>
      </c>
      <c r="D386" s="17" t="n">
        <v>19.7849457137807</v>
      </c>
      <c r="E386" s="17" t="n">
        <v>0.215054286219241</v>
      </c>
      <c r="F386" s="17" t="n">
        <v>0</v>
      </c>
      <c r="G386" s="17" t="n">
        <v>19.7849457137807</v>
      </c>
      <c r="H386" s="17" t="n">
        <v>0.215054286219241</v>
      </c>
      <c r="I386" s="17" t="n">
        <v>19.7849457137807</v>
      </c>
      <c r="J386" s="17" t="n">
        <v>19.5722038448624</v>
      </c>
      <c r="K386" s="17" t="n">
        <v>0.212741868918177</v>
      </c>
      <c r="L386" s="17" t="n">
        <v>0</v>
      </c>
      <c r="M386" s="17" t="n">
        <v>19.5722038448624</v>
      </c>
      <c r="N386" s="17" t="n">
        <v>0.212741868918177</v>
      </c>
      <c r="O386" s="17" t="n">
        <v>59.9806448016499</v>
      </c>
      <c r="P386" s="17" t="n">
        <v>51.710620396525</v>
      </c>
      <c r="Q386" s="17" t="n">
        <v>8.31818702915919</v>
      </c>
      <c r="R386" s="17" t="n">
        <v>0</v>
      </c>
      <c r="S386" s="17" t="n">
        <v>51.710620396525</v>
      </c>
      <c r="T386" s="17" t="n">
        <v>8.31818702915919</v>
      </c>
    </row>
    <row r="387" customFormat="false" ht="12.75" hidden="false" customHeight="false" outlineLevel="0" collapsed="false">
      <c r="A387" s="17" t="n">
        <v>3.84000000000001</v>
      </c>
      <c r="B387" s="17" t="n">
        <v>989.37378820433</v>
      </c>
      <c r="C387" s="17" t="n">
        <v>20</v>
      </c>
      <c r="D387" s="17" t="n">
        <v>19.7874757640866</v>
      </c>
      <c r="E387" s="17" t="n">
        <v>0.212524235913481</v>
      </c>
      <c r="F387" s="17" t="n">
        <v>0</v>
      </c>
      <c r="G387" s="17" t="n">
        <v>19.7874757640866</v>
      </c>
      <c r="H387" s="17" t="n">
        <v>0.212524235913481</v>
      </c>
      <c r="I387" s="17" t="n">
        <v>19.7874757640866</v>
      </c>
      <c r="J387" s="17" t="n">
        <v>19.5772098557157</v>
      </c>
      <c r="K387" s="17" t="n">
        <v>0.210265908370951</v>
      </c>
      <c r="L387" s="17" t="n">
        <v>0</v>
      </c>
      <c r="M387" s="17" t="n">
        <v>19.5772098557157</v>
      </c>
      <c r="N387" s="17" t="n">
        <v>0.210265908370951</v>
      </c>
      <c r="O387" s="17" t="n">
        <v>60.1785195592908</v>
      </c>
      <c r="P387" s="17" t="n">
        <v>51.9063924950821</v>
      </c>
      <c r="Q387" s="17" t="n">
        <v>8.32031458387291</v>
      </c>
      <c r="R387" s="17" t="n">
        <v>0</v>
      </c>
      <c r="S387" s="17" t="n">
        <v>51.9063924950821</v>
      </c>
      <c r="T387" s="17" t="n">
        <v>8.32031458387291</v>
      </c>
    </row>
    <row r="388" customFormat="false" ht="12.75" hidden="false" customHeight="false" outlineLevel="0" collapsed="false">
      <c r="A388" s="17" t="n">
        <v>3.85000000000001</v>
      </c>
      <c r="B388" s="17" t="n">
        <v>989.498802454812</v>
      </c>
      <c r="C388" s="17" t="n">
        <v>20</v>
      </c>
      <c r="D388" s="17" t="n">
        <v>19.7899760490962</v>
      </c>
      <c r="E388" s="17" t="n">
        <v>0.210023950903708</v>
      </c>
      <c r="F388" s="17" t="n">
        <v>0</v>
      </c>
      <c r="G388" s="17" t="n">
        <v>19.7899760490962</v>
      </c>
      <c r="H388" s="17" t="n">
        <v>0.210023950903708</v>
      </c>
      <c r="I388" s="17" t="n">
        <v>19.7899760490962</v>
      </c>
      <c r="J388" s="17" t="n">
        <v>19.5821576011901</v>
      </c>
      <c r="K388" s="17" t="n">
        <v>0.207818447906047</v>
      </c>
      <c r="L388" s="17" t="n">
        <v>0</v>
      </c>
      <c r="M388" s="17" t="n">
        <v>19.5821576011901</v>
      </c>
      <c r="N388" s="17" t="n">
        <v>0.207818447906047</v>
      </c>
      <c r="O388" s="17" t="n">
        <v>60.3764193197817</v>
      </c>
      <c r="P388" s="17" t="n">
        <v>52.102214071094</v>
      </c>
      <c r="Q388" s="17" t="n">
        <v>8.32241737579941</v>
      </c>
      <c r="R388" s="17" t="n">
        <v>0</v>
      </c>
      <c r="S388" s="17" t="n">
        <v>52.102214071094</v>
      </c>
      <c r="T388" s="17" t="n">
        <v>8.32241737579941</v>
      </c>
    </row>
    <row r="389" customFormat="false" ht="12.75" hidden="false" customHeight="false" outlineLevel="0" collapsed="false">
      <c r="A389" s="17" t="n">
        <v>3.86000000000001</v>
      </c>
      <c r="B389" s="17" t="n">
        <v>989.622345949476</v>
      </c>
      <c r="C389" s="17" t="n">
        <v>20</v>
      </c>
      <c r="D389" s="17" t="n">
        <v>19.7924469189895</v>
      </c>
      <c r="E389" s="17" t="n">
        <v>0.207553081010486</v>
      </c>
      <c r="F389" s="17" t="n">
        <v>0</v>
      </c>
      <c r="G389" s="17" t="n">
        <v>19.7924469189895</v>
      </c>
      <c r="H389" s="17" t="n">
        <v>0.207553081010486</v>
      </c>
      <c r="I389" s="17" t="n">
        <v>19.7924469189895</v>
      </c>
      <c r="J389" s="17" t="n">
        <v>19.5870477520509</v>
      </c>
      <c r="K389" s="17" t="n">
        <v>0.205399166938639</v>
      </c>
      <c r="L389" s="17" t="n">
        <v>0</v>
      </c>
      <c r="M389" s="17" t="n">
        <v>19.5870477520509</v>
      </c>
      <c r="N389" s="17" t="n">
        <v>0.205399166938639</v>
      </c>
      <c r="O389" s="17" t="n">
        <v>60.5743437889716</v>
      </c>
      <c r="P389" s="17" t="n">
        <v>52.2980845486146</v>
      </c>
      <c r="Q389" s="17" t="n">
        <v>8.32449569001393</v>
      </c>
      <c r="R389" s="17" t="n">
        <v>0</v>
      </c>
      <c r="S389" s="17" t="n">
        <v>52.2980845486146</v>
      </c>
      <c r="T389" s="17" t="n">
        <v>8.32449569001393</v>
      </c>
    </row>
    <row r="390" customFormat="false" ht="12.75" hidden="false" customHeight="false" outlineLevel="0" collapsed="false">
      <c r="A390" s="17" t="n">
        <v>3.87000000000001</v>
      </c>
      <c r="B390" s="17" t="n">
        <v>989.74443599133</v>
      </c>
      <c r="C390" s="17" t="n">
        <v>20</v>
      </c>
      <c r="D390" s="17" t="n">
        <v>19.7948887198266</v>
      </c>
      <c r="E390" s="17" t="n">
        <v>0.205111280173398</v>
      </c>
      <c r="F390" s="17" t="n">
        <v>0</v>
      </c>
      <c r="G390" s="17" t="n">
        <v>19.7948887198266</v>
      </c>
      <c r="H390" s="17" t="n">
        <v>0.205111280173398</v>
      </c>
      <c r="I390" s="17" t="n">
        <v>19.7948887198266</v>
      </c>
      <c r="J390" s="17" t="n">
        <v>19.5918809715159</v>
      </c>
      <c r="K390" s="17" t="n">
        <v>0.203007748310679</v>
      </c>
      <c r="L390" s="17" t="n">
        <v>0</v>
      </c>
      <c r="M390" s="17" t="n">
        <v>19.5918809715159</v>
      </c>
      <c r="N390" s="17" t="n">
        <v>0.203007748310679</v>
      </c>
      <c r="O390" s="17" t="n">
        <v>60.7722926761699</v>
      </c>
      <c r="P390" s="17" t="n">
        <v>52.4940033583297</v>
      </c>
      <c r="Q390" s="17" t="n">
        <v>8.32654980838414</v>
      </c>
      <c r="R390" s="17" t="n">
        <v>0</v>
      </c>
      <c r="S390" s="17" t="n">
        <v>52.4940033583297</v>
      </c>
      <c r="T390" s="17" t="n">
        <v>8.32654980838414</v>
      </c>
    </row>
    <row r="391" customFormat="false" ht="12.75" hidden="false" customHeight="false" outlineLevel="0" collapsed="false">
      <c r="A391" s="17" t="n">
        <v>3.88000000000001</v>
      </c>
      <c r="B391" s="17" t="n">
        <v>989.865089679819</v>
      </c>
      <c r="C391" s="17" t="n">
        <v>20</v>
      </c>
      <c r="D391" s="17" t="n">
        <v>19.7973017935964</v>
      </c>
      <c r="E391" s="17" t="n">
        <v>0.202698206403667</v>
      </c>
      <c r="F391" s="17" t="n">
        <v>0</v>
      </c>
      <c r="G391" s="17" t="n">
        <v>19.7973017935964</v>
      </c>
      <c r="H391" s="17" t="n">
        <v>0.202698206403667</v>
      </c>
      <c r="I391" s="17" t="n">
        <v>19.7973017935964</v>
      </c>
      <c r="J391" s="17" t="n">
        <v>19.5966579153367</v>
      </c>
      <c r="K391" s="17" t="n">
        <v>0.200643878259704</v>
      </c>
      <c r="L391" s="17" t="n">
        <v>0</v>
      </c>
      <c r="M391" s="17" t="n">
        <v>19.5966579153367</v>
      </c>
      <c r="N391" s="17" t="n">
        <v>0.200643878259704</v>
      </c>
      <c r="O391" s="17" t="n">
        <v>60.9702656941058</v>
      </c>
      <c r="P391" s="17" t="n">
        <v>52.6899699374831</v>
      </c>
      <c r="Q391" s="17" t="n">
        <v>8.32858000960441</v>
      </c>
      <c r="R391" s="17" t="n">
        <v>0</v>
      </c>
      <c r="S391" s="17" t="n">
        <v>52.6899699374831</v>
      </c>
      <c r="T391" s="17" t="n">
        <v>8.32858000960441</v>
      </c>
    </row>
    <row r="392" customFormat="false" ht="12.75" hidden="false" customHeight="false" outlineLevel="0" collapsed="false">
      <c r="A392" s="17" t="n">
        <v>3.89000000000001</v>
      </c>
      <c r="B392" s="17" t="n">
        <v>989.984323913217</v>
      </c>
      <c r="C392" s="17" t="n">
        <v>20</v>
      </c>
      <c r="D392" s="17" t="n">
        <v>19.7996864782643</v>
      </c>
      <c r="E392" s="17" t="n">
        <v>0.200313521735654</v>
      </c>
      <c r="F392" s="17" t="n">
        <v>0</v>
      </c>
      <c r="G392" s="17" t="n">
        <v>19.7996864782643</v>
      </c>
      <c r="H392" s="17" t="n">
        <v>0.200313521735654</v>
      </c>
      <c r="I392" s="17" t="n">
        <v>19.7996864782643</v>
      </c>
      <c r="J392" s="17" t="n">
        <v>19.6013792318782</v>
      </c>
      <c r="K392" s="17" t="n">
        <v>0.198307246386147</v>
      </c>
      <c r="L392" s="17" t="n">
        <v>0</v>
      </c>
      <c r="M392" s="17" t="n">
        <v>19.6013792318782</v>
      </c>
      <c r="N392" s="17" t="n">
        <v>0.198307246386147</v>
      </c>
      <c r="O392" s="17" t="n">
        <v>61.1682625588885</v>
      </c>
      <c r="P392" s="17" t="n">
        <v>52.8859837298019</v>
      </c>
      <c r="Q392" s="17" t="n">
        <v>8.33058656922983</v>
      </c>
      <c r="R392" s="17" t="n">
        <v>0</v>
      </c>
      <c r="S392" s="17" t="n">
        <v>52.8859837298019</v>
      </c>
      <c r="T392" s="17" t="n">
        <v>8.33058656922983</v>
      </c>
    </row>
    <row r="393" customFormat="false" ht="12.75" hidden="false" customHeight="false" outlineLevel="0" collapsed="false">
      <c r="A393" s="17" t="n">
        <v>3.90000000000001</v>
      </c>
      <c r="B393" s="17" t="n">
        <v>990.102155390994</v>
      </c>
      <c r="C393" s="17" t="n">
        <v>20</v>
      </c>
      <c r="D393" s="17" t="n">
        <v>19.8020431078199</v>
      </c>
      <c r="E393" s="17" t="n">
        <v>0.197956892180053</v>
      </c>
      <c r="F393" s="17" t="n">
        <v>0</v>
      </c>
      <c r="G393" s="17" t="n">
        <v>19.8020431078199</v>
      </c>
      <c r="H393" s="17" t="n">
        <v>0.197956892180053</v>
      </c>
      <c r="I393" s="17" t="n">
        <v>19.8020431078199</v>
      </c>
      <c r="J393" s="17" t="n">
        <v>19.6060455621978</v>
      </c>
      <c r="K393" s="17" t="n">
        <v>0.195997545621973</v>
      </c>
      <c r="L393" s="17" t="n">
        <v>0</v>
      </c>
      <c r="M393" s="17" t="n">
        <v>19.6060455621978</v>
      </c>
      <c r="N393" s="17" t="n">
        <v>0.195997545621973</v>
      </c>
      <c r="O393" s="17" t="n">
        <v>61.3662829899667</v>
      </c>
      <c r="P393" s="17" t="n">
        <v>53.0820441854239</v>
      </c>
      <c r="Q393" s="17" t="n">
        <v>8.33256975970989</v>
      </c>
      <c r="R393" s="17" t="n">
        <v>0</v>
      </c>
      <c r="S393" s="17" t="n">
        <v>53.0820441854239</v>
      </c>
      <c r="T393" s="17" t="n">
        <v>8.33256975970989</v>
      </c>
    </row>
    <row r="394" customFormat="false" ht="12.75" hidden="false" customHeight="false" outlineLevel="0" collapsed="false">
      <c r="A394" s="17" t="n">
        <v>3.91000000000001</v>
      </c>
      <c r="B394" s="17" t="n">
        <v>990.218600616157</v>
      </c>
      <c r="C394" s="17" t="n">
        <v>20</v>
      </c>
      <c r="D394" s="17" t="n">
        <v>19.8043720123231</v>
      </c>
      <c r="E394" s="17" t="n">
        <v>0.19562798767689</v>
      </c>
      <c r="F394" s="17" t="n">
        <v>0</v>
      </c>
      <c r="G394" s="17" t="n">
        <v>19.8043720123231</v>
      </c>
      <c r="H394" s="17" t="n">
        <v>0.19562798767689</v>
      </c>
      <c r="I394" s="17" t="n">
        <v>19.8043720123231</v>
      </c>
      <c r="J394" s="17" t="n">
        <v>19.6106575401244</v>
      </c>
      <c r="K394" s="17" t="n">
        <v>0.193714472198765</v>
      </c>
      <c r="L394" s="17" t="n">
        <v>0</v>
      </c>
      <c r="M394" s="17" t="n">
        <v>19.6106575401244</v>
      </c>
      <c r="N394" s="17" t="n">
        <v>0.193714472198765</v>
      </c>
      <c r="O394" s="17" t="n">
        <v>61.5643267100899</v>
      </c>
      <c r="P394" s="17" t="n">
        <v>53.2781507608251</v>
      </c>
      <c r="Q394" s="17" t="n">
        <v>8.33452985042178</v>
      </c>
      <c r="R394" s="17" t="n">
        <v>0</v>
      </c>
      <c r="S394" s="17" t="n">
        <v>53.2781507608251</v>
      </c>
      <c r="T394" s="17" t="n">
        <v>8.33452985042178</v>
      </c>
    </row>
    <row r="395" customFormat="false" ht="12.75" hidden="false" customHeight="false" outlineLevel="0" collapsed="false">
      <c r="A395" s="17" t="n">
        <v>3.92000000000001</v>
      </c>
      <c r="B395" s="17" t="n">
        <v>990.33367589756</v>
      </c>
      <c r="C395" s="17" t="n">
        <v>20</v>
      </c>
      <c r="D395" s="17" t="n">
        <v>19.8066735179512</v>
      </c>
      <c r="E395" s="17" t="n">
        <v>0.193326482048721</v>
      </c>
      <c r="F395" s="17" t="n">
        <v>0</v>
      </c>
      <c r="G395" s="17" t="n">
        <v>19.8066735179512</v>
      </c>
      <c r="H395" s="17" t="n">
        <v>0.193326482048721</v>
      </c>
      <c r="I395" s="17" t="n">
        <v>19.8066735179512</v>
      </c>
      <c r="J395" s="17" t="n">
        <v>19.6152157923355</v>
      </c>
      <c r="K395" s="17" t="n">
        <v>0.191457725615654</v>
      </c>
      <c r="L395" s="17" t="n">
        <v>0</v>
      </c>
      <c r="M395" s="17" t="n">
        <v>19.6152157923355</v>
      </c>
      <c r="N395" s="17" t="n">
        <v>0.191457725615654</v>
      </c>
      <c r="O395" s="17" t="n">
        <v>61.7623934452694</v>
      </c>
      <c r="P395" s="17" t="n">
        <v>53.4743029187484</v>
      </c>
      <c r="Q395" s="17" t="n">
        <v>8.3364671077035</v>
      </c>
      <c r="R395" s="17" t="n">
        <v>0</v>
      </c>
      <c r="S395" s="17" t="n">
        <v>53.4743029187484</v>
      </c>
      <c r="T395" s="17" t="n">
        <v>8.3364671077035</v>
      </c>
    </row>
    <row r="396" customFormat="false" ht="12.75" hidden="false" customHeight="false" outlineLevel="0" collapsed="false">
      <c r="A396" s="17" t="n">
        <v>3.93000000000001</v>
      </c>
      <c r="B396" s="17" t="n">
        <v>990.447397352187</v>
      </c>
      <c r="C396" s="17" t="n">
        <v>20</v>
      </c>
      <c r="D396" s="17" t="n">
        <v>19.8089479470437</v>
      </c>
      <c r="E396" s="17" t="n">
        <v>0.191052052956275</v>
      </c>
      <c r="F396" s="17" t="n">
        <v>0</v>
      </c>
      <c r="G396" s="17" t="n">
        <v>19.8089479470437</v>
      </c>
      <c r="H396" s="17" t="n">
        <v>0.191052052956275</v>
      </c>
      <c r="I396" s="17" t="n">
        <v>19.8089479470437</v>
      </c>
      <c r="J396" s="17" t="n">
        <v>19.6197209384344</v>
      </c>
      <c r="K396" s="17" t="n">
        <v>0.189227008609335</v>
      </c>
      <c r="L396" s="17" t="n">
        <v>0</v>
      </c>
      <c r="M396" s="17" t="n">
        <v>19.6197209384344</v>
      </c>
      <c r="N396" s="17" t="n">
        <v>0.189227008609335</v>
      </c>
      <c r="O396" s="17" t="n">
        <v>61.9604829247399</v>
      </c>
      <c r="P396" s="17" t="n">
        <v>53.6705001281328</v>
      </c>
      <c r="Q396" s="17" t="n">
        <v>8.3383817948865</v>
      </c>
      <c r="R396" s="17" t="n">
        <v>0</v>
      </c>
      <c r="S396" s="17" t="n">
        <v>53.6705001281328</v>
      </c>
      <c r="T396" s="17" t="n">
        <v>8.3383817948865</v>
      </c>
    </row>
    <row r="397" customFormat="false" ht="12.75" hidden="false" customHeight="false" outlineLevel="0" collapsed="false">
      <c r="A397" s="17" t="n">
        <v>3.94000000000001</v>
      </c>
      <c r="B397" s="17" t="n">
        <v>990.559780907412</v>
      </c>
      <c r="C397" s="17" t="n">
        <v>20</v>
      </c>
      <c r="D397" s="17" t="n">
        <v>19.8111956181482</v>
      </c>
      <c r="E397" s="17" t="n">
        <v>0.188804381851837</v>
      </c>
      <c r="F397" s="17" t="n">
        <v>0</v>
      </c>
      <c r="G397" s="17" t="n">
        <v>19.8111956181482</v>
      </c>
      <c r="H397" s="17" t="n">
        <v>0.188804381851837</v>
      </c>
      <c r="I397" s="17" t="n">
        <v>19.8111956181482</v>
      </c>
      <c r="J397" s="17" t="n">
        <v>19.6241735910268</v>
      </c>
      <c r="K397" s="17" t="n">
        <v>0.187022027121515</v>
      </c>
      <c r="L397" s="17" t="n">
        <v>0</v>
      </c>
      <c r="M397" s="17" t="n">
        <v>19.6241735910268</v>
      </c>
      <c r="N397" s="17" t="n">
        <v>0.187022027121515</v>
      </c>
      <c r="O397" s="17" t="n">
        <v>62.1585948809213</v>
      </c>
      <c r="P397" s="17" t="n">
        <v>53.8667418640431</v>
      </c>
      <c r="Q397" s="17" t="n">
        <v>8.34027417232814</v>
      </c>
      <c r="R397" s="17" t="n">
        <v>0</v>
      </c>
      <c r="S397" s="17" t="n">
        <v>53.8667418640431</v>
      </c>
      <c r="T397" s="17" t="n">
        <v>8.34027417232814</v>
      </c>
    </row>
    <row r="398" customFormat="false" ht="12.75" hidden="false" customHeight="false" outlineLevel="0" collapsed="false">
      <c r="A398" s="17" t="n">
        <v>3.95000000000001</v>
      </c>
      <c r="B398" s="17" t="n">
        <v>990.670842303226</v>
      </c>
      <c r="C398" s="17" t="n">
        <v>20</v>
      </c>
      <c r="D398" s="17" t="n">
        <v>19.8134168460645</v>
      </c>
      <c r="E398" s="17" t="n">
        <v>0.186583153935462</v>
      </c>
      <c r="F398" s="17" t="n">
        <v>0</v>
      </c>
      <c r="G398" s="17" t="n">
        <v>19.8134168460645</v>
      </c>
      <c r="H398" s="17" t="n">
        <v>0.186583153935462</v>
      </c>
      <c r="I398" s="17" t="n">
        <v>19.8134168460645</v>
      </c>
      <c r="J398" s="17" t="n">
        <v>19.6285743557957</v>
      </c>
      <c r="K398" s="17" t="n">
        <v>0.184842490268837</v>
      </c>
      <c r="L398" s="17" t="n">
        <v>0</v>
      </c>
      <c r="M398" s="17" t="n">
        <v>19.6285743557957</v>
      </c>
      <c r="N398" s="17" t="n">
        <v>0.184842490268837</v>
      </c>
      <c r="O398" s="17" t="n">
        <v>62.356729049382</v>
      </c>
      <c r="P398" s="17" t="n">
        <v>54.063027607601</v>
      </c>
      <c r="Q398" s="17" t="n">
        <v>8.34214449744374</v>
      </c>
      <c r="R398" s="17" t="n">
        <v>0</v>
      </c>
      <c r="S398" s="17" t="n">
        <v>54.063027607601</v>
      </c>
      <c r="T398" s="17" t="n">
        <v>8.34214449744374</v>
      </c>
    </row>
    <row r="399" customFormat="false" ht="12.75" hidden="false" customHeight="false" outlineLevel="0" collapsed="false">
      <c r="A399" s="17" t="n">
        <v>3.96000000000001</v>
      </c>
      <c r="B399" s="17" t="n">
        <v>990.780597094446</v>
      </c>
      <c r="C399" s="17" t="n">
        <v>20</v>
      </c>
      <c r="D399" s="17" t="n">
        <v>19.8156119418889</v>
      </c>
      <c r="E399" s="17" t="n">
        <v>0.184388058110997</v>
      </c>
      <c r="F399" s="17" t="n">
        <v>0</v>
      </c>
      <c r="G399" s="17" t="n">
        <v>19.8156119418889</v>
      </c>
      <c r="H399" s="17" t="n">
        <v>0.184388058110997</v>
      </c>
      <c r="I399" s="17" t="n">
        <v>19.8156119418889</v>
      </c>
      <c r="J399" s="17" t="n">
        <v>19.6329238315765</v>
      </c>
      <c r="K399" s="17" t="n">
        <v>0.182688110312299</v>
      </c>
      <c r="L399" s="17" t="n">
        <v>0</v>
      </c>
      <c r="M399" s="17" t="n">
        <v>19.6329238315765</v>
      </c>
      <c r="N399" s="17" t="n">
        <v>0.182688110312299</v>
      </c>
      <c r="O399" s="17" t="n">
        <v>62.5548851688009</v>
      </c>
      <c r="P399" s="17" t="n">
        <v>54.2593568459168</v>
      </c>
      <c r="Q399" s="17" t="n">
        <v>8.3439930247384</v>
      </c>
      <c r="R399" s="17" t="n">
        <v>0</v>
      </c>
      <c r="S399" s="17" t="n">
        <v>54.2593568459168</v>
      </c>
      <c r="T399" s="17" t="n">
        <v>8.3439930247384</v>
      </c>
    </row>
    <row r="400" customFormat="false" ht="12.75" hidden="false" customHeight="false" outlineLevel="0" collapsed="false">
      <c r="A400" s="17" t="n">
        <v>3.97000000000001</v>
      </c>
      <c r="B400" s="17" t="n">
        <v>990.889060652889</v>
      </c>
      <c r="C400" s="17" t="n">
        <v>20</v>
      </c>
      <c r="D400" s="17" t="n">
        <v>19.8177812130578</v>
      </c>
      <c r="E400" s="17" t="n">
        <v>0.182218786942296</v>
      </c>
      <c r="F400" s="17" t="n">
        <v>0</v>
      </c>
      <c r="G400" s="17" t="n">
        <v>19.8177812130578</v>
      </c>
      <c r="H400" s="17" t="n">
        <v>0.182218786942296</v>
      </c>
      <c r="I400" s="17" t="n">
        <v>19.8177812130578</v>
      </c>
      <c r="J400" s="17" t="n">
        <v>19.6372226104313</v>
      </c>
      <c r="K400" s="17" t="n">
        <v>0.180558602626561</v>
      </c>
      <c r="L400" s="17" t="n">
        <v>0</v>
      </c>
      <c r="M400" s="17" t="n">
        <v>19.6372226104313</v>
      </c>
      <c r="N400" s="17" t="n">
        <v>0.180558602626561</v>
      </c>
      <c r="O400" s="17" t="n">
        <v>62.7530629809314</v>
      </c>
      <c r="P400" s="17" t="n">
        <v>54.4557290720211</v>
      </c>
      <c r="Q400" s="17" t="n">
        <v>8.34582000583845</v>
      </c>
      <c r="R400" s="17" t="n">
        <v>0</v>
      </c>
      <c r="S400" s="17" t="n">
        <v>54.4557290720211</v>
      </c>
      <c r="T400" s="17" t="n">
        <v>8.34582000583845</v>
      </c>
    </row>
    <row r="401" customFormat="false" ht="12.75" hidden="false" customHeight="false" outlineLevel="0" collapsed="false">
      <c r="A401" s="17" t="n">
        <v>3.98000000000001</v>
      </c>
      <c r="B401" s="17" t="n">
        <v>990.996248169528</v>
      </c>
      <c r="C401" s="17" t="n">
        <v>20</v>
      </c>
      <c r="D401" s="17" t="n">
        <v>19.8199249633906</v>
      </c>
      <c r="E401" s="17" t="n">
        <v>0.180075036609431</v>
      </c>
      <c r="F401" s="17" t="n">
        <v>0</v>
      </c>
      <c r="G401" s="17" t="n">
        <v>19.8199249633906</v>
      </c>
      <c r="H401" s="17" t="n">
        <v>0.180075036609431</v>
      </c>
      <c r="I401" s="17" t="n">
        <v>19.8199249633906</v>
      </c>
      <c r="J401" s="17" t="n">
        <v>19.6414712777216</v>
      </c>
      <c r="K401" s="17" t="n">
        <v>0.178453685668936</v>
      </c>
      <c r="L401" s="17" t="n">
        <v>0</v>
      </c>
      <c r="M401" s="17" t="n">
        <v>19.6414712777216</v>
      </c>
      <c r="N401" s="17" t="n">
        <v>0.178453685668936</v>
      </c>
      <c r="O401" s="17" t="n">
        <v>62.9512622305654</v>
      </c>
      <c r="P401" s="17" t="n">
        <v>54.6521437847983</v>
      </c>
      <c r="Q401" s="17" t="n">
        <v>8.34762568952262</v>
      </c>
      <c r="R401" s="17" t="n">
        <v>0</v>
      </c>
      <c r="S401" s="17" t="n">
        <v>54.6521437847983</v>
      </c>
      <c r="T401" s="17" t="n">
        <v>8.34762568952262</v>
      </c>
    </row>
    <row r="402" customFormat="false" ht="12.75" hidden="false" customHeight="false" outlineLevel="0" collapsed="false">
      <c r="A402" s="17" t="n">
        <v>3.99000000000001</v>
      </c>
      <c r="B402" s="17" t="n">
        <v>991.10217465662</v>
      </c>
      <c r="C402" s="17" t="n">
        <v>20</v>
      </c>
      <c r="D402" s="17" t="n">
        <v>19.8220434931324</v>
      </c>
      <c r="E402" s="17" t="n">
        <v>0.177956506867546</v>
      </c>
      <c r="F402" s="17" t="n">
        <v>0</v>
      </c>
      <c r="G402" s="17" t="n">
        <v>19.8220434931324</v>
      </c>
      <c r="H402" s="17" t="n">
        <v>0.177956506867546</v>
      </c>
      <c r="I402" s="17" t="n">
        <v>19.8220434931324</v>
      </c>
      <c r="J402" s="17" t="n">
        <v>19.6456704121816</v>
      </c>
      <c r="K402" s="17" t="n">
        <v>0.176373080950721</v>
      </c>
      <c r="L402" s="17" t="n">
        <v>0</v>
      </c>
      <c r="M402" s="17" t="n">
        <v>19.6456704121816</v>
      </c>
      <c r="N402" s="17" t="n">
        <v>0.176373080950721</v>
      </c>
      <c r="O402" s="17" t="n">
        <v>63.1494826654967</v>
      </c>
      <c r="P402" s="17" t="n">
        <v>54.8486004889201</v>
      </c>
      <c r="Q402" s="17" t="n">
        <v>8.34941032175289</v>
      </c>
      <c r="R402" s="17" t="n">
        <v>0</v>
      </c>
      <c r="S402" s="17" t="n">
        <v>54.8486004889201</v>
      </c>
      <c r="T402" s="17" t="n">
        <v>8.34941032175289</v>
      </c>
    </row>
    <row r="403" customFormat="false" ht="12.75" hidden="false" customHeight="false" outlineLevel="0" collapsed="false">
      <c r="A403" s="17" t="n">
        <v>4.00000000000001</v>
      </c>
      <c r="B403" s="17" t="n">
        <v>991.206854949806</v>
      </c>
      <c r="C403" s="17" t="n">
        <v>20</v>
      </c>
      <c r="D403" s="17" t="n">
        <v>19.8241370989961</v>
      </c>
      <c r="E403" s="17" t="n">
        <v>0.17586290100383</v>
      </c>
      <c r="F403" s="17" t="n">
        <v>0</v>
      </c>
      <c r="G403" s="17" t="n">
        <v>19.8241370989961</v>
      </c>
      <c r="H403" s="17" t="n">
        <v>0.17586290100383</v>
      </c>
      <c r="I403" s="17" t="n">
        <v>19.8241370989961</v>
      </c>
      <c r="J403" s="17" t="n">
        <v>19.6498205859897</v>
      </c>
      <c r="K403" s="17" t="n">
        <v>0.174316513006356</v>
      </c>
      <c r="L403" s="17" t="n">
        <v>0</v>
      </c>
      <c r="M403" s="17" t="n">
        <v>19.6498205859897</v>
      </c>
      <c r="N403" s="17" t="n">
        <v>0.174316513006356</v>
      </c>
      <c r="O403" s="17" t="n">
        <v>63.3477240364866</v>
      </c>
      <c r="P403" s="17" t="n">
        <v>55.04509869478</v>
      </c>
      <c r="Q403" s="17" t="n">
        <v>8.35117414570509</v>
      </c>
      <c r="R403" s="17" t="n">
        <v>0</v>
      </c>
      <c r="S403" s="17" t="n">
        <v>55.04509869478</v>
      </c>
      <c r="T403" s="17" t="n">
        <v>8.35117414570509</v>
      </c>
    </row>
    <row r="404" customFormat="false" ht="12.75" hidden="false" customHeight="false" outlineLevel="0" collapsed="false">
      <c r="A404" s="17" t="n">
        <v>4.01000000000001</v>
      </c>
      <c r="B404" s="17" t="n">
        <v>991.310303710188</v>
      </c>
      <c r="C404" s="17" t="n">
        <v>20</v>
      </c>
      <c r="D404" s="17" t="n">
        <v>19.8262060742038</v>
      </c>
      <c r="E404" s="17" t="n">
        <v>0.173793925796178</v>
      </c>
      <c r="F404" s="17" t="n">
        <v>0</v>
      </c>
      <c r="G404" s="17" t="n">
        <v>19.8262060742038</v>
      </c>
      <c r="H404" s="17" t="n">
        <v>0.173793925796178</v>
      </c>
      <c r="I404" s="17" t="n">
        <v>19.8262060742038</v>
      </c>
      <c r="J404" s="17" t="n">
        <v>19.6539223648397</v>
      </c>
      <c r="K404" s="17" t="n">
        <v>0.172283709363995</v>
      </c>
      <c r="L404" s="17" t="n">
        <v>0</v>
      </c>
      <c r="M404" s="17" t="n">
        <v>19.6539223648397</v>
      </c>
      <c r="N404" s="17" t="n">
        <v>0.172283709363995</v>
      </c>
      <c r="O404" s="17" t="n">
        <v>63.5459860972287</v>
      </c>
      <c r="P404" s="17" t="n">
        <v>55.2416379184284</v>
      </c>
      <c r="Q404" s="17" t="n">
        <v>8.35291740179915</v>
      </c>
      <c r="R404" s="17" t="n">
        <v>0</v>
      </c>
      <c r="S404" s="17" t="n">
        <v>55.2416379184284</v>
      </c>
      <c r="T404" s="17" t="n">
        <v>8.35291740179915</v>
      </c>
    </row>
    <row r="405" customFormat="false" ht="12.75" hidden="false" customHeight="false" outlineLevel="0" collapsed="false">
      <c r="A405" s="17" t="n">
        <v>4.02000000000001</v>
      </c>
      <c r="B405" s="17" t="n">
        <v>991.412535426389</v>
      </c>
      <c r="C405" s="17" t="n">
        <v>20</v>
      </c>
      <c r="D405" s="17" t="n">
        <v>19.8282507085278</v>
      </c>
      <c r="E405" s="17" t="n">
        <v>0.171749291472235</v>
      </c>
      <c r="F405" s="17" t="n">
        <v>0</v>
      </c>
      <c r="G405" s="17" t="n">
        <v>19.8282507085278</v>
      </c>
      <c r="H405" s="17" t="n">
        <v>0.171749291472235</v>
      </c>
      <c r="I405" s="17" t="n">
        <v>19.8282507085278</v>
      </c>
      <c r="J405" s="17" t="n">
        <v>19.6579763080116</v>
      </c>
      <c r="K405" s="17" t="n">
        <v>0.170274400516174</v>
      </c>
      <c r="L405" s="17" t="n">
        <v>0</v>
      </c>
      <c r="M405" s="17" t="n">
        <v>19.6579763080116</v>
      </c>
      <c r="N405" s="17" t="n">
        <v>0.170274400516174</v>
      </c>
      <c r="O405" s="17" t="n">
        <v>63.744268604314</v>
      </c>
      <c r="P405" s="17" t="n">
        <v>55.4382176815085</v>
      </c>
      <c r="Q405" s="17" t="n">
        <v>8.35464032772904</v>
      </c>
      <c r="R405" s="17" t="n">
        <v>0</v>
      </c>
      <c r="S405" s="17" t="n">
        <v>55.4382176815085</v>
      </c>
      <c r="T405" s="17" t="n">
        <v>8.35464032772904</v>
      </c>
    </row>
    <row r="406" customFormat="false" ht="12.75" hidden="false" customHeight="false" outlineLevel="0" collapsed="false">
      <c r="A406" s="17" t="n">
        <v>4.03</v>
      </c>
      <c r="B406" s="17" t="n">
        <v>991.513564416574</v>
      </c>
      <c r="C406" s="17" t="n">
        <v>20</v>
      </c>
      <c r="D406" s="17" t="n">
        <v>19.8302712883315</v>
      </c>
      <c r="E406" s="17" t="n">
        <v>0.169728711668445</v>
      </c>
      <c r="F406" s="17" t="n">
        <v>0</v>
      </c>
      <c r="G406" s="17" t="n">
        <v>19.8302712883315</v>
      </c>
      <c r="H406" s="17" t="n">
        <v>0.169728711668445</v>
      </c>
      <c r="I406" s="17" t="n">
        <v>19.8302712883315</v>
      </c>
      <c r="J406" s="17" t="n">
        <v>19.6619829684412</v>
      </c>
      <c r="K406" s="17" t="n">
        <v>0.168288319890213</v>
      </c>
      <c r="L406" s="17" t="n">
        <v>0</v>
      </c>
      <c r="M406" s="17" t="n">
        <v>19.6619829684412</v>
      </c>
      <c r="N406" s="17" t="n">
        <v>0.168288319890213</v>
      </c>
      <c r="O406" s="17" t="n">
        <v>63.9425713171973</v>
      </c>
      <c r="P406" s="17" t="n">
        <v>55.6348375111929</v>
      </c>
      <c r="Q406" s="17" t="n">
        <v>8.35634315849249</v>
      </c>
      <c r="R406" s="17" t="n">
        <v>0</v>
      </c>
      <c r="S406" s="17" t="n">
        <v>55.6348375111929</v>
      </c>
      <c r="T406" s="17" t="n">
        <v>8.35634315849249</v>
      </c>
    </row>
    <row r="407" customFormat="false" ht="12.75" hidden="false" customHeight="false" outlineLevel="0" collapsed="false">
      <c r="A407" s="17" t="n">
        <v>4.04</v>
      </c>
      <c r="B407" s="17" t="n">
        <v>991.613404830461</v>
      </c>
      <c r="C407" s="17" t="n">
        <v>20</v>
      </c>
      <c r="D407" s="17" t="n">
        <v>19.8322680966092</v>
      </c>
      <c r="E407" s="17" t="n">
        <v>0.167731903390788</v>
      </c>
      <c r="F407" s="17" t="n">
        <v>0</v>
      </c>
      <c r="G407" s="17" t="n">
        <v>19.8322680966092</v>
      </c>
      <c r="H407" s="17" t="n">
        <v>0.167731903390788</v>
      </c>
      <c r="I407" s="17" t="n">
        <v>19.8322680966092</v>
      </c>
      <c r="J407" s="17" t="n">
        <v>19.6659428927892</v>
      </c>
      <c r="K407" s="17" t="n">
        <v>0.166325203820033</v>
      </c>
      <c r="L407" s="17" t="n">
        <v>0</v>
      </c>
      <c r="M407" s="17" t="n">
        <v>19.6659428927892</v>
      </c>
      <c r="N407" s="17" t="n">
        <v>0.166325203820033</v>
      </c>
      <c r="O407" s="17" t="n">
        <v>64.1408939981634</v>
      </c>
      <c r="P407" s="17" t="n">
        <v>55.8314969401208</v>
      </c>
      <c r="Q407" s="17" t="n">
        <v>8.35802612642032</v>
      </c>
      <c r="R407" s="17" t="n">
        <v>0</v>
      </c>
      <c r="S407" s="17" t="n">
        <v>55.8314969401208</v>
      </c>
      <c r="T407" s="17" t="n">
        <v>8.35802612642032</v>
      </c>
    </row>
    <row r="408" customFormat="false" ht="12.75" hidden="false" customHeight="false" outlineLevel="0" collapsed="false">
      <c r="A408" s="17" t="n">
        <v>4.05</v>
      </c>
      <c r="B408" s="17" t="n">
        <v>991.712070651298</v>
      </c>
      <c r="C408" s="17" t="n">
        <v>20</v>
      </c>
      <c r="D408" s="17" t="n">
        <v>19.834241413026</v>
      </c>
      <c r="E408" s="17" t="n">
        <v>0.165758586974015</v>
      </c>
      <c r="F408" s="17" t="n">
        <v>0</v>
      </c>
      <c r="G408" s="17" t="n">
        <v>19.834241413026</v>
      </c>
      <c r="H408" s="17" t="n">
        <v>0.165758586974015</v>
      </c>
      <c r="I408" s="17" t="n">
        <v>19.834241413026</v>
      </c>
      <c r="J408" s="17" t="n">
        <v>19.6698566215097</v>
      </c>
      <c r="K408" s="17" t="n">
        <v>0.164384791516234</v>
      </c>
      <c r="L408" s="17" t="n">
        <v>0</v>
      </c>
      <c r="M408" s="17" t="n">
        <v>19.6698566215097</v>
      </c>
      <c r="N408" s="17" t="n">
        <v>0.164384791516234</v>
      </c>
      <c r="O408" s="17" t="n">
        <v>64.3392364122936</v>
      </c>
      <c r="P408" s="17" t="n">
        <v>56.0281955063359</v>
      </c>
      <c r="Q408" s="17" t="n">
        <v>8.35968946120555</v>
      </c>
      <c r="R408" s="17" t="n">
        <v>0</v>
      </c>
      <c r="S408" s="17" t="n">
        <v>56.0281955063359</v>
      </c>
      <c r="T408" s="17" t="n">
        <v>8.35968946120555</v>
      </c>
    </row>
    <row r="409" customFormat="false" ht="12.75" hidden="false" customHeight="false" outlineLevel="0" collapsed="false">
      <c r="A409" s="17" t="n">
        <v>4.06</v>
      </c>
      <c r="B409" s="17" t="n">
        <v>991.809575697828</v>
      </c>
      <c r="C409" s="17" t="n">
        <v>20</v>
      </c>
      <c r="D409" s="17" t="n">
        <v>19.8361915139566</v>
      </c>
      <c r="E409" s="17" t="n">
        <v>0.163808486043524</v>
      </c>
      <c r="F409" s="17" t="n">
        <v>0</v>
      </c>
      <c r="G409" s="17" t="n">
        <v>19.8361915139566</v>
      </c>
      <c r="H409" s="17" t="n">
        <v>0.163808486043524</v>
      </c>
      <c r="I409" s="17" t="n">
        <v>19.8361915139566</v>
      </c>
      <c r="J409" s="17" t="n">
        <v>19.6737246889181</v>
      </c>
      <c r="K409" s="17" t="n">
        <v>0.162466825038531</v>
      </c>
      <c r="L409" s="17" t="n">
        <v>0</v>
      </c>
      <c r="M409" s="17" t="n">
        <v>19.6737246889181</v>
      </c>
      <c r="N409" s="17" t="n">
        <v>0.162466825038531</v>
      </c>
      <c r="O409" s="17" t="n">
        <v>64.5375983274332</v>
      </c>
      <c r="P409" s="17" t="n">
        <v>56.2249327532251</v>
      </c>
      <c r="Q409" s="17" t="n">
        <v>8.36133338993221</v>
      </c>
      <c r="R409" s="17" t="n">
        <v>0</v>
      </c>
      <c r="S409" s="17" t="n">
        <v>56.2249327532251</v>
      </c>
      <c r="T409" s="17" t="n">
        <v>8.36133338993221</v>
      </c>
    </row>
    <row r="410" customFormat="false" ht="12.75" hidden="false" customHeight="false" outlineLevel="0" collapsed="false">
      <c r="A410" s="17" t="n">
        <v>4.07</v>
      </c>
      <c r="B410" s="17" t="n">
        <v>991.905933626218</v>
      </c>
      <c r="C410" s="17" t="n">
        <v>20</v>
      </c>
      <c r="D410" s="17" t="n">
        <v>19.8381186725244</v>
      </c>
      <c r="E410" s="17" t="n">
        <v>0.161881327475722</v>
      </c>
      <c r="F410" s="17" t="n">
        <v>0</v>
      </c>
      <c r="G410" s="17" t="n">
        <v>19.8381186725244</v>
      </c>
      <c r="H410" s="17" t="n">
        <v>0.161881327475722</v>
      </c>
      <c r="I410" s="17" t="n">
        <v>19.8381186725244</v>
      </c>
      <c r="J410" s="17" t="n">
        <v>19.677547623258</v>
      </c>
      <c r="K410" s="17" t="n">
        <v>0.160571049266458</v>
      </c>
      <c r="L410" s="17" t="n">
        <v>0</v>
      </c>
      <c r="M410" s="17" t="n">
        <v>19.677547623258</v>
      </c>
      <c r="N410" s="17" t="n">
        <v>0.160571049266458</v>
      </c>
      <c r="O410" s="17" t="n">
        <v>64.7359795141584</v>
      </c>
      <c r="P410" s="17" t="n">
        <v>56.4217082294577</v>
      </c>
      <c r="Q410" s="17" t="n">
        <v>8.36295813710382</v>
      </c>
      <c r="R410" s="17" t="n">
        <v>0</v>
      </c>
      <c r="S410" s="17" t="n">
        <v>56.4217082294577</v>
      </c>
      <c r="T410" s="17" t="n">
        <v>8.36295813710382</v>
      </c>
    </row>
    <row r="411" customFormat="false" ht="12.75" hidden="false" customHeight="false" outlineLevel="0" collapsed="false">
      <c r="A411" s="17" t="n">
        <v>4.08</v>
      </c>
      <c r="B411" s="17" t="n">
        <v>992.001157931975</v>
      </c>
      <c r="C411" s="17" t="n">
        <v>20</v>
      </c>
      <c r="D411" s="17" t="n">
        <v>19.8400231586395</v>
      </c>
      <c r="E411" s="17" t="n">
        <v>0.159976841360469</v>
      </c>
      <c r="F411" s="17" t="n">
        <v>0</v>
      </c>
      <c r="G411" s="17" t="n">
        <v>19.8400231586395</v>
      </c>
      <c r="H411" s="17" t="n">
        <v>0.159976841360469</v>
      </c>
      <c r="I411" s="17" t="n">
        <v>19.8400231586395</v>
      </c>
      <c r="J411" s="17" t="n">
        <v>19.6813259467676</v>
      </c>
      <c r="K411" s="17" t="n">
        <v>0.158697211871885</v>
      </c>
      <c r="L411" s="17" t="n">
        <v>0</v>
      </c>
      <c r="M411" s="17" t="n">
        <v>19.6813259467676</v>
      </c>
      <c r="N411" s="17" t="n">
        <v>0.158697211871885</v>
      </c>
      <c r="O411" s="17" t="n">
        <v>64.9343797457448</v>
      </c>
      <c r="P411" s="17" t="n">
        <v>56.6185214889254</v>
      </c>
      <c r="Q411" s="17" t="n">
        <v>8.36456392467167</v>
      </c>
      <c r="R411" s="17" t="n">
        <v>0</v>
      </c>
      <c r="S411" s="17" t="n">
        <v>56.6185214889254</v>
      </c>
      <c r="T411" s="17" t="n">
        <v>8.36456392467167</v>
      </c>
    </row>
    <row r="412" customFormat="false" ht="12.75" hidden="false" customHeight="false" outlineLevel="0" collapsed="false">
      <c r="A412" s="17" t="n">
        <v>4.09</v>
      </c>
      <c r="B412" s="17" t="n">
        <v>992.095261951835</v>
      </c>
      <c r="C412" s="17" t="n">
        <v>20</v>
      </c>
      <c r="D412" s="17" t="n">
        <v>19.8419052390367</v>
      </c>
      <c r="E412" s="17" t="n">
        <v>0.158094760963328</v>
      </c>
      <c r="F412" s="17" t="n">
        <v>0</v>
      </c>
      <c r="G412" s="17" t="n">
        <v>19.8419052390367</v>
      </c>
      <c r="H412" s="17" t="n">
        <v>0.158094760963328</v>
      </c>
      <c r="I412" s="17" t="n">
        <v>19.8419052390367</v>
      </c>
      <c r="J412" s="17" t="n">
        <v>19.6850601757456</v>
      </c>
      <c r="K412" s="17" t="n">
        <v>0.156845063291125</v>
      </c>
      <c r="L412" s="17" t="n">
        <v>0</v>
      </c>
      <c r="M412" s="17" t="n">
        <v>19.6850601757456</v>
      </c>
      <c r="N412" s="17" t="n">
        <v>0.156845063291125</v>
      </c>
      <c r="O412" s="17" t="n">
        <v>65.1327987981352</v>
      </c>
      <c r="P412" s="17" t="n">
        <v>56.8153720906828</v>
      </c>
      <c r="Q412" s="17" t="n">
        <v>8.36615097206271</v>
      </c>
      <c r="R412" s="17" t="n">
        <v>0</v>
      </c>
      <c r="S412" s="17" t="n">
        <v>56.8153720906828</v>
      </c>
      <c r="T412" s="17" t="n">
        <v>8.36615097206271</v>
      </c>
    </row>
    <row r="413" customFormat="false" ht="12.75" hidden="false" customHeight="false" outlineLevel="0" collapsed="false">
      <c r="A413" s="17" t="n">
        <v>4.1</v>
      </c>
      <c r="B413" s="17" t="n">
        <v>992.188258865632</v>
      </c>
      <c r="C413" s="17" t="n">
        <v>20</v>
      </c>
      <c r="D413" s="17" t="n">
        <v>19.8437651773126</v>
      </c>
      <c r="E413" s="17" t="n">
        <v>0.156234822687443</v>
      </c>
      <c r="F413" s="17" t="n">
        <v>0</v>
      </c>
      <c r="G413" s="17" t="n">
        <v>19.8437651773126</v>
      </c>
      <c r="H413" s="17" t="n">
        <v>0.156234822687443</v>
      </c>
      <c r="I413" s="17" t="n">
        <v>19.8437651773126</v>
      </c>
      <c r="J413" s="17" t="n">
        <v>19.6887508206163</v>
      </c>
      <c r="K413" s="17" t="n">
        <v>0.155014356696434</v>
      </c>
      <c r="L413" s="17" t="n">
        <v>0</v>
      </c>
      <c r="M413" s="17" t="n">
        <v>19.6887508206163</v>
      </c>
      <c r="N413" s="17" t="n">
        <v>0.155014356696434</v>
      </c>
      <c r="O413" s="17" t="n">
        <v>65.3312364499083</v>
      </c>
      <c r="P413" s="17" t="n">
        <v>57.012259598889</v>
      </c>
      <c r="Q413" s="17" t="n">
        <v>8.36771949620725</v>
      </c>
      <c r="R413" s="17" t="n">
        <v>0</v>
      </c>
      <c r="S413" s="17" t="n">
        <v>57.012259598889</v>
      </c>
      <c r="T413" s="17" t="n">
        <v>8.36771949620725</v>
      </c>
    </row>
    <row r="414" customFormat="false" ht="12.75" hidden="false" customHeight="false" outlineLevel="0" collapsed="false">
      <c r="A414" s="17" t="n">
        <v>4.11</v>
      </c>
      <c r="B414" s="17" t="n">
        <v>992.280161698141</v>
      </c>
      <c r="C414" s="17" t="n">
        <v>20</v>
      </c>
      <c r="D414" s="17" t="n">
        <v>19.8456032339628</v>
      </c>
      <c r="E414" s="17" t="n">
        <v>0.154396766037109</v>
      </c>
      <c r="F414" s="17" t="n">
        <v>0</v>
      </c>
      <c r="G414" s="17" t="n">
        <v>19.8456032339628</v>
      </c>
      <c r="H414" s="17" t="n">
        <v>0.154396766037109</v>
      </c>
      <c r="I414" s="17" t="n">
        <v>19.8456032339628</v>
      </c>
      <c r="J414" s="17" t="n">
        <v>19.6923983859938</v>
      </c>
      <c r="K414" s="17" t="n">
        <v>0.153204847968973</v>
      </c>
      <c r="L414" s="17" t="n">
        <v>0</v>
      </c>
      <c r="M414" s="17" t="n">
        <v>19.6923983859938</v>
      </c>
      <c r="N414" s="17" t="n">
        <v>0.153204847968973</v>
      </c>
      <c r="O414" s="17" t="n">
        <v>65.529692482248</v>
      </c>
      <c r="P414" s="17" t="n">
        <v>57.2091835827489</v>
      </c>
      <c r="Q414" s="17" t="n">
        <v>8.36926971156632</v>
      </c>
      <c r="R414" s="17" t="n">
        <v>0</v>
      </c>
      <c r="S414" s="17" t="n">
        <v>57.2091835827489</v>
      </c>
      <c r="T414" s="17" t="n">
        <v>8.36926971156632</v>
      </c>
    </row>
    <row r="415" customFormat="false" ht="12.75" hidden="false" customHeight="false" outlineLevel="0" collapsed="false">
      <c r="A415" s="17" t="n">
        <v>4.12</v>
      </c>
      <c r="B415" s="17" t="n">
        <v>992.370983320908</v>
      </c>
      <c r="C415" s="17" t="n">
        <v>20</v>
      </c>
      <c r="D415" s="17" t="n">
        <v>19.8474196664182</v>
      </c>
      <c r="E415" s="17" t="n">
        <v>0.152580333581916</v>
      </c>
      <c r="F415" s="17" t="n">
        <v>0</v>
      </c>
      <c r="G415" s="17" t="n">
        <v>19.8474196664182</v>
      </c>
      <c r="H415" s="17" t="n">
        <v>0.152580333581916</v>
      </c>
      <c r="I415" s="17" t="n">
        <v>19.8474196664182</v>
      </c>
      <c r="J415" s="17" t="n">
        <v>19.6960033707461</v>
      </c>
      <c r="K415" s="17" t="n">
        <v>0.151416295672118</v>
      </c>
      <c r="L415" s="17" t="n">
        <v>0</v>
      </c>
      <c r="M415" s="17" t="n">
        <v>19.6960033707461</v>
      </c>
      <c r="N415" s="17" t="n">
        <v>0.151416295672118</v>
      </c>
      <c r="O415" s="17" t="n">
        <v>65.7281666789122</v>
      </c>
      <c r="P415" s="17" t="n">
        <v>57.4061436164564</v>
      </c>
      <c r="Q415" s="17" t="n">
        <v>8.37080183015884</v>
      </c>
      <c r="R415" s="17" t="n">
        <v>0</v>
      </c>
      <c r="S415" s="17" t="n">
        <v>57.4061436164564</v>
      </c>
      <c r="T415" s="17" t="n">
        <v>8.37080183015884</v>
      </c>
    </row>
    <row r="416" customFormat="false" ht="12.75" hidden="false" customHeight="false" outlineLevel="0" collapsed="false">
      <c r="A416" s="17" t="n">
        <v>4.13</v>
      </c>
      <c r="B416" s="17" t="n">
        <v>992.460736454046</v>
      </c>
      <c r="C416" s="17" t="n">
        <v>20</v>
      </c>
      <c r="D416" s="17" t="n">
        <v>19.8492147290809</v>
      </c>
      <c r="E416" s="17" t="n">
        <v>0.150785270918996</v>
      </c>
      <c r="F416" s="17" t="n">
        <v>0</v>
      </c>
      <c r="G416" s="17" t="n">
        <v>19.8492147290809</v>
      </c>
      <c r="H416" s="17" t="n">
        <v>0.150785270918996</v>
      </c>
      <c r="I416" s="17" t="n">
        <v>19.8492147290809</v>
      </c>
      <c r="J416" s="17" t="n">
        <v>19.6995662680582</v>
      </c>
      <c r="K416" s="17" t="n">
        <v>0.14964846102269</v>
      </c>
      <c r="L416" s="17" t="n">
        <v>0</v>
      </c>
      <c r="M416" s="17" t="n">
        <v>19.6995662680582</v>
      </c>
      <c r="N416" s="17" t="n">
        <v>0.14964846102269</v>
      </c>
      <c r="O416" s="17" t="n">
        <v>65.926658826203</v>
      </c>
      <c r="P416" s="17" t="n">
        <v>57.603139279137</v>
      </c>
      <c r="Q416" s="17" t="n">
        <v>8.37231606158837</v>
      </c>
      <c r="R416" s="17" t="n">
        <v>0</v>
      </c>
      <c r="S416" s="17" t="n">
        <v>57.603139279137</v>
      </c>
      <c r="T416" s="17" t="n">
        <v>8.37231606158837</v>
      </c>
    </row>
    <row r="417" customFormat="false" ht="12.75" hidden="false" customHeight="false" outlineLevel="0" collapsed="false">
      <c r="A417" s="17" t="n">
        <v>4.14</v>
      </c>
      <c r="B417" s="17" t="n">
        <v>992.549433668021</v>
      </c>
      <c r="C417" s="17" t="n">
        <v>20</v>
      </c>
      <c r="D417" s="17" t="n">
        <v>19.8509886733604</v>
      </c>
      <c r="E417" s="17" t="n">
        <v>0.149011326639623</v>
      </c>
      <c r="F417" s="17" t="n">
        <v>0</v>
      </c>
      <c r="G417" s="17" t="n">
        <v>19.8509886733604</v>
      </c>
      <c r="H417" s="17" t="n">
        <v>0.149011326639623</v>
      </c>
      <c r="I417" s="17" t="n">
        <v>19.8509886733604</v>
      </c>
      <c r="J417" s="17" t="n">
        <v>19.7030875654942</v>
      </c>
      <c r="K417" s="17" t="n">
        <v>0.147901107866278</v>
      </c>
      <c r="L417" s="17" t="n">
        <v>0</v>
      </c>
      <c r="M417" s="17" t="n">
        <v>19.7030875654942</v>
      </c>
      <c r="N417" s="17" t="n">
        <v>0.147901107866278</v>
      </c>
      <c r="O417" s="17" t="n">
        <v>66.1251687129366</v>
      </c>
      <c r="P417" s="17" t="n">
        <v>57.8001701547919</v>
      </c>
      <c r="Q417" s="17" t="n">
        <v>8.37381261306977</v>
      </c>
      <c r="R417" s="17" t="n">
        <v>0</v>
      </c>
      <c r="S417" s="17" t="n">
        <v>57.8001701547919</v>
      </c>
      <c r="T417" s="17" t="n">
        <v>8.37381261306977</v>
      </c>
    </row>
    <row r="418" customFormat="false" ht="12.75" hidden="false" customHeight="false" outlineLevel="0" collapsed="false">
      <c r="A418" s="17" t="n">
        <v>4.15</v>
      </c>
      <c r="B418" s="17" t="n">
        <v>992.637087385411</v>
      </c>
      <c r="C418" s="17" t="n">
        <v>20</v>
      </c>
      <c r="D418" s="17" t="n">
        <v>19.8527417477082</v>
      </c>
      <c r="E418" s="17" t="n">
        <v>0.147258252291835</v>
      </c>
      <c r="F418" s="17" t="n">
        <v>0</v>
      </c>
      <c r="G418" s="17" t="n">
        <v>19.8527417477082</v>
      </c>
      <c r="H418" s="17" t="n">
        <v>0.147258252291835</v>
      </c>
      <c r="I418" s="17" t="n">
        <v>19.8527417477082</v>
      </c>
      <c r="J418" s="17" t="n">
        <v>19.7065677450598</v>
      </c>
      <c r="K418" s="17" t="n">
        <v>0.146174002648433</v>
      </c>
      <c r="L418" s="17" t="n">
        <v>0</v>
      </c>
      <c r="M418" s="17" t="n">
        <v>19.7065677450598</v>
      </c>
      <c r="N418" s="17" t="n">
        <v>0.146174002648433</v>
      </c>
      <c r="O418" s="17" t="n">
        <v>66.3236961304136</v>
      </c>
      <c r="P418" s="17" t="n">
        <v>57.9972358322425</v>
      </c>
      <c r="Q418" s="17" t="n">
        <v>8.37529168945541</v>
      </c>
      <c r="R418" s="17" t="n">
        <v>0</v>
      </c>
      <c r="S418" s="17" t="n">
        <v>57.9972358322425</v>
      </c>
      <c r="T418" s="17" t="n">
        <v>8.37529168945541</v>
      </c>
    </row>
    <row r="419" customFormat="false" ht="12.75" hidden="false" customHeight="false" outlineLevel="0" collapsed="false">
      <c r="A419" s="17" t="n">
        <v>4.16</v>
      </c>
      <c r="B419" s="17" t="n">
        <v>992.723709882644</v>
      </c>
      <c r="C419" s="17" t="n">
        <v>20</v>
      </c>
      <c r="D419" s="17" t="n">
        <v>19.8544741976529</v>
      </c>
      <c r="E419" s="17" t="n">
        <v>0.145525802347035</v>
      </c>
      <c r="F419" s="17" t="n">
        <v>0</v>
      </c>
      <c r="G419" s="17" t="n">
        <v>19.8544741976529</v>
      </c>
      <c r="H419" s="17" t="n">
        <v>0.145525802347035</v>
      </c>
      <c r="I419" s="17" t="n">
        <v>19.8544741976529</v>
      </c>
      <c r="J419" s="17" t="n">
        <v>19.7100072832632</v>
      </c>
      <c r="K419" s="17" t="n">
        <v>0.144466914389597</v>
      </c>
      <c r="L419" s="17" t="n">
        <v>0</v>
      </c>
      <c r="M419" s="17" t="n">
        <v>19.7100072832632</v>
      </c>
      <c r="N419" s="17" t="n">
        <v>0.144466914389597</v>
      </c>
      <c r="O419" s="17" t="n">
        <v>66.5222408723902</v>
      </c>
      <c r="P419" s="17" t="n">
        <v>58.1943359050752</v>
      </c>
      <c r="Q419" s="17" t="n">
        <v>8.37675349326129</v>
      </c>
      <c r="R419" s="17" t="n">
        <v>0</v>
      </c>
      <c r="S419" s="17" t="n">
        <v>58.1943359050752</v>
      </c>
      <c r="T419" s="17" t="n">
        <v>8.37675349326129</v>
      </c>
    </row>
    <row r="420" customFormat="false" ht="12.75" hidden="false" customHeight="false" outlineLevel="0" collapsed="false">
      <c r="A420" s="17" t="n">
        <v>4.17</v>
      </c>
      <c r="B420" s="17" t="n">
        <v>992.809313291724</v>
      </c>
      <c r="C420" s="17" t="n">
        <v>20</v>
      </c>
      <c r="D420" s="17" t="n">
        <v>19.8561862658345</v>
      </c>
      <c r="E420" s="17" t="n">
        <v>0.143813734165448</v>
      </c>
      <c r="F420" s="17" t="n">
        <v>0</v>
      </c>
      <c r="G420" s="17" t="n">
        <v>19.8561862658345</v>
      </c>
      <c r="H420" s="17" t="n">
        <v>0.143813734165448</v>
      </c>
      <c r="I420" s="17" t="n">
        <v>19.8561862658345</v>
      </c>
      <c r="J420" s="17" t="n">
        <v>19.7134066511757</v>
      </c>
      <c r="K420" s="17" t="n">
        <v>0.142779614658717</v>
      </c>
      <c r="L420" s="17" t="n">
        <v>0</v>
      </c>
      <c r="M420" s="17" t="n">
        <v>19.7134066511757</v>
      </c>
      <c r="N420" s="17" t="n">
        <v>0.142779614658717</v>
      </c>
      <c r="O420" s="17" t="n">
        <v>66.7208027350485</v>
      </c>
      <c r="P420" s="17" t="n">
        <v>58.3914699715869</v>
      </c>
      <c r="Q420" s="17" t="n">
        <v>8.37819822469271</v>
      </c>
      <c r="R420" s="17" t="n">
        <v>0</v>
      </c>
      <c r="S420" s="17" t="n">
        <v>58.3914699715869</v>
      </c>
      <c r="T420" s="17" t="n">
        <v>8.37819822469271</v>
      </c>
    </row>
    <row r="421" customFormat="false" ht="12.75" hidden="false" customHeight="false" outlineLevel="0" collapsed="false">
      <c r="A421" s="17" t="n">
        <v>4.18</v>
      </c>
      <c r="B421" s="17" t="n">
        <v>992.89390960192</v>
      </c>
      <c r="C421" s="17" t="n">
        <v>20</v>
      </c>
      <c r="D421" s="17" t="n">
        <v>19.8578781920384</v>
      </c>
      <c r="E421" s="17" t="n">
        <v>0.142121807961582</v>
      </c>
      <c r="F421" s="17" t="n">
        <v>0</v>
      </c>
      <c r="G421" s="17" t="n">
        <v>19.8578781920384</v>
      </c>
      <c r="H421" s="17" t="n">
        <v>0.142121807961582</v>
      </c>
      <c r="I421" s="17" t="n">
        <v>19.8578781920384</v>
      </c>
      <c r="J421" s="17" t="n">
        <v>19.7167663144917</v>
      </c>
      <c r="K421" s="17" t="n">
        <v>0.141111877546669</v>
      </c>
      <c r="L421" s="17" t="n">
        <v>0</v>
      </c>
      <c r="M421" s="17" t="n">
        <v>19.7167663144917</v>
      </c>
      <c r="N421" s="17" t="n">
        <v>0.141111877546669</v>
      </c>
      <c r="O421" s="17" t="n">
        <v>66.9193815169689</v>
      </c>
      <c r="P421" s="17" t="n">
        <v>58.5886376347318</v>
      </c>
      <c r="Q421" s="17" t="n">
        <v>8.37962608166985</v>
      </c>
      <c r="R421" s="17" t="n">
        <v>0</v>
      </c>
      <c r="S421" s="17" t="n">
        <v>58.5886376347318</v>
      </c>
      <c r="T421" s="17" t="n">
        <v>8.37962608166985</v>
      </c>
    </row>
    <row r="422" customFormat="false" ht="12.75" hidden="false" customHeight="false" outlineLevel="0" collapsed="false">
      <c r="A422" s="17" t="n">
        <v>4.19</v>
      </c>
      <c r="B422" s="17" t="n">
        <v>992.977510661456</v>
      </c>
      <c r="C422" s="17" t="n">
        <v>20</v>
      </c>
      <c r="D422" s="17" t="n">
        <v>19.8595502132291</v>
      </c>
      <c r="E422" s="17" t="n">
        <v>0.140449786770823</v>
      </c>
      <c r="F422" s="17" t="n">
        <v>0</v>
      </c>
      <c r="G422" s="17" t="n">
        <v>19.8595502132291</v>
      </c>
      <c r="H422" s="17" t="n">
        <v>0.140449786770823</v>
      </c>
      <c r="I422" s="17" t="n">
        <v>19.8595502132291</v>
      </c>
      <c r="J422" s="17" t="n">
        <v>19.7200867335885</v>
      </c>
      <c r="K422" s="17" t="n">
        <v>0.139463479640624</v>
      </c>
      <c r="L422" s="17" t="n">
        <v>0</v>
      </c>
      <c r="M422" s="17" t="n">
        <v>19.7200867335885</v>
      </c>
      <c r="N422" s="17" t="n">
        <v>0.139463479640624</v>
      </c>
      <c r="O422" s="17" t="n">
        <v>67.1179770191012</v>
      </c>
      <c r="P422" s="17" t="n">
        <v>58.7858385020677</v>
      </c>
      <c r="Q422" s="17" t="n">
        <v>8.38103725985299</v>
      </c>
      <c r="R422" s="17" t="n">
        <v>0</v>
      </c>
      <c r="S422" s="17" t="n">
        <v>58.7858385020677</v>
      </c>
      <c r="T422" s="17" t="n">
        <v>8.38103725985299</v>
      </c>
    </row>
    <row r="423" customFormat="false" ht="12.75" hidden="false" customHeight="false" outlineLevel="0" collapsed="false">
      <c r="A423" s="17" t="n">
        <v>4.2</v>
      </c>
      <c r="B423" s="17" t="n">
        <v>993.060128179162</v>
      </c>
      <c r="C423" s="17" t="n">
        <v>20</v>
      </c>
      <c r="D423" s="17" t="n">
        <v>19.8612025635832</v>
      </c>
      <c r="E423" s="17" t="n">
        <v>0.13879743641678</v>
      </c>
      <c r="F423" s="17" t="n">
        <v>0</v>
      </c>
      <c r="G423" s="17" t="n">
        <v>19.8612025635832</v>
      </c>
      <c r="H423" s="17" t="n">
        <v>0.13879743641678</v>
      </c>
      <c r="I423" s="17" t="n">
        <v>19.8612025635832</v>
      </c>
      <c r="J423" s="17" t="n">
        <v>19.7233683635843</v>
      </c>
      <c r="K423" s="17" t="n">
        <v>0.137834199998986</v>
      </c>
      <c r="L423" s="17" t="n">
        <v>0</v>
      </c>
      <c r="M423" s="17" t="n">
        <v>19.7233683635843</v>
      </c>
      <c r="N423" s="17" t="n">
        <v>0.137834199998986</v>
      </c>
      <c r="O423" s="17" t="n">
        <v>67.316589044737</v>
      </c>
      <c r="P423" s="17" t="n">
        <v>58.9830721857036</v>
      </c>
      <c r="Q423" s="17" t="n">
        <v>8.38243195266746</v>
      </c>
      <c r="R423" s="17" t="n">
        <v>0</v>
      </c>
      <c r="S423" s="17" t="n">
        <v>58.9830721857036</v>
      </c>
      <c r="T423" s="17" t="n">
        <v>8.38243195266746</v>
      </c>
    </row>
    <row r="424" customFormat="false" ht="12.75" hidden="false" customHeight="false" outlineLevel="0" collapsed="false">
      <c r="A424" s="17" t="n">
        <v>4.21</v>
      </c>
      <c r="B424" s="17" t="n">
        <v>993.141773726118</v>
      </c>
      <c r="C424" s="17" t="n">
        <v>20</v>
      </c>
      <c r="D424" s="17" t="n">
        <v>19.8628354745224</v>
      </c>
      <c r="E424" s="17" t="n">
        <v>0.137164525477694</v>
      </c>
      <c r="F424" s="17" t="n">
        <v>0</v>
      </c>
      <c r="G424" s="17" t="n">
        <v>19.8628354745224</v>
      </c>
      <c r="H424" s="17" t="n">
        <v>0.137164525477694</v>
      </c>
      <c r="I424" s="17" t="n">
        <v>19.8628354745224</v>
      </c>
      <c r="J424" s="17" t="n">
        <v>19.7266116543972</v>
      </c>
      <c r="K424" s="17" t="n">
        <v>0.136223820125218</v>
      </c>
      <c r="L424" s="17" t="n">
        <v>0</v>
      </c>
      <c r="M424" s="17" t="n">
        <v>19.7266116543972</v>
      </c>
      <c r="N424" s="17" t="n">
        <v>0.136223820125218</v>
      </c>
      <c r="O424" s="17" t="n">
        <v>67.5152173994822</v>
      </c>
      <c r="P424" s="17" t="n">
        <v>59.1803383022475</v>
      </c>
      <c r="Q424" s="17" t="n">
        <v>8.38381035132841</v>
      </c>
      <c r="R424" s="17" t="n">
        <v>0</v>
      </c>
      <c r="S424" s="17" t="n">
        <v>59.1803383022475</v>
      </c>
      <c r="T424" s="17" t="n">
        <v>8.38381035132841</v>
      </c>
    </row>
    <row r="425" customFormat="false" ht="12.75" hidden="false" customHeight="false" outlineLevel="0" collapsed="false">
      <c r="A425" s="17" t="n">
        <v>4.22</v>
      </c>
      <c r="B425" s="17" t="n">
        <v>993.222458737272</v>
      </c>
      <c r="C425" s="17" t="n">
        <v>20</v>
      </c>
      <c r="D425" s="17" t="n">
        <v>19.8644491747454</v>
      </c>
      <c r="E425" s="17" t="n">
        <v>0.13555082525454</v>
      </c>
      <c r="F425" s="17" t="n">
        <v>0</v>
      </c>
      <c r="G425" s="17" t="n">
        <v>19.8644491747454</v>
      </c>
      <c r="H425" s="17" t="n">
        <v>0.13555082525454</v>
      </c>
      <c r="I425" s="17" t="n">
        <v>19.8644491747454</v>
      </c>
      <c r="J425" s="17" t="n">
        <v>19.7298170508022</v>
      </c>
      <c r="K425" s="17" t="n">
        <v>0.13463212394318</v>
      </c>
      <c r="L425" s="17" t="n">
        <v>0</v>
      </c>
      <c r="M425" s="17" t="n">
        <v>19.7298170508022</v>
      </c>
      <c r="N425" s="17" t="n">
        <v>0.13463212394318</v>
      </c>
      <c r="O425" s="17" t="n">
        <v>67.7138618912297</v>
      </c>
      <c r="P425" s="17" t="n">
        <v>59.3776364727555</v>
      </c>
      <c r="Q425" s="17" t="n">
        <v>8.38517264486527</v>
      </c>
      <c r="R425" s="17" t="n">
        <v>0</v>
      </c>
      <c r="S425" s="17" t="n">
        <v>59.3776364727555</v>
      </c>
      <c r="T425" s="17" t="n">
        <v>8.38517264486527</v>
      </c>
    </row>
    <row r="426" customFormat="false" ht="12.75" hidden="false" customHeight="false" outlineLevel="0" collapsed="false">
      <c r="A426" s="17" t="n">
        <v>4.23</v>
      </c>
      <c r="B426" s="17" t="n">
        <v>993.302194513047</v>
      </c>
      <c r="C426" s="17" t="n">
        <v>20</v>
      </c>
      <c r="D426" s="17" t="n">
        <v>19.8660438902609</v>
      </c>
      <c r="E426" s="17" t="n">
        <v>0.133956109739127</v>
      </c>
      <c r="F426" s="17" t="n">
        <v>0</v>
      </c>
      <c r="G426" s="17" t="n">
        <v>19.8660438902609</v>
      </c>
      <c r="H426" s="17" t="n">
        <v>0.133956109739127</v>
      </c>
      <c r="I426" s="17" t="n">
        <v>19.8660438902609</v>
      </c>
      <c r="J426" s="17" t="n">
        <v>19.7329849924887</v>
      </c>
      <c r="K426" s="17" t="n">
        <v>0.133058897772305</v>
      </c>
      <c r="L426" s="17" t="n">
        <v>0</v>
      </c>
      <c r="M426" s="17" t="n">
        <v>19.7329849924887</v>
      </c>
      <c r="N426" s="17" t="n">
        <v>0.133058897772305</v>
      </c>
      <c r="O426" s="17" t="n">
        <v>67.9125223301323</v>
      </c>
      <c r="P426" s="17" t="n">
        <v>59.5749663226804</v>
      </c>
      <c r="Q426" s="17" t="n">
        <v>8.38651902014595</v>
      </c>
      <c r="R426" s="17" t="n">
        <v>0</v>
      </c>
      <c r="S426" s="17" t="n">
        <v>59.5749663226804</v>
      </c>
      <c r="T426" s="17" t="n">
        <v>8.38651902014595</v>
      </c>
    </row>
    <row r="427" customFormat="false" ht="12.75" hidden="false" customHeight="false" outlineLevel="0" collapsed="false">
      <c r="A427" s="17" t="n">
        <v>4.24</v>
      </c>
      <c r="B427" s="17" t="n">
        <v>993.380992220915</v>
      </c>
      <c r="C427" s="17" t="n">
        <v>20</v>
      </c>
      <c r="D427" s="17" t="n">
        <v>19.8676198444183</v>
      </c>
      <c r="E427" s="17" t="n">
        <v>0.13238015558164</v>
      </c>
      <c r="F427" s="17" t="n">
        <v>0</v>
      </c>
      <c r="G427" s="17" t="n">
        <v>19.8676198444183</v>
      </c>
      <c r="H427" s="17" t="n">
        <v>0.13238015558164</v>
      </c>
      <c r="I427" s="17" t="n">
        <v>19.8676198444183</v>
      </c>
      <c r="J427" s="17" t="n">
        <v>19.7361159141162</v>
      </c>
      <c r="K427" s="17" t="n">
        <v>0.131503930302049</v>
      </c>
      <c r="L427" s="17" t="n">
        <v>0</v>
      </c>
      <c r="M427" s="17" t="n">
        <v>19.7361159141162</v>
      </c>
      <c r="N427" s="17" t="n">
        <v>0.131503930302049</v>
      </c>
      <c r="O427" s="17" t="n">
        <v>68.1111985285765</v>
      </c>
      <c r="P427" s="17" t="n">
        <v>59.7723274818216</v>
      </c>
      <c r="Q427" s="17" t="n">
        <v>8.38784966190084</v>
      </c>
      <c r="R427" s="17" t="n">
        <v>0</v>
      </c>
      <c r="S427" s="17" t="n">
        <v>59.7723274818216</v>
      </c>
      <c r="T427" s="17" t="n">
        <v>8.38784966190084</v>
      </c>
    </row>
    <row r="428" customFormat="false" ht="12.75" hidden="false" customHeight="false" outlineLevel="0" collapsed="false">
      <c r="A428" s="17" t="n">
        <v>4.25</v>
      </c>
      <c r="B428" s="17" t="n">
        <v>993.45886289697</v>
      </c>
      <c r="C428" s="17" t="n">
        <v>20</v>
      </c>
      <c r="D428" s="17" t="n">
        <v>19.8691772579394</v>
      </c>
      <c r="E428" s="17" t="n">
        <v>0.130822742060627</v>
      </c>
      <c r="F428" s="17" t="n">
        <v>0</v>
      </c>
      <c r="G428" s="17" t="n">
        <v>19.8691772579394</v>
      </c>
      <c r="H428" s="17" t="n">
        <v>0.130822742060627</v>
      </c>
      <c r="I428" s="17" t="n">
        <v>19.8691772579394</v>
      </c>
      <c r="J428" s="17" t="n">
        <v>19.7392102453708</v>
      </c>
      <c r="K428" s="17" t="n">
        <v>0.129967012568614</v>
      </c>
      <c r="L428" s="17" t="n">
        <v>0</v>
      </c>
      <c r="M428" s="17" t="n">
        <v>19.7392102453708</v>
      </c>
      <c r="N428" s="17" t="n">
        <v>0.129967012568614</v>
      </c>
      <c r="O428" s="17" t="n">
        <v>68.3098903011559</v>
      </c>
      <c r="P428" s="17" t="n">
        <v>59.9697195842753</v>
      </c>
      <c r="Q428" s="17" t="n">
        <v>8.38916475274653</v>
      </c>
      <c r="R428" s="17" t="n">
        <v>0</v>
      </c>
      <c r="S428" s="17" t="n">
        <v>59.9697195842753</v>
      </c>
      <c r="T428" s="17" t="n">
        <v>8.38916475274653</v>
      </c>
    </row>
    <row r="429" customFormat="false" ht="12.75" hidden="false" customHeight="false" outlineLevel="0" collapsed="false">
      <c r="A429" s="17" t="n">
        <v>4.25999999999999</v>
      </c>
      <c r="B429" s="17" t="n">
        <v>993.535817447468</v>
      </c>
      <c r="C429" s="17" t="n">
        <v>20</v>
      </c>
      <c r="D429" s="17" t="n">
        <v>19.8707163489494</v>
      </c>
      <c r="E429" s="17" t="n">
        <v>0.129283651050538</v>
      </c>
      <c r="F429" s="17" t="n">
        <v>0</v>
      </c>
      <c r="G429" s="17" t="n">
        <v>19.8707163489494</v>
      </c>
      <c r="H429" s="17" t="n">
        <v>0.129283651050538</v>
      </c>
      <c r="I429" s="17" t="n">
        <v>19.8707163489494</v>
      </c>
      <c r="J429" s="17" t="n">
        <v>19.7422684110202</v>
      </c>
      <c r="K429" s="17" t="n">
        <v>0.12844793792909</v>
      </c>
      <c r="L429" s="17" t="n">
        <v>0</v>
      </c>
      <c r="M429" s="17" t="n">
        <v>19.7422684110202</v>
      </c>
      <c r="N429" s="17" t="n">
        <v>0.12844793792909</v>
      </c>
      <c r="O429" s="17" t="n">
        <v>68.5085974646454</v>
      </c>
      <c r="P429" s="17" t="n">
        <v>60.1671422683855</v>
      </c>
      <c r="Q429" s="17" t="n">
        <v>8.39046447320924</v>
      </c>
      <c r="R429" s="17" t="n">
        <v>0</v>
      </c>
      <c r="S429" s="17" t="n">
        <v>60.1671422683855</v>
      </c>
      <c r="T429" s="17" t="n">
        <v>8.39046447320924</v>
      </c>
    </row>
    <row r="430" customFormat="false" ht="12.75" hidden="false" customHeight="false" outlineLevel="0" collapsed="false">
      <c r="A430" s="17" t="n">
        <v>4.26999999999999</v>
      </c>
      <c r="B430" s="17" t="n">
        <v>993.611866650357</v>
      </c>
      <c r="C430" s="17" t="n">
        <v>20</v>
      </c>
      <c r="D430" s="17" t="n">
        <v>19.8722373330071</v>
      </c>
      <c r="E430" s="17" t="n">
        <v>0.127762666992847</v>
      </c>
      <c r="F430" s="17" t="n">
        <v>0</v>
      </c>
      <c r="G430" s="17" t="n">
        <v>19.8722373330071</v>
      </c>
      <c r="H430" s="17" t="n">
        <v>0.127762666992847</v>
      </c>
      <c r="I430" s="17" t="n">
        <v>19.8722373330071</v>
      </c>
      <c r="J430" s="17" t="n">
        <v>19.7452908309681</v>
      </c>
      <c r="K430" s="17" t="n">
        <v>0.126946502038991</v>
      </c>
      <c r="L430" s="17" t="n">
        <v>0</v>
      </c>
      <c r="M430" s="17" t="n">
        <v>19.7452908309681</v>
      </c>
      <c r="N430" s="17" t="n">
        <v>0.126946502038991</v>
      </c>
      <c r="O430" s="17" t="n">
        <v>68.7073198379755</v>
      </c>
      <c r="P430" s="17" t="n">
        <v>60.3645951766952</v>
      </c>
      <c r="Q430" s="17" t="n">
        <v>8.39174900174812</v>
      </c>
      <c r="R430" s="17" t="n">
        <v>0</v>
      </c>
      <c r="S430" s="17" t="n">
        <v>60.3645951766952</v>
      </c>
      <c r="T430" s="17" t="n">
        <v>8.39174900174812</v>
      </c>
    </row>
    <row r="431" customFormat="false" ht="12.75" hidden="false" customHeight="false" outlineLevel="0" collapsed="false">
      <c r="A431" s="17" t="n">
        <v>4.27999999999999</v>
      </c>
      <c r="B431" s="17" t="n">
        <v>993.687021156783</v>
      </c>
      <c r="C431" s="17" t="n">
        <v>20</v>
      </c>
      <c r="D431" s="17" t="n">
        <v>19.8737404231357</v>
      </c>
      <c r="E431" s="17" t="n">
        <v>0.126259576864345</v>
      </c>
      <c r="F431" s="17" t="n">
        <v>0</v>
      </c>
      <c r="G431" s="17" t="n">
        <v>19.8737404231357</v>
      </c>
      <c r="H431" s="17" t="n">
        <v>0.126259576864345</v>
      </c>
      <c r="I431" s="17" t="n">
        <v>19.8737404231357</v>
      </c>
      <c r="J431" s="17" t="n">
        <v>19.7482779203088</v>
      </c>
      <c r="K431" s="17" t="n">
        <v>0.125462502826847</v>
      </c>
      <c r="L431" s="17" t="n">
        <v>0</v>
      </c>
      <c r="M431" s="17" t="n">
        <v>19.7482779203088</v>
      </c>
      <c r="N431" s="17" t="n">
        <v>0.125462502826847</v>
      </c>
      <c r="O431" s="17" t="n">
        <v>68.9060572422068</v>
      </c>
      <c r="P431" s="17" t="n">
        <v>60.5620779558983</v>
      </c>
      <c r="Q431" s="17" t="n">
        <v>8.39301851477821</v>
      </c>
      <c r="R431" s="17" t="n">
        <v>0</v>
      </c>
      <c r="S431" s="17" t="n">
        <v>60.5620779558983</v>
      </c>
      <c r="T431" s="17" t="n">
        <v>8.39301851477821</v>
      </c>
    </row>
    <row r="432" customFormat="false" ht="12.75" hidden="false" customHeight="false" outlineLevel="0" collapsed="false">
      <c r="A432" s="17" t="n">
        <v>4.28999999999999</v>
      </c>
      <c r="B432" s="17" t="n">
        <v>993.761291492587</v>
      </c>
      <c r="C432" s="17" t="n">
        <v>20</v>
      </c>
      <c r="D432" s="17" t="n">
        <v>19.8752258298517</v>
      </c>
      <c r="E432" s="17" t="n">
        <v>0.124774170148263</v>
      </c>
      <c r="F432" s="17" t="n">
        <v>0</v>
      </c>
      <c r="G432" s="17" t="n">
        <v>19.8752258298517</v>
      </c>
      <c r="H432" s="17" t="n">
        <v>0.124774170148263</v>
      </c>
      <c r="I432" s="17" t="n">
        <v>19.8752258298517</v>
      </c>
      <c r="J432" s="17" t="n">
        <v>19.7512300893803</v>
      </c>
      <c r="K432" s="17" t="n">
        <v>0.123995740471454</v>
      </c>
      <c r="L432" s="17" t="n">
        <v>0</v>
      </c>
      <c r="M432" s="17" t="n">
        <v>19.7512300893803</v>
      </c>
      <c r="N432" s="17" t="n">
        <v>0.123995740471454</v>
      </c>
      <c r="O432" s="17" t="n">
        <v>69.1048095005053</v>
      </c>
      <c r="P432" s="17" t="n">
        <v>60.7595902567921</v>
      </c>
      <c r="Q432" s="17" t="n">
        <v>8.39427318669319</v>
      </c>
      <c r="R432" s="17" t="n">
        <v>0</v>
      </c>
      <c r="S432" s="17" t="n">
        <v>60.7595902567921</v>
      </c>
      <c r="T432" s="17" t="n">
        <v>8.39427318669319</v>
      </c>
    </row>
    <row r="433" customFormat="false" ht="12.75" hidden="false" customHeight="false" outlineLevel="0" collapsed="false">
      <c r="A433" s="17" t="n">
        <v>4.29999999999999</v>
      </c>
      <c r="B433" s="17" t="n">
        <v>993.834688059776</v>
      </c>
      <c r="C433" s="17" t="n">
        <v>20</v>
      </c>
      <c r="D433" s="17" t="n">
        <v>19.8766937611955</v>
      </c>
      <c r="E433" s="17" t="n">
        <v>0.123306238804449</v>
      </c>
      <c r="F433" s="17" t="n">
        <v>0</v>
      </c>
      <c r="G433" s="17" t="n">
        <v>19.8766937611955</v>
      </c>
      <c r="H433" s="17" t="n">
        <v>0.123306238804449</v>
      </c>
      <c r="I433" s="17" t="n">
        <v>19.8766937611955</v>
      </c>
      <c r="J433" s="17" t="n">
        <v>19.7541477438175</v>
      </c>
      <c r="K433" s="17" t="n">
        <v>0.122546017378044</v>
      </c>
      <c r="L433" s="17" t="n">
        <v>0</v>
      </c>
      <c r="M433" s="17" t="n">
        <v>19.7541477438175</v>
      </c>
      <c r="N433" s="17" t="n">
        <v>0.122546017378044</v>
      </c>
      <c r="O433" s="17" t="n">
        <v>69.3035764381173</v>
      </c>
      <c r="P433" s="17" t="n">
        <v>60.9571317342302</v>
      </c>
      <c r="Q433" s="17" t="n">
        <v>8.39551318988788</v>
      </c>
      <c r="R433" s="17" t="n">
        <v>0</v>
      </c>
      <c r="S433" s="17" t="n">
        <v>60.9571317342302</v>
      </c>
      <c r="T433" s="17" t="n">
        <v>8.39551318988788</v>
      </c>
    </row>
    <row r="434" customFormat="false" ht="12.75" hidden="false" customHeight="false" outlineLevel="0" collapsed="false">
      <c r="A434" s="17" t="n">
        <v>4.30999999999999</v>
      </c>
      <c r="B434" s="17" t="n">
        <v>993.907221137981</v>
      </c>
      <c r="C434" s="17" t="n">
        <v>20</v>
      </c>
      <c r="D434" s="17" t="n">
        <v>19.8781444227596</v>
      </c>
      <c r="E434" s="17" t="n">
        <v>0.121855577240307</v>
      </c>
      <c r="F434" s="17" t="n">
        <v>0</v>
      </c>
      <c r="G434" s="17" t="n">
        <v>19.8781444227596</v>
      </c>
      <c r="H434" s="17" t="n">
        <v>0.121855577240307</v>
      </c>
      <c r="I434" s="17" t="n">
        <v>19.8781444227596</v>
      </c>
      <c r="J434" s="17" t="n">
        <v>19.7570312846045</v>
      </c>
      <c r="K434" s="17" t="n">
        <v>0.121113138155078</v>
      </c>
      <c r="L434" s="17" t="n">
        <v>0</v>
      </c>
      <c r="M434" s="17" t="n">
        <v>19.7570312846045</v>
      </c>
      <c r="N434" s="17" t="n">
        <v>0.121113138155078</v>
      </c>
      <c r="O434" s="17" t="n">
        <v>69.5023578823449</v>
      </c>
      <c r="P434" s="17" t="n">
        <v>61.1547020470763</v>
      </c>
      <c r="Q434" s="17" t="n">
        <v>8.39673869478057</v>
      </c>
      <c r="R434" s="17" t="n">
        <v>0</v>
      </c>
      <c r="S434" s="17" t="n">
        <v>61.1547020470763</v>
      </c>
      <c r="T434" s="17" t="n">
        <v>8.39673869478057</v>
      </c>
    </row>
    <row r="435" customFormat="false" ht="12.75" hidden="false" customHeight="false" outlineLevel="0" collapsed="false">
      <c r="A435" s="17" t="n">
        <v>4.31999999999999</v>
      </c>
      <c r="B435" s="17" t="n">
        <v>993.978900885894</v>
      </c>
      <c r="C435" s="17" t="n">
        <v>20</v>
      </c>
      <c r="D435" s="17" t="n">
        <v>19.8795780177179</v>
      </c>
      <c r="E435" s="17" t="n">
        <v>0.120421982282105</v>
      </c>
      <c r="F435" s="17" t="n">
        <v>0</v>
      </c>
      <c r="G435" s="17" t="n">
        <v>19.8795780177179</v>
      </c>
      <c r="H435" s="17" t="n">
        <v>0.120421982282105</v>
      </c>
      <c r="I435" s="17" t="n">
        <v>19.8795780177179</v>
      </c>
      <c r="J435" s="17" t="n">
        <v>19.7598811081266</v>
      </c>
      <c r="K435" s="17" t="n">
        <v>0.119696909591268</v>
      </c>
      <c r="L435" s="17" t="n">
        <v>0</v>
      </c>
      <c r="M435" s="17" t="n">
        <v>19.7598811081266</v>
      </c>
      <c r="N435" s="17" t="n">
        <v>0.119696909591268</v>
      </c>
      <c r="O435" s="17" t="n">
        <v>69.7011536625221</v>
      </c>
      <c r="P435" s="17" t="n">
        <v>61.3523008581575</v>
      </c>
      <c r="Q435" s="17" t="n">
        <v>8.397949869835</v>
      </c>
      <c r="R435" s="17" t="n">
        <v>0</v>
      </c>
      <c r="S435" s="17" t="n">
        <v>61.3523008581575</v>
      </c>
      <c r="T435" s="17" t="n">
        <v>8.397949869835</v>
      </c>
    </row>
    <row r="436" customFormat="false" ht="12.75" hidden="false" customHeight="false" outlineLevel="0" collapsed="false">
      <c r="A436" s="17" t="n">
        <v>4.32999999999999</v>
      </c>
      <c r="B436" s="17" t="n">
        <v>994.049737342696</v>
      </c>
      <c r="C436" s="17" t="n">
        <v>20</v>
      </c>
      <c r="D436" s="17" t="n">
        <v>19.8809947468539</v>
      </c>
      <c r="E436" s="17" t="n">
        <v>0.119005253146099</v>
      </c>
      <c r="F436" s="17" t="n">
        <v>0</v>
      </c>
      <c r="G436" s="17" t="n">
        <v>19.8809947468539</v>
      </c>
      <c r="H436" s="17" t="n">
        <v>0.119005253146099</v>
      </c>
      <c r="I436" s="17" t="n">
        <v>19.8809947468539</v>
      </c>
      <c r="J436" s="17" t="n">
        <v>19.7626976062216</v>
      </c>
      <c r="K436" s="17" t="n">
        <v>0.118297140632281</v>
      </c>
      <c r="L436" s="17" t="n">
        <v>0</v>
      </c>
      <c r="M436" s="17" t="n">
        <v>19.7626976062216</v>
      </c>
      <c r="N436" s="17" t="n">
        <v>0.118297140632281</v>
      </c>
      <c r="O436" s="17" t="n">
        <v>69.8999636099906</v>
      </c>
      <c r="P436" s="17" t="n">
        <v>61.5499278342198</v>
      </c>
      <c r="Q436" s="17" t="n">
        <v>8.39914688158225</v>
      </c>
      <c r="R436" s="17" t="n">
        <v>0</v>
      </c>
      <c r="S436" s="17" t="n">
        <v>61.5499278342198</v>
      </c>
      <c r="T436" s="17" t="n">
        <v>8.39914688158225</v>
      </c>
    </row>
    <row r="437" customFormat="false" ht="12.75" hidden="false" customHeight="false" outlineLevel="0" collapsed="false">
      <c r="A437" s="17" t="n">
        <v>4.33999999999999</v>
      </c>
      <c r="B437" s="17" t="n">
        <v>994.119740429457</v>
      </c>
      <c r="C437" s="17" t="n">
        <v>20</v>
      </c>
      <c r="D437" s="17" t="n">
        <v>19.8823948085891</v>
      </c>
      <c r="E437" s="17" t="n">
        <v>0.117605191410789</v>
      </c>
      <c r="F437" s="17" t="n">
        <v>0</v>
      </c>
      <c r="G437" s="17" t="n">
        <v>19.8823948085891</v>
      </c>
      <c r="H437" s="17" t="n">
        <v>0.117605191410789</v>
      </c>
      <c r="I437" s="17" t="n">
        <v>19.8823948085891</v>
      </c>
      <c r="J437" s="17" t="n">
        <v>19.7654811662306</v>
      </c>
      <c r="K437" s="17" t="n">
        <v>0.11691364235845</v>
      </c>
      <c r="L437" s="17" t="n">
        <v>0</v>
      </c>
      <c r="M437" s="17" t="n">
        <v>19.7654811662306</v>
      </c>
      <c r="N437" s="17" t="n">
        <v>0.11691364235845</v>
      </c>
      <c r="O437" s="17" t="n">
        <v>70.0987875580765</v>
      </c>
      <c r="P437" s="17" t="n">
        <v>61.7475826458821</v>
      </c>
      <c r="Q437" s="17" t="n">
        <v>8.40032989464225</v>
      </c>
      <c r="R437" s="17" t="n">
        <v>0</v>
      </c>
      <c r="S437" s="17" t="n">
        <v>61.7475826458821</v>
      </c>
      <c r="T437" s="17" t="n">
        <v>8.40032989464225</v>
      </c>
    </row>
    <row r="438" customFormat="false" ht="12.75" hidden="false" customHeight="false" outlineLevel="0" collapsed="false">
      <c r="A438" s="17" t="n">
        <v>4.34999999999999</v>
      </c>
      <c r="B438" s="17" t="n">
        <v>994.18891995053</v>
      </c>
      <c r="C438" s="17" t="n">
        <v>20</v>
      </c>
      <c r="D438" s="17" t="n">
        <v>19.8837783990106</v>
      </c>
      <c r="E438" s="17" t="n">
        <v>0.116221600989364</v>
      </c>
      <c r="F438" s="17" t="n">
        <v>0</v>
      </c>
      <c r="G438" s="17" t="n">
        <v>19.8837783990106</v>
      </c>
      <c r="H438" s="17" t="n">
        <v>0.116221600989364</v>
      </c>
      <c r="I438" s="17" t="n">
        <v>19.8837783990106</v>
      </c>
      <c r="J438" s="17" t="n">
        <v>19.768232171048</v>
      </c>
      <c r="K438" s="17" t="n">
        <v>0.115546227962538</v>
      </c>
      <c r="L438" s="17" t="n">
        <v>0</v>
      </c>
      <c r="M438" s="17" t="n">
        <v>19.768232171048</v>
      </c>
      <c r="N438" s="17" t="n">
        <v>0.115546227962538</v>
      </c>
      <c r="O438" s="17" t="n">
        <v>70.2976253420666</v>
      </c>
      <c r="P438" s="17" t="n">
        <v>61.9452649675926</v>
      </c>
      <c r="Q438" s="17" t="n">
        <v>8.40149907174518</v>
      </c>
      <c r="R438" s="17" t="n">
        <v>0</v>
      </c>
      <c r="S438" s="17" t="n">
        <v>61.9452649675926</v>
      </c>
      <c r="T438" s="17" t="n">
        <v>8.40149907174518</v>
      </c>
    </row>
    <row r="439" customFormat="false" ht="12.75" hidden="false" customHeight="false" outlineLevel="0" collapsed="false">
      <c r="A439" s="17" t="n">
        <v>4.35999999999999</v>
      </c>
      <c r="B439" s="17" t="n">
        <v>994.257285594924</v>
      </c>
      <c r="C439" s="17" t="n">
        <v>20</v>
      </c>
      <c r="D439" s="17" t="n">
        <v>19.8851457118985</v>
      </c>
      <c r="E439" s="17" t="n">
        <v>0.114854288101579</v>
      </c>
      <c r="F439" s="17" t="n">
        <v>0</v>
      </c>
      <c r="G439" s="17" t="n">
        <v>19.8851457118985</v>
      </c>
      <c r="H439" s="17" t="n">
        <v>0.114854288101579</v>
      </c>
      <c r="I439" s="17" t="n">
        <v>19.8851457118985</v>
      </c>
      <c r="J439" s="17" t="n">
        <v>19.7709509991717</v>
      </c>
      <c r="K439" s="17" t="n">
        <v>0.114194712726813</v>
      </c>
      <c r="L439" s="17" t="n">
        <v>0</v>
      </c>
      <c r="M439" s="17" t="n">
        <v>19.7709509991717</v>
      </c>
      <c r="N439" s="17" t="n">
        <v>0.114194712726813</v>
      </c>
      <c r="O439" s="17" t="n">
        <v>70.4964767991856</v>
      </c>
      <c r="P439" s="17" t="n">
        <v>62.1429744775843</v>
      </c>
      <c r="Q439" s="17" t="n">
        <v>8.40265457375263</v>
      </c>
      <c r="R439" s="17" t="n">
        <v>0</v>
      </c>
      <c r="S439" s="17" t="n">
        <v>62.1429744775843</v>
      </c>
      <c r="T439" s="17" t="n">
        <v>8.40265457375263</v>
      </c>
    </row>
    <row r="440" customFormat="false" ht="12.75" hidden="false" customHeight="false" outlineLevel="0" collapsed="false">
      <c r="A440" s="17" t="n">
        <v>4.36999999999999</v>
      </c>
      <c r="B440" s="17" t="n">
        <v>994.324846937657</v>
      </c>
      <c r="C440" s="17" t="n">
        <v>20</v>
      </c>
      <c r="D440" s="17" t="n">
        <v>19.8864969387531</v>
      </c>
      <c r="E440" s="17" t="n">
        <v>0.113503061246952</v>
      </c>
      <c r="F440" s="17" t="n">
        <v>0</v>
      </c>
      <c r="G440" s="17" t="n">
        <v>19.8864969387531</v>
      </c>
      <c r="H440" s="17" t="n">
        <v>0.113503061246952</v>
      </c>
      <c r="I440" s="17" t="n">
        <v>19.8864969387531</v>
      </c>
      <c r="J440" s="17" t="n">
        <v>19.7736380247519</v>
      </c>
      <c r="K440" s="17" t="n">
        <v>0.112858914001331</v>
      </c>
      <c r="L440" s="17" t="n">
        <v>0</v>
      </c>
      <c r="M440" s="17" t="n">
        <v>19.7736380247519</v>
      </c>
      <c r="N440" s="17" t="n">
        <v>0.112858914001331</v>
      </c>
      <c r="O440" s="17" t="n">
        <v>70.6953417685731</v>
      </c>
      <c r="P440" s="17" t="n">
        <v>62.3407108578318</v>
      </c>
      <c r="Q440" s="17" t="n">
        <v>8.40379655967845</v>
      </c>
      <c r="R440" s="17" t="n">
        <v>0</v>
      </c>
      <c r="S440" s="17" t="n">
        <v>62.3407108578318</v>
      </c>
      <c r="T440" s="17" t="n">
        <v>8.40379655967845</v>
      </c>
    </row>
    <row r="441" customFormat="false" ht="12.75" hidden="false" customHeight="false" outlineLevel="0" collapsed="false">
      <c r="A441" s="17" t="n">
        <v>4.37999999999999</v>
      </c>
      <c r="B441" s="17" t="n">
        <v>994.391613441101</v>
      </c>
      <c r="C441" s="17" t="n">
        <v>20</v>
      </c>
      <c r="D441" s="17" t="n">
        <v>19.887832268822</v>
      </c>
      <c r="E441" s="17" t="n">
        <v>0.112167731177968</v>
      </c>
      <c r="F441" s="17" t="n">
        <v>0</v>
      </c>
      <c r="G441" s="17" t="n">
        <v>19.887832268822</v>
      </c>
      <c r="H441" s="17" t="n">
        <v>0.112167731177968</v>
      </c>
      <c r="I441" s="17" t="n">
        <v>19.887832268822</v>
      </c>
      <c r="J441" s="17" t="n">
        <v>19.7762936176399</v>
      </c>
      <c r="K441" s="17" t="n">
        <v>0.111538651182088</v>
      </c>
      <c r="L441" s="17" t="n">
        <v>0</v>
      </c>
      <c r="M441" s="17" t="n">
        <v>19.7762936176399</v>
      </c>
      <c r="N441" s="17" t="n">
        <v>0.111538651182088</v>
      </c>
      <c r="O441" s="17" t="n">
        <v>70.8942200912613</v>
      </c>
      <c r="P441" s="17" t="n">
        <v>62.5384737940082</v>
      </c>
      <c r="Q441" s="17" t="n">
        <v>8.40492518670948</v>
      </c>
      <c r="R441" s="17" t="n">
        <v>0</v>
      </c>
      <c r="S441" s="17" t="n">
        <v>62.5384737940082</v>
      </c>
      <c r="T441" s="17" t="n">
        <v>8.40492518670948</v>
      </c>
    </row>
    <row r="442" customFormat="false" ht="12.75" hidden="false" customHeight="false" outlineLevel="0" collapsed="false">
      <c r="A442" s="17" t="n">
        <v>4.38999999999999</v>
      </c>
      <c r="B442" s="17" t="n">
        <v>994.457594456307</v>
      </c>
      <c r="C442" s="17" t="n">
        <v>20</v>
      </c>
      <c r="D442" s="17" t="n">
        <v>19.8891518891261</v>
      </c>
      <c r="E442" s="17" t="n">
        <v>0.110848110873843</v>
      </c>
      <c r="F442" s="17" t="n">
        <v>0</v>
      </c>
      <c r="G442" s="17" t="n">
        <v>19.8891518891261</v>
      </c>
      <c r="H442" s="17" t="n">
        <v>0.110848110873843</v>
      </c>
      <c r="I442" s="17" t="n">
        <v>19.8891518891261</v>
      </c>
      <c r="J442" s="17" t="n">
        <v>19.7789181434365</v>
      </c>
      <c r="K442" s="17" t="n">
        <v>0.110233745689628</v>
      </c>
      <c r="L442" s="17" t="n">
        <v>0</v>
      </c>
      <c r="M442" s="17" t="n">
        <v>19.7789181434365</v>
      </c>
      <c r="N442" s="17" t="n">
        <v>0.110233745689628</v>
      </c>
      <c r="O442" s="17" t="n">
        <v>71.0931116101526</v>
      </c>
      <c r="P442" s="17" t="n">
        <v>62.7362629754426</v>
      </c>
      <c r="Q442" s="17" t="n">
        <v>8.406040610226</v>
      </c>
      <c r="R442" s="17" t="n">
        <v>0</v>
      </c>
      <c r="S442" s="17" t="n">
        <v>62.7362629754426</v>
      </c>
      <c r="T442" s="17" t="n">
        <v>8.406040610226</v>
      </c>
    </row>
    <row r="443" customFormat="false" ht="12.75" hidden="false" customHeight="false" outlineLevel="0" collapsed="false">
      <c r="A443" s="17" t="n">
        <v>4.39999999999999</v>
      </c>
      <c r="B443" s="17" t="n">
        <v>994.522799224313</v>
      </c>
      <c r="C443" s="17" t="n">
        <v>20</v>
      </c>
      <c r="D443" s="17" t="n">
        <v>19.8904559844863</v>
      </c>
      <c r="E443" s="17" t="n">
        <v>0.109544015513719</v>
      </c>
      <c r="F443" s="17" t="n">
        <v>0</v>
      </c>
      <c r="G443" s="17" t="n">
        <v>19.8904559844863</v>
      </c>
      <c r="H443" s="17" t="n">
        <v>0.109544015513719</v>
      </c>
      <c r="I443" s="17" t="n">
        <v>19.8904559844863</v>
      </c>
      <c r="J443" s="17" t="n">
        <v>19.7815119635392</v>
      </c>
      <c r="K443" s="17" t="n">
        <v>0.108944020946976</v>
      </c>
      <c r="L443" s="17" t="n">
        <v>0</v>
      </c>
      <c r="M443" s="17" t="n">
        <v>19.7815119635392</v>
      </c>
      <c r="N443" s="17" t="n">
        <v>0.108944020946976</v>
      </c>
      <c r="O443" s="17" t="n">
        <v>71.2920161699975</v>
      </c>
      <c r="P443" s="17" t="n">
        <v>62.934078095078</v>
      </c>
      <c r="Q443" s="17" t="n">
        <v>8.40714298382203</v>
      </c>
      <c r="R443" s="17" t="n">
        <v>0</v>
      </c>
      <c r="S443" s="17" t="n">
        <v>62.934078095078</v>
      </c>
      <c r="T443" s="17" t="n">
        <v>8.40714298382203</v>
      </c>
    </row>
    <row r="444" customFormat="false" ht="12.75" hidden="false" customHeight="false" outlineLevel="0" collapsed="false">
      <c r="A444" s="17" t="n">
        <v>4.40999999999999</v>
      </c>
      <c r="B444" s="17" t="n">
        <v>994.587236877437</v>
      </c>
      <c r="C444" s="17" t="n">
        <v>20</v>
      </c>
      <c r="D444" s="17" t="n">
        <v>19.8917447375487</v>
      </c>
      <c r="E444" s="17" t="n">
        <v>0.108255262451191</v>
      </c>
      <c r="F444" s="17" t="n">
        <v>0</v>
      </c>
      <c r="G444" s="17" t="n">
        <v>19.8917447375487</v>
      </c>
      <c r="H444" s="17" t="n">
        <v>0.108255262451191</v>
      </c>
      <c r="I444" s="17" t="n">
        <v>19.8917447375487</v>
      </c>
      <c r="J444" s="17" t="n">
        <v>19.7840754351899</v>
      </c>
      <c r="K444" s="17" t="n">
        <v>0.107669302358772</v>
      </c>
      <c r="L444" s="17" t="n">
        <v>0</v>
      </c>
      <c r="M444" s="17" t="n">
        <v>19.7840754351899</v>
      </c>
      <c r="N444" s="17" t="n">
        <v>0.107669302358772</v>
      </c>
      <c r="O444" s="17" t="n">
        <v>71.4909336173729</v>
      </c>
      <c r="P444" s="17" t="n">
        <v>63.1319188494299</v>
      </c>
      <c r="Q444" s="17" t="n">
        <v>8.40823245932529</v>
      </c>
      <c r="R444" s="17" t="n">
        <v>0</v>
      </c>
      <c r="S444" s="17" t="n">
        <v>63.1319188494299</v>
      </c>
      <c r="T444" s="17" t="n">
        <v>8.40823245932529</v>
      </c>
    </row>
    <row r="445" customFormat="false" ht="12.75" hidden="false" customHeight="false" outlineLevel="0" collapsed="false">
      <c r="A445" s="17" t="n">
        <v>4.41999999999999</v>
      </c>
      <c r="B445" s="17" t="n">
        <v>994.65091644056</v>
      </c>
      <c r="C445" s="17" t="n">
        <v>20</v>
      </c>
      <c r="D445" s="17" t="n">
        <v>19.8930183288112</v>
      </c>
      <c r="E445" s="17" t="n">
        <v>0.106981671188821</v>
      </c>
      <c r="F445" s="17" t="n">
        <v>0</v>
      </c>
      <c r="G445" s="17" t="n">
        <v>19.8930183288112</v>
      </c>
      <c r="H445" s="17" t="n">
        <v>0.106981671188821</v>
      </c>
      <c r="I445" s="17" t="n">
        <v>19.8930183288112</v>
      </c>
      <c r="J445" s="17" t="n">
        <v>19.7866089115209</v>
      </c>
      <c r="K445" s="17" t="n">
        <v>0.106409417290303</v>
      </c>
      <c r="L445" s="17" t="n">
        <v>0</v>
      </c>
      <c r="M445" s="17" t="n">
        <v>19.7866089115209</v>
      </c>
      <c r="N445" s="17" t="n">
        <v>0.106409417290303</v>
      </c>
      <c r="O445" s="17" t="n">
        <v>71.689863800661</v>
      </c>
      <c r="P445" s="17" t="n">
        <v>63.3297849385451</v>
      </c>
      <c r="Q445" s="17" t="n">
        <v>8.40930918681712</v>
      </c>
      <c r="R445" s="17" t="n">
        <v>0</v>
      </c>
      <c r="S445" s="17" t="n">
        <v>63.3297849385451</v>
      </c>
      <c r="T445" s="17" t="n">
        <v>8.40930918681712</v>
      </c>
    </row>
    <row r="446" customFormat="false" ht="12.75" hidden="false" customHeight="false" outlineLevel="0" collapsed="false">
      <c r="A446" s="17" t="n">
        <v>4.42999999999999</v>
      </c>
      <c r="B446" s="17" t="n">
        <v>994.713846832388</v>
      </c>
      <c r="C446" s="17" t="n">
        <v>20</v>
      </c>
      <c r="D446" s="17" t="n">
        <v>19.8942769366478</v>
      </c>
      <c r="E446" s="17" t="n">
        <v>0.105723063352285</v>
      </c>
      <c r="F446" s="17" t="n">
        <v>0</v>
      </c>
      <c r="G446" s="17" t="n">
        <v>19.8942769366478</v>
      </c>
      <c r="H446" s="17" t="n">
        <v>0.105723063352285</v>
      </c>
      <c r="I446" s="17" t="n">
        <v>19.8942769366478</v>
      </c>
      <c r="J446" s="17" t="n">
        <v>19.7891127416017</v>
      </c>
      <c r="K446" s="17" t="n">
        <v>0.105164195046055</v>
      </c>
      <c r="L446" s="17" t="n">
        <v>0</v>
      </c>
      <c r="M446" s="17" t="n">
        <v>19.7891127416017</v>
      </c>
      <c r="N446" s="17" t="n">
        <v>0.105164195046055</v>
      </c>
      <c r="O446" s="17" t="n">
        <v>71.8888065700275</v>
      </c>
      <c r="P446" s="17" t="n">
        <v>63.5276760659611</v>
      </c>
      <c r="Q446" s="17" t="n">
        <v>8.41037331465201</v>
      </c>
      <c r="R446" s="17" t="n">
        <v>0</v>
      </c>
      <c r="S446" s="17" t="n">
        <v>63.5276760659611</v>
      </c>
      <c r="T446" s="17" t="n">
        <v>8.41037331465201</v>
      </c>
    </row>
    <row r="447" customFormat="false" ht="12.75" hidden="false" customHeight="false" outlineLevel="0" collapsed="false">
      <c r="A447" s="17" t="n">
        <v>4.43999999999999</v>
      </c>
      <c r="B447" s="17" t="n">
        <v>994.7760368667</v>
      </c>
      <c r="C447" s="17" t="n">
        <v>20</v>
      </c>
      <c r="D447" s="17" t="n">
        <v>19.895520737334</v>
      </c>
      <c r="E447" s="17" t="n">
        <v>0.104479262666025</v>
      </c>
      <c r="F447" s="17" t="n">
        <v>0</v>
      </c>
      <c r="G447" s="17" t="n">
        <v>19.895520737334</v>
      </c>
      <c r="H447" s="17" t="n">
        <v>0.104479262666025</v>
      </c>
      <c r="I447" s="17" t="n">
        <v>19.895520737334</v>
      </c>
      <c r="J447" s="17" t="n">
        <v>19.7915872704844</v>
      </c>
      <c r="K447" s="17" t="n">
        <v>0.103933466849664</v>
      </c>
      <c r="L447" s="17" t="n">
        <v>0</v>
      </c>
      <c r="M447" s="17" t="n">
        <v>19.7915872704844</v>
      </c>
      <c r="N447" s="17" t="n">
        <v>0.103933466849664</v>
      </c>
      <c r="O447" s="17" t="n">
        <v>72.0877617774009</v>
      </c>
      <c r="P447" s="17" t="n">
        <v>63.7255919386659</v>
      </c>
      <c r="Q447" s="17" t="n">
        <v>8.41142498947708</v>
      </c>
      <c r="R447" s="17" t="n">
        <v>0</v>
      </c>
      <c r="S447" s="17" t="n">
        <v>63.7255919386659</v>
      </c>
      <c r="T447" s="17" t="n">
        <v>8.41142498947708</v>
      </c>
    </row>
    <row r="448" customFormat="false" ht="12.75" hidden="false" customHeight="false" outlineLevel="0" collapsed="false">
      <c r="A448" s="17" t="n">
        <v>4.44999999999999</v>
      </c>
      <c r="B448" s="17" t="n">
        <v>994.837495253584</v>
      </c>
      <c r="C448" s="17" t="n">
        <v>20</v>
      </c>
      <c r="D448" s="17" t="n">
        <v>19.8967499050717</v>
      </c>
      <c r="E448" s="17" t="n">
        <v>0.103250094928337</v>
      </c>
      <c r="F448" s="17" t="n">
        <v>0</v>
      </c>
      <c r="G448" s="17" t="n">
        <v>19.8967499050717</v>
      </c>
      <c r="H448" s="17" t="n">
        <v>0.103250094928337</v>
      </c>
      <c r="I448" s="17" t="n">
        <v>19.8967499050717</v>
      </c>
      <c r="J448" s="17" t="n">
        <v>19.7940328392485</v>
      </c>
      <c r="K448" s="17" t="n">
        <v>0.102717065823201</v>
      </c>
      <c r="L448" s="17" t="n">
        <v>0</v>
      </c>
      <c r="M448" s="17" t="n">
        <v>19.7940328392485</v>
      </c>
      <c r="N448" s="17" t="n">
        <v>0.102717065823201</v>
      </c>
      <c r="O448" s="17" t="n">
        <v>72.2867292764516</v>
      </c>
      <c r="P448" s="17" t="n">
        <v>63.9235322670584</v>
      </c>
      <c r="Q448" s="17" t="n">
        <v>8.41246435625121</v>
      </c>
      <c r="R448" s="17" t="n">
        <v>0</v>
      </c>
      <c r="S448" s="17" t="n">
        <v>63.9235322670584</v>
      </c>
      <c r="T448" s="17" t="n">
        <v>8.41246435625121</v>
      </c>
    </row>
    <row r="449" customFormat="false" ht="12.75" hidden="false" customHeight="false" outlineLevel="0" collapsed="false">
      <c r="A449" s="17" t="n">
        <v>4.45999999999999</v>
      </c>
      <c r="B449" s="17" t="n">
        <v>994.898230600657</v>
      </c>
      <c r="C449" s="17" t="n">
        <v>20</v>
      </c>
      <c r="D449" s="17" t="n">
        <v>19.8979646120131</v>
      </c>
      <c r="E449" s="17" t="n">
        <v>0.102035387986829</v>
      </c>
      <c r="F449" s="17" t="n">
        <v>0</v>
      </c>
      <c r="G449" s="17" t="n">
        <v>19.8979646120131</v>
      </c>
      <c r="H449" s="17" t="n">
        <v>0.102035387986829</v>
      </c>
      <c r="I449" s="17" t="n">
        <v>19.8979646120131</v>
      </c>
      <c r="J449" s="17" t="n">
        <v>19.7964497850464</v>
      </c>
      <c r="K449" s="17" t="n">
        <v>0.101514826966748</v>
      </c>
      <c r="L449" s="17" t="n">
        <v>0</v>
      </c>
      <c r="M449" s="17" t="n">
        <v>19.7964497850464</v>
      </c>
      <c r="N449" s="17" t="n">
        <v>0.101514826966748</v>
      </c>
      <c r="O449" s="17" t="n">
        <v>72.4857089225717</v>
      </c>
      <c r="P449" s="17" t="n">
        <v>64.1214967649089</v>
      </c>
      <c r="Q449" s="17" t="n">
        <v>8.41349155826409</v>
      </c>
      <c r="R449" s="17" t="n">
        <v>0</v>
      </c>
      <c r="S449" s="17" t="n">
        <v>64.1214967649089</v>
      </c>
      <c r="T449" s="17" t="n">
        <v>8.41349155826409</v>
      </c>
    </row>
    <row r="450" customFormat="false" ht="12.75" hidden="false" customHeight="false" outlineLevel="0" collapsed="false">
      <c r="A450" s="17" t="n">
        <v>4.46999999999999</v>
      </c>
      <c r="B450" s="17" t="n">
        <v>994.958251414269</v>
      </c>
      <c r="C450" s="17" t="n">
        <v>20</v>
      </c>
      <c r="D450" s="17" t="n">
        <v>19.8991650282854</v>
      </c>
      <c r="E450" s="17" t="n">
        <v>0.100834971714649</v>
      </c>
      <c r="F450" s="17" t="n">
        <v>0</v>
      </c>
      <c r="G450" s="17" t="n">
        <v>19.8991650282854</v>
      </c>
      <c r="H450" s="17" t="n">
        <v>0.100834971714649</v>
      </c>
      <c r="I450" s="17" t="n">
        <v>19.8991650282854</v>
      </c>
      <c r="J450" s="17" t="n">
        <v>19.7988384411468</v>
      </c>
      <c r="K450" s="17" t="n">
        <v>0.100326587138614</v>
      </c>
      <c r="L450" s="17" t="n">
        <v>0</v>
      </c>
      <c r="M450" s="17" t="n">
        <v>19.7988384411468</v>
      </c>
      <c r="N450" s="17" t="n">
        <v>0.100326587138614</v>
      </c>
      <c r="O450" s="17" t="n">
        <v>72.6847005728546</v>
      </c>
      <c r="P450" s="17" t="n">
        <v>64.3194851493203</v>
      </c>
      <c r="Q450" s="17" t="n">
        <v>8.414506737155</v>
      </c>
      <c r="R450" s="17" t="n">
        <v>0</v>
      </c>
      <c r="S450" s="17" t="n">
        <v>64.3194851493203</v>
      </c>
      <c r="T450" s="17" t="n">
        <v>8.414506737155</v>
      </c>
    </row>
    <row r="451" customFormat="false" ht="12.75" hidden="false" customHeight="false" outlineLevel="0" collapsed="false">
      <c r="A451" s="17" t="n">
        <v>4.47999999999999</v>
      </c>
      <c r="B451" s="17" t="n">
        <v>995.017566100696</v>
      </c>
      <c r="C451" s="17" t="n">
        <v>20</v>
      </c>
      <c r="D451" s="17" t="n">
        <v>19.9003513220139</v>
      </c>
      <c r="E451" s="17" t="n">
        <v>0.0996486779861301</v>
      </c>
      <c r="F451" s="17" t="n">
        <v>0</v>
      </c>
      <c r="G451" s="17" t="n">
        <v>19.9003513220139</v>
      </c>
      <c r="H451" s="17" t="n">
        <v>0.0996486779861301</v>
      </c>
      <c r="I451" s="17" t="n">
        <v>19.9003513220139</v>
      </c>
      <c r="J451" s="17" t="n">
        <v>19.8011991369791</v>
      </c>
      <c r="K451" s="17" t="n">
        <v>0.0991521850349112</v>
      </c>
      <c r="L451" s="17" t="n">
        <v>0</v>
      </c>
      <c r="M451" s="17" t="n">
        <v>19.8011991369791</v>
      </c>
      <c r="N451" s="17" t="n">
        <v>0.0991521850349112</v>
      </c>
      <c r="O451" s="17" t="n">
        <v>72.8837040860747</v>
      </c>
      <c r="P451" s="17" t="n">
        <v>64.5174971406901</v>
      </c>
      <c r="Q451" s="17" t="n">
        <v>8.41551003293136</v>
      </c>
      <c r="R451" s="17" t="n">
        <v>0</v>
      </c>
      <c r="S451" s="17" t="n">
        <v>64.5174971406901</v>
      </c>
      <c r="T451" s="17" t="n">
        <v>8.41551003293136</v>
      </c>
    </row>
    <row r="452" customFormat="false" ht="12.75" hidden="false" customHeight="false" outlineLevel="0" collapsed="false">
      <c r="A452" s="17" t="n">
        <v>4.48999999999999</v>
      </c>
      <c r="B452" s="17" t="n">
        <v>995.076182967315</v>
      </c>
      <c r="C452" s="17" t="n">
        <v>20</v>
      </c>
      <c r="D452" s="17" t="n">
        <v>19.9015236593463</v>
      </c>
      <c r="E452" s="17" t="n">
        <v>0.098476340653769</v>
      </c>
      <c r="F452" s="17" t="n">
        <v>0</v>
      </c>
      <c r="G452" s="17" t="n">
        <v>19.9015236593463</v>
      </c>
      <c r="H452" s="17" t="n">
        <v>0.098476340653769</v>
      </c>
      <c r="I452" s="17" t="n">
        <v>19.9015236593463</v>
      </c>
      <c r="J452" s="17" t="n">
        <v>19.803532198176</v>
      </c>
      <c r="K452" s="17" t="n">
        <v>0.0979914611703415</v>
      </c>
      <c r="L452" s="17" t="n">
        <v>0</v>
      </c>
      <c r="M452" s="17" t="n">
        <v>19.803532198176</v>
      </c>
      <c r="N452" s="17" t="n">
        <v>0.0979914611703415</v>
      </c>
      <c r="O452" s="17" t="n">
        <v>73.0827193226682</v>
      </c>
      <c r="P452" s="17" t="n">
        <v>64.7155324626719</v>
      </c>
      <c r="Q452" s="17" t="n">
        <v>8.41650158398717</v>
      </c>
      <c r="R452" s="17" t="n">
        <v>0</v>
      </c>
      <c r="S452" s="17" t="n">
        <v>64.7155324626719</v>
      </c>
      <c r="T452" s="17" t="n">
        <v>8.41650158398717</v>
      </c>
    </row>
    <row r="453" customFormat="false" ht="12.75" hidden="false" customHeight="false" outlineLevel="0" collapsed="false">
      <c r="A453" s="17" t="n">
        <v>4.49999999999999</v>
      </c>
      <c r="B453" s="17" t="n">
        <v>995.134110223772</v>
      </c>
      <c r="C453" s="17" t="n">
        <v>20</v>
      </c>
      <c r="D453" s="17" t="n">
        <v>19.9026822044754</v>
      </c>
      <c r="E453" s="17" t="n">
        <v>0.0973177955246319</v>
      </c>
      <c r="F453" s="17" t="n">
        <v>0</v>
      </c>
      <c r="G453" s="17" t="n">
        <v>19.9026822044754</v>
      </c>
      <c r="H453" s="17" t="n">
        <v>0.0973177955246319</v>
      </c>
      <c r="I453" s="17" t="n">
        <v>19.9026822044754</v>
      </c>
      <c r="J453" s="17" t="n">
        <v>19.8058379466172</v>
      </c>
      <c r="K453" s="17" t="n">
        <v>0.0968442578583436</v>
      </c>
      <c r="L453" s="17" t="n">
        <v>0</v>
      </c>
      <c r="M453" s="17" t="n">
        <v>19.8058379466172</v>
      </c>
      <c r="N453" s="17" t="n">
        <v>0.0968442578583436</v>
      </c>
      <c r="O453" s="17" t="n">
        <v>73.2817461447129</v>
      </c>
      <c r="P453" s="17" t="n">
        <v>64.9135908421381</v>
      </c>
      <c r="Q453" s="17" t="n">
        <v>8.4174815271212</v>
      </c>
      <c r="R453" s="17" t="n">
        <v>0</v>
      </c>
      <c r="S453" s="17" t="n">
        <v>64.9135908421381</v>
      </c>
      <c r="T453" s="17" t="n">
        <v>8.4174815271212</v>
      </c>
    </row>
    <row r="454" customFormat="false" ht="12.75" hidden="false" customHeight="false" outlineLevel="0" collapsed="false">
      <c r="A454" s="17" t="n">
        <v>4.50999999999999</v>
      </c>
      <c r="B454" s="17" t="n">
        <v>995.191355983126</v>
      </c>
      <c r="C454" s="17" t="n">
        <v>20</v>
      </c>
      <c r="D454" s="17" t="n">
        <v>19.9038271196625</v>
      </c>
      <c r="E454" s="17" t="n">
        <v>0.0961728803375177</v>
      </c>
      <c r="F454" s="17" t="n">
        <v>0</v>
      </c>
      <c r="G454" s="17" t="n">
        <v>19.9038271196625</v>
      </c>
      <c r="H454" s="17" t="n">
        <v>0.0961728803375177</v>
      </c>
      <c r="I454" s="17" t="n">
        <v>19.9038271196625</v>
      </c>
      <c r="J454" s="17" t="n">
        <v>19.8081167004707</v>
      </c>
      <c r="K454" s="17" t="n">
        <v>0.0957104191918972</v>
      </c>
      <c r="L454" s="17" t="n">
        <v>0</v>
      </c>
      <c r="M454" s="17" t="n">
        <v>19.8081167004707</v>
      </c>
      <c r="N454" s="17" t="n">
        <v>0.0957104191918972</v>
      </c>
      <c r="O454" s="17" t="n">
        <v>73.4807844159095</v>
      </c>
      <c r="P454" s="17" t="n">
        <v>65.1116720091428</v>
      </c>
      <c r="Q454" s="17" t="n">
        <v>8.41844999755493</v>
      </c>
      <c r="R454" s="17" t="n">
        <v>0</v>
      </c>
      <c r="S454" s="17" t="n">
        <v>65.1116720091428</v>
      </c>
      <c r="T454" s="17" t="n">
        <v>8.41844999755493</v>
      </c>
    </row>
    <row r="455" customFormat="false" ht="12.75" hidden="false" customHeight="false" outlineLevel="0" collapsed="false">
      <c r="A455" s="17" t="n">
        <v>4.51999999999998</v>
      </c>
      <c r="B455" s="17" t="n">
        <v>995.247928262991</v>
      </c>
      <c r="C455" s="17" t="n">
        <v>20</v>
      </c>
      <c r="D455" s="17" t="n">
        <v>19.9049585652598</v>
      </c>
      <c r="E455" s="17" t="n">
        <v>0.0950414347401208</v>
      </c>
      <c r="F455" s="17" t="n">
        <v>0</v>
      </c>
      <c r="G455" s="17" t="n">
        <v>19.9049585652598</v>
      </c>
      <c r="H455" s="17" t="n">
        <v>0.0950414347401208</v>
      </c>
      <c r="I455" s="17" t="n">
        <v>19.9049585652598</v>
      </c>
      <c r="J455" s="17" t="n">
        <v>19.8103687742355</v>
      </c>
      <c r="K455" s="17" t="n">
        <v>0.0945897910242474</v>
      </c>
      <c r="L455" s="17" t="n">
        <v>0</v>
      </c>
      <c r="M455" s="17" t="n">
        <v>19.8103687742355</v>
      </c>
      <c r="N455" s="17" t="n">
        <v>0.0945897910242474</v>
      </c>
      <c r="O455" s="17" t="n">
        <v>73.6798340015621</v>
      </c>
      <c r="P455" s="17" t="n">
        <v>65.3097756968851</v>
      </c>
      <c r="Q455" s="17" t="n">
        <v>8.41940712895045</v>
      </c>
      <c r="R455" s="17" t="n">
        <v>0</v>
      </c>
      <c r="S455" s="17" t="n">
        <v>65.3097756968851</v>
      </c>
      <c r="T455" s="17" t="n">
        <v>8.41940712895045</v>
      </c>
    </row>
    <row r="456" customFormat="false" ht="12.75" hidden="false" customHeight="false" outlineLevel="0" collapsed="false">
      <c r="A456" s="17" t="n">
        <v>4.52999999999998</v>
      </c>
      <c r="B456" s="17" t="n">
        <v>995.303834986653</v>
      </c>
      <c r="C456" s="17" t="n">
        <v>20</v>
      </c>
      <c r="D456" s="17" t="n">
        <v>19.9060766997331</v>
      </c>
      <c r="E456" s="17" t="n">
        <v>0.0939233002669483</v>
      </c>
      <c r="F456" s="17" t="n">
        <v>0</v>
      </c>
      <c r="G456" s="17" t="n">
        <v>19.9060766997331</v>
      </c>
      <c r="H456" s="17" t="n">
        <v>0.0939233002669483</v>
      </c>
      <c r="I456" s="17" t="n">
        <v>19.9060766997331</v>
      </c>
      <c r="J456" s="17" t="n">
        <v>19.8125944787828</v>
      </c>
      <c r="K456" s="17" t="n">
        <v>0.0934822209502966</v>
      </c>
      <c r="L456" s="17" t="n">
        <v>0</v>
      </c>
      <c r="M456" s="17" t="n">
        <v>19.8125944787828</v>
      </c>
      <c r="N456" s="17" t="n">
        <v>0.0934822209502966</v>
      </c>
      <c r="O456" s="17" t="n">
        <v>73.8788947685595</v>
      </c>
      <c r="P456" s="17" t="n">
        <v>65.5079016416729</v>
      </c>
      <c r="Q456" s="17" t="n">
        <v>8.42035305342797</v>
      </c>
      <c r="R456" s="17" t="n">
        <v>0</v>
      </c>
      <c r="S456" s="17" t="n">
        <v>65.5079016416729</v>
      </c>
      <c r="T456" s="17" t="n">
        <v>8.42035305342797</v>
      </c>
    </row>
    <row r="457" customFormat="false" ht="12.75" hidden="false" customHeight="false" outlineLevel="0" collapsed="false">
      <c r="A457" s="17" t="n">
        <v>4.53999999999998</v>
      </c>
      <c r="B457" s="17" t="n">
        <v>995.359083984186</v>
      </c>
      <c r="C457" s="17" t="n">
        <v>20</v>
      </c>
      <c r="D457" s="17" t="n">
        <v>19.9071816796837</v>
      </c>
      <c r="E457" s="17" t="n">
        <v>0.0928183203162946</v>
      </c>
      <c r="F457" s="17" t="n">
        <v>0</v>
      </c>
      <c r="G457" s="17" t="n">
        <v>19.9071816796837</v>
      </c>
      <c r="H457" s="17" t="n">
        <v>0.0928183203162946</v>
      </c>
      <c r="I457" s="17" t="n">
        <v>19.9071816796837</v>
      </c>
      <c r="J457" s="17" t="n">
        <v>19.8147941213968</v>
      </c>
      <c r="K457" s="17" t="n">
        <v>0.0923875582869778</v>
      </c>
      <c r="L457" s="17" t="n">
        <v>0</v>
      </c>
      <c r="M457" s="17" t="n">
        <v>19.8147941213968</v>
      </c>
      <c r="N457" s="17" t="n">
        <v>0.0923875582869778</v>
      </c>
      <c r="O457" s="17" t="n">
        <v>74.0779665853563</v>
      </c>
      <c r="P457" s="17" t="n">
        <v>65.7060495828869</v>
      </c>
      <c r="Q457" s="17" t="n">
        <v>8.42128790158331</v>
      </c>
      <c r="R457" s="17" t="n">
        <v>0</v>
      </c>
      <c r="S457" s="17" t="n">
        <v>65.7060495828869</v>
      </c>
      <c r="T457" s="17" t="n">
        <v>8.42128790158331</v>
      </c>
    </row>
    <row r="458" customFormat="false" ht="12.75" hidden="false" customHeight="false" outlineLevel="0" collapsed="false">
      <c r="A458" s="17" t="n">
        <v>4.54999999999998</v>
      </c>
      <c r="B458" s="17" t="n">
        <v>995.413682993543</v>
      </c>
      <c r="C458" s="17" t="n">
        <v>20</v>
      </c>
      <c r="D458" s="17" t="n">
        <v>19.9082736598709</v>
      </c>
      <c r="E458" s="17" t="n">
        <v>0.0917263401291024</v>
      </c>
      <c r="F458" s="17" t="n">
        <v>0</v>
      </c>
      <c r="G458" s="17" t="n">
        <v>19.9082736598709</v>
      </c>
      <c r="H458" s="17" t="n">
        <v>0.0917263401291024</v>
      </c>
      <c r="I458" s="17" t="n">
        <v>19.9082736598709</v>
      </c>
      <c r="J458" s="17" t="n">
        <v>19.8169680058154</v>
      </c>
      <c r="K458" s="17" t="n">
        <v>0.0913056540554283</v>
      </c>
      <c r="L458" s="17" t="n">
        <v>0</v>
      </c>
      <c r="M458" s="17" t="n">
        <v>19.8169680058154</v>
      </c>
      <c r="N458" s="17" t="n">
        <v>0.0913056540554283</v>
      </c>
      <c r="O458" s="17" t="n">
        <v>74.277049321955</v>
      </c>
      <c r="P458" s="17" t="n">
        <v>65.9042192629451</v>
      </c>
      <c r="Q458" s="17" t="n">
        <v>8.42221180250512</v>
      </c>
      <c r="R458" s="17" t="n">
        <v>0</v>
      </c>
      <c r="S458" s="17" t="n">
        <v>65.9042192629451</v>
      </c>
      <c r="T458" s="17" t="n">
        <v>8.42221180250512</v>
      </c>
    </row>
    <row r="459" customFormat="false" ht="12.75" hidden="false" customHeight="false" outlineLevel="0" collapsed="false">
      <c r="A459" s="17" t="n">
        <v>4.55999999999998</v>
      </c>
      <c r="B459" s="17" t="n">
        <v>995.467639661645</v>
      </c>
      <c r="C459" s="17" t="n">
        <v>20</v>
      </c>
      <c r="D459" s="17" t="n">
        <v>19.9093527932329</v>
      </c>
      <c r="E459" s="17" t="n">
        <v>0.090647206767069</v>
      </c>
      <c r="F459" s="17" t="n">
        <v>0</v>
      </c>
      <c r="G459" s="17" t="n">
        <v>19.9093527932329</v>
      </c>
      <c r="H459" s="17" t="n">
        <v>0.090647206767069</v>
      </c>
      <c r="I459" s="17" t="n">
        <v>19.9093527932329</v>
      </c>
      <c r="J459" s="17" t="n">
        <v>19.8191164322705</v>
      </c>
      <c r="K459" s="17" t="n">
        <v>0.0902363609623352</v>
      </c>
      <c r="L459" s="17" t="n">
        <v>0</v>
      </c>
      <c r="M459" s="17" t="n">
        <v>19.8191164322705</v>
      </c>
      <c r="N459" s="17" t="n">
        <v>0.0902363609623352</v>
      </c>
      <c r="O459" s="17" t="n">
        <v>74.4761428498873</v>
      </c>
      <c r="P459" s="17" t="n">
        <v>66.1024104272678</v>
      </c>
      <c r="Q459" s="17" t="n">
        <v>8.42312488379192</v>
      </c>
      <c r="R459" s="17" t="n">
        <v>0</v>
      </c>
      <c r="S459" s="17" t="n">
        <v>66.1024104272678</v>
      </c>
      <c r="T459" s="17" t="n">
        <v>8.42312488379192</v>
      </c>
    </row>
    <row r="460" customFormat="false" ht="12.75" hidden="false" customHeight="false" outlineLevel="0" collapsed="false">
      <c r="A460" s="17" t="n">
        <v>4.56999999999998</v>
      </c>
      <c r="B460" s="17" t="n">
        <v>995.520961545446</v>
      </c>
      <c r="C460" s="17" t="n">
        <v>20</v>
      </c>
      <c r="D460" s="17" t="n">
        <v>19.9104192309089</v>
      </c>
      <c r="E460" s="17" t="n">
        <v>0.0895807690911303</v>
      </c>
      <c r="F460" s="17" t="n">
        <v>0</v>
      </c>
      <c r="G460" s="17" t="n">
        <v>19.9104192309089</v>
      </c>
      <c r="H460" s="17" t="n">
        <v>0.0895807690911303</v>
      </c>
      <c r="I460" s="17" t="n">
        <v>19.9104192309089</v>
      </c>
      <c r="J460" s="17" t="n">
        <v>19.8212396975274</v>
      </c>
      <c r="K460" s="17" t="n">
        <v>0.0891795333815826</v>
      </c>
      <c r="L460" s="17" t="n">
        <v>0</v>
      </c>
      <c r="M460" s="17" t="n">
        <v>19.8212396975274</v>
      </c>
      <c r="N460" s="17" t="n">
        <v>0.0891795333815826</v>
      </c>
      <c r="O460" s="17" t="n">
        <v>74.6752470421964</v>
      </c>
      <c r="P460" s="17" t="n">
        <v>66.3006228242431</v>
      </c>
      <c r="Q460" s="17" t="n">
        <v>8.42402727156894</v>
      </c>
      <c r="R460" s="17" t="n">
        <v>0</v>
      </c>
      <c r="S460" s="17" t="n">
        <v>66.3006228242431</v>
      </c>
      <c r="T460" s="17" t="n">
        <v>8.42402727156894</v>
      </c>
    </row>
    <row r="461" customFormat="false" ht="12.75" hidden="false" customHeight="false" outlineLevel="0" collapsed="false">
      <c r="A461" s="17" t="n">
        <v>4.57999999999998</v>
      </c>
      <c r="B461" s="17" t="n">
        <v>995.573656112996</v>
      </c>
      <c r="C461" s="17" t="n">
        <v>20</v>
      </c>
      <c r="D461" s="17" t="n">
        <v>19.9114731222599</v>
      </c>
      <c r="E461" s="17" t="n">
        <v>0.0885268777401337</v>
      </c>
      <c r="F461" s="17" t="n">
        <v>0</v>
      </c>
      <c r="G461" s="17" t="n">
        <v>19.9114731222599</v>
      </c>
      <c r="H461" s="17" t="n">
        <v>0.0885268777401337</v>
      </c>
      <c r="I461" s="17" t="n">
        <v>19.9114731222599</v>
      </c>
      <c r="J461" s="17" t="n">
        <v>19.823338094924</v>
      </c>
      <c r="K461" s="17" t="n">
        <v>0.0881350273360131</v>
      </c>
      <c r="L461" s="17" t="n">
        <v>0</v>
      </c>
      <c r="M461" s="17" t="n">
        <v>19.823338094924</v>
      </c>
      <c r="N461" s="17" t="n">
        <v>0.0881350273360131</v>
      </c>
      <c r="O461" s="17" t="n">
        <v>74.874361773419</v>
      </c>
      <c r="P461" s="17" t="n">
        <v>66.4988562051923</v>
      </c>
      <c r="Q461" s="17" t="n">
        <v>8.42491909050485</v>
      </c>
      <c r="R461" s="17" t="n">
        <v>0</v>
      </c>
      <c r="S461" s="17" t="n">
        <v>66.4988562051923</v>
      </c>
      <c r="T461" s="17" t="n">
        <v>8.42491909050485</v>
      </c>
    </row>
    <row r="462" customFormat="false" ht="12.75" hidden="false" customHeight="false" outlineLevel="0" collapsed="false">
      <c r="A462" s="17" t="n">
        <v>4.58999999999998</v>
      </c>
      <c r="B462" s="17" t="n">
        <v>995.625730744488</v>
      </c>
      <c r="C462" s="17" t="n">
        <v>20</v>
      </c>
      <c r="D462" s="17" t="n">
        <v>19.9125146148898</v>
      </c>
      <c r="E462" s="17" t="n">
        <v>0.0874853851102651</v>
      </c>
      <c r="F462" s="17" t="n">
        <v>0</v>
      </c>
      <c r="G462" s="17" t="n">
        <v>19.9125146148898</v>
      </c>
      <c r="H462" s="17" t="n">
        <v>0.0874853851102651</v>
      </c>
      <c r="I462" s="17" t="n">
        <v>19.9125146148898</v>
      </c>
      <c r="J462" s="17" t="n">
        <v>19.8254119144099</v>
      </c>
      <c r="K462" s="17" t="n">
        <v>0.0871027004798707</v>
      </c>
      <c r="L462" s="17" t="n">
        <v>0</v>
      </c>
      <c r="M462" s="17" t="n">
        <v>19.8254119144099</v>
      </c>
      <c r="N462" s="17" t="n">
        <v>0.0871027004798707</v>
      </c>
      <c r="O462" s="17" t="n">
        <v>75.0734869195679</v>
      </c>
      <c r="P462" s="17" t="n">
        <v>66.6971103243364</v>
      </c>
      <c r="Q462" s="17" t="n">
        <v>8.42580046382824</v>
      </c>
      <c r="R462" s="17" t="n">
        <v>0</v>
      </c>
      <c r="S462" s="17" t="n">
        <v>66.6971103243364</v>
      </c>
      <c r="T462" s="17" t="n">
        <v>8.42580046382824</v>
      </c>
    </row>
    <row r="463" customFormat="false" ht="12.75" hidden="false" customHeight="false" outlineLevel="0" collapsed="false">
      <c r="A463" s="17" t="n">
        <v>4.59999999999998</v>
      </c>
      <c r="B463" s="17" t="n">
        <v>995.677192733285</v>
      </c>
      <c r="C463" s="17" t="n">
        <v>20</v>
      </c>
      <c r="D463" s="17" t="n">
        <v>19.9135438546657</v>
      </c>
      <c r="E463" s="17" t="n">
        <v>0.0864561453342883</v>
      </c>
      <c r="F463" s="17" t="n">
        <v>0</v>
      </c>
      <c r="G463" s="17" t="n">
        <v>19.9135438546657</v>
      </c>
      <c r="H463" s="17" t="n">
        <v>0.0864561453342883</v>
      </c>
      <c r="I463" s="17" t="n">
        <v>19.9135438546657</v>
      </c>
      <c r="J463" s="17" t="n">
        <v>19.8274614425847</v>
      </c>
      <c r="K463" s="17" t="n">
        <v>0.0860824120809851</v>
      </c>
      <c r="L463" s="17" t="n">
        <v>0</v>
      </c>
      <c r="M463" s="17" t="n">
        <v>19.8274614425847</v>
      </c>
      <c r="N463" s="17" t="n">
        <v>0.0860824120809851</v>
      </c>
      <c r="O463" s="17" t="n">
        <v>75.2726223581146</v>
      </c>
      <c r="P463" s="17" t="n">
        <v>66.8953849387622</v>
      </c>
      <c r="Q463" s="17" t="n">
        <v>8.42667151334389</v>
      </c>
      <c r="R463" s="17" t="n">
        <v>0</v>
      </c>
      <c r="S463" s="17" t="n">
        <v>66.8953849387622</v>
      </c>
      <c r="T463" s="17" t="n">
        <v>8.42667151334389</v>
      </c>
    </row>
    <row r="464" customFormat="false" ht="12.75" hidden="false" customHeight="false" outlineLevel="0" collapsed="false">
      <c r="A464" s="17" t="n">
        <v>4.60999999999998</v>
      </c>
      <c r="B464" s="17" t="n">
        <v>995.728049286948</v>
      </c>
      <c r="C464" s="17" t="n">
        <v>20</v>
      </c>
      <c r="D464" s="17" t="n">
        <v>19.914560985739</v>
      </c>
      <c r="E464" s="17" t="n">
        <v>0.0854390142609721</v>
      </c>
      <c r="F464" s="17" t="n">
        <v>0</v>
      </c>
      <c r="G464" s="17" t="n">
        <v>19.914560985739</v>
      </c>
      <c r="H464" s="17" t="n">
        <v>0.0854390142609721</v>
      </c>
      <c r="I464" s="17" t="n">
        <v>19.914560985739</v>
      </c>
      <c r="J464" s="17" t="n">
        <v>19.8294869627358</v>
      </c>
      <c r="K464" s="17" t="n">
        <v>0.0850740230030775</v>
      </c>
      <c r="L464" s="17" t="n">
        <v>0</v>
      </c>
      <c r="M464" s="17" t="n">
        <v>19.8294869627358</v>
      </c>
      <c r="N464" s="17" t="n">
        <v>0.0850740230030775</v>
      </c>
      <c r="O464" s="17" t="n">
        <v>75.471767967972</v>
      </c>
      <c r="P464" s="17" t="n">
        <v>67.0936798083896</v>
      </c>
      <c r="Q464" s="17" t="n">
        <v>8.42753235944901</v>
      </c>
      <c r="R464" s="17" t="n">
        <v>0</v>
      </c>
      <c r="S464" s="17" t="n">
        <v>67.0936798083896</v>
      </c>
      <c r="T464" s="17" t="n">
        <v>8.42753235944901</v>
      </c>
    </row>
    <row r="465" customFormat="false" ht="12.75" hidden="false" customHeight="false" outlineLevel="0" collapsed="false">
      <c r="A465" s="17" t="n">
        <v>4.61999999999998</v>
      </c>
      <c r="B465" s="17" t="n">
        <v>995.778307528244</v>
      </c>
      <c r="C465" s="17" t="n">
        <v>20</v>
      </c>
      <c r="D465" s="17" t="n">
        <v>19.9155661505649</v>
      </c>
      <c r="E465" s="17" t="n">
        <v>0.0844338494350842</v>
      </c>
      <c r="F465" s="17" t="n">
        <v>0</v>
      </c>
      <c r="G465" s="17" t="n">
        <v>19.9155661505649</v>
      </c>
      <c r="H465" s="17" t="n">
        <v>0.0844338494350842</v>
      </c>
      <c r="I465" s="17" t="n">
        <v>19.9155661505649</v>
      </c>
      <c r="J465" s="17" t="n">
        <v>19.8314887548763</v>
      </c>
      <c r="K465" s="17" t="n">
        <v>0.0840773956885628</v>
      </c>
      <c r="L465" s="17" t="n">
        <v>0</v>
      </c>
      <c r="M465" s="17" t="n">
        <v>19.8314887548763</v>
      </c>
      <c r="N465" s="17" t="n">
        <v>0.0840773956885628</v>
      </c>
      <c r="O465" s="17" t="n">
        <v>75.6709236294776</v>
      </c>
      <c r="P465" s="17" t="n">
        <v>67.2919946959383</v>
      </c>
      <c r="Q465" s="17" t="n">
        <v>8.42838312114912</v>
      </c>
      <c r="R465" s="17" t="n">
        <v>0</v>
      </c>
      <c r="S465" s="17" t="n">
        <v>67.2919946959383</v>
      </c>
      <c r="T465" s="17" t="n">
        <v>8.42838312114912</v>
      </c>
    </row>
    <row r="466" customFormat="false" ht="12.75" hidden="false" customHeight="false" outlineLevel="0" collapsed="false">
      <c r="A466" s="17" t="n">
        <v>4.62999999999998</v>
      </c>
      <c r="B466" s="17" t="n">
        <v>995.827974496141</v>
      </c>
      <c r="C466" s="17" t="n">
        <v>20</v>
      </c>
      <c r="D466" s="17" t="n">
        <v>19.9165594899228</v>
      </c>
      <c r="E466" s="17" t="n">
        <v>0.0834405100771967</v>
      </c>
      <c r="F466" s="17" t="n">
        <v>0</v>
      </c>
      <c r="G466" s="17" t="n">
        <v>19.9165594899228</v>
      </c>
      <c r="H466" s="17" t="n">
        <v>0.0834405100771967</v>
      </c>
      <c r="I466" s="17" t="n">
        <v>19.9165594899228</v>
      </c>
      <c r="J466" s="17" t="n">
        <v>19.8334670957817</v>
      </c>
      <c r="K466" s="17" t="n">
        <v>0.0830923941410996</v>
      </c>
      <c r="L466" s="17" t="n">
        <v>0</v>
      </c>
      <c r="M466" s="17" t="n">
        <v>19.8334670957817</v>
      </c>
      <c r="N466" s="17" t="n">
        <v>0.0830923941410996</v>
      </c>
      <c r="O466" s="17" t="n">
        <v>75.8700892243768</v>
      </c>
      <c r="P466" s="17" t="n">
        <v>67.4903293668962</v>
      </c>
      <c r="Q466" s="17" t="n">
        <v>8.42922391607387</v>
      </c>
      <c r="R466" s="17" t="n">
        <v>0</v>
      </c>
      <c r="S466" s="17" t="n">
        <v>67.4903293668962</v>
      </c>
      <c r="T466" s="17" t="n">
        <v>8.42922391607387</v>
      </c>
    </row>
    <row r="467" customFormat="false" ht="12.75" hidden="false" customHeight="false" outlineLevel="0" collapsed="false">
      <c r="A467" s="17" t="n">
        <v>4.63999999999998</v>
      </c>
      <c r="B467" s="17" t="n">
        <v>995.877057146796</v>
      </c>
      <c r="C467" s="17" t="n">
        <v>20</v>
      </c>
      <c r="D467" s="17" t="n">
        <v>19.9175411429359</v>
      </c>
      <c r="E467" s="17" t="n">
        <v>0.0824588570640566</v>
      </c>
      <c r="F467" s="17" t="n">
        <v>0</v>
      </c>
      <c r="G467" s="17" t="n">
        <v>19.9175411429359</v>
      </c>
      <c r="H467" s="17" t="n">
        <v>0.0824588570640566</v>
      </c>
      <c r="I467" s="17" t="n">
        <v>19.9175411429359</v>
      </c>
      <c r="J467" s="17" t="n">
        <v>19.8354222590273</v>
      </c>
      <c r="K467" s="17" t="n">
        <v>0.082118883908641</v>
      </c>
      <c r="L467" s="17" t="n">
        <v>0</v>
      </c>
      <c r="M467" s="17" t="n">
        <v>19.8354222590273</v>
      </c>
      <c r="N467" s="17" t="n">
        <v>0.082118883908641</v>
      </c>
      <c r="O467" s="17" t="n">
        <v>76.0692646358062</v>
      </c>
      <c r="P467" s="17" t="n">
        <v>67.6886835894864</v>
      </c>
      <c r="Q467" s="17" t="n">
        <v>8.43005486049269</v>
      </c>
      <c r="R467" s="17" t="n">
        <v>0</v>
      </c>
      <c r="S467" s="17" t="n">
        <v>67.6886835894864</v>
      </c>
      <c r="T467" s="17" t="n">
        <v>8.43005486049269</v>
      </c>
    </row>
    <row r="468" customFormat="false" ht="12.75" hidden="false" customHeight="false" outlineLevel="0" collapsed="false">
      <c r="A468" s="17" t="n">
        <v>4.64999999999998</v>
      </c>
      <c r="B468" s="17" t="n">
        <v>995.92556235453</v>
      </c>
      <c r="C468" s="17" t="n">
        <v>20</v>
      </c>
      <c r="D468" s="17" t="n">
        <v>19.9185112470906</v>
      </c>
      <c r="E468" s="17" t="n">
        <v>0.0814887529093351</v>
      </c>
      <c r="F468" s="17" t="n">
        <v>0</v>
      </c>
      <c r="G468" s="17" t="n">
        <v>19.9185112470906</v>
      </c>
      <c r="H468" s="17" t="n">
        <v>0.0814887529093351</v>
      </c>
      <c r="I468" s="17" t="n">
        <v>19.9185112470906</v>
      </c>
      <c r="J468" s="17" t="n">
        <v>19.8373545150237</v>
      </c>
      <c r="K468" s="17" t="n">
        <v>0.0811567320667989</v>
      </c>
      <c r="L468" s="17" t="n">
        <v>0</v>
      </c>
      <c r="M468" s="17" t="n">
        <v>19.8373545150237</v>
      </c>
      <c r="N468" s="17" t="n">
        <v>0.0811567320667989</v>
      </c>
      <c r="O468" s="17" t="n">
        <v>76.2684497482771</v>
      </c>
      <c r="P468" s="17" t="n">
        <v>67.8870571346367</v>
      </c>
      <c r="Q468" s="17" t="n">
        <v>8.43087606933019</v>
      </c>
      <c r="R468" s="17" t="n">
        <v>0</v>
      </c>
      <c r="S468" s="17" t="n">
        <v>67.8870571346367</v>
      </c>
      <c r="T468" s="17" t="n">
        <v>8.43087606933019</v>
      </c>
    </row>
    <row r="469" customFormat="false" ht="12.75" hidden="false" customHeight="false" outlineLevel="0" collapsed="false">
      <c r="A469" s="17" t="n">
        <v>4.65999999999998</v>
      </c>
      <c r="B469" s="17" t="n">
        <v>995.973496912788</v>
      </c>
      <c r="C469" s="17" t="n">
        <v>20</v>
      </c>
      <c r="D469" s="17" t="n">
        <v>19.9194699382558</v>
      </c>
      <c r="E469" s="17" t="n">
        <v>0.0805300617441872</v>
      </c>
      <c r="F469" s="17" t="n">
        <v>0</v>
      </c>
      <c r="G469" s="17" t="n">
        <v>19.9194699382558</v>
      </c>
      <c r="H469" s="17" t="n">
        <v>0.0805300617441872</v>
      </c>
      <c r="I469" s="17" t="n">
        <v>19.9194699382558</v>
      </c>
      <c r="J469" s="17" t="n">
        <v>19.8392641310537</v>
      </c>
      <c r="K469" s="17" t="n">
        <v>0.0802058072019609</v>
      </c>
      <c r="L469" s="17" t="n">
        <v>0</v>
      </c>
      <c r="M469" s="17" t="n">
        <v>19.8392641310537</v>
      </c>
      <c r="N469" s="17" t="n">
        <v>0.0802058072019609</v>
      </c>
      <c r="O469" s="17" t="n">
        <v>76.4676444476597</v>
      </c>
      <c r="P469" s="17" t="n">
        <v>68.0854497759472</v>
      </c>
      <c r="Q469" s="17" t="n">
        <v>8.4316876561815</v>
      </c>
      <c r="R469" s="17" t="n">
        <v>0</v>
      </c>
      <c r="S469" s="17" t="n">
        <v>68.0854497759472</v>
      </c>
      <c r="T469" s="17" t="n">
        <v>8.4316876561815</v>
      </c>
    </row>
    <row r="470" customFormat="false" ht="12.75" hidden="false" customHeight="false" outlineLevel="0" collapsed="false">
      <c r="A470" s="17" t="n">
        <v>4.66999999999998</v>
      </c>
      <c r="B470" s="17" t="n">
        <v>996.020867535093</v>
      </c>
      <c r="C470" s="17" t="n">
        <v>20</v>
      </c>
      <c r="D470" s="17" t="n">
        <v>19.9204173507019</v>
      </c>
      <c r="E470" s="17" t="n">
        <v>0.0795826492981897</v>
      </c>
      <c r="F470" s="17" t="n">
        <v>0</v>
      </c>
      <c r="G470" s="17" t="n">
        <v>19.9204173507019</v>
      </c>
      <c r="H470" s="17" t="n">
        <v>0.0795826492981897</v>
      </c>
      <c r="I470" s="17" t="n">
        <v>19.9204173507019</v>
      </c>
      <c r="J470" s="17" t="n">
        <v>19.8411513713072</v>
      </c>
      <c r="K470" s="17" t="n">
        <v>0.0792659793947241</v>
      </c>
      <c r="L470" s="17" t="n">
        <v>0</v>
      </c>
      <c r="M470" s="17" t="n">
        <v>19.8411513713072</v>
      </c>
      <c r="N470" s="17" t="n">
        <v>0.0792659793947241</v>
      </c>
      <c r="O470" s="17" t="n">
        <v>76.6668486211667</v>
      </c>
      <c r="P470" s="17" t="n">
        <v>68.2838612896603</v>
      </c>
      <c r="Q470" s="17" t="n">
        <v>8.43248973332731</v>
      </c>
      <c r="R470" s="17" t="n">
        <v>0</v>
      </c>
      <c r="S470" s="17" t="n">
        <v>68.2838612896603</v>
      </c>
      <c r="T470" s="17" t="n">
        <v>8.43248973332731</v>
      </c>
    </row>
    <row r="471" customFormat="false" ht="12.75" hidden="false" customHeight="false" outlineLevel="0" collapsed="false">
      <c r="A471" s="17" t="n">
        <v>4.67999999999998</v>
      </c>
      <c r="B471" s="17" t="n">
        <v>996.067680855987</v>
      </c>
      <c r="C471" s="17" t="n">
        <v>20</v>
      </c>
      <c r="D471" s="17" t="n">
        <v>19.9213536171197</v>
      </c>
      <c r="E471" s="17" t="n">
        <v>0.0786463828802781</v>
      </c>
      <c r="F471" s="17" t="n">
        <v>0</v>
      </c>
      <c r="G471" s="17" t="n">
        <v>19.9213536171197</v>
      </c>
      <c r="H471" s="17" t="n">
        <v>0.0786463828802781</v>
      </c>
      <c r="I471" s="17" t="n">
        <v>19.9213536171197</v>
      </c>
      <c r="J471" s="17" t="n">
        <v>19.8430164969165</v>
      </c>
      <c r="K471" s="17" t="n">
        <v>0.0783371202032706</v>
      </c>
      <c r="L471" s="17" t="n">
        <v>0</v>
      </c>
      <c r="M471" s="17" t="n">
        <v>19.8430164969165</v>
      </c>
      <c r="N471" s="17" t="n">
        <v>0.0783371202032706</v>
      </c>
      <c r="O471" s="17" t="n">
        <v>76.8660621573379</v>
      </c>
      <c r="P471" s="17" t="n">
        <v>68.4822914546294</v>
      </c>
      <c r="Q471" s="17" t="n">
        <v>8.4332824117489</v>
      </c>
      <c r="R471" s="17" t="n">
        <v>0</v>
      </c>
      <c r="S471" s="17" t="n">
        <v>68.4822914546294</v>
      </c>
      <c r="T471" s="17" t="n">
        <v>8.4332824117489</v>
      </c>
    </row>
    <row r="472" customFormat="false" ht="12.75" hidden="false" customHeight="false" outlineLevel="0" collapsed="false">
      <c r="A472" s="17" t="n">
        <v>4.68999999999998</v>
      </c>
      <c r="B472" s="17" t="n">
        <v>996.113943431954</v>
      </c>
      <c r="C472" s="17" t="n">
        <v>20</v>
      </c>
      <c r="D472" s="17" t="n">
        <v>19.9222788686391</v>
      </c>
      <c r="E472" s="17" t="n">
        <v>0.0777211313610055</v>
      </c>
      <c r="F472" s="17" t="n">
        <v>0</v>
      </c>
      <c r="G472" s="17" t="n">
        <v>19.9222788686391</v>
      </c>
      <c r="H472" s="17" t="n">
        <v>0.0777211313610055</v>
      </c>
      <c r="I472" s="17" t="n">
        <v>19.9222788686391</v>
      </c>
      <c r="J472" s="17" t="n">
        <v>19.8448597659912</v>
      </c>
      <c r="K472" s="17" t="n">
        <v>0.0774191026480041</v>
      </c>
      <c r="L472" s="17" t="n">
        <v>0</v>
      </c>
      <c r="M472" s="17" t="n">
        <v>19.8448597659912</v>
      </c>
      <c r="N472" s="17" t="n">
        <v>0.0774191026480041</v>
      </c>
      <c r="O472" s="17" t="n">
        <v>77.0652849460243</v>
      </c>
      <c r="P472" s="17" t="n">
        <v>68.6807400522893</v>
      </c>
      <c r="Q472" s="17" t="n">
        <v>8.43406580114285</v>
      </c>
      <c r="R472" s="17" t="n">
        <v>0</v>
      </c>
      <c r="S472" s="17" t="n">
        <v>68.6807400522893</v>
      </c>
      <c r="T472" s="17" t="n">
        <v>8.43406580114285</v>
      </c>
    </row>
    <row r="473" customFormat="false" ht="12.75" hidden="false" customHeight="false" outlineLevel="0" collapsed="false">
      <c r="A473" s="17" t="n">
        <v>4.69999999999998</v>
      </c>
      <c r="B473" s="17" t="n">
        <v>996.159661742348</v>
      </c>
      <c r="C473" s="17" t="n">
        <v>20</v>
      </c>
      <c r="D473" s="17" t="n">
        <v>19.923193234847</v>
      </c>
      <c r="E473" s="17" t="n">
        <v>0.0768067651531026</v>
      </c>
      <c r="F473" s="17" t="n">
        <v>0</v>
      </c>
      <c r="G473" s="17" t="n">
        <v>19.923193234847</v>
      </c>
      <c r="H473" s="17" t="n">
        <v>0.0768067651531026</v>
      </c>
      <c r="I473" s="17" t="n">
        <v>19.923193234847</v>
      </c>
      <c r="J473" s="17" t="n">
        <v>19.8466814336526</v>
      </c>
      <c r="K473" s="17" t="n">
        <v>0.0765118011944387</v>
      </c>
      <c r="L473" s="17" t="n">
        <v>0</v>
      </c>
      <c r="M473" s="17" t="n">
        <v>19.8466814336526</v>
      </c>
      <c r="N473" s="17" t="n">
        <v>0.0765118011944387</v>
      </c>
      <c r="O473" s="17" t="n">
        <v>77.2645168783728</v>
      </c>
      <c r="P473" s="17" t="n">
        <v>68.8792068666259</v>
      </c>
      <c r="Q473" s="17" t="n">
        <v>8.43484000993573</v>
      </c>
      <c r="R473" s="17" t="n">
        <v>0</v>
      </c>
      <c r="S473" s="17" t="n">
        <v>68.8792068666259</v>
      </c>
      <c r="T473" s="17" t="n">
        <v>8.43484000993573</v>
      </c>
    </row>
    <row r="474" customFormat="false" ht="12.75" hidden="false" customHeight="false" outlineLevel="0" collapsed="false">
      <c r="A474" s="17" t="n">
        <v>4.70999999999998</v>
      </c>
      <c r="B474" s="17" t="n">
        <v>996.204842190292</v>
      </c>
      <c r="C474" s="17" t="n">
        <v>20</v>
      </c>
      <c r="D474" s="17" t="n">
        <v>19.9240968438058</v>
      </c>
      <c r="E474" s="17" t="n">
        <v>0.0759031561941139</v>
      </c>
      <c r="F474" s="17" t="n">
        <v>0</v>
      </c>
      <c r="G474" s="17" t="n">
        <v>19.9240968438058</v>
      </c>
      <c r="H474" s="17" t="n">
        <v>0.0759031561941139</v>
      </c>
      <c r="I474" s="17" t="n">
        <v>19.9240968438058</v>
      </c>
      <c r="J474" s="17" t="n">
        <v>19.8484817520677</v>
      </c>
      <c r="K474" s="17" t="n">
        <v>0.0756150917381023</v>
      </c>
      <c r="L474" s="17" t="n">
        <v>0</v>
      </c>
      <c r="M474" s="17" t="n">
        <v>19.8484817520677</v>
      </c>
      <c r="N474" s="17" t="n">
        <v>0.0756150917381023</v>
      </c>
      <c r="O474" s="17" t="n">
        <v>77.4637578468108</v>
      </c>
      <c r="P474" s="17" t="n">
        <v>69.0776916841465</v>
      </c>
      <c r="Q474" s="17" t="n">
        <v>8.43560514529849</v>
      </c>
      <c r="R474" s="17" t="n">
        <v>0</v>
      </c>
      <c r="S474" s="17" t="n">
        <v>69.0776916841465</v>
      </c>
      <c r="T474" s="17" t="n">
        <v>8.43560514529849</v>
      </c>
    </row>
    <row r="475" customFormat="false" ht="12.75" hidden="false" customHeight="false" outlineLevel="0" collapsed="false">
      <c r="A475" s="17" t="n">
        <v>4.71999999999998</v>
      </c>
      <c r="B475" s="17" t="n">
        <v>996.24949110358</v>
      </c>
      <c r="C475" s="17" t="n">
        <v>20</v>
      </c>
      <c r="D475" s="17" t="n">
        <v>19.9249898220716</v>
      </c>
      <c r="E475" s="17" t="n">
        <v>0.0750101779284671</v>
      </c>
      <c r="F475" s="17" t="n">
        <v>0</v>
      </c>
      <c r="G475" s="17" t="n">
        <v>19.9249898220716</v>
      </c>
      <c r="H475" s="17" t="n">
        <v>0.0750101779284671</v>
      </c>
      <c r="I475" s="17" t="n">
        <v>19.9249898220716</v>
      </c>
      <c r="J475" s="17" t="n">
        <v>19.8502609704828</v>
      </c>
      <c r="K475" s="17" t="n">
        <v>0.0747288515888243</v>
      </c>
      <c r="L475" s="17" t="n">
        <v>0</v>
      </c>
      <c r="M475" s="17" t="n">
        <v>19.8502609704828</v>
      </c>
      <c r="N475" s="17" t="n">
        <v>0.0747288515888243</v>
      </c>
      <c r="O475" s="17" t="n">
        <v>77.6630077450315</v>
      </c>
      <c r="P475" s="17" t="n">
        <v>69.2761942938514</v>
      </c>
      <c r="Q475" s="17" t="n">
        <v>8.43636131316084</v>
      </c>
      <c r="R475" s="17" t="n">
        <v>0</v>
      </c>
      <c r="S475" s="17" t="n">
        <v>69.2761942938514</v>
      </c>
      <c r="T475" s="17" t="n">
        <v>8.43636131316084</v>
      </c>
    </row>
    <row r="476" customFormat="false" ht="12.75" hidden="false" customHeight="false" outlineLevel="0" collapsed="false">
      <c r="A476" s="17" t="n">
        <v>4.72999999999998</v>
      </c>
      <c r="B476" s="17" t="n">
        <v>996.293614735559</v>
      </c>
      <c r="C476" s="17" t="n">
        <v>20</v>
      </c>
      <c r="D476" s="17" t="n">
        <v>19.9258722947112</v>
      </c>
      <c r="E476" s="17" t="n">
        <v>0.074127705288789</v>
      </c>
      <c r="F476" s="17" t="n">
        <v>0</v>
      </c>
      <c r="G476" s="17" t="n">
        <v>19.9258722947112</v>
      </c>
      <c r="H476" s="17" t="n">
        <v>0.074127705288789</v>
      </c>
      <c r="I476" s="17" t="n">
        <v>19.9258722947112</v>
      </c>
      <c r="J476" s="17" t="n">
        <v>19.8520193352569</v>
      </c>
      <c r="K476" s="17" t="n">
        <v>0.0738529594542198</v>
      </c>
      <c r="L476" s="17" t="n">
        <v>0</v>
      </c>
      <c r="M476" s="17" t="n">
        <v>19.8520193352569</v>
      </c>
      <c r="N476" s="17" t="n">
        <v>0.0738529594542198</v>
      </c>
      <c r="O476" s="17" t="n">
        <v>77.8622664679786</v>
      </c>
      <c r="P476" s="17" t="n">
        <v>69.4747144872039</v>
      </c>
      <c r="Q476" s="17" t="n">
        <v>8.43710861822534</v>
      </c>
      <c r="R476" s="17" t="n">
        <v>0</v>
      </c>
      <c r="S476" s="17" t="n">
        <v>69.4747144872039</v>
      </c>
      <c r="T476" s="17" t="n">
        <v>8.43710861822534</v>
      </c>
    </row>
    <row r="477" customFormat="false" ht="12.75" hidden="false" customHeight="false" outlineLevel="0" collapsed="false">
      <c r="A477" s="17" t="n">
        <v>4.73999999999998</v>
      </c>
      <c r="B477" s="17" t="n">
        <v>996.337219266011</v>
      </c>
      <c r="C477" s="17" t="n">
        <v>20</v>
      </c>
      <c r="D477" s="17" t="n">
        <v>19.9267443853202</v>
      </c>
      <c r="E477" s="17" t="n">
        <v>0.0732556146798616</v>
      </c>
      <c r="F477" s="17" t="n">
        <v>0</v>
      </c>
      <c r="G477" s="17" t="n">
        <v>19.9267443853202</v>
      </c>
      <c r="H477" s="17" t="n">
        <v>0.0732556146798616</v>
      </c>
      <c r="I477" s="17" t="n">
        <v>19.9267443853202</v>
      </c>
      <c r="J477" s="17" t="n">
        <v>19.8537570898945</v>
      </c>
      <c r="K477" s="17" t="n">
        <v>0.0729872954257557</v>
      </c>
      <c r="L477" s="17" t="n">
        <v>0</v>
      </c>
      <c r="M477" s="17" t="n">
        <v>19.8537570898945</v>
      </c>
      <c r="N477" s="17" t="n">
        <v>0.0729872954257557</v>
      </c>
      <c r="O477" s="17" t="n">
        <v>78.0615339118318</v>
      </c>
      <c r="P477" s="17" t="n">
        <v>69.6732520581029</v>
      </c>
      <c r="Q477" s="17" t="n">
        <v>8.4378471639814</v>
      </c>
      <c r="R477" s="17" t="n">
        <v>0</v>
      </c>
      <c r="S477" s="17" t="n">
        <v>69.6732520581029</v>
      </c>
      <c r="T477" s="17" t="n">
        <v>8.4378471639814</v>
      </c>
    </row>
    <row r="478" customFormat="false" ht="12.75" hidden="false" customHeight="false" outlineLevel="0" collapsed="false">
      <c r="A478" s="17" t="n">
        <v>4.74999999999998</v>
      </c>
      <c r="B478" s="17" t="n">
        <v>996.380310802011</v>
      </c>
      <c r="C478" s="17" t="n">
        <v>20</v>
      </c>
      <c r="D478" s="17" t="n">
        <v>19.9276062160402</v>
      </c>
      <c r="E478" s="17" t="n">
        <v>0.0723937839597494</v>
      </c>
      <c r="F478" s="17" t="n">
        <v>0</v>
      </c>
      <c r="G478" s="17" t="n">
        <v>19.9276062160402</v>
      </c>
      <c r="H478" s="17" t="n">
        <v>0.0723937839597494</v>
      </c>
      <c r="I478" s="17" t="n">
        <v>19.9276062160402</v>
      </c>
      <c r="J478" s="17" t="n">
        <v>19.8554744750783</v>
      </c>
      <c r="K478" s="17" t="n">
        <v>0.0721317409619488</v>
      </c>
      <c r="L478" s="17" t="n">
        <v>0</v>
      </c>
      <c r="M478" s="17" t="n">
        <v>19.8554744750783</v>
      </c>
      <c r="N478" s="17" t="n">
        <v>0.0721317409619488</v>
      </c>
      <c r="O478" s="17" t="n">
        <v>78.2608099739922</v>
      </c>
      <c r="P478" s="17" t="n">
        <v>69.8718068028537</v>
      </c>
      <c r="Q478" s="17" t="n">
        <v>8.43857705271914</v>
      </c>
      <c r="R478" s="17" t="n">
        <v>0</v>
      </c>
      <c r="S478" s="17" t="n">
        <v>69.8718068028537</v>
      </c>
      <c r="T478" s="17" t="n">
        <v>8.43857705271914</v>
      </c>
    </row>
    <row r="479" customFormat="false" ht="12.75" hidden="false" customHeight="false" outlineLevel="0" collapsed="false">
      <c r="A479" s="17" t="n">
        <v>4.75999999999997</v>
      </c>
      <c r="B479" s="17" t="n">
        <v>996.422895378788</v>
      </c>
      <c r="C479" s="17" t="n">
        <v>20</v>
      </c>
      <c r="D479" s="17" t="n">
        <v>19.9284579075758</v>
      </c>
      <c r="E479" s="17" t="n">
        <v>0.0715420924243221</v>
      </c>
      <c r="F479" s="17" t="n">
        <v>0</v>
      </c>
      <c r="G479" s="17" t="n">
        <v>19.9284579075758</v>
      </c>
      <c r="H479" s="17" t="n">
        <v>0.0715420924243221</v>
      </c>
      <c r="I479" s="17" t="n">
        <v>19.9284579075758</v>
      </c>
      <c r="J479" s="17" t="n">
        <v>19.857171728701</v>
      </c>
      <c r="K479" s="17" t="n">
        <v>0.0712861788749</v>
      </c>
      <c r="L479" s="17" t="n">
        <v>0</v>
      </c>
      <c r="M479" s="17" t="n">
        <v>19.857171728701</v>
      </c>
      <c r="N479" s="17" t="n">
        <v>0.0712861788749</v>
      </c>
      <c r="O479" s="17" t="n">
        <v>78.460094553068</v>
      </c>
      <c r="P479" s="17" t="n">
        <v>70.0703785201407</v>
      </c>
      <c r="Q479" s="17" t="n">
        <v>8.43929838554305</v>
      </c>
      <c r="R479" s="17" t="n">
        <v>0</v>
      </c>
      <c r="S479" s="17" t="n">
        <v>70.0703785201407</v>
      </c>
      <c r="T479" s="17" t="n">
        <v>8.43929838554305</v>
      </c>
    </row>
    <row r="480" customFormat="false" ht="12.75" hidden="false" customHeight="false" outlineLevel="0" collapsed="false">
      <c r="A480" s="17" t="n">
        <v>4.76999999999997</v>
      </c>
      <c r="B480" s="17" t="n">
        <v>996.464978960569</v>
      </c>
      <c r="C480" s="17" t="n">
        <v>20</v>
      </c>
      <c r="D480" s="17" t="n">
        <v>19.9292995792114</v>
      </c>
      <c r="E480" s="17" t="n">
        <v>0.07070042078857</v>
      </c>
      <c r="F480" s="17" t="n">
        <v>0</v>
      </c>
      <c r="G480" s="17" t="n">
        <v>19.9292995792114</v>
      </c>
      <c r="H480" s="17" t="n">
        <v>0.07070042078857</v>
      </c>
      <c r="I480" s="17" t="n">
        <v>19.9292995792114</v>
      </c>
      <c r="J480" s="17" t="n">
        <v>19.8588490858977</v>
      </c>
      <c r="K480" s="17" t="n">
        <v>0.0704504933135858</v>
      </c>
      <c r="L480" s="17" t="n">
        <v>0</v>
      </c>
      <c r="M480" s="17" t="n">
        <v>19.8588490858977</v>
      </c>
      <c r="N480" s="17" t="n">
        <v>0.0704504933135858</v>
      </c>
      <c r="O480" s="17" t="n">
        <v>78.6593875488601</v>
      </c>
      <c r="P480" s="17" t="n">
        <v>70.2689670109997</v>
      </c>
      <c r="Q480" s="17" t="n">
        <v>8.44001126238554</v>
      </c>
      <c r="R480" s="17" t="n">
        <v>0</v>
      </c>
      <c r="S480" s="17" t="n">
        <v>70.2689670109997</v>
      </c>
      <c r="T480" s="17" t="n">
        <v>8.44001126238554</v>
      </c>
    </row>
    <row r="481" customFormat="false" ht="12.75" hidden="false" customHeight="false" outlineLevel="0" collapsed="false">
      <c r="A481" s="17" t="n">
        <v>4.77999999999997</v>
      </c>
      <c r="B481" s="17" t="n">
        <v>996.50656744141</v>
      </c>
      <c r="C481" s="17" t="n">
        <v>20</v>
      </c>
      <c r="D481" s="17" t="n">
        <v>19.9301313488282</v>
      </c>
      <c r="E481" s="17" t="n">
        <v>0.0698686511718822</v>
      </c>
      <c r="F481" s="17" t="n">
        <v>0</v>
      </c>
      <c r="G481" s="17" t="n">
        <v>19.9301313488282</v>
      </c>
      <c r="H481" s="17" t="n">
        <v>0.0698686511718822</v>
      </c>
      <c r="I481" s="17" t="n">
        <v>19.9301313488282</v>
      </c>
      <c r="J481" s="17" t="n">
        <v>19.8605067790772</v>
      </c>
      <c r="K481" s="17" t="n">
        <v>0.0696245697510536</v>
      </c>
      <c r="L481" s="17" t="n">
        <v>0</v>
      </c>
      <c r="M481" s="17" t="n">
        <v>19.8605067790772</v>
      </c>
      <c r="N481" s="17" t="n">
        <v>0.0696245697510536</v>
      </c>
      <c r="O481" s="17" t="n">
        <v>78.8586888623484</v>
      </c>
      <c r="P481" s="17" t="n">
        <v>70.4675720787904</v>
      </c>
      <c r="Q481" s="17" t="n">
        <v>8.44071578202029</v>
      </c>
      <c r="R481" s="17" t="n">
        <v>0</v>
      </c>
      <c r="S481" s="17" t="n">
        <v>70.4675720787904</v>
      </c>
      <c r="T481" s="17" t="n">
        <v>8.44071578202029</v>
      </c>
    </row>
    <row r="482" customFormat="false" ht="12.75" hidden="false" customHeight="false" outlineLevel="0" collapsed="false">
      <c r="A482" s="17" t="n">
        <v>4.78999999999997</v>
      </c>
      <c r="B482" s="17" t="n">
        <v>996.54766664603</v>
      </c>
      <c r="C482" s="17" t="n">
        <v>20</v>
      </c>
      <c r="D482" s="17" t="n">
        <v>19.9309533329206</v>
      </c>
      <c r="E482" s="17" t="n">
        <v>0.0690466670793616</v>
      </c>
      <c r="F482" s="17" t="n">
        <v>0</v>
      </c>
      <c r="G482" s="17" t="n">
        <v>19.9309533329206</v>
      </c>
      <c r="H482" s="17" t="n">
        <v>0.0690466670793616</v>
      </c>
      <c r="I482" s="17" t="n">
        <v>19.9309533329206</v>
      </c>
      <c r="J482" s="17" t="n">
        <v>19.8621450379529</v>
      </c>
      <c r="K482" s="17" t="n">
        <v>0.068808294967623</v>
      </c>
      <c r="L482" s="17" t="n">
        <v>0</v>
      </c>
      <c r="M482" s="17" t="n">
        <v>19.8621450379529</v>
      </c>
      <c r="N482" s="17" t="n">
        <v>0.068808294967623</v>
      </c>
      <c r="O482" s="17" t="n">
        <v>79.0579983956776</v>
      </c>
      <c r="P482" s="17" t="n">
        <v>70.66619352917</v>
      </c>
      <c r="Q482" s="17" t="n">
        <v>8.44141204207553</v>
      </c>
      <c r="R482" s="17" t="n">
        <v>0</v>
      </c>
      <c r="S482" s="17" t="n">
        <v>70.66619352917</v>
      </c>
      <c r="T482" s="17" t="n">
        <v>8.44141204207553</v>
      </c>
    </row>
    <row r="483" customFormat="false" ht="12.75" hidden="false" customHeight="false" outlineLevel="0" collapsed="false">
      <c r="A483" s="17" t="n">
        <v>4.79999999999997</v>
      </c>
      <c r="B483" s="17" t="n">
        <v>996.588282330618</v>
      </c>
      <c r="C483" s="17" t="n">
        <v>20</v>
      </c>
      <c r="D483" s="17" t="n">
        <v>19.9317656466124</v>
      </c>
      <c r="E483" s="17" t="n">
        <v>0.0682343533876697</v>
      </c>
      <c r="F483" s="17" t="n">
        <v>0</v>
      </c>
      <c r="G483" s="17" t="n">
        <v>19.9317656466124</v>
      </c>
      <c r="H483" s="17" t="n">
        <v>0.0682343533876697</v>
      </c>
      <c r="I483" s="17" t="n">
        <v>19.9317656466124</v>
      </c>
      <c r="J483" s="17" t="n">
        <v>19.8637640895738</v>
      </c>
      <c r="K483" s="17" t="n">
        <v>0.0680015570385581</v>
      </c>
      <c r="L483" s="17" t="n">
        <v>0</v>
      </c>
      <c r="M483" s="17" t="n">
        <v>19.8637640895738</v>
      </c>
      <c r="N483" s="17" t="n">
        <v>0.0680015570385581</v>
      </c>
      <c r="O483" s="17" t="n">
        <v>79.2573160521437</v>
      </c>
      <c r="P483" s="17" t="n">
        <v>70.8648311700657</v>
      </c>
      <c r="Q483" s="17" t="n">
        <v>8.4421001390471</v>
      </c>
      <c r="R483" s="17" t="n">
        <v>0</v>
      </c>
      <c r="S483" s="17" t="n">
        <v>70.8648311700657</v>
      </c>
      <c r="T483" s="17" t="n">
        <v>8.4421001390471</v>
      </c>
    </row>
    <row r="484" customFormat="false" ht="12.75" hidden="false" customHeight="false" outlineLevel="0" collapsed="false">
      <c r="A484" s="17" t="n">
        <v>4.80999999999997</v>
      </c>
      <c r="B484" s="17" t="n">
        <v>996.628420183645</v>
      </c>
      <c r="C484" s="17" t="n">
        <v>20</v>
      </c>
      <c r="D484" s="17" t="n">
        <v>19.9325684036729</v>
      </c>
      <c r="E484" s="17" t="n">
        <v>0.0674315963270963</v>
      </c>
      <c r="F484" s="17" t="n">
        <v>0</v>
      </c>
      <c r="G484" s="17" t="n">
        <v>19.9325684036729</v>
      </c>
      <c r="H484" s="17" t="n">
        <v>0.0674315963270963</v>
      </c>
      <c r="I484" s="17" t="n">
        <v>19.9325684036729</v>
      </c>
      <c r="J484" s="17" t="n">
        <v>19.865364158355</v>
      </c>
      <c r="K484" s="17" t="n">
        <v>0.0672042453179353</v>
      </c>
      <c r="L484" s="17" t="n">
        <v>0</v>
      </c>
      <c r="M484" s="17" t="n">
        <v>19.865364158355</v>
      </c>
      <c r="N484" s="17" t="n">
        <v>0.0672042453179353</v>
      </c>
      <c r="O484" s="17" t="n">
        <v>79.4566417361804</v>
      </c>
      <c r="P484" s="17" t="n">
        <v>71.0634848116493</v>
      </c>
      <c r="Q484" s="17" t="n">
        <v>8.44278016831139</v>
      </c>
      <c r="R484" s="17" t="n">
        <v>0</v>
      </c>
      <c r="S484" s="17" t="n">
        <v>71.0634848116493</v>
      </c>
      <c r="T484" s="17" t="n">
        <v>8.44278016831139</v>
      </c>
    </row>
    <row r="485" customFormat="false" ht="12.75" hidden="false" customHeight="false" outlineLevel="0" collapsed="false">
      <c r="A485" s="17" t="n">
        <v>4.81999999999997</v>
      </c>
      <c r="B485" s="17" t="n">
        <v>996.66808582666</v>
      </c>
      <c r="C485" s="17" t="n">
        <v>20</v>
      </c>
      <c r="D485" s="17" t="n">
        <v>19.9333617165332</v>
      </c>
      <c r="E485" s="17" t="n">
        <v>0.0666382834668381</v>
      </c>
      <c r="F485" s="17" t="n">
        <v>0</v>
      </c>
      <c r="G485" s="17" t="n">
        <v>19.9333617165332</v>
      </c>
      <c r="H485" s="17" t="n">
        <v>0.0666382834668381</v>
      </c>
      <c r="I485" s="17" t="n">
        <v>19.9333617165332</v>
      </c>
      <c r="J485" s="17" t="n">
        <v>19.8669454661076</v>
      </c>
      <c r="K485" s="17" t="n">
        <v>0.0664162504256678</v>
      </c>
      <c r="L485" s="17" t="n">
        <v>0</v>
      </c>
      <c r="M485" s="17" t="n">
        <v>19.8669454661076</v>
      </c>
      <c r="N485" s="17" t="n">
        <v>0.0664162504256678</v>
      </c>
      <c r="O485" s="17" t="n">
        <v>79.6559753533458</v>
      </c>
      <c r="P485" s="17" t="n">
        <v>71.2621542663103</v>
      </c>
      <c r="Q485" s="17" t="n">
        <v>8.44345222413815</v>
      </c>
      <c r="R485" s="17" t="n">
        <v>0</v>
      </c>
      <c r="S485" s="17" t="n">
        <v>71.2621542663103</v>
      </c>
      <c r="T485" s="17" t="n">
        <v>8.44345222413815</v>
      </c>
    </row>
    <row r="486" customFormat="false" ht="12.75" hidden="false" customHeight="false" outlineLevel="0" collapsed="false">
      <c r="A486" s="17" t="n">
        <v>4.82999999999997</v>
      </c>
      <c r="B486" s="17" t="n">
        <v>996.707284815072</v>
      </c>
      <c r="C486" s="17" t="n">
        <v>20</v>
      </c>
      <c r="D486" s="17" t="n">
        <v>19.9341456963014</v>
      </c>
      <c r="E486" s="17" t="n">
        <v>0.0658543036985783</v>
      </c>
      <c r="F486" s="17" t="n">
        <v>0</v>
      </c>
      <c r="G486" s="17" t="n">
        <v>19.9341456963014</v>
      </c>
      <c r="H486" s="17" t="n">
        <v>0.0658543036985783</v>
      </c>
      <c r="I486" s="17" t="n">
        <v>19.9341456963014</v>
      </c>
      <c r="J486" s="17" t="n">
        <v>19.8685082320687</v>
      </c>
      <c r="K486" s="17" t="n">
        <v>0.0656374642327972</v>
      </c>
      <c r="L486" s="17" t="n">
        <v>0</v>
      </c>
      <c r="M486" s="17" t="n">
        <v>19.8685082320687</v>
      </c>
      <c r="N486" s="17" t="n">
        <v>0.0656374642327972</v>
      </c>
      <c r="O486" s="17" t="n">
        <v>79.8553168103088</v>
      </c>
      <c r="P486" s="17" t="n">
        <v>71.460839348631</v>
      </c>
      <c r="Q486" s="17" t="n">
        <v>8.44411639970318</v>
      </c>
      <c r="R486" s="17" t="n">
        <v>0</v>
      </c>
      <c r="S486" s="17" t="n">
        <v>71.460839348631</v>
      </c>
      <c r="T486" s="17" t="n">
        <v>8.44411639970318</v>
      </c>
    </row>
    <row r="487" customFormat="false" ht="12.75" hidden="false" customHeight="false" outlineLevel="0" collapsed="false">
      <c r="A487" s="17" t="n">
        <v>4.83999999999997</v>
      </c>
      <c r="B487" s="17" t="n">
        <v>996.746022638938</v>
      </c>
      <c r="C487" s="17" t="n">
        <v>20</v>
      </c>
      <c r="D487" s="17" t="n">
        <v>19.9349204527787</v>
      </c>
      <c r="E487" s="17" t="n">
        <v>0.0650795472211991</v>
      </c>
      <c r="F487" s="17" t="n">
        <v>0</v>
      </c>
      <c r="G487" s="17" t="n">
        <v>19.9349204527787</v>
      </c>
      <c r="H487" s="17" t="n">
        <v>0.0650795472211991</v>
      </c>
      <c r="I487" s="17" t="n">
        <v>19.9349204527787</v>
      </c>
      <c r="J487" s="17" t="n">
        <v>19.8700526729308</v>
      </c>
      <c r="K487" s="17" t="n">
        <v>0.0648677798478732</v>
      </c>
      <c r="L487" s="17" t="n">
        <v>0</v>
      </c>
      <c r="M487" s="17" t="n">
        <v>19.8700526729308</v>
      </c>
      <c r="N487" s="17" t="n">
        <v>0.0648677798478732</v>
      </c>
      <c r="O487" s="17" t="n">
        <v>80.0546660148366</v>
      </c>
      <c r="P487" s="17" t="n">
        <v>71.6595398753603</v>
      </c>
      <c r="Q487" s="17" t="n">
        <v>8.44477278710076</v>
      </c>
      <c r="R487" s="17" t="n">
        <v>0</v>
      </c>
      <c r="S487" s="17" t="n">
        <v>71.6595398753603</v>
      </c>
      <c r="T487" s="17" t="n">
        <v>8.44477278710076</v>
      </c>
    </row>
    <row r="488" customFormat="false" ht="12.75" hidden="false" customHeight="false" outlineLevel="0" collapsed="false">
      <c r="A488" s="17" t="n">
        <v>4.84999999999997</v>
      </c>
      <c r="B488" s="17" t="n">
        <v>996.78430472372</v>
      </c>
      <c r="C488" s="17" t="n">
        <v>20</v>
      </c>
      <c r="D488" s="17" t="n">
        <v>19.9356860944744</v>
      </c>
      <c r="E488" s="17" t="n">
        <v>0.0643139055256825</v>
      </c>
      <c r="F488" s="17" t="n">
        <v>0</v>
      </c>
      <c r="G488" s="17" t="n">
        <v>19.9356860944744</v>
      </c>
      <c r="H488" s="17" t="n">
        <v>0.0643139055256825</v>
      </c>
      <c r="I488" s="17" t="n">
        <v>19.9356860944744</v>
      </c>
      <c r="J488" s="17" t="n">
        <v>19.871579002871</v>
      </c>
      <c r="K488" s="17" t="n">
        <v>0.0641070916034844</v>
      </c>
      <c r="L488" s="17" t="n">
        <v>0</v>
      </c>
      <c r="M488" s="17" t="n">
        <v>19.871579002871</v>
      </c>
      <c r="N488" s="17" t="n">
        <v>0.0641070916034844</v>
      </c>
      <c r="O488" s="17" t="n">
        <v>80.2540228757813</v>
      </c>
      <c r="P488" s="17" t="n">
        <v>71.858255665389</v>
      </c>
      <c r="Q488" s="17" t="n">
        <v>8.44542147735615</v>
      </c>
      <c r="R488" s="17" t="n">
        <v>0</v>
      </c>
      <c r="S488" s="17" t="n">
        <v>71.858255665389</v>
      </c>
      <c r="T488" s="17" t="n">
        <v>8.44542147735615</v>
      </c>
    </row>
    <row r="489" customFormat="false" ht="12.75" hidden="false" customHeight="false" outlineLevel="0" collapsed="false">
      <c r="A489" s="17" t="n">
        <v>4.85999999999997</v>
      </c>
      <c r="B489" s="17" t="n">
        <v>996.822136431056</v>
      </c>
      <c r="C489" s="17" t="n">
        <v>20</v>
      </c>
      <c r="D489" s="17" t="n">
        <v>19.9364427286211</v>
      </c>
      <c r="E489" s="17" t="n">
        <v>0.0635572713788787</v>
      </c>
      <c r="F489" s="17" t="n">
        <v>0</v>
      </c>
      <c r="G489" s="17" t="n">
        <v>19.9364427286211</v>
      </c>
      <c r="H489" s="17" t="n">
        <v>0.0635572713788787</v>
      </c>
      <c r="I489" s="17" t="n">
        <v>19.9364427286211</v>
      </c>
      <c r="J489" s="17" t="n">
        <v>19.8730874335795</v>
      </c>
      <c r="K489" s="17" t="n">
        <v>0.0633552950416223</v>
      </c>
      <c r="L489" s="17" t="n">
        <v>0</v>
      </c>
      <c r="M489" s="17" t="n">
        <v>19.8730874335795</v>
      </c>
      <c r="N489" s="17" t="n">
        <v>0.0633552950416223</v>
      </c>
      <c r="O489" s="17" t="n">
        <v>80.4533873030675</v>
      </c>
      <c r="P489" s="17" t="n">
        <v>72.0569865397248</v>
      </c>
      <c r="Q489" s="17" t="n">
        <v>8.44606256043771</v>
      </c>
      <c r="R489" s="17" t="n">
        <v>0</v>
      </c>
      <c r="S489" s="17" t="n">
        <v>72.0569865397248</v>
      </c>
      <c r="T489" s="17" t="n">
        <v>8.44606256043771</v>
      </c>
    </row>
    <row r="490" customFormat="false" ht="12.75" hidden="false" customHeight="false" outlineLevel="0" collapsed="false">
      <c r="A490" s="17" t="n">
        <v>4.86999999999997</v>
      </c>
      <c r="B490" s="17" t="n">
        <v>996.859523059503</v>
      </c>
      <c r="C490" s="17" t="n">
        <v>20</v>
      </c>
      <c r="D490" s="17" t="n">
        <v>19.9371904611901</v>
      </c>
      <c r="E490" s="17" t="n">
        <v>0.0628095388099174</v>
      </c>
      <c r="F490" s="17" t="n">
        <v>0</v>
      </c>
      <c r="G490" s="17" t="n">
        <v>19.9371904611901</v>
      </c>
      <c r="H490" s="17" t="n">
        <v>0.0628095388099174</v>
      </c>
      <c r="I490" s="17" t="n">
        <v>19.9371904611901</v>
      </c>
      <c r="J490" s="17" t="n">
        <v>19.8745781742884</v>
      </c>
      <c r="K490" s="17" t="n">
        <v>0.0626122869016416</v>
      </c>
      <c r="L490" s="17" t="n">
        <v>0</v>
      </c>
      <c r="M490" s="17" t="n">
        <v>19.8745781742884</v>
      </c>
      <c r="N490" s="17" t="n">
        <v>0.0626122869016416</v>
      </c>
      <c r="O490" s="17" t="n">
        <v>80.6527592076794</v>
      </c>
      <c r="P490" s="17" t="n">
        <v>72.2557323214677</v>
      </c>
      <c r="Q490" s="17" t="n">
        <v>8.44669612526908</v>
      </c>
      <c r="R490" s="17" t="n">
        <v>0</v>
      </c>
      <c r="S490" s="17" t="n">
        <v>72.2557323214677</v>
      </c>
      <c r="T490" s="17" t="n">
        <v>8.44669612526908</v>
      </c>
    </row>
    <row r="491" customFormat="false" ht="12.75" hidden="false" customHeight="false" outlineLevel="0" collapsed="false">
      <c r="A491" s="17" t="n">
        <v>4.87999999999997</v>
      </c>
      <c r="B491" s="17" t="n">
        <v>996.896469845283</v>
      </c>
      <c r="C491" s="17" t="n">
        <v>20</v>
      </c>
      <c r="D491" s="17" t="n">
        <v>19.9379293969057</v>
      </c>
      <c r="E491" s="17" t="n">
        <v>0.0620706030943533</v>
      </c>
      <c r="F491" s="17" t="n">
        <v>0</v>
      </c>
      <c r="G491" s="17" t="n">
        <v>19.9379293969057</v>
      </c>
      <c r="H491" s="17" t="n">
        <v>0.0620706030943533</v>
      </c>
      <c r="I491" s="17" t="n">
        <v>19.9379293969057</v>
      </c>
      <c r="J491" s="17" t="n">
        <v>19.8760514317998</v>
      </c>
      <c r="K491" s="17" t="n">
        <v>0.0618779651059285</v>
      </c>
      <c r="L491" s="17" t="n">
        <v>0</v>
      </c>
      <c r="M491" s="17" t="n">
        <v>19.8760514317998</v>
      </c>
      <c r="N491" s="17" t="n">
        <v>0.0618779651059285</v>
      </c>
      <c r="O491" s="17" t="n">
        <v>80.8521385016485</v>
      </c>
      <c r="P491" s="17" t="n">
        <v>72.4544928357857</v>
      </c>
      <c r="Q491" s="17" t="n">
        <v>8.44732225974115</v>
      </c>
      <c r="R491" s="17" t="n">
        <v>0</v>
      </c>
      <c r="S491" s="17" t="n">
        <v>72.4544928357857</v>
      </c>
      <c r="T491" s="17" t="n">
        <v>8.44732225974115</v>
      </c>
    </row>
    <row r="492" customFormat="false" ht="12.75" hidden="false" customHeight="false" outlineLevel="0" collapsed="false">
      <c r="A492" s="17" t="n">
        <v>4.88999999999997</v>
      </c>
      <c r="B492" s="17" t="n">
        <v>996.932981963016</v>
      </c>
      <c r="C492" s="17" t="n">
        <v>20</v>
      </c>
      <c r="D492" s="17" t="n">
        <v>19.9386596392603</v>
      </c>
      <c r="E492" s="17" t="n">
        <v>0.0613403607396336</v>
      </c>
      <c r="F492" s="17" t="n">
        <v>0</v>
      </c>
      <c r="G492" s="17" t="n">
        <v>19.9386596392603</v>
      </c>
      <c r="H492" s="17" t="n">
        <v>0.0613403607396336</v>
      </c>
      <c r="I492" s="17" t="n">
        <v>19.9386596392603</v>
      </c>
      <c r="J492" s="17" t="n">
        <v>19.8775074105134</v>
      </c>
      <c r="K492" s="17" t="n">
        <v>0.06115222874685</v>
      </c>
      <c r="L492" s="17" t="n">
        <v>0</v>
      </c>
      <c r="M492" s="17" t="n">
        <v>19.8775074105134</v>
      </c>
      <c r="N492" s="17" t="n">
        <v>0.06115222874685</v>
      </c>
      <c r="O492" s="17" t="n">
        <v>81.0515250980411</v>
      </c>
      <c r="P492" s="17" t="n">
        <v>72.6532679098908</v>
      </c>
      <c r="Q492" s="17" t="n">
        <v>8.44794105072386</v>
      </c>
      <c r="R492" s="17" t="n">
        <v>0</v>
      </c>
      <c r="S492" s="17" t="n">
        <v>72.6532679098908</v>
      </c>
      <c r="T492" s="17" t="n">
        <v>8.44794105072386</v>
      </c>
    </row>
    <row r="493" customFormat="false" ht="12.75" hidden="false" customHeight="false" outlineLevel="0" collapsed="false">
      <c r="A493" s="17" t="n">
        <v>4.89999999999997</v>
      </c>
      <c r="B493" s="17" t="n">
        <v>996.969064526443</v>
      </c>
      <c r="C493" s="17" t="n">
        <v>20</v>
      </c>
      <c r="D493" s="17" t="n">
        <v>19.9393812905289</v>
      </c>
      <c r="E493" s="17" t="n">
        <v>0.0606187094711313</v>
      </c>
      <c r="F493" s="17" t="n">
        <v>0</v>
      </c>
      <c r="G493" s="17" t="n">
        <v>19.9393812905289</v>
      </c>
      <c r="H493" s="17" t="n">
        <v>0.0606187094711313</v>
      </c>
      <c r="I493" s="17" t="n">
        <v>19.9393812905289</v>
      </c>
      <c r="J493" s="17" t="n">
        <v>19.8789463124546</v>
      </c>
      <c r="K493" s="17" t="n">
        <v>0.0604349780742341</v>
      </c>
      <c r="L493" s="17" t="n">
        <v>0</v>
      </c>
      <c r="M493" s="17" t="n">
        <v>19.8789463124546</v>
      </c>
      <c r="N493" s="17" t="n">
        <v>0.0604349780742341</v>
      </c>
      <c r="O493" s="17" t="n">
        <v>81.2509189109464</v>
      </c>
      <c r="P493" s="17" t="n">
        <v>72.8520573730154</v>
      </c>
      <c r="Q493" s="17" t="n">
        <v>8.44855258407791</v>
      </c>
      <c r="R493" s="17" t="n">
        <v>0</v>
      </c>
      <c r="S493" s="17" t="n">
        <v>72.8520573730154</v>
      </c>
      <c r="T493" s="17" t="n">
        <v>8.44855258407791</v>
      </c>
    </row>
    <row r="494" customFormat="false" ht="12.75" hidden="false" customHeight="false" outlineLevel="0" collapsed="false">
      <c r="A494" s="17" t="n">
        <v>4.90999999999997</v>
      </c>
      <c r="B494" s="17" t="n">
        <v>997.004722589144</v>
      </c>
      <c r="C494" s="17" t="n">
        <v>20</v>
      </c>
      <c r="D494" s="17" t="n">
        <v>19.9400944517829</v>
      </c>
      <c r="E494" s="17" t="n">
        <v>0.0599055482170464</v>
      </c>
      <c r="F494" s="17" t="n">
        <v>0</v>
      </c>
      <c r="G494" s="17" t="n">
        <v>19.9400944517829</v>
      </c>
      <c r="H494" s="17" t="n">
        <v>0.0599055482170464</v>
      </c>
      <c r="I494" s="17" t="n">
        <v>19.9400944517829</v>
      </c>
      <c r="J494" s="17" t="n">
        <v>19.8803683373011</v>
      </c>
      <c r="K494" s="17" t="n">
        <v>0.059726114481687</v>
      </c>
      <c r="L494" s="17" t="n">
        <v>0</v>
      </c>
      <c r="M494" s="17" t="n">
        <v>19.8803683373011</v>
      </c>
      <c r="N494" s="17" t="n">
        <v>0.059726114481687</v>
      </c>
      <c r="O494" s="17" t="n">
        <v>81.4503198554642</v>
      </c>
      <c r="P494" s="17" t="n">
        <v>73.0508610563884</v>
      </c>
      <c r="Q494" s="17" t="n">
        <v>8.44915694466639</v>
      </c>
      <c r="R494" s="17" t="n">
        <v>0</v>
      </c>
      <c r="S494" s="17" t="n">
        <v>73.0508610563884</v>
      </c>
      <c r="T494" s="17" t="n">
        <v>8.44915694466639</v>
      </c>
    </row>
    <row r="495" customFormat="false" ht="12.75" hidden="false" customHeight="false" outlineLevel="0" collapsed="false">
      <c r="A495" s="17" t="n">
        <v>4.91999999999997</v>
      </c>
      <c r="B495" s="17" t="n">
        <v>997.039961145246</v>
      </c>
      <c r="C495" s="17" t="n">
        <v>20</v>
      </c>
      <c r="D495" s="17" t="n">
        <v>19.9407992229049</v>
      </c>
      <c r="E495" s="17" t="n">
        <v>0.059200777095005</v>
      </c>
      <c r="F495" s="17" t="n">
        <v>0</v>
      </c>
      <c r="G495" s="17" t="n">
        <v>19.9407992229049</v>
      </c>
      <c r="H495" s="17" t="n">
        <v>0.059200777095005</v>
      </c>
      <c r="I495" s="17" t="n">
        <v>19.9407992229049</v>
      </c>
      <c r="J495" s="17" t="n">
        <v>19.8817736824103</v>
      </c>
      <c r="K495" s="17" t="n">
        <v>0.0590255404945721</v>
      </c>
      <c r="L495" s="17" t="n">
        <v>0</v>
      </c>
      <c r="M495" s="17" t="n">
        <v>19.8817736824103</v>
      </c>
      <c r="N495" s="17" t="n">
        <v>0.0590255404945721</v>
      </c>
      <c r="O495" s="17" t="n">
        <v>81.6497278476933</v>
      </c>
      <c r="P495" s="17" t="n">
        <v>73.2496787932125</v>
      </c>
      <c r="Q495" s="17" t="n">
        <v>8.44975421636613</v>
      </c>
      <c r="R495" s="17" t="n">
        <v>0</v>
      </c>
      <c r="S495" s="17" t="n">
        <v>73.2496787932125</v>
      </c>
      <c r="T495" s="17" t="n">
        <v>8.44975421636613</v>
      </c>
    </row>
    <row r="496" customFormat="false" ht="12.75" hidden="false" customHeight="false" outlineLevel="0" collapsed="false">
      <c r="A496" s="17" t="n">
        <v>4.92999999999997</v>
      </c>
      <c r="B496" s="17" t="n">
        <v>997.074785130118</v>
      </c>
      <c r="C496" s="17" t="n">
        <v>20</v>
      </c>
      <c r="D496" s="17" t="n">
        <v>19.9414957026024</v>
      </c>
      <c r="E496" s="17" t="n">
        <v>0.0585042973977156</v>
      </c>
      <c r="F496" s="17" t="n">
        <v>0</v>
      </c>
      <c r="G496" s="17" t="n">
        <v>19.9414957026024</v>
      </c>
      <c r="H496" s="17" t="n">
        <v>0.0585042973977156</v>
      </c>
      <c r="I496" s="17" t="n">
        <v>19.9414957026024</v>
      </c>
      <c r="J496" s="17" t="n">
        <v>19.8831625428454</v>
      </c>
      <c r="K496" s="17" t="n">
        <v>0.0583331597570158</v>
      </c>
      <c r="L496" s="17" t="n">
        <v>0</v>
      </c>
      <c r="M496" s="17" t="n">
        <v>19.8831625428454</v>
      </c>
      <c r="N496" s="17" t="n">
        <v>0.0583331597570158</v>
      </c>
      <c r="O496" s="17" t="n">
        <v>81.8491428047193</v>
      </c>
      <c r="P496" s="17" t="n">
        <v>73.448510418641</v>
      </c>
      <c r="Q496" s="17" t="n">
        <v>8.45034448207911</v>
      </c>
      <c r="R496" s="17" t="n">
        <v>0</v>
      </c>
      <c r="S496" s="17" t="n">
        <v>73.448510418641</v>
      </c>
      <c r="T496" s="17" t="n">
        <v>8.45034448207911</v>
      </c>
    </row>
    <row r="497" customFormat="false" ht="12.75" hidden="false" customHeight="false" outlineLevel="0" collapsed="false">
      <c r="A497" s="17" t="n">
        <v>4.93999999999997</v>
      </c>
      <c r="B497" s="17" t="n">
        <v>997.10919942107</v>
      </c>
      <c r="C497" s="17" t="n">
        <v>20</v>
      </c>
      <c r="D497" s="17" t="n">
        <v>19.9421839884214</v>
      </c>
      <c r="E497" s="17" t="n">
        <v>0.057816011578625</v>
      </c>
      <c r="F497" s="17" t="n">
        <v>0</v>
      </c>
      <c r="G497" s="17" t="n">
        <v>19.9421839884214</v>
      </c>
      <c r="H497" s="17" t="n">
        <v>0.057816011578625</v>
      </c>
      <c r="I497" s="17" t="n">
        <v>19.9421839884214</v>
      </c>
      <c r="J497" s="17" t="n">
        <v>19.8845351114026</v>
      </c>
      <c r="K497" s="17" t="n">
        <v>0.0576488770188821</v>
      </c>
      <c r="L497" s="17" t="n">
        <v>0</v>
      </c>
      <c r="M497" s="17" t="n">
        <v>19.8845351114026</v>
      </c>
      <c r="N497" s="17" t="n">
        <v>0.0576488770188821</v>
      </c>
      <c r="O497" s="17" t="n">
        <v>82.0485646446035</v>
      </c>
      <c r="P497" s="17" t="n">
        <v>73.647355769755</v>
      </c>
      <c r="Q497" s="17" t="n">
        <v>8.4509278237436</v>
      </c>
      <c r="R497" s="17" t="n">
        <v>0</v>
      </c>
      <c r="S497" s="17" t="n">
        <v>73.647355769755</v>
      </c>
      <c r="T497" s="17" t="n">
        <v>8.4509278237436</v>
      </c>
    </row>
    <row r="498" customFormat="false" ht="12.75" hidden="false" customHeight="false" outlineLevel="0" collapsed="false">
      <c r="A498" s="17" t="n">
        <v>4.94999999999997</v>
      </c>
      <c r="B498" s="17" t="n">
        <v>997.14320883803</v>
      </c>
      <c r="C498" s="17" t="n">
        <v>20</v>
      </c>
      <c r="D498" s="17" t="n">
        <v>19.9428641767606</v>
      </c>
      <c r="E498" s="17" t="n">
        <v>0.0571358232394614</v>
      </c>
      <c r="F498" s="17" t="n">
        <v>0</v>
      </c>
      <c r="G498" s="17" t="n">
        <v>19.9428641767606</v>
      </c>
      <c r="H498" s="17" t="n">
        <v>0.0571358232394614</v>
      </c>
      <c r="I498" s="17" t="n">
        <v>19.9428641767606</v>
      </c>
      <c r="J498" s="17" t="n">
        <v>19.8858915786361</v>
      </c>
      <c r="K498" s="17" t="n">
        <v>0.0569725981245991</v>
      </c>
      <c r="L498" s="17" t="n">
        <v>0</v>
      </c>
      <c r="M498" s="17" t="n">
        <v>19.8858915786361</v>
      </c>
      <c r="N498" s="17" t="n">
        <v>0.0569725981245991</v>
      </c>
      <c r="O498" s="17" t="n">
        <v>82.2479932863711</v>
      </c>
      <c r="P498" s="17" t="n">
        <v>73.8462146855413</v>
      </c>
      <c r="Q498" s="17" t="n">
        <v>8.45150432234523</v>
      </c>
      <c r="R498" s="17" t="n">
        <v>0</v>
      </c>
      <c r="S498" s="17" t="n">
        <v>73.8462146855413</v>
      </c>
      <c r="T498" s="17" t="n">
        <v>8.45150432234523</v>
      </c>
    </row>
    <row r="499" customFormat="false" ht="12.75" hidden="false" customHeight="false" outlineLevel="0" collapsed="false">
      <c r="A499" s="17" t="n">
        <v>4.95999999999997</v>
      </c>
      <c r="B499" s="17" t="n">
        <v>997.176818144222</v>
      </c>
      <c r="C499" s="17" t="n">
        <v>20</v>
      </c>
      <c r="D499" s="17" t="n">
        <v>19.9435363628844</v>
      </c>
      <c r="E499" s="17" t="n">
        <v>0.0564636371155132</v>
      </c>
      <c r="F499" s="17" t="n">
        <v>0</v>
      </c>
      <c r="G499" s="17" t="n">
        <v>19.9435363628844</v>
      </c>
      <c r="H499" s="17" t="n">
        <v>0.0564636371155132</v>
      </c>
      <c r="I499" s="17" t="n">
        <v>19.9435363628844</v>
      </c>
      <c r="J499" s="17" t="n">
        <v>19.8872321328847</v>
      </c>
      <c r="K499" s="17" t="n">
        <v>0.0563042299996974</v>
      </c>
      <c r="L499" s="17" t="n">
        <v>0</v>
      </c>
      <c r="M499" s="17" t="n">
        <v>19.8872321328847</v>
      </c>
      <c r="N499" s="17" t="n">
        <v>0.0563042299996974</v>
      </c>
      <c r="O499" s="17" t="n">
        <v>82.44742865</v>
      </c>
      <c r="P499" s="17" t="n">
        <v>74.0450870068702</v>
      </c>
      <c r="Q499" s="17" t="n">
        <v>8.45207405792795</v>
      </c>
      <c r="R499" s="17" t="n">
        <v>0</v>
      </c>
      <c r="S499" s="17" t="n">
        <v>74.0450870068702</v>
      </c>
      <c r="T499" s="17" t="n">
        <v>8.45207405792795</v>
      </c>
    </row>
    <row r="500" customFormat="false" ht="12.75" hidden="false" customHeight="false" outlineLevel="0" collapsed="false">
      <c r="A500" s="17" t="n">
        <v>4.96999999999997</v>
      </c>
      <c r="B500" s="17" t="n">
        <v>997.21003204683</v>
      </c>
      <c r="C500" s="17" t="n">
        <v>20</v>
      </c>
      <c r="D500" s="17" t="n">
        <v>19.9442006409366</v>
      </c>
      <c r="E500" s="17" t="n">
        <v>0.0557993590633605</v>
      </c>
      <c r="F500" s="17" t="n">
        <v>0</v>
      </c>
      <c r="G500" s="17" t="n">
        <v>19.9442006409366</v>
      </c>
      <c r="H500" s="17" t="n">
        <v>0.0557993590633605</v>
      </c>
      <c r="I500" s="17" t="n">
        <v>19.9442006409366</v>
      </c>
      <c r="J500" s="17" t="n">
        <v>19.8885569602968</v>
      </c>
      <c r="K500" s="17" t="n">
        <v>0.0556436806397663</v>
      </c>
      <c r="L500" s="17" t="n">
        <v>0</v>
      </c>
      <c r="M500" s="17" t="n">
        <v>19.8885569602968</v>
      </c>
      <c r="N500" s="17" t="n">
        <v>0.0556436806397663</v>
      </c>
      <c r="O500" s="17" t="n">
        <v>82.6468706564093</v>
      </c>
      <c r="P500" s="17" t="n">
        <v>74.2439725764732</v>
      </c>
      <c r="Q500" s="17" t="n">
        <v>8.45263710960484</v>
      </c>
      <c r="R500" s="17" t="n">
        <v>0</v>
      </c>
      <c r="S500" s="17" t="n">
        <v>74.2439725764732</v>
      </c>
      <c r="T500" s="17" t="n">
        <v>8.45263710960484</v>
      </c>
    </row>
    <row r="501" customFormat="false" ht="12.75" hidden="false" customHeight="false" outlineLevel="0" collapsed="false">
      <c r="A501" s="17" t="n">
        <v>4.97999999999997</v>
      </c>
      <c r="B501" s="17" t="n">
        <v>997.242855197661</v>
      </c>
      <c r="C501" s="17" t="n">
        <v>20</v>
      </c>
      <c r="D501" s="17" t="n">
        <v>19.9448571039532</v>
      </c>
      <c r="E501" s="17" t="n">
        <v>0.0551428960467202</v>
      </c>
      <c r="F501" s="17" t="n">
        <v>0</v>
      </c>
      <c r="G501" s="17" t="n">
        <v>19.9448571039532</v>
      </c>
      <c r="H501" s="17" t="n">
        <v>0.0551428960467202</v>
      </c>
      <c r="I501" s="17" t="n">
        <v>19.9448571039532</v>
      </c>
      <c r="J501" s="17" t="n">
        <v>19.8898662448557</v>
      </c>
      <c r="K501" s="17" t="n">
        <v>0.0549908590974991</v>
      </c>
      <c r="L501" s="17" t="n">
        <v>0</v>
      </c>
      <c r="M501" s="17" t="n">
        <v>19.8898662448557</v>
      </c>
      <c r="N501" s="17" t="n">
        <v>0.0549908590974991</v>
      </c>
      <c r="O501" s="17" t="n">
        <v>82.8463192274488</v>
      </c>
      <c r="P501" s="17" t="n">
        <v>74.4428712389217</v>
      </c>
      <c r="Q501" s="17" t="n">
        <v>8.45319355556879</v>
      </c>
      <c r="R501" s="17" t="n">
        <v>0</v>
      </c>
      <c r="S501" s="17" t="n">
        <v>74.4428712389217</v>
      </c>
      <c r="T501" s="17" t="n">
        <v>8.45319355556879</v>
      </c>
    </row>
    <row r="502" customFormat="false" ht="12.75" hidden="false" customHeight="false" outlineLevel="0" collapsed="false">
      <c r="A502" s="17" t="n">
        <v>4.98999999999997</v>
      </c>
      <c r="B502" s="17" t="n">
        <v>997.275292193795</v>
      </c>
      <c r="C502" s="17" t="n">
        <v>20</v>
      </c>
      <c r="D502" s="17" t="n">
        <v>19.9455058438759</v>
      </c>
      <c r="E502" s="17" t="n">
        <v>0.0544941561241779</v>
      </c>
      <c r="F502" s="17" t="n">
        <v>0</v>
      </c>
      <c r="G502" s="17" t="n">
        <v>19.9455058438759</v>
      </c>
      <c r="H502" s="17" t="n">
        <v>0.0544941561241779</v>
      </c>
      <c r="I502" s="17" t="n">
        <v>19.9455058438759</v>
      </c>
      <c r="J502" s="17" t="n">
        <v>19.8911601684044</v>
      </c>
      <c r="K502" s="17" t="n">
        <v>0.0543456754715938</v>
      </c>
      <c r="L502" s="17" t="n">
        <v>0</v>
      </c>
      <c r="M502" s="17" t="n">
        <v>19.8911601684044</v>
      </c>
      <c r="N502" s="17" t="n">
        <v>0.0543456754715938</v>
      </c>
      <c r="O502" s="17" t="n">
        <v>83.0457742858876</v>
      </c>
      <c r="P502" s="17" t="n">
        <v>74.6417828406058</v>
      </c>
      <c r="Q502" s="17" t="n">
        <v>8.45374347310311</v>
      </c>
      <c r="R502" s="17" t="n">
        <v>0</v>
      </c>
      <c r="S502" s="17" t="n">
        <v>74.6417828406058</v>
      </c>
      <c r="T502" s="17" t="n">
        <v>8.45374347310311</v>
      </c>
    </row>
    <row r="503" customFormat="false" ht="12.75" hidden="false" customHeight="false" outlineLevel="0" collapsed="false">
      <c r="A503" s="17" t="n">
        <v>4.99999999999996</v>
      </c>
      <c r="B503" s="17" t="n">
        <v>997.307347578228</v>
      </c>
      <c r="C503" s="17" t="n">
        <v>20</v>
      </c>
      <c r="D503" s="17" t="n">
        <v>19.9461469515646</v>
      </c>
      <c r="E503" s="17" t="n">
        <v>0.0538530484354101</v>
      </c>
      <c r="F503" s="17" t="n">
        <v>0</v>
      </c>
      <c r="G503" s="17" t="n">
        <v>19.9461469515646</v>
      </c>
      <c r="H503" s="17" t="n">
        <v>0.0538530484354101</v>
      </c>
      <c r="I503" s="17" t="n">
        <v>19.9461469515646</v>
      </c>
      <c r="J503" s="17" t="n">
        <v>19.8924389106704</v>
      </c>
      <c r="K503" s="17" t="n">
        <v>0.0537080408941207</v>
      </c>
      <c r="L503" s="17" t="n">
        <v>0</v>
      </c>
      <c r="M503" s="17" t="n">
        <v>19.8924389106704</v>
      </c>
      <c r="N503" s="17" t="n">
        <v>0.0537080408941207</v>
      </c>
      <c r="O503" s="17" t="n">
        <v>83.2452357554032</v>
      </c>
      <c r="P503" s="17" t="n">
        <v>74.8407072297125</v>
      </c>
      <c r="Q503" s="17" t="n">
        <v>8.45428693859199</v>
      </c>
      <c r="R503" s="17" t="n">
        <v>0</v>
      </c>
      <c r="S503" s="17" t="n">
        <v>74.8407072297125</v>
      </c>
      <c r="T503" s="17" t="n">
        <v>8.45428693859199</v>
      </c>
    </row>
    <row r="504" customFormat="false" ht="12.75" hidden="false" customHeight="false" outlineLevel="0" collapsed="false">
      <c r="A504" s="17" t="n">
        <v>5.00999999999996</v>
      </c>
      <c r="B504" s="17" t="n">
        <v>997.339025840509</v>
      </c>
      <c r="C504" s="17" t="n">
        <v>20</v>
      </c>
      <c r="D504" s="17" t="n">
        <v>19.9467805168102</v>
      </c>
      <c r="F504" s="17" t="n">
        <v>0</v>
      </c>
      <c r="G504" s="17" t="n">
        <v>19.9467805168102</v>
      </c>
      <c r="I504" s="17" t="n">
        <v>19.9467805168102</v>
      </c>
      <c r="J504" s="17" t="n">
        <v>19.8937026492899</v>
      </c>
      <c r="L504" s="17" t="n">
        <v>0</v>
      </c>
      <c r="M504" s="17" t="n">
        <v>19.8937026492899</v>
      </c>
      <c r="O504" s="17" t="n">
        <v>83.4447035605714</v>
      </c>
      <c r="P504" s="17" t="n">
        <v>75.0396442562054</v>
      </c>
      <c r="R504" s="17" t="n">
        <v>0</v>
      </c>
      <c r="S504" s="17" t="n">
        <v>75.03964425620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7:35:53Z</dcterms:created>
  <dc:creator>Ing. Karel Chrobáček, Ph.D.</dc:creator>
  <dc:description/>
  <dc:language>en-US</dc:language>
  <cp:lastModifiedBy>PC</cp:lastModifiedBy>
  <cp:lastPrinted>2006-10-30T08:27:58Z</cp:lastPrinted>
  <dcterms:modified xsi:type="dcterms:W3CDTF">2012-03-27T11:22:28Z</dcterms:modified>
  <cp:revision>0</cp:revision>
  <dc:subject/>
  <dc:title/>
</cp:coreProperties>
</file>